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30.3432488842396</v>
      </c>
      <c r="G2" s="2" t="n">
        <v>0.771172638436482</v>
      </c>
      <c r="H2" s="2" t="n">
        <v>0.983978588641361</v>
      </c>
      <c r="I2" s="2" t="n">
        <v>0.156836348707622</v>
      </c>
      <c r="J2" s="2" t="n">
        <v>0.333018331263288</v>
      </c>
      <c r="K2" s="2" t="n">
        <v>5.53487127056004</v>
      </c>
      <c r="L2" s="2" t="n">
        <v>0.782</v>
      </c>
      <c r="M2" s="2" t="n">
        <v>0.098</v>
      </c>
      <c r="N2" s="2" t="n">
        <v>11.888</v>
      </c>
      <c r="O2" s="2" t="s">
        <v>41</v>
      </c>
      <c r="P2" s="2" t="n">
        <v>112.8</v>
      </c>
      <c r="Q2" s="2" t="n">
        <v>27.3</v>
      </c>
      <c r="R2" s="2" t="n">
        <v>5.583</v>
      </c>
      <c r="S2" s="2" t="n">
        <v>0.633014766206959</v>
      </c>
      <c r="T2" s="2" t="n">
        <v>-0.669820554844156</v>
      </c>
      <c r="U2" s="2" t="n">
        <v>0.389117745319574</v>
      </c>
      <c r="V2" s="2" t="n">
        <v>0.0687943258703452</v>
      </c>
      <c r="W2" s="2" t="n">
        <v>0.0209291099299535</v>
      </c>
      <c r="X2" s="2" t="n">
        <v>0.0743676745453947</v>
      </c>
      <c r="Y2" s="2" t="n">
        <v>0.14302741672349</v>
      </c>
      <c r="Z2" s="2" t="n">
        <v>0.131249932867325</v>
      </c>
      <c r="AA2" s="2" t="n">
        <v>0.133733512250916</v>
      </c>
      <c r="AB2" s="2" t="n">
        <v>0.125650064992787</v>
      </c>
      <c r="AC2" s="2" t="n">
        <v>0.124409785060457</v>
      </c>
      <c r="AD2" s="2" t="n">
        <v>0.121876666978221</v>
      </c>
      <c r="AE2" s="2" t="n">
        <v>0.118817783433157</v>
      </c>
      <c r="AF2" s="2" t="n">
        <v>0.0268671631482533</v>
      </c>
      <c r="AG2" s="2" t="n">
        <v>0.534761296336386</v>
      </c>
      <c r="AH2" s="3" t="b">
        <f aca="false">TRUE()</f>
        <v>1</v>
      </c>
      <c r="AI2" s="3" t="n">
        <v>0.917554731520737</v>
      </c>
      <c r="AJ2" s="3" t="b">
        <f aca="false">TRUE()</f>
        <v>1</v>
      </c>
      <c r="AK2" s="3" t="n">
        <v>-0.460170851446089</v>
      </c>
      <c r="AL2" s="3" t="b">
        <f aca="false">TRUE()</f>
        <v>1</v>
      </c>
      <c r="AM2" s="3" t="n">
        <v>-0.94576695362008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9246444160512</v>
      </c>
      <c r="G3" s="2" t="n">
        <v>0.719315403422983</v>
      </c>
      <c r="H3" s="2" t="n">
        <v>0.994502706830648</v>
      </c>
      <c r="I3" s="2" t="n">
        <v>0.0708104109756304</v>
      </c>
      <c r="J3" s="2" t="n">
        <v>0.228821471429155</v>
      </c>
      <c r="K3" s="2" t="n">
        <v>8.51613416743322</v>
      </c>
      <c r="L3" s="2" t="n">
        <v>0.757</v>
      </c>
      <c r="M3" s="2" t="n">
        <v>0.11</v>
      </c>
      <c r="N3" s="2" t="n">
        <v>17.919</v>
      </c>
      <c r="O3" s="2" t="s">
        <v>41</v>
      </c>
      <c r="P3" s="2" t="n">
        <v>46.8</v>
      </c>
      <c r="Q3" s="2" t="n">
        <v>17.7</v>
      </c>
      <c r="R3" s="2" t="n">
        <v>2.318</v>
      </c>
      <c r="S3" s="2" t="n">
        <v>-1</v>
      </c>
      <c r="T3" s="2" t="n">
        <v>0.236813306876117</v>
      </c>
      <c r="U3" s="2" t="n">
        <v>-0.19300547548049</v>
      </c>
      <c r="V3" s="2" t="n">
        <v>0.0962773410211638</v>
      </c>
      <c r="W3" s="2" t="n">
        <v>0.0311411390075564</v>
      </c>
      <c r="X3" s="2" t="n">
        <v>0.0527442928830902</v>
      </c>
      <c r="Y3" s="2" t="n">
        <v>0.114708342764932</v>
      </c>
      <c r="Z3" s="2" t="n">
        <v>0.15684786287173</v>
      </c>
      <c r="AA3" s="2" t="n">
        <v>0.143135159890707</v>
      </c>
      <c r="AB3" s="2" t="n">
        <v>0.147296630269267</v>
      </c>
      <c r="AC3" s="2" t="n">
        <v>0.132555438211882</v>
      </c>
      <c r="AD3" s="2" t="n">
        <v>0.120102860326177</v>
      </c>
      <c r="AE3" s="2" t="n">
        <v>0.0641639756911673</v>
      </c>
      <c r="AF3" s="2" t="n">
        <v>0.0684454370910474</v>
      </c>
      <c r="AG3" s="2" t="n">
        <v>2.51352219003745</v>
      </c>
      <c r="AH3" s="3" t="b">
        <f aca="false">FALSE()</f>
        <v>0</v>
      </c>
      <c r="AI3" s="3" t="n">
        <v>0.597403045714478</v>
      </c>
      <c r="AJ3" s="3" t="b">
        <f aca="false">TRUE()</f>
        <v>1</v>
      </c>
      <c r="AK3" s="3" t="n">
        <v>0.060055547528708</v>
      </c>
      <c r="AL3" s="3" t="b">
        <f aca="false">TRUE()</f>
        <v>1</v>
      </c>
      <c r="AM3" s="3" t="n">
        <v>-2.86532434578327</v>
      </c>
      <c r="AN3" s="3" t="b">
        <f aca="false">FALSE()</f>
        <v>0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21.3706222693432</v>
      </c>
      <c r="G4" s="2" t="n">
        <v>0.83349012229539</v>
      </c>
      <c r="H4" s="2" t="n">
        <v>0.987277224039873</v>
      </c>
      <c r="I4" s="2" t="n">
        <v>0.16203536866351</v>
      </c>
      <c r="J4" s="2" t="n">
        <v>0.346016552582726</v>
      </c>
      <c r="K4" s="2" t="n">
        <v>5.20954449818051</v>
      </c>
      <c r="L4" s="2" t="n">
        <v>0.787</v>
      </c>
      <c r="M4" s="2" t="n">
        <v>0.087</v>
      </c>
      <c r="N4" s="2" t="n">
        <v>11.221</v>
      </c>
      <c r="O4" s="2" t="s">
        <v>41</v>
      </c>
      <c r="P4" s="2" t="n">
        <v>98.1</v>
      </c>
      <c r="Q4" s="2" t="n">
        <v>26.8</v>
      </c>
      <c r="R4" s="2" t="n">
        <v>4.858</v>
      </c>
      <c r="S4" s="2" t="n">
        <v>0.606536199665341</v>
      </c>
      <c r="T4" s="2" t="n">
        <v>-0.185055734416712</v>
      </c>
      <c r="U4" s="2" t="n">
        <v>-0.13889775994081</v>
      </c>
      <c r="V4" s="2" t="n">
        <v>0.0197718706093903</v>
      </c>
      <c r="W4" s="2" t="n">
        <v>0.00282129975478318</v>
      </c>
      <c r="X4" s="2" t="n">
        <v>0.0626725947243989</v>
      </c>
      <c r="Y4" s="2" t="n">
        <v>0.136306958752467</v>
      </c>
      <c r="Z4" s="2" t="n">
        <v>0.143828027769052</v>
      </c>
      <c r="AA4" s="2" t="n">
        <v>0.119083302529433</v>
      </c>
      <c r="AB4" s="2" t="n">
        <v>0.105770539708599</v>
      </c>
      <c r="AC4" s="2" t="n">
        <v>0.117684225492825</v>
      </c>
      <c r="AD4" s="2" t="n">
        <v>0.134082087808548</v>
      </c>
      <c r="AE4" s="2" t="n">
        <v>0.132914945023495</v>
      </c>
      <c r="AF4" s="2" t="n">
        <v>0.0476573181911823</v>
      </c>
      <c r="AG4" s="2" t="n">
        <v>0.318831364248281</v>
      </c>
      <c r="AH4" s="3" t="b">
        <f aca="false">TRUE()</f>
        <v>1</v>
      </c>
      <c r="AI4" s="3" t="n">
        <v>0.981585068681989</v>
      </c>
      <c r="AJ4" s="3" t="b">
        <f aca="false">TRUE()</f>
        <v>1</v>
      </c>
      <c r="AK4" s="3" t="n">
        <v>-0.93704505050632</v>
      </c>
      <c r="AL4" s="3" t="b">
        <f aca="false">TRUE()</f>
        <v>1</v>
      </c>
      <c r="AM4" s="3" t="n">
        <v>-1.3733047364200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32.4711922908485</v>
      </c>
      <c r="G5" s="2" t="n">
        <v>0.776216216216216</v>
      </c>
      <c r="H5" s="2" t="n">
        <v>0.980435430703505</v>
      </c>
      <c r="I5" s="2" t="n">
        <v>0.156753428175557</v>
      </c>
      <c r="J5" s="2" t="n">
        <v>0.361124777623637</v>
      </c>
      <c r="K5" s="2" t="n">
        <v>4.62297257402296</v>
      </c>
      <c r="L5" s="2" t="n">
        <v>0.726</v>
      </c>
      <c r="M5" s="2" t="n">
        <v>0.115</v>
      </c>
      <c r="N5" s="2" t="n">
        <v>9.916</v>
      </c>
      <c r="O5" s="2" t="s">
        <v>41</v>
      </c>
      <c r="P5" s="2" t="n">
        <v>112.8</v>
      </c>
      <c r="Q5" s="2" t="n">
        <v>27.5</v>
      </c>
      <c r="R5" s="2" t="n">
        <v>5.584</v>
      </c>
      <c r="S5" s="2" t="n">
        <v>0.669289418405057</v>
      </c>
      <c r="T5" s="2" t="n">
        <v>0.0161977477812893</v>
      </c>
      <c r="U5" s="2" t="n">
        <v>0.509628726451448</v>
      </c>
      <c r="V5" s="2" t="n">
        <v>0.0491783392446556</v>
      </c>
      <c r="W5" s="2" t="n">
        <v>0.000892090816321245</v>
      </c>
      <c r="X5" s="2" t="n">
        <v>0.169783346278422</v>
      </c>
      <c r="Y5" s="2" t="n">
        <v>0.13811714863998</v>
      </c>
      <c r="Z5" s="2" t="n">
        <v>0.123389775448441</v>
      </c>
      <c r="AA5" s="2" t="n">
        <v>0.0887301455078462</v>
      </c>
      <c r="AB5" s="2" t="n">
        <v>0.0823948160000686</v>
      </c>
      <c r="AC5" s="2" t="n">
        <v>0.12205286065082</v>
      </c>
      <c r="AD5" s="2" t="n">
        <v>0.10934757295036</v>
      </c>
      <c r="AE5" s="2" t="n">
        <v>0.105536334771871</v>
      </c>
      <c r="AF5" s="2" t="n">
        <v>0.0606479997521906</v>
      </c>
      <c r="AG5" s="2" t="n">
        <v>-0.0704954495940319</v>
      </c>
      <c r="AH5" s="3" t="b">
        <f aca="false">TRUE()</f>
        <v>1</v>
      </c>
      <c r="AI5" s="3" t="n">
        <v>0.200414955314717</v>
      </c>
      <c r="AJ5" s="3" t="b">
        <f aca="false">TRUE()</f>
        <v>1</v>
      </c>
      <c r="AK5" s="3" t="n">
        <v>0.27681654710154</v>
      </c>
      <c r="AL5" s="3" t="b">
        <f aca="false">TRUE()</f>
        <v>1</v>
      </c>
      <c r="AM5" s="3" t="n">
        <v>-0.9457669536200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46.8476102659946</v>
      </c>
      <c r="G6" s="2" t="n">
        <v>0.51182197496523</v>
      </c>
      <c r="H6" s="2" t="n">
        <v>0.962386990836754</v>
      </c>
      <c r="I6" s="2" t="n">
        <v>0.08487238602751</v>
      </c>
      <c r="J6" s="2" t="n">
        <v>0.236761611996763</v>
      </c>
      <c r="K6" s="2" t="n">
        <v>7.20226826747144</v>
      </c>
      <c r="L6" s="2" t="n">
        <v>0.7</v>
      </c>
      <c r="M6" s="2" t="n">
        <v>0.083</v>
      </c>
      <c r="N6" s="2" t="n">
        <v>15.193</v>
      </c>
      <c r="O6" s="2" t="s">
        <v>41</v>
      </c>
      <c r="P6" s="2" t="n">
        <v>93</v>
      </c>
      <c r="Q6" s="2" t="n">
        <v>30</v>
      </c>
      <c r="R6" s="2" t="n">
        <v>4.602</v>
      </c>
      <c r="S6" s="2" t="n">
        <v>0.759367917865203</v>
      </c>
      <c r="T6" s="2" t="n">
        <v>0.0576956885274543</v>
      </c>
      <c r="U6" s="2" t="n">
        <v>-0.101397806528665</v>
      </c>
      <c r="V6" s="2" t="n">
        <v>0.0993850797492132</v>
      </c>
      <c r="W6" s="2" t="n">
        <v>0.0215538838858714</v>
      </c>
      <c r="X6" s="2" t="n">
        <v>0.0739974142689177</v>
      </c>
      <c r="Y6" s="2" t="n">
        <v>0.169241538129771</v>
      </c>
      <c r="Z6" s="2" t="n">
        <v>0.140798100420673</v>
      </c>
      <c r="AA6" s="2" t="n">
        <v>0.11334982192813</v>
      </c>
      <c r="AB6" s="2" t="n">
        <v>0.115277203855314</v>
      </c>
      <c r="AC6" s="2" t="n">
        <v>0.107358854044508</v>
      </c>
      <c r="AD6" s="2" t="n">
        <v>0.0896599344303028</v>
      </c>
      <c r="AE6" s="2" t="n">
        <v>0.14700291491167</v>
      </c>
      <c r="AF6" s="2" t="n">
        <v>0.0433142180107133</v>
      </c>
      <c r="AG6" s="2" t="n">
        <v>1.64146677179893</v>
      </c>
      <c r="AH6" s="3" t="b">
        <f aca="false">TRUE()</f>
        <v>1</v>
      </c>
      <c r="AI6" s="3" t="n">
        <v>-0.132542797923792</v>
      </c>
      <c r="AJ6" s="3" t="b">
        <f aca="false">TRUE()</f>
        <v>1</v>
      </c>
      <c r="AK6" s="3" t="n">
        <v>-1.11045385016459</v>
      </c>
      <c r="AL6" s="3" t="b">
        <f aca="false">TRUE()</f>
        <v>1</v>
      </c>
      <c r="AM6" s="3" t="n">
        <v>-1.5216341712690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3</v>
      </c>
      <c r="F7" s="2" t="n">
        <v>26.565051177078</v>
      </c>
      <c r="G7" s="2" t="n">
        <v>0.78585086042065</v>
      </c>
      <c r="H7" s="2" t="n">
        <v>0.983305305113511</v>
      </c>
      <c r="I7" s="2" t="n">
        <v>0.155651830126755</v>
      </c>
      <c r="J7" s="2" t="n">
        <v>0.382613936749322</v>
      </c>
      <c r="K7" s="2" t="n">
        <v>3.35594242996649</v>
      </c>
      <c r="L7" s="2" t="n">
        <v>0.555</v>
      </c>
      <c r="M7" s="2" t="n">
        <v>0.091</v>
      </c>
      <c r="N7" s="2" t="n">
        <v>7.318</v>
      </c>
      <c r="O7" s="2" t="s">
        <v>41</v>
      </c>
      <c r="P7" s="2" t="n">
        <v>86.9</v>
      </c>
      <c r="Q7" s="2" t="n">
        <v>33.3</v>
      </c>
      <c r="R7" s="2" t="n">
        <v>4.303</v>
      </c>
      <c r="S7" s="2" t="n">
        <v>0.881183578548672</v>
      </c>
      <c r="T7" s="2" t="n">
        <v>0.39790790494036</v>
      </c>
      <c r="U7" s="2" t="n">
        <v>0.879426971993595</v>
      </c>
      <c r="V7" s="2" t="n">
        <v>0.0439004552178147</v>
      </c>
      <c r="W7" s="2" t="n">
        <v>0.0182826420352435</v>
      </c>
      <c r="X7" s="2" t="n">
        <v>0.221668201463488</v>
      </c>
      <c r="Y7" s="2" t="n">
        <v>0.168219939148517</v>
      </c>
      <c r="Z7" s="2" t="n">
        <v>0.0536252866894167</v>
      </c>
      <c r="AA7" s="2" t="n">
        <v>0.0745293469385443</v>
      </c>
      <c r="AB7" s="2" t="n">
        <v>0.0396582998610401</v>
      </c>
      <c r="AC7" s="2" t="n">
        <v>0.0452950835308923</v>
      </c>
      <c r="AD7" s="2" t="n">
        <v>0.0579650656538343</v>
      </c>
      <c r="AE7" s="2" t="n">
        <v>0.146762656916424</v>
      </c>
      <c r="AF7" s="2" t="n">
        <v>0.192276119797844</v>
      </c>
      <c r="AG7" s="2" t="n">
        <v>-0.911464457335324</v>
      </c>
      <c r="AH7" s="3" t="b">
        <f aca="false">TRUE()</f>
        <v>1</v>
      </c>
      <c r="AI7" s="3" t="n">
        <v>-1.98942257560009</v>
      </c>
      <c r="AJ7" s="3" t="b">
        <f aca="false">TRUE()</f>
        <v>1</v>
      </c>
      <c r="AK7" s="3" t="n">
        <v>-0.763636250848054</v>
      </c>
      <c r="AL7" s="3" t="b">
        <f aca="false">TRUE()</f>
        <v>1</v>
      </c>
      <c r="AM7" s="3" t="n">
        <v>-1.6990478090295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4</v>
      </c>
      <c r="F8" s="2" t="n">
        <v>24.2277453179541</v>
      </c>
      <c r="G8" s="2" t="n">
        <v>0.696969696969697</v>
      </c>
      <c r="H8" s="2" t="n">
        <v>0.983966553280703</v>
      </c>
      <c r="I8" s="2" t="n">
        <v>0.125116923036109</v>
      </c>
      <c r="J8" s="2" t="n">
        <v>0.312978537595474</v>
      </c>
      <c r="K8" s="2" t="n">
        <v>5.12814843726831</v>
      </c>
      <c r="L8" s="2" t="n">
        <v>0.706</v>
      </c>
      <c r="M8" s="2" t="n">
        <v>0.08</v>
      </c>
      <c r="N8" s="2" t="n">
        <v>11.198</v>
      </c>
      <c r="O8" s="2" t="s">
        <v>41</v>
      </c>
      <c r="P8" s="2" t="n">
        <v>114</v>
      </c>
      <c r="Q8" s="2" t="n">
        <v>37.3</v>
      </c>
      <c r="R8" s="2" t="n">
        <v>5.644</v>
      </c>
      <c r="S8" s="2" t="n">
        <v>0.714157562425914</v>
      </c>
      <c r="T8" s="2" t="n">
        <v>0.208751152908694</v>
      </c>
      <c r="U8" s="2" t="n">
        <v>-0.102199701129842</v>
      </c>
      <c r="V8" s="2" t="n">
        <v>0.220333146254985</v>
      </c>
      <c r="W8" s="2" t="n">
        <v>0.099735524374734</v>
      </c>
      <c r="X8" s="2" t="n">
        <v>0.064327038766566</v>
      </c>
      <c r="Y8" s="2" t="n">
        <v>0.16580062597088</v>
      </c>
      <c r="Z8" s="2" t="n">
        <v>0.177994694738343</v>
      </c>
      <c r="AA8" s="2" t="n">
        <v>0.110506354356905</v>
      </c>
      <c r="AB8" s="2" t="n">
        <v>0.109730895729764</v>
      </c>
      <c r="AC8" s="2" t="n">
        <v>0.10702133815648</v>
      </c>
      <c r="AD8" s="2" t="n">
        <v>0.0837601443462468</v>
      </c>
      <c r="AE8" s="2" t="n">
        <v>0.0803023915332643</v>
      </c>
      <c r="AF8" s="2" t="n">
        <v>0.100556516401552</v>
      </c>
      <c r="AG8" s="2" t="n">
        <v>0.264806158217879</v>
      </c>
      <c r="AH8" s="3" t="b">
        <f aca="false">TRUE()</f>
        <v>1</v>
      </c>
      <c r="AI8" s="3" t="n">
        <v>-0.05570639333029</v>
      </c>
      <c r="AJ8" s="3" t="b">
        <f aca="false">TRUE()</f>
        <v>1</v>
      </c>
      <c r="AK8" s="3" t="n">
        <v>-1.24051044990828</v>
      </c>
      <c r="AL8" s="3" t="b">
        <f aca="false">TRUE()</f>
        <v>1</v>
      </c>
      <c r="AM8" s="3" t="n">
        <v>-0.91086591012620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5</v>
      </c>
      <c r="F9" s="2" t="n">
        <v>31.7594800848128</v>
      </c>
      <c r="G9" s="2" t="n">
        <v>0.802739726027397</v>
      </c>
      <c r="H9" s="2" t="n">
        <v>0.95835485611121</v>
      </c>
      <c r="I9" s="2" t="n">
        <v>0.255870498358987</v>
      </c>
      <c r="J9" s="2" t="n">
        <v>0.498029147582908</v>
      </c>
      <c r="K9" s="2" t="n">
        <v>2.39848242664685</v>
      </c>
      <c r="L9" s="2" t="n">
        <v>0.603</v>
      </c>
      <c r="M9" s="2" t="n">
        <v>0.083</v>
      </c>
      <c r="N9" s="2" t="n">
        <v>5.435</v>
      </c>
      <c r="O9" s="2" t="s">
        <v>41</v>
      </c>
      <c r="P9" s="2" t="n">
        <v>132.4</v>
      </c>
      <c r="Q9" s="2" t="n">
        <v>29.6</v>
      </c>
      <c r="R9" s="2" t="n">
        <v>6.556</v>
      </c>
      <c r="S9" s="2" t="n">
        <v>-1</v>
      </c>
      <c r="T9" s="2" t="n">
        <v>0.716573043630787</v>
      </c>
      <c r="U9" s="2" t="n">
        <v>0.692444540997922</v>
      </c>
      <c r="V9" s="2" t="n">
        <v>0.0468406488070335</v>
      </c>
      <c r="W9" s="2" t="n">
        <v>0.00216118648040675</v>
      </c>
      <c r="X9" s="2" t="n">
        <v>0.283251678566019</v>
      </c>
      <c r="Y9" s="2" t="n">
        <v>0.13566586320327</v>
      </c>
      <c r="Z9" s="2" t="n">
        <v>0.0798145717727731</v>
      </c>
      <c r="AA9" s="2" t="n">
        <v>0.030764261382281</v>
      </c>
      <c r="AB9" s="2" t="n">
        <v>0.0712399186877043</v>
      </c>
      <c r="AC9" s="2" t="n">
        <v>0.0750424316037025</v>
      </c>
      <c r="AD9" s="2" t="n">
        <v>0.117309251565768</v>
      </c>
      <c r="AE9" s="2" t="n">
        <v>0.113180899039807</v>
      </c>
      <c r="AF9" s="2" t="n">
        <v>0.0937311241786743</v>
      </c>
      <c r="AG9" s="2" t="n">
        <v>-1.5469617205384</v>
      </c>
      <c r="AH9" s="3" t="b">
        <f aca="false">TRUE()</f>
        <v>1</v>
      </c>
      <c r="AI9" s="3" t="n">
        <v>-1.37473133885207</v>
      </c>
      <c r="AJ9" s="3" t="b">
        <f aca="false">TRUE()</f>
        <v>1</v>
      </c>
      <c r="AK9" s="3" t="n">
        <v>-1.11045385016459</v>
      </c>
      <c r="AL9" s="3" t="b">
        <f aca="false">TRUE()</f>
        <v>1</v>
      </c>
      <c r="AM9" s="3" t="n">
        <v>-0.37571657655343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8</v>
      </c>
      <c r="F10" s="2" t="n">
        <v>27.8972710309476</v>
      </c>
      <c r="G10" s="2" t="n">
        <v>0.627182633317603</v>
      </c>
      <c r="H10" s="2" t="n">
        <v>0.994510647199971</v>
      </c>
      <c r="I10" s="2" t="n">
        <v>0.0550252131553405</v>
      </c>
      <c r="J10" s="2" t="n">
        <v>0.181451990358544</v>
      </c>
      <c r="K10" s="2" t="n">
        <v>8.95577556837309</v>
      </c>
      <c r="L10" s="2" t="n">
        <v>0.683</v>
      </c>
      <c r="M10" s="2" t="n">
        <v>0.119</v>
      </c>
      <c r="N10" s="2" t="n">
        <v>18.607</v>
      </c>
      <c r="O10" s="2" t="s">
        <v>41</v>
      </c>
      <c r="P10" s="2" t="n">
        <v>141.2</v>
      </c>
      <c r="Q10" s="2" t="n">
        <v>45</v>
      </c>
      <c r="R10" s="2" t="n">
        <v>6.991</v>
      </c>
      <c r="S10" s="2" t="n">
        <v>0.665330395114713</v>
      </c>
      <c r="T10" s="2" t="n">
        <v>0.140837132508158</v>
      </c>
      <c r="U10" s="2" t="n">
        <v>-0.297468789047882</v>
      </c>
      <c r="V10" s="2" t="n">
        <v>0.271210640366579</v>
      </c>
      <c r="W10" s="2" t="n">
        <v>0.143556472823355</v>
      </c>
      <c r="X10" s="2" t="n">
        <v>0.0995930787649956</v>
      </c>
      <c r="Y10" s="2" t="n">
        <v>0.132734696164112</v>
      </c>
      <c r="Z10" s="2" t="n">
        <v>0.158691941786937</v>
      </c>
      <c r="AA10" s="2" t="n">
        <v>0.175818166113594</v>
      </c>
      <c r="AB10" s="2" t="n">
        <v>0.107292452814239</v>
      </c>
      <c r="AC10" s="2" t="n">
        <v>0.107068846123065</v>
      </c>
      <c r="AD10" s="2" t="n">
        <v>0.100690889904786</v>
      </c>
      <c r="AE10" s="2" t="n">
        <v>0.0825830605541057</v>
      </c>
      <c r="AF10" s="2" t="n">
        <v>0.0355268677741674</v>
      </c>
      <c r="AG10" s="2" t="n">
        <v>2.80532644934789</v>
      </c>
      <c r="AH10" s="3" t="b">
        <f aca="false">FALSE()</f>
        <v>0</v>
      </c>
      <c r="AI10" s="3" t="n">
        <v>-0.350245944272047</v>
      </c>
      <c r="AJ10" s="3" t="b">
        <f aca="false">TRUE()</f>
        <v>1</v>
      </c>
      <c r="AK10" s="3" t="n">
        <v>0.450225346759806</v>
      </c>
      <c r="AL10" s="3" t="b">
        <f aca="false">TRUE()</f>
        <v>1</v>
      </c>
      <c r="AM10" s="3" t="n">
        <v>-0.11977559093168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0</v>
      </c>
      <c r="F11" s="2" t="n">
        <v>31.7594800848128</v>
      </c>
      <c r="G11" s="2" t="n">
        <v>0.540276179516686</v>
      </c>
      <c r="H11" s="2" t="n">
        <v>0.987720518768827</v>
      </c>
      <c r="I11" s="2" t="n">
        <v>0.0676534592862335</v>
      </c>
      <c r="J11" s="2" t="n">
        <v>0.195973840275089</v>
      </c>
      <c r="K11" s="2" t="n">
        <v>7.18387437514017</v>
      </c>
      <c r="L11" s="2" t="n">
        <v>0.606</v>
      </c>
      <c r="M11" s="2" t="n">
        <v>0.089</v>
      </c>
      <c r="N11" s="2" t="n">
        <v>15.257</v>
      </c>
      <c r="O11" s="2" t="s">
        <v>41</v>
      </c>
      <c r="P11" s="2" t="n">
        <v>174.4</v>
      </c>
      <c r="Q11" s="2" t="n">
        <v>37.1</v>
      </c>
      <c r="R11" s="2" t="n">
        <v>8.632</v>
      </c>
      <c r="S11" s="2" t="n">
        <v>-1</v>
      </c>
      <c r="T11" s="2" t="n">
        <v>-0.189404457019162</v>
      </c>
      <c r="U11" s="2" t="n">
        <v>0.448922715013103</v>
      </c>
      <c r="V11" s="2" t="n">
        <v>0.111590553252771</v>
      </c>
      <c r="W11" s="2" t="n">
        <v>0.0691246411856212</v>
      </c>
      <c r="X11" s="2" t="n">
        <v>0.119595541347871</v>
      </c>
      <c r="Y11" s="2" t="n">
        <v>0.149727311490903</v>
      </c>
      <c r="Z11" s="2" t="n">
        <v>0.124576312358672</v>
      </c>
      <c r="AA11" s="2" t="n">
        <v>0.170376589413863</v>
      </c>
      <c r="AB11" s="2" t="n">
        <v>0.0647340759627357</v>
      </c>
      <c r="AC11" s="2" t="n">
        <v>0.105528584717687</v>
      </c>
      <c r="AD11" s="2" t="n">
        <v>0.113383020175862</v>
      </c>
      <c r="AE11" s="2" t="n">
        <v>0.0487487790022167</v>
      </c>
      <c r="AF11" s="2" t="n">
        <v>0.103329785530189</v>
      </c>
      <c r="AG11" s="2" t="n">
        <v>1.62925814878006</v>
      </c>
      <c r="AH11" s="3" t="b">
        <f aca="false">TRUE()</f>
        <v>1</v>
      </c>
      <c r="AI11" s="3" t="n">
        <v>-1.33631313655532</v>
      </c>
      <c r="AJ11" s="3" t="b">
        <f aca="false">TRUE()</f>
        <v>1</v>
      </c>
      <c r="AK11" s="3" t="n">
        <v>-0.850340650677187</v>
      </c>
      <c r="AL11" s="3" t="b">
        <f aca="false">TRUE()</f>
        <v>1</v>
      </c>
      <c r="AM11" s="3" t="n">
        <v>0.84581994573222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1</v>
      </c>
      <c r="F12" s="2" t="n">
        <v>26.565051177078</v>
      </c>
      <c r="G12" s="2" t="n">
        <v>0.825281803542673</v>
      </c>
      <c r="H12" s="2" t="n">
        <v>0.990479264180641</v>
      </c>
      <c r="I12" s="2" t="n">
        <v>0.110058233543055</v>
      </c>
      <c r="J12" s="2" t="n">
        <v>0.292287359165227</v>
      </c>
      <c r="K12" s="2" t="n">
        <v>6.05663329932729</v>
      </c>
      <c r="L12" s="2" t="n">
        <v>0.814</v>
      </c>
      <c r="M12" s="2" t="n">
        <v>0.117</v>
      </c>
      <c r="N12" s="2" t="n">
        <v>12.929</v>
      </c>
      <c r="O12" s="2" t="s">
        <v>41</v>
      </c>
      <c r="P12" s="2" t="n">
        <v>121.2</v>
      </c>
      <c r="Q12" s="2" t="n">
        <v>34.6</v>
      </c>
      <c r="R12" s="2" t="n">
        <v>5.999</v>
      </c>
      <c r="S12" s="2" t="n">
        <v>0.628964701033097</v>
      </c>
      <c r="T12" s="2" t="n">
        <v>-0.350636254001957</v>
      </c>
      <c r="U12" s="2" t="n">
        <v>0.348355568003446</v>
      </c>
      <c r="V12" s="2" t="n">
        <v>0.0269445082178741</v>
      </c>
      <c r="W12" s="2" t="n">
        <v>0.0269445082178741</v>
      </c>
      <c r="X12" s="2" t="n">
        <v>0.0556312176772433</v>
      </c>
      <c r="Y12" s="2" t="n">
        <v>0.113160223518155</v>
      </c>
      <c r="Z12" s="2" t="n">
        <v>0.133016453092768</v>
      </c>
      <c r="AA12" s="2" t="n">
        <v>0.116473202337705</v>
      </c>
      <c r="AB12" s="2" t="n">
        <v>0.105857072414005</v>
      </c>
      <c r="AC12" s="2" t="n">
        <v>0.114767865692026</v>
      </c>
      <c r="AD12" s="2" t="n">
        <v>0.0931545383224684</v>
      </c>
      <c r="AE12" s="2" t="n">
        <v>0.112980505399633</v>
      </c>
      <c r="AF12" s="2" t="n">
        <v>0.154958921545995</v>
      </c>
      <c r="AG12" s="2" t="n">
        <v>0.881071680243025</v>
      </c>
      <c r="AH12" s="3" t="b">
        <f aca="false">TRUE()</f>
        <v>1</v>
      </c>
      <c r="AI12" s="3" t="n">
        <v>1.32734888935275</v>
      </c>
      <c r="AJ12" s="3" t="b">
        <f aca="false">TRUE()</f>
        <v>1</v>
      </c>
      <c r="AK12" s="3" t="n">
        <v>0.363520946930673</v>
      </c>
      <c r="AL12" s="3" t="b">
        <f aca="false">TRUE()</f>
        <v>1</v>
      </c>
      <c r="AM12" s="3" t="n">
        <v>-0.70145964916294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2</v>
      </c>
      <c r="F13" s="2" t="n">
        <v>21.3706222693432</v>
      </c>
      <c r="G13" s="2" t="n">
        <v>0.75</v>
      </c>
      <c r="H13" s="2" t="n">
        <v>0.989941605044089</v>
      </c>
      <c r="I13" s="2" t="n">
        <v>0.12344427719039</v>
      </c>
      <c r="J13" s="2" t="n">
        <v>0.286233654826909</v>
      </c>
      <c r="K13" s="2" t="n">
        <v>4.8782460105518</v>
      </c>
      <c r="L13" s="2" t="n">
        <v>0.605</v>
      </c>
      <c r="M13" s="2" t="n">
        <v>0.097</v>
      </c>
      <c r="N13" s="2" t="n">
        <v>10.394</v>
      </c>
      <c r="O13" s="2" t="s">
        <v>41</v>
      </c>
      <c r="P13" s="2" t="n">
        <v>148.3</v>
      </c>
      <c r="Q13" s="2" t="n">
        <v>27.5</v>
      </c>
      <c r="R13" s="2" t="n">
        <v>7.341</v>
      </c>
      <c r="S13" s="2" t="n">
        <v>-1</v>
      </c>
      <c r="T13" s="2" t="n">
        <v>0.137453681468221</v>
      </c>
      <c r="U13" s="2" t="n">
        <v>0.335995286380471</v>
      </c>
      <c r="V13" s="2" t="n">
        <v>0.0704903547439093</v>
      </c>
      <c r="W13" s="2" t="n">
        <v>0.014614793569696</v>
      </c>
      <c r="X13" s="2" t="n">
        <v>0.187649550857846</v>
      </c>
      <c r="Y13" s="2" t="n">
        <v>0.127570467970577</v>
      </c>
      <c r="Z13" s="2" t="n">
        <v>0.0837471670553907</v>
      </c>
      <c r="AA13" s="2" t="n">
        <v>0.104977453844348</v>
      </c>
      <c r="AB13" s="2" t="n">
        <v>0.125262540096719</v>
      </c>
      <c r="AC13" s="2" t="n">
        <v>0.0971142668510258</v>
      </c>
      <c r="AD13" s="2" t="n">
        <v>0.0484977620875311</v>
      </c>
      <c r="AE13" s="2" t="n">
        <v>0.112293316022283</v>
      </c>
      <c r="AF13" s="2" t="n">
        <v>0.112887475214279</v>
      </c>
      <c r="AG13" s="2" t="n">
        <v>0.0989378110331127</v>
      </c>
      <c r="AH13" s="3" t="b">
        <f aca="false">TRUE()</f>
        <v>1</v>
      </c>
      <c r="AI13" s="3" t="n">
        <v>-1.34911920398757</v>
      </c>
      <c r="AJ13" s="3" t="b">
        <f aca="false">TRUE()</f>
        <v>1</v>
      </c>
      <c r="AK13" s="3" t="n">
        <v>-0.503523051360655</v>
      </c>
      <c r="AL13" s="3" t="b">
        <f aca="false">TRUE()</f>
        <v>1</v>
      </c>
      <c r="AM13" s="3" t="n">
        <v>0.08672224974042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14</v>
      </c>
      <c r="F14" s="2" t="n">
        <v>18.434948822922</v>
      </c>
      <c r="G14" s="2" t="n">
        <v>0.848484848484849</v>
      </c>
      <c r="H14" s="2" t="n">
        <v>0.989665123379313</v>
      </c>
      <c r="I14" s="2" t="n">
        <v>0.147786732871046</v>
      </c>
      <c r="J14" s="2" t="n">
        <v>0.322400065373721</v>
      </c>
      <c r="K14" s="2" t="n">
        <v>4.96036093804684</v>
      </c>
      <c r="L14" s="2" t="n">
        <v>0.666</v>
      </c>
      <c r="M14" s="2" t="n">
        <v>0.091</v>
      </c>
      <c r="N14" s="2" t="n">
        <v>10.568</v>
      </c>
      <c r="O14" s="2" t="s">
        <v>41</v>
      </c>
      <c r="P14" s="2" t="n">
        <v>145.7</v>
      </c>
      <c r="Q14" s="2" t="n">
        <v>32.7</v>
      </c>
      <c r="R14" s="2" t="n">
        <v>7.213</v>
      </c>
      <c r="S14" s="2" t="n">
        <v>0.515267615250141</v>
      </c>
      <c r="T14" s="2" t="n">
        <v>-0.0504902104543773</v>
      </c>
      <c r="U14" s="2" t="n">
        <v>0.413749506559626</v>
      </c>
      <c r="V14" s="2" t="n">
        <v>0.00197220581791069</v>
      </c>
      <c r="W14" s="2" t="n">
        <v>0.00197220581791069</v>
      </c>
      <c r="X14" s="2" t="n">
        <v>0.126325001960609</v>
      </c>
      <c r="Y14" s="2" t="n">
        <v>0.16757467603029</v>
      </c>
      <c r="Z14" s="2" t="n">
        <v>0.113671348733969</v>
      </c>
      <c r="AA14" s="2" t="n">
        <v>0.0530080846647077</v>
      </c>
      <c r="AB14" s="2" t="n">
        <v>0.038878026223852</v>
      </c>
      <c r="AC14" s="2" t="n">
        <v>0.0526718852630379</v>
      </c>
      <c r="AD14" s="2" t="n">
        <v>0.108890004356295</v>
      </c>
      <c r="AE14" s="2" t="n">
        <v>0.141041175129089</v>
      </c>
      <c r="AF14" s="2" t="n">
        <v>0.197939797638149</v>
      </c>
      <c r="AG14" s="2" t="n">
        <v>0.153440152133826</v>
      </c>
      <c r="AH14" s="3" t="b">
        <f aca="false">TRUE()</f>
        <v>1</v>
      </c>
      <c r="AI14" s="3" t="n">
        <v>-0.567949090620303</v>
      </c>
      <c r="AJ14" s="3" t="b">
        <f aca="false">TRUE()</f>
        <v>1</v>
      </c>
      <c r="AK14" s="3" t="n">
        <v>-0.763636250848054</v>
      </c>
      <c r="AL14" s="3" t="b">
        <f aca="false">TRUE()</f>
        <v>1</v>
      </c>
      <c r="AM14" s="3" t="n">
        <v>0.011103322170355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5</v>
      </c>
      <c r="F15" s="2" t="n">
        <v>21.3706222693432</v>
      </c>
      <c r="G15" s="2" t="n">
        <v>0.819759679572764</v>
      </c>
      <c r="H15" s="2" t="n">
        <v>0.982097446382787</v>
      </c>
      <c r="I15" s="2" t="n">
        <v>0.221589875415927</v>
      </c>
      <c r="J15" s="2" t="n">
        <v>0.404177918312826</v>
      </c>
      <c r="K15" s="2" t="n">
        <v>3.90100199115099</v>
      </c>
      <c r="L15" s="2" t="n">
        <v>0.733</v>
      </c>
      <c r="M15" s="2" t="n">
        <v>0.1</v>
      </c>
      <c r="N15" s="2" t="n">
        <v>8.656</v>
      </c>
      <c r="O15" s="2" t="s">
        <v>41</v>
      </c>
      <c r="P15" s="2" t="n">
        <v>167.7</v>
      </c>
      <c r="Q15" s="2" t="n">
        <v>39.8</v>
      </c>
      <c r="R15" s="2" t="n">
        <v>8.302</v>
      </c>
      <c r="S15" s="2" t="n">
        <v>0.678220048697366</v>
      </c>
      <c r="T15" s="2" t="n">
        <v>-0.240507155728985</v>
      </c>
      <c r="U15" s="2" t="n">
        <v>0.0619064996554397</v>
      </c>
      <c r="V15" s="2" t="n">
        <v>0.133485361892384</v>
      </c>
      <c r="W15" s="2" t="n">
        <v>0.0478585345027379</v>
      </c>
      <c r="X15" s="2" t="n">
        <v>0.156865198161663</v>
      </c>
      <c r="Y15" s="2" t="n">
        <v>0.18105092070129</v>
      </c>
      <c r="Z15" s="2" t="n">
        <v>0.1232558852129</v>
      </c>
      <c r="AA15" s="2" t="n">
        <v>0.101715553541419</v>
      </c>
      <c r="AB15" s="2" t="n">
        <v>0.0945762239350384</v>
      </c>
      <c r="AC15" s="2" t="n">
        <v>0.0704385474064697</v>
      </c>
      <c r="AD15" s="2" t="n">
        <v>0.102694633235207</v>
      </c>
      <c r="AE15" s="2" t="n">
        <v>0.10859115446797</v>
      </c>
      <c r="AF15" s="2" t="n">
        <v>0.0608118833380425</v>
      </c>
      <c r="AG15" s="2" t="n">
        <v>-0.549690745415806</v>
      </c>
      <c r="AH15" s="3" t="b">
        <f aca="false">TRUE()</f>
        <v>1</v>
      </c>
      <c r="AI15" s="3" t="n">
        <v>0.29005742734047</v>
      </c>
      <c r="AJ15" s="3" t="b">
        <f aca="false">TRUE()</f>
        <v>1</v>
      </c>
      <c r="AK15" s="3" t="n">
        <v>-0.373466451616956</v>
      </c>
      <c r="AL15" s="3" t="b">
        <f aca="false">TRUE()</f>
        <v>1</v>
      </c>
      <c r="AM15" s="3" t="n">
        <v>0.65095578622475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16</v>
      </c>
      <c r="F16" s="2" t="n">
        <v>21.3706222693432</v>
      </c>
      <c r="G16" s="2" t="n">
        <v>0.876811594202899</v>
      </c>
      <c r="H16" s="2" t="n">
        <v>0.986518659794694</v>
      </c>
      <c r="I16" s="2" t="n">
        <v>0.158499984478348</v>
      </c>
      <c r="J16" s="2" t="n">
        <v>0.363107293246598</v>
      </c>
      <c r="K16" s="2" t="n">
        <v>4.52938754453337</v>
      </c>
      <c r="L16" s="2" t="n">
        <v>0.752</v>
      </c>
      <c r="M16" s="2" t="n">
        <v>0.1</v>
      </c>
      <c r="N16" s="2" t="n">
        <v>9.805</v>
      </c>
      <c r="O16" s="2" t="s">
        <v>41</v>
      </c>
      <c r="P16" s="2" t="n">
        <v>156</v>
      </c>
      <c r="Q16" s="2" t="n">
        <v>34.8</v>
      </c>
      <c r="R16" s="2" t="n">
        <v>7.723</v>
      </c>
      <c r="S16" s="2" t="n">
        <v>0.649305047801573</v>
      </c>
      <c r="T16" s="2" t="n">
        <v>-0.0779166137573023</v>
      </c>
      <c r="U16" s="2" t="n">
        <v>0.439349515322434</v>
      </c>
      <c r="V16" s="2" t="n">
        <v>0.0292869302772091</v>
      </c>
      <c r="W16" s="2" t="n">
        <v>0.0292869302772091</v>
      </c>
      <c r="X16" s="2" t="n">
        <v>0.072459382046211</v>
      </c>
      <c r="Y16" s="2" t="n">
        <v>0.145773523712323</v>
      </c>
      <c r="Z16" s="2" t="n">
        <v>0.116914058261143</v>
      </c>
      <c r="AA16" s="2" t="n">
        <v>0.128423053808138</v>
      </c>
      <c r="AB16" s="2" t="n">
        <v>0.104703271793705</v>
      </c>
      <c r="AC16" s="2" t="n">
        <v>0.120381685059877</v>
      </c>
      <c r="AD16" s="2" t="n">
        <v>0.107404990011234</v>
      </c>
      <c r="AE16" s="2" t="n">
        <v>0.140014882300994</v>
      </c>
      <c r="AF16" s="2" t="n">
        <v>0.0639251530063759</v>
      </c>
      <c r="AG16" s="2" t="n">
        <v>-0.132610869466626</v>
      </c>
      <c r="AH16" s="3" t="b">
        <f aca="false">TRUE()</f>
        <v>1</v>
      </c>
      <c r="AI16" s="3" t="n">
        <v>0.533372708553226</v>
      </c>
      <c r="AJ16" s="3" t="b">
        <f aca="false">TRUE()</f>
        <v>1</v>
      </c>
      <c r="AK16" s="3" t="n">
        <v>-0.373466451616956</v>
      </c>
      <c r="AL16" s="3" t="b">
        <f aca="false">TRUE()</f>
        <v>1</v>
      </c>
      <c r="AM16" s="3" t="n">
        <v>0.31067061215945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17</v>
      </c>
      <c r="F17" s="2" t="n">
        <v>27.8972710309476</v>
      </c>
      <c r="G17" s="2" t="n">
        <v>0.749124854142357</v>
      </c>
      <c r="H17" s="2" t="n">
        <v>0.986508308669723</v>
      </c>
      <c r="I17" s="2" t="n">
        <v>0.109838724498787</v>
      </c>
      <c r="J17" s="2" t="n">
        <v>0.317129957634537</v>
      </c>
      <c r="K17" s="2" t="n">
        <v>4.64477556692534</v>
      </c>
      <c r="L17" s="2" t="n">
        <v>0.631</v>
      </c>
      <c r="M17" s="2" t="n">
        <v>0.127</v>
      </c>
      <c r="N17" s="2" t="n">
        <v>9.958</v>
      </c>
      <c r="O17" s="2" t="s">
        <v>41</v>
      </c>
      <c r="P17" s="2" t="n">
        <v>146.8</v>
      </c>
      <c r="Q17" s="2" t="n">
        <v>37.8</v>
      </c>
      <c r="R17" s="2" t="n">
        <v>7.267</v>
      </c>
      <c r="S17" s="2" t="n">
        <v>0.943887377656677</v>
      </c>
      <c r="T17" s="2" t="n">
        <v>-0.652418309416385</v>
      </c>
      <c r="U17" s="2" t="n">
        <v>0.457864855199462</v>
      </c>
      <c r="V17" s="2" t="n">
        <v>0.183254905049234</v>
      </c>
      <c r="W17" s="2" t="n">
        <v>0.0496901092448965</v>
      </c>
      <c r="X17" s="2" t="n">
        <v>0.149578504310977</v>
      </c>
      <c r="Y17" s="2" t="n">
        <v>0.134812807019243</v>
      </c>
      <c r="Z17" s="2" t="n">
        <v>0.13243910643826</v>
      </c>
      <c r="AA17" s="2" t="n">
        <v>0.116269188171546</v>
      </c>
      <c r="AB17" s="2" t="n">
        <v>0.112464853725226</v>
      </c>
      <c r="AC17" s="2" t="n">
        <v>0.1054116830462</v>
      </c>
      <c r="AD17" s="2" t="n">
        <v>0.112941452282428</v>
      </c>
      <c r="AE17" s="2" t="n">
        <v>0.114086422249834</v>
      </c>
      <c r="AF17" s="2" t="n">
        <v>0.0219959827562866</v>
      </c>
      <c r="AG17" s="2" t="n">
        <v>-0.0560240959384645</v>
      </c>
      <c r="AH17" s="3" t="b">
        <f aca="false">TRUE()</f>
        <v>1</v>
      </c>
      <c r="AI17" s="3" t="n">
        <v>-1.01616145074907</v>
      </c>
      <c r="AJ17" s="3" t="b">
        <f aca="false">TRUE()</f>
        <v>1</v>
      </c>
      <c r="AK17" s="3" t="n">
        <v>0.797042946076337</v>
      </c>
      <c r="AL17" s="3" t="b">
        <f aca="false">TRUE()</f>
        <v>1</v>
      </c>
      <c r="AM17" s="3" t="n">
        <v>0.043095945373075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8</v>
      </c>
      <c r="F18" s="2" t="n">
        <v>26.565051177078</v>
      </c>
      <c r="G18" s="2" t="n">
        <v>0.767932489451477</v>
      </c>
      <c r="H18" s="2" t="n">
        <v>0.98116149688359</v>
      </c>
      <c r="I18" s="2" t="n">
        <v>0.241133815964412</v>
      </c>
      <c r="J18" s="2" t="n">
        <v>0.391254978616971</v>
      </c>
      <c r="K18" s="2" t="n">
        <v>3.07724466432222</v>
      </c>
      <c r="L18" s="2" t="n">
        <v>0.516</v>
      </c>
      <c r="M18" s="2" t="n">
        <v>0.066</v>
      </c>
      <c r="N18" s="2" t="n">
        <v>6.789</v>
      </c>
      <c r="O18" s="2" t="s">
        <v>41</v>
      </c>
      <c r="P18" s="2" t="n">
        <v>199.2</v>
      </c>
      <c r="Q18" s="2" t="n">
        <v>27.2</v>
      </c>
      <c r="R18" s="2" t="n">
        <v>9.86</v>
      </c>
      <c r="S18" s="2" t="n">
        <v>-1</v>
      </c>
      <c r="T18" s="2" t="n">
        <v>0.0820088769190243</v>
      </c>
      <c r="U18" s="2" t="n">
        <v>-0.302067933474963</v>
      </c>
      <c r="V18" s="2" t="n">
        <v>0.0835293642465048</v>
      </c>
      <c r="W18" s="2" t="n">
        <v>0.0384948177182268</v>
      </c>
      <c r="X18" s="2" t="n">
        <v>0.117053103948058</v>
      </c>
      <c r="Y18" s="2" t="n">
        <v>0.100506228460978</v>
      </c>
      <c r="Z18" s="2" t="n">
        <v>0.138091469411858</v>
      </c>
      <c r="AA18" s="2" t="n">
        <v>0.13915095663783</v>
      </c>
      <c r="AB18" s="2" t="n">
        <v>0.142055284364536</v>
      </c>
      <c r="AC18" s="2" t="n">
        <v>0.122227283191557</v>
      </c>
      <c r="AD18" s="2" t="n">
        <v>0.0933008691060423</v>
      </c>
      <c r="AE18" s="2" t="n">
        <v>0.0740452532235014</v>
      </c>
      <c r="AF18" s="2" t="n">
        <v>0.0735695516556399</v>
      </c>
      <c r="AG18" s="2" t="n">
        <v>-1.09644520505708</v>
      </c>
      <c r="AH18" s="3" t="b">
        <f aca="false">TRUE()</f>
        <v>1</v>
      </c>
      <c r="AI18" s="3" t="n">
        <v>-2.48885920545785</v>
      </c>
      <c r="AJ18" s="3" t="b">
        <f aca="false">TRUE()</f>
        <v>1</v>
      </c>
      <c r="AK18" s="3" t="n">
        <v>-1.84744124871221</v>
      </c>
      <c r="AL18" s="3" t="b">
        <f aca="false">TRUE()</f>
        <v>1</v>
      </c>
      <c r="AM18" s="3" t="n">
        <v>1.56710817793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19</v>
      </c>
      <c r="F19" s="2" t="n">
        <v>33.6900675259798</v>
      </c>
      <c r="G19" s="2" t="n">
        <v>0.768</v>
      </c>
      <c r="H19" s="2" t="n">
        <v>0.987999824910786</v>
      </c>
      <c r="I19" s="2" t="n">
        <v>0.135611312457</v>
      </c>
      <c r="J19" s="2" t="n">
        <v>0.330157797364766</v>
      </c>
      <c r="K19" s="2" t="n">
        <v>4.31711495902682</v>
      </c>
      <c r="L19" s="2" t="n">
        <v>0.624</v>
      </c>
      <c r="M19" s="2" t="n">
        <v>0.086</v>
      </c>
      <c r="N19" s="2" t="n">
        <v>9.287</v>
      </c>
      <c r="O19" s="2" t="s">
        <v>41</v>
      </c>
      <c r="P19" s="2" t="n">
        <v>169.9</v>
      </c>
      <c r="Q19" s="2" t="n">
        <v>29.9</v>
      </c>
      <c r="R19" s="2" t="n">
        <v>8.412</v>
      </c>
      <c r="S19" s="2" t="n">
        <v>0.904625022611513</v>
      </c>
      <c r="T19" s="2" t="n">
        <v>0.299766140063891</v>
      </c>
      <c r="U19" s="2" t="n">
        <v>0.144593865968436</v>
      </c>
      <c r="V19" s="2" t="n">
        <v>0.0512185471990305</v>
      </c>
      <c r="W19" s="2" t="n">
        <v>0.00821412385903986</v>
      </c>
      <c r="X19" s="2" t="n">
        <v>0.197923276060803</v>
      </c>
      <c r="Y19" s="2" t="n">
        <v>0.217138898841796</v>
      </c>
      <c r="Z19" s="2" t="n">
        <v>0.0815838062089987</v>
      </c>
      <c r="AA19" s="2" t="n">
        <v>0.0500391897835754</v>
      </c>
      <c r="AB19" s="2" t="n">
        <v>0.121894624944291</v>
      </c>
      <c r="AC19" s="2" t="n">
        <v>0.0797931389407211</v>
      </c>
      <c r="AD19" s="2" t="n">
        <v>0.0582548584076491</v>
      </c>
      <c r="AE19" s="2" t="n">
        <v>0.110989779191226</v>
      </c>
      <c r="AF19" s="2" t="n">
        <v>0.0823824276209391</v>
      </c>
      <c r="AG19" s="2" t="n">
        <v>-0.273503070367703</v>
      </c>
      <c r="AH19" s="3" t="b">
        <f aca="false">TRUE()</f>
        <v>1</v>
      </c>
      <c r="AI19" s="3" t="n">
        <v>-1.10580392277482</v>
      </c>
      <c r="AJ19" s="3" t="b">
        <f aca="false">TRUE()</f>
        <v>1</v>
      </c>
      <c r="AK19" s="3" t="n">
        <v>-0.980397250420887</v>
      </c>
      <c r="AL19" s="3" t="b">
        <f aca="false">TRUE()</f>
        <v>1</v>
      </c>
      <c r="AM19" s="3" t="n">
        <v>0.71494103263019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20</v>
      </c>
      <c r="F20" s="2" t="n">
        <v>11.3099324740202</v>
      </c>
      <c r="G20" s="2" t="n">
        <v>0.876557191392979</v>
      </c>
      <c r="H20" s="2" t="n">
        <v>0.990546670819067</v>
      </c>
      <c r="I20" s="2" t="n">
        <v>0.151660111976765</v>
      </c>
      <c r="J20" s="2" t="n">
        <v>0.313971508443782</v>
      </c>
      <c r="K20" s="2" t="n">
        <v>5.26852333948979</v>
      </c>
      <c r="L20" s="2" t="n">
        <v>0.694</v>
      </c>
      <c r="M20" s="2" t="n">
        <v>0.119</v>
      </c>
      <c r="N20" s="2" t="n">
        <v>11.139</v>
      </c>
      <c r="O20" s="2" t="s">
        <v>41</v>
      </c>
      <c r="P20" s="2" t="n">
        <v>159.8</v>
      </c>
      <c r="Q20" s="2" t="n">
        <v>42.5</v>
      </c>
      <c r="R20" s="2" t="n">
        <v>7.912</v>
      </c>
      <c r="S20" s="2" t="n">
        <v>0.755868915145195</v>
      </c>
      <c r="T20" s="2" t="n">
        <v>-0.245325430368247</v>
      </c>
      <c r="U20" s="2" t="n">
        <v>0.145986582161845</v>
      </c>
      <c r="V20" s="2" t="n">
        <v>0.160063073296644</v>
      </c>
      <c r="W20" s="2" t="n">
        <v>0.0198108276733417</v>
      </c>
      <c r="X20" s="2" t="n">
        <v>0.152642055618659</v>
      </c>
      <c r="Y20" s="2" t="n">
        <v>0.122177495035984</v>
      </c>
      <c r="Z20" s="2" t="n">
        <v>0.111526732245091</v>
      </c>
      <c r="AA20" s="2" t="n">
        <v>0.125047474887867</v>
      </c>
      <c r="AB20" s="2" t="n">
        <v>0.145725262894275</v>
      </c>
      <c r="AC20" s="2" t="n">
        <v>0.115491510874174</v>
      </c>
      <c r="AD20" s="2" t="n">
        <v>0.0987757298203053</v>
      </c>
      <c r="AE20" s="2" t="n">
        <v>0.100122049344982</v>
      </c>
      <c r="AF20" s="2" t="n">
        <v>0.0284916892786622</v>
      </c>
      <c r="AG20" s="2" t="n">
        <v>0.3579775344371</v>
      </c>
      <c r="AH20" s="3" t="b">
        <f aca="false">TRUE()</f>
        <v>1</v>
      </c>
      <c r="AI20" s="3" t="n">
        <v>-0.209379202517294</v>
      </c>
      <c r="AJ20" s="3" t="b">
        <f aca="false">TRUE()</f>
        <v>1</v>
      </c>
      <c r="AK20" s="3" t="n">
        <v>0.450225346759806</v>
      </c>
      <c r="AL20" s="3" t="b">
        <f aca="false">TRUE()</f>
        <v>1</v>
      </c>
      <c r="AM20" s="3" t="n">
        <v>0.421190583223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21</v>
      </c>
      <c r="F21" s="2" t="n">
        <v>18.434948822922</v>
      </c>
      <c r="G21" s="2" t="n">
        <v>0.843781094527363</v>
      </c>
      <c r="H21" s="2" t="n">
        <v>0.986602919114814</v>
      </c>
      <c r="I21" s="2" t="n">
        <v>0.172147183344295</v>
      </c>
      <c r="J21" s="2" t="n">
        <v>0.355901543047279</v>
      </c>
      <c r="K21" s="2" t="n">
        <v>5.02562744495092</v>
      </c>
      <c r="L21" s="2" t="n">
        <v>0.804</v>
      </c>
      <c r="M21" s="2" t="n">
        <v>0.112</v>
      </c>
      <c r="N21" s="2" t="n">
        <v>10.817</v>
      </c>
      <c r="O21" s="2" t="s">
        <v>41</v>
      </c>
      <c r="P21" s="2" t="n">
        <v>129.2</v>
      </c>
      <c r="Q21" s="2" t="n">
        <v>33.9</v>
      </c>
      <c r="R21" s="2" t="n">
        <v>6.398</v>
      </c>
      <c r="S21" s="2" t="n">
        <v>0.527253661798905</v>
      </c>
      <c r="T21" s="2" t="n">
        <v>-0.501912184540826</v>
      </c>
      <c r="U21" s="2" t="n">
        <v>0.00966102265236479</v>
      </c>
      <c r="V21" s="2" t="n">
        <v>0.0339897801092302</v>
      </c>
      <c r="W21" s="2" t="n">
        <v>0.0585857451466256</v>
      </c>
      <c r="X21" s="2" t="n">
        <v>0.0708251178622311</v>
      </c>
      <c r="Y21" s="2" t="n">
        <v>0.117793702742805</v>
      </c>
      <c r="Z21" s="2" t="n">
        <v>0.115662648462123</v>
      </c>
      <c r="AA21" s="2" t="n">
        <v>0.122755926213297</v>
      </c>
      <c r="AB21" s="2" t="n">
        <v>0.103071933448917</v>
      </c>
      <c r="AC21" s="2" t="n">
        <v>0.0856961291083916</v>
      </c>
      <c r="AD21" s="2" t="n">
        <v>0.0928595184281662</v>
      </c>
      <c r="AE21" s="2" t="n">
        <v>0.135064566797452</v>
      </c>
      <c r="AF21" s="2" t="n">
        <v>0.156270456936618</v>
      </c>
      <c r="AG21" s="2" t="n">
        <v>0.196759649943201</v>
      </c>
      <c r="AH21" s="3" t="b">
        <f aca="false">TRUE()</f>
        <v>1</v>
      </c>
      <c r="AI21" s="3" t="n">
        <v>1.19928821503024</v>
      </c>
      <c r="AJ21" s="3" t="b">
        <f aca="false">TRUE()</f>
        <v>1</v>
      </c>
      <c r="AK21" s="3" t="n">
        <v>0.146759947357841</v>
      </c>
      <c r="AL21" s="3" t="b">
        <f aca="false">TRUE()</f>
        <v>1</v>
      </c>
      <c r="AM21" s="3" t="n">
        <v>-0.46878602587044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7</v>
      </c>
      <c r="E22" s="2" t="n">
        <v>0</v>
      </c>
      <c r="F22" s="2" t="n">
        <v>17.1027289690524</v>
      </c>
      <c r="G22" s="2" t="n">
        <v>0.854</v>
      </c>
      <c r="H22" s="2" t="n">
        <v>0.987891096361218</v>
      </c>
      <c r="I22" s="2" t="n">
        <v>0.136979915747522</v>
      </c>
      <c r="J22" s="2" t="n">
        <v>0.343670415345897</v>
      </c>
      <c r="K22" s="2" t="n">
        <v>5.06021679133208</v>
      </c>
      <c r="L22" s="2" t="n">
        <v>0.782</v>
      </c>
      <c r="M22" s="2" t="n">
        <v>0.097</v>
      </c>
      <c r="N22" s="2" t="n">
        <v>10.929</v>
      </c>
      <c r="O22" s="2" t="s">
        <v>41</v>
      </c>
      <c r="P22" s="2" t="n">
        <v>171.8</v>
      </c>
      <c r="Q22" s="2" t="n">
        <v>45.1</v>
      </c>
      <c r="R22" s="2" t="n">
        <v>8.503</v>
      </c>
      <c r="S22" s="2" t="n">
        <v>0.63405757286154</v>
      </c>
      <c r="T22" s="2" t="n">
        <v>-0.0802414831657893</v>
      </c>
      <c r="U22" s="2" t="n">
        <v>0.770981100099843</v>
      </c>
      <c r="V22" s="2" t="n">
        <v>0.0460675184773797</v>
      </c>
      <c r="W22" s="2" t="n">
        <v>0.0460675184773797</v>
      </c>
      <c r="X22" s="2" t="n">
        <v>0.0452536357223124</v>
      </c>
      <c r="Y22" s="2" t="n">
        <v>0.110141242061163</v>
      </c>
      <c r="Z22" s="2" t="n">
        <v>0.119735548987717</v>
      </c>
      <c r="AA22" s="2" t="n">
        <v>0.144872778023432</v>
      </c>
      <c r="AB22" s="2" t="n">
        <v>0.167659866925282</v>
      </c>
      <c r="AC22" s="2" t="n">
        <v>0.132228575659462</v>
      </c>
      <c r="AD22" s="2" t="n">
        <v>0.114214285195304</v>
      </c>
      <c r="AE22" s="2" t="n">
        <v>0.108229693583964</v>
      </c>
      <c r="AF22" s="2" t="n">
        <v>0.0576643738413643</v>
      </c>
      <c r="AG22" s="2" t="n">
        <v>0.219717721178549</v>
      </c>
      <c r="AH22" s="3" t="b">
        <f aca="false">TRUE()</f>
        <v>1</v>
      </c>
      <c r="AI22" s="3" t="n">
        <v>0.917554731520737</v>
      </c>
      <c r="AJ22" s="3" t="b">
        <f aca="false">TRUE()</f>
        <v>1</v>
      </c>
      <c r="AK22" s="3" t="n">
        <v>-0.503523051360655</v>
      </c>
      <c r="AL22" s="3" t="b">
        <f aca="false">TRUE()</f>
        <v>1</v>
      </c>
      <c r="AM22" s="3" t="n">
        <v>0.77020101816216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8</v>
      </c>
      <c r="E23" s="2" t="n">
        <v>1</v>
      </c>
      <c r="F23" s="2" t="n">
        <v>17.1027289690524</v>
      </c>
      <c r="G23" s="2" t="n">
        <v>0.875311720698254</v>
      </c>
      <c r="H23" s="2" t="n">
        <v>0.985784733821993</v>
      </c>
      <c r="I23" s="2" t="n">
        <v>0.165276287056968</v>
      </c>
      <c r="J23" s="2" t="n">
        <v>0.374898252325703</v>
      </c>
      <c r="K23" s="2" t="n">
        <v>4.27585123351022</v>
      </c>
      <c r="L23" s="2" t="n">
        <v>0.742</v>
      </c>
      <c r="M23" s="2" t="n">
        <v>0.092</v>
      </c>
      <c r="N23" s="2" t="n">
        <v>9.448</v>
      </c>
      <c r="O23" s="2" t="s">
        <v>41</v>
      </c>
      <c r="P23" s="2" t="n">
        <v>102.7</v>
      </c>
      <c r="Q23" s="2" t="n">
        <v>27.3</v>
      </c>
      <c r="R23" s="2" t="n">
        <v>5.082</v>
      </c>
      <c r="S23" s="2" t="n">
        <v>0.673024405718068</v>
      </c>
      <c r="T23" s="2" t="n">
        <v>-0.300586174795052</v>
      </c>
      <c r="U23" s="2" t="n">
        <v>0.669986096516841</v>
      </c>
      <c r="V23" s="2" t="n">
        <v>0.202232461205644</v>
      </c>
      <c r="W23" s="2" t="n">
        <v>0.0742301248260862</v>
      </c>
      <c r="X23" s="2" t="n">
        <v>0.113849750229231</v>
      </c>
      <c r="Y23" s="2" t="n">
        <v>0.149776185065428</v>
      </c>
      <c r="Z23" s="2" t="n">
        <v>0.145818174424046</v>
      </c>
      <c r="AA23" s="2" t="n">
        <v>0.13071777196511</v>
      </c>
      <c r="AB23" s="2" t="n">
        <v>0.106189909557333</v>
      </c>
      <c r="AC23" s="2" t="n">
        <v>0.101031186992644</v>
      </c>
      <c r="AD23" s="2" t="n">
        <v>0.110810770693062</v>
      </c>
      <c r="AE23" s="2" t="n">
        <v>0.100257968045584</v>
      </c>
      <c r="AF23" s="2" t="n">
        <v>0.0415482830275612</v>
      </c>
      <c r="AG23" s="2" t="n">
        <v>-0.300891143545112</v>
      </c>
      <c r="AH23" s="3" t="b">
        <f aca="false">TRUE()</f>
        <v>1</v>
      </c>
      <c r="AI23" s="3" t="n">
        <v>0.405312034230723</v>
      </c>
      <c r="AJ23" s="3" t="b">
        <f aca="false">TRUE()</f>
        <v>1</v>
      </c>
      <c r="AK23" s="3" t="n">
        <v>-0.720284050933488</v>
      </c>
      <c r="AL23" s="3" t="b">
        <f aca="false">TRUE()</f>
        <v>1</v>
      </c>
      <c r="AM23" s="3" t="n">
        <v>-1.2395174030268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2</v>
      </c>
      <c r="F24" s="2" t="n">
        <v>26.565051177078</v>
      </c>
      <c r="G24" s="2" t="n">
        <v>0.85234093637455</v>
      </c>
      <c r="H24" s="2" t="n">
        <v>0.984602762027209</v>
      </c>
      <c r="I24" s="2" t="n">
        <v>0.233471094205053</v>
      </c>
      <c r="J24" s="2" t="n">
        <v>0.378759317980924</v>
      </c>
      <c r="K24" s="2" t="n">
        <v>4.45441914986474</v>
      </c>
      <c r="L24" s="2" t="n">
        <v>0.738</v>
      </c>
      <c r="M24" s="2" t="n">
        <v>0.106</v>
      </c>
      <c r="N24" s="2" t="n">
        <v>9.629</v>
      </c>
      <c r="O24" s="2" t="s">
        <v>41</v>
      </c>
      <c r="P24" s="2" t="n">
        <v>134.1</v>
      </c>
      <c r="Q24" s="2" t="n">
        <v>26.9</v>
      </c>
      <c r="R24" s="2" t="n">
        <v>6.64</v>
      </c>
      <c r="S24" s="2" t="n">
        <v>-1</v>
      </c>
      <c r="T24" s="2" t="n">
        <v>-0.23675324845864</v>
      </c>
      <c r="U24" s="2" t="n">
        <v>1.07034931702837</v>
      </c>
      <c r="V24" s="2" t="n">
        <v>0.0227303231274363</v>
      </c>
      <c r="W24" s="2" t="n">
        <v>0.00423924259569408</v>
      </c>
      <c r="X24" s="2" t="n">
        <v>0.114876823768194</v>
      </c>
      <c r="Y24" s="2" t="n">
        <v>0.120943110231698</v>
      </c>
      <c r="Z24" s="2" t="n">
        <v>0.125641610435199</v>
      </c>
      <c r="AA24" s="2" t="n">
        <v>0.111540417023333</v>
      </c>
      <c r="AB24" s="2" t="n">
        <v>0.110139147966234</v>
      </c>
      <c r="AC24" s="2" t="n">
        <v>0.117809705257887</v>
      </c>
      <c r="AD24" s="2" t="n">
        <v>0.12598742997162</v>
      </c>
      <c r="AE24" s="2" t="n">
        <v>0.123300842503787</v>
      </c>
      <c r="AF24" s="2" t="n">
        <v>0.0497609128420478</v>
      </c>
      <c r="AG24" s="2" t="n">
        <v>-0.182369824904407</v>
      </c>
      <c r="AH24" s="3" t="b">
        <f aca="false">TRUE()</f>
        <v>1</v>
      </c>
      <c r="AI24" s="3" t="n">
        <v>0.354087764501721</v>
      </c>
      <c r="AJ24" s="3" t="b">
        <f aca="false">TRUE()</f>
        <v>1</v>
      </c>
      <c r="AK24" s="3" t="n">
        <v>-0.113353252129558</v>
      </c>
      <c r="AL24" s="3" t="b">
        <f aca="false">TRUE()</f>
        <v>1</v>
      </c>
      <c r="AM24" s="3" t="n">
        <v>-0.3262734316037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3</v>
      </c>
      <c r="F25" s="2" t="n">
        <v>7.1250163489018</v>
      </c>
      <c r="G25" s="2" t="n">
        <v>0.884297520661157</v>
      </c>
      <c r="H25" s="2" t="n">
        <v>0.985375125237312</v>
      </c>
      <c r="I25" s="2" t="n">
        <v>0.184203125049571</v>
      </c>
      <c r="J25" s="2" t="n">
        <v>0.385705053621513</v>
      </c>
      <c r="K25" s="2" t="n">
        <v>3.7531600855321</v>
      </c>
      <c r="L25" s="2" t="n">
        <v>0.651</v>
      </c>
      <c r="M25" s="2" t="n">
        <v>0.082</v>
      </c>
      <c r="N25" s="2" t="n">
        <v>8.212</v>
      </c>
      <c r="O25" s="2" t="s">
        <v>41</v>
      </c>
      <c r="P25" s="2" t="n">
        <v>132.4</v>
      </c>
      <c r="Q25" s="2" t="n">
        <v>27.4</v>
      </c>
      <c r="R25" s="2" t="n">
        <v>6.555</v>
      </c>
      <c r="S25" s="2" t="n">
        <v>-1</v>
      </c>
      <c r="T25" s="2" t="n">
        <v>-0.206583322867499</v>
      </c>
      <c r="U25" s="2" t="n">
        <v>0.173462243873101</v>
      </c>
      <c r="V25" s="2" t="n">
        <v>0.0303518013847476</v>
      </c>
      <c r="W25" s="2" t="n">
        <v>0.00412852196284619</v>
      </c>
      <c r="X25" s="2" t="n">
        <v>0.101124764568331</v>
      </c>
      <c r="Y25" s="2" t="n">
        <v>0.121371472823101</v>
      </c>
      <c r="Z25" s="2" t="n">
        <v>0.127003909844366</v>
      </c>
      <c r="AA25" s="2" t="n">
        <v>0.117506366845481</v>
      </c>
      <c r="AB25" s="2" t="n">
        <v>0.121040751358224</v>
      </c>
      <c r="AC25" s="2" t="n">
        <v>0.142383152721447</v>
      </c>
      <c r="AD25" s="2" t="n">
        <v>0.123273338353016</v>
      </c>
      <c r="AE25" s="2" t="n">
        <v>0.0997828044305874</v>
      </c>
      <c r="AF25" s="2" t="n">
        <v>0.0465134390554465</v>
      </c>
      <c r="AG25" s="2" t="n">
        <v>-0.647818214011655</v>
      </c>
      <c r="AH25" s="3" t="b">
        <f aca="false">TRUE()</f>
        <v>1</v>
      </c>
      <c r="AI25" s="3" t="n">
        <v>-0.760040102104058</v>
      </c>
      <c r="AJ25" s="3" t="b">
        <f aca="false">TRUE()</f>
        <v>1</v>
      </c>
      <c r="AK25" s="3" t="n">
        <v>-1.15380605007915</v>
      </c>
      <c r="AL25" s="3" t="b">
        <f aca="false">TRUE()</f>
        <v>1</v>
      </c>
      <c r="AM25" s="3" t="n">
        <v>-0.37571657655343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9</v>
      </c>
      <c r="E26" s="2" t="n">
        <v>2</v>
      </c>
      <c r="F26" s="2" t="n">
        <v>45</v>
      </c>
      <c r="G26" s="2" t="n">
        <v>0.682866556836903</v>
      </c>
      <c r="H26" s="2" t="n">
        <v>0.98014691173098</v>
      </c>
      <c r="I26" s="2" t="n">
        <v>0.117566894919297</v>
      </c>
      <c r="J26" s="2" t="n">
        <v>0.314069513367246</v>
      </c>
      <c r="K26" s="2" t="n">
        <v>5.26021424771853</v>
      </c>
      <c r="L26" s="2" t="n">
        <v>0.693</v>
      </c>
      <c r="M26" s="2" t="n">
        <v>0.132</v>
      </c>
      <c r="N26" s="2" t="n">
        <v>11.363</v>
      </c>
      <c r="O26" s="2" t="s">
        <v>41</v>
      </c>
      <c r="P26" s="2" t="n">
        <v>185.1</v>
      </c>
      <c r="Q26" s="2" t="n">
        <v>44.8</v>
      </c>
      <c r="R26" s="2" t="n">
        <v>9.162</v>
      </c>
      <c r="S26" s="2" t="n">
        <v>0.7832889735713</v>
      </c>
      <c r="T26" s="2" t="n">
        <v>-0.736176356838356</v>
      </c>
      <c r="U26" s="2" t="n">
        <v>0.489181065090189</v>
      </c>
      <c r="V26" s="2" t="n">
        <v>0.107985942669989</v>
      </c>
      <c r="W26" s="2" t="n">
        <v>0.031314098103583</v>
      </c>
      <c r="X26" s="2" t="n">
        <v>0.0771604722228542</v>
      </c>
      <c r="Y26" s="2" t="n">
        <v>0.123461062806256</v>
      </c>
      <c r="Z26" s="2" t="n">
        <v>0.139442224894779</v>
      </c>
      <c r="AA26" s="2" t="n">
        <v>0.139112696923716</v>
      </c>
      <c r="AB26" s="2" t="n">
        <v>0.12996172455531</v>
      </c>
      <c r="AC26" s="2" t="n">
        <v>0.119098072820129</v>
      </c>
      <c r="AD26" s="2" t="n">
        <v>0.120994755391168</v>
      </c>
      <c r="AE26" s="2" t="n">
        <v>0.110985812338468</v>
      </c>
      <c r="AF26" s="2" t="n">
        <v>0.0397831780473192</v>
      </c>
      <c r="AG26" s="2" t="n">
        <v>0.352462520690284</v>
      </c>
      <c r="AH26" s="3" t="b">
        <f aca="false">TRUE()</f>
        <v>1</v>
      </c>
      <c r="AI26" s="3" t="n">
        <v>-0.222185269949545</v>
      </c>
      <c r="AJ26" s="3" t="b">
        <f aca="false">TRUE()</f>
        <v>1</v>
      </c>
      <c r="AK26" s="3" t="n">
        <v>1.01380394564917</v>
      </c>
      <c r="AL26" s="3" t="b">
        <f aca="false">TRUE()</f>
        <v>1</v>
      </c>
      <c r="AM26" s="3" t="n">
        <v>1.1570209168859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1</v>
      </c>
      <c r="F27" s="2" t="n">
        <v>36.0273733851036</v>
      </c>
      <c r="G27" s="2" t="n">
        <v>0.665351223362273</v>
      </c>
      <c r="H27" s="2" t="n">
        <v>0.983248327866146</v>
      </c>
      <c r="I27" s="2" t="n">
        <v>0.13102306350241</v>
      </c>
      <c r="J27" s="2" t="n">
        <v>0.309877265749217</v>
      </c>
      <c r="K27" s="2" t="n">
        <v>5.38882054987301</v>
      </c>
      <c r="L27" s="2" t="n">
        <v>0.671</v>
      </c>
      <c r="M27" s="2" t="n">
        <v>0.109</v>
      </c>
      <c r="N27" s="2" t="n">
        <v>11.568</v>
      </c>
      <c r="O27" s="2" t="s">
        <v>41</v>
      </c>
      <c r="P27" s="2" t="n">
        <v>120.6</v>
      </c>
      <c r="Q27" s="2" t="n">
        <v>29.3</v>
      </c>
      <c r="R27" s="2" t="n">
        <v>5.969</v>
      </c>
      <c r="S27" s="2" t="n">
        <v>0.718637803969932</v>
      </c>
      <c r="T27" s="2" t="n">
        <v>-0.106521002193887</v>
      </c>
      <c r="U27" s="2" t="n">
        <v>0.391870167204267</v>
      </c>
      <c r="V27" s="2" t="n">
        <v>0.00597028135679234</v>
      </c>
      <c r="W27" s="2" t="n">
        <v>0.00597028135679234</v>
      </c>
      <c r="X27" s="2" t="n">
        <v>0.0553755013355086</v>
      </c>
      <c r="Y27" s="2" t="n">
        <v>0.11726543824664</v>
      </c>
      <c r="Z27" s="2" t="n">
        <v>0.12560635009632</v>
      </c>
      <c r="AA27" s="2" t="n">
        <v>0.135047520511393</v>
      </c>
      <c r="AB27" s="2" t="n">
        <v>0.120085970756484</v>
      </c>
      <c r="AC27" s="2" t="n">
        <v>0.120777343562798</v>
      </c>
      <c r="AD27" s="2" t="n">
        <v>0.116284449611644</v>
      </c>
      <c r="AE27" s="2" t="n">
        <v>0.139791596435184</v>
      </c>
      <c r="AF27" s="2" t="n">
        <v>0.0697658294440289</v>
      </c>
      <c r="AG27" s="2" t="n">
        <v>0.43782269528397</v>
      </c>
      <c r="AH27" s="3" t="b">
        <f aca="false">TRUE()</f>
        <v>1</v>
      </c>
      <c r="AI27" s="3" t="n">
        <v>-0.503918753459051</v>
      </c>
      <c r="AJ27" s="3" t="b">
        <f aca="false">TRUE()</f>
        <v>1</v>
      </c>
      <c r="AK27" s="3" t="n">
        <v>0.0167033476141415</v>
      </c>
      <c r="AL27" s="3" t="b">
        <f aca="false">TRUE()</f>
        <v>1</v>
      </c>
      <c r="AM27" s="3" t="n">
        <v>-0.71891017090988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2</v>
      </c>
      <c r="F28" s="2" t="n">
        <v>15.2551187030578</v>
      </c>
      <c r="G28" s="2" t="n">
        <v>0.918571428571429</v>
      </c>
      <c r="H28" s="2" t="n">
        <v>0.980630923485145</v>
      </c>
      <c r="I28" s="2" t="n">
        <v>0.202146426485114</v>
      </c>
      <c r="J28" s="2" t="n">
        <v>0.427138233762929</v>
      </c>
      <c r="K28" s="2" t="n">
        <v>3.89863788154768</v>
      </c>
      <c r="L28" s="2" t="n">
        <v>0.748</v>
      </c>
      <c r="M28" s="2" t="n">
        <v>0.116</v>
      </c>
      <c r="N28" s="2" t="n">
        <v>8.545</v>
      </c>
      <c r="O28" s="2" t="s">
        <v>41</v>
      </c>
      <c r="P28" s="2" t="n">
        <v>134.4</v>
      </c>
      <c r="Q28" s="2" t="n">
        <v>33.3</v>
      </c>
      <c r="R28" s="2" t="n">
        <v>6.654</v>
      </c>
      <c r="S28" s="2" t="n">
        <v>0.718067118944977</v>
      </c>
      <c r="T28" s="2" t="n">
        <v>-0.478686488885579</v>
      </c>
      <c r="U28" s="2" t="n">
        <v>0.11000332077271</v>
      </c>
      <c r="V28" s="2" t="n">
        <v>0.163370206191874</v>
      </c>
      <c r="W28" s="2" t="n">
        <v>0.0382864228246917</v>
      </c>
      <c r="X28" s="2" t="n">
        <v>0.143205684222718</v>
      </c>
      <c r="Y28" s="2" t="n">
        <v>0.148137449712588</v>
      </c>
      <c r="Z28" s="2" t="n">
        <v>0.124492579192776</v>
      </c>
      <c r="AA28" s="2" t="n">
        <v>0.108754801156046</v>
      </c>
      <c r="AB28" s="2" t="n">
        <v>0.116407902836607</v>
      </c>
      <c r="AC28" s="2" t="n">
        <v>0.0980526880539681</v>
      </c>
      <c r="AD28" s="2" t="n">
        <v>0.120585099741317</v>
      </c>
      <c r="AE28" s="2" t="n">
        <v>0.100856769294784</v>
      </c>
      <c r="AF28" s="2" t="n">
        <v>0.0395070257891953</v>
      </c>
      <c r="AG28" s="2" t="n">
        <v>-0.551259881648762</v>
      </c>
      <c r="AH28" s="3" t="b">
        <f aca="false">TRUE()</f>
        <v>1</v>
      </c>
      <c r="AI28" s="3" t="n">
        <v>0.482148438824225</v>
      </c>
      <c r="AJ28" s="3" t="b">
        <f aca="false">TRUE()</f>
        <v>1</v>
      </c>
      <c r="AK28" s="3" t="n">
        <v>0.320168747016107</v>
      </c>
      <c r="AL28" s="3" t="b">
        <f aca="false">TRUE()</f>
        <v>1</v>
      </c>
      <c r="AM28" s="3" t="n">
        <v>-0.31754817073031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3</v>
      </c>
      <c r="F29" s="2" t="n">
        <v>18.434948822922</v>
      </c>
      <c r="G29" s="2" t="n">
        <v>0.911111111111111</v>
      </c>
      <c r="H29" s="2" t="n">
        <v>0.968545643797121</v>
      </c>
      <c r="I29" s="2" t="n">
        <v>0.261014106670708</v>
      </c>
      <c r="J29" s="2" t="n">
        <v>0.521624201542176</v>
      </c>
      <c r="K29" s="2" t="n">
        <v>2.58460210632397</v>
      </c>
      <c r="L29" s="2" t="n">
        <v>0.662</v>
      </c>
      <c r="M29" s="2" t="n">
        <v>0.093</v>
      </c>
      <c r="N29" s="2" t="n">
        <v>5.902</v>
      </c>
      <c r="O29" s="2" t="s">
        <v>41</v>
      </c>
      <c r="P29" s="2" t="n">
        <v>130.1</v>
      </c>
      <c r="Q29" s="2" t="n">
        <v>31.9</v>
      </c>
      <c r="R29" s="2" t="n">
        <v>6.438</v>
      </c>
      <c r="S29" s="2" t="n">
        <v>0.981708422176785</v>
      </c>
      <c r="T29" s="2" t="n">
        <v>-0.487992950765313</v>
      </c>
      <c r="U29" s="2" t="n">
        <v>0.315194087744464</v>
      </c>
      <c r="V29" s="2" t="n">
        <v>0.161473188892665</v>
      </c>
      <c r="W29" s="2" t="n">
        <v>0.0254942208841777</v>
      </c>
      <c r="X29" s="2" t="n">
        <v>0.119787983263471</v>
      </c>
      <c r="Y29" s="2" t="n">
        <v>0.135002140363027</v>
      </c>
      <c r="Z29" s="2" t="n">
        <v>0.130915299245108</v>
      </c>
      <c r="AA29" s="2" t="n">
        <v>0.129177253820656</v>
      </c>
      <c r="AB29" s="2" t="n">
        <v>0.11296098208765</v>
      </c>
      <c r="AC29" s="2" t="n">
        <v>0.114166233172397</v>
      </c>
      <c r="AD29" s="2" t="n">
        <v>0.115200810142008</v>
      </c>
      <c r="AE29" s="2" t="n">
        <v>0.100117428837549</v>
      </c>
      <c r="AF29" s="2" t="n">
        <v>0.0426718690681346</v>
      </c>
      <c r="AG29" s="2" t="n">
        <v>-1.4234280516092</v>
      </c>
      <c r="AH29" s="3" t="b">
        <f aca="false">TRUE()</f>
        <v>1</v>
      </c>
      <c r="AI29" s="3" t="n">
        <v>-0.619173360349304</v>
      </c>
      <c r="AJ29" s="3" t="b">
        <f aca="false">TRUE()</f>
        <v>1</v>
      </c>
      <c r="AK29" s="3" t="n">
        <v>-0.676931851018921</v>
      </c>
      <c r="AL29" s="3" t="b">
        <f aca="false">TRUE()</f>
        <v>1</v>
      </c>
      <c r="AM29" s="3" t="n">
        <v>-0.44261024325003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4</v>
      </c>
      <c r="F30" s="2" t="n">
        <v>63.434948822922</v>
      </c>
      <c r="G30" s="2" t="n">
        <v>0.754975124378109</v>
      </c>
      <c r="H30" s="2" t="n">
        <v>0.95238527941415</v>
      </c>
      <c r="I30" s="2" t="n">
        <v>0.199601343918968</v>
      </c>
      <c r="J30" s="2" t="n">
        <v>0.436283509016477</v>
      </c>
      <c r="K30" s="2" t="n">
        <v>3.62625761289824</v>
      </c>
      <c r="L30" s="2" t="n">
        <v>0.763</v>
      </c>
      <c r="M30" s="2" t="n">
        <v>0.101</v>
      </c>
      <c r="N30" s="2" t="n">
        <v>8.116</v>
      </c>
      <c r="O30" s="2" t="s">
        <v>41</v>
      </c>
      <c r="P30" s="2" t="n">
        <v>141.2</v>
      </c>
      <c r="Q30" s="2" t="n">
        <v>32.1</v>
      </c>
      <c r="R30" s="2" t="n">
        <v>6.99</v>
      </c>
      <c r="S30" s="2" t="n">
        <v>0.798506818736581</v>
      </c>
      <c r="T30" s="2" t="n">
        <v>-0.0973169223700623</v>
      </c>
      <c r="U30" s="2" t="n">
        <v>0.0692309177876593</v>
      </c>
      <c r="V30" s="2" t="n">
        <v>0.105794048559447</v>
      </c>
      <c r="W30" s="2" t="n">
        <v>0.0205286199305427</v>
      </c>
      <c r="X30" s="2" t="n">
        <v>0.165690525980768</v>
      </c>
      <c r="Y30" s="2" t="n">
        <v>0.131894105951719</v>
      </c>
      <c r="Z30" s="2" t="n">
        <v>0.11834053587935</v>
      </c>
      <c r="AA30" s="2" t="n">
        <v>0.109264907971065</v>
      </c>
      <c r="AB30" s="2" t="n">
        <v>0.0941096327101825</v>
      </c>
      <c r="AC30" s="2" t="n">
        <v>0.10297552054026</v>
      </c>
      <c r="AD30" s="2" t="n">
        <v>0.139848870765205</v>
      </c>
      <c r="AE30" s="2" t="n">
        <v>0.105506732014724</v>
      </c>
      <c r="AF30" s="2" t="n">
        <v>0.0323691681867261</v>
      </c>
      <c r="AG30" s="2" t="n">
        <v>-0.732047501682069</v>
      </c>
      <c r="AH30" s="3" t="b">
        <f aca="false">TRUE()</f>
        <v>1</v>
      </c>
      <c r="AI30" s="3" t="n">
        <v>0.67423945030798</v>
      </c>
      <c r="AJ30" s="3" t="b">
        <f aca="false">TRUE()</f>
        <v>1</v>
      </c>
      <c r="AK30" s="3" t="n">
        <v>-0.33011425170239</v>
      </c>
      <c r="AL30" s="3" t="b">
        <f aca="false">TRUE()</f>
        <v>1</v>
      </c>
      <c r="AM30" s="3" t="n">
        <v>-0.1197755909316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1</v>
      </c>
      <c r="E31" s="2" t="n">
        <v>5</v>
      </c>
      <c r="F31" s="2" t="n">
        <v>30.3432488842396</v>
      </c>
      <c r="G31" s="2" t="n">
        <v>0.84329563812601</v>
      </c>
      <c r="H31" s="2" t="n">
        <v>0.984593296859655</v>
      </c>
      <c r="I31" s="2" t="n">
        <v>0.179727161263319</v>
      </c>
      <c r="J31" s="2" t="n">
        <v>0.384526572850732</v>
      </c>
      <c r="K31" s="2" t="n">
        <v>3.7422883503734</v>
      </c>
      <c r="L31" s="2" t="n">
        <v>0.653</v>
      </c>
      <c r="M31" s="2" t="n">
        <v>0.114</v>
      </c>
      <c r="N31" s="2" t="n">
        <v>8.134</v>
      </c>
      <c r="O31" s="2" t="s">
        <v>41</v>
      </c>
      <c r="P31" s="2" t="n">
        <v>147.6</v>
      </c>
      <c r="Q31" s="2" t="n">
        <v>30.2</v>
      </c>
      <c r="R31" s="2" t="n">
        <v>7.307</v>
      </c>
      <c r="S31" s="2" t="n">
        <v>-1</v>
      </c>
      <c r="T31" s="2" t="n">
        <v>-0.252131937976347</v>
      </c>
      <c r="U31" s="2" t="n">
        <v>0.535528783694333</v>
      </c>
      <c r="V31" s="2" t="n">
        <v>0.121066557253454</v>
      </c>
      <c r="W31" s="2" t="n">
        <v>0.0149755971345236</v>
      </c>
      <c r="X31" s="2" t="n">
        <v>0.14264838749869</v>
      </c>
      <c r="Y31" s="2" t="n">
        <v>0.154453730464821</v>
      </c>
      <c r="Z31" s="2" t="n">
        <v>0.1190231647284</v>
      </c>
      <c r="AA31" s="2" t="n">
        <v>0.103929073661052</v>
      </c>
      <c r="AB31" s="2" t="n">
        <v>0.121647962136033</v>
      </c>
      <c r="AC31" s="2" t="n">
        <v>0.101420513927116</v>
      </c>
      <c r="AD31" s="2" t="n">
        <v>0.0941141381187866</v>
      </c>
      <c r="AE31" s="2" t="n">
        <v>0.101279523427492</v>
      </c>
      <c r="AF31" s="2" t="n">
        <v>0.06148350603761</v>
      </c>
      <c r="AG31" s="2" t="n">
        <v>-0.655034137304191</v>
      </c>
      <c r="AH31" s="3" t="b">
        <f aca="false">TRUE()</f>
        <v>1</v>
      </c>
      <c r="AI31" s="3" t="n">
        <v>-0.734427967239557</v>
      </c>
      <c r="AJ31" s="3" t="b">
        <f aca="false">TRUE()</f>
        <v>1</v>
      </c>
      <c r="AK31" s="3" t="n">
        <v>0.233464347186974</v>
      </c>
      <c r="AL31" s="3" t="b">
        <f aca="false">TRUE()</f>
        <v>1</v>
      </c>
      <c r="AM31" s="3" t="n">
        <v>0.066363307702326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6</v>
      </c>
      <c r="F32" s="2" t="n">
        <v>24.2277453179541</v>
      </c>
      <c r="G32" s="2" t="n">
        <v>0.7981220657277</v>
      </c>
      <c r="H32" s="2" t="n">
        <v>0.991636505640515</v>
      </c>
      <c r="I32" s="2" t="n">
        <v>0.101461276221083</v>
      </c>
      <c r="J32" s="2" t="n">
        <v>0.279081213575775</v>
      </c>
      <c r="K32" s="2" t="n">
        <v>6.2393653644396</v>
      </c>
      <c r="L32" s="2" t="n">
        <v>0.705</v>
      </c>
      <c r="M32" s="2" t="n">
        <v>0.173</v>
      </c>
      <c r="N32" s="2" t="n">
        <v>13.251</v>
      </c>
      <c r="O32" s="2" t="s">
        <v>41</v>
      </c>
      <c r="P32" s="2" t="n">
        <v>149.3</v>
      </c>
      <c r="Q32" s="2" t="n">
        <v>30.6</v>
      </c>
      <c r="R32" s="2" t="n">
        <v>7.389</v>
      </c>
      <c r="S32" s="2" t="n">
        <v>-1</v>
      </c>
      <c r="T32" s="2" t="n">
        <v>-0.526414298067446</v>
      </c>
      <c r="U32" s="2" t="n">
        <v>0.426456877581871</v>
      </c>
      <c r="V32" s="2" t="n">
        <v>0.0120280547033569</v>
      </c>
      <c r="W32" s="2" t="n">
        <v>0.0318068080447876</v>
      </c>
      <c r="X32" s="2" t="n">
        <v>0.114761952696076</v>
      </c>
      <c r="Y32" s="2" t="n">
        <v>0.125281179631891</v>
      </c>
      <c r="Z32" s="2" t="n">
        <v>0.109583745363183</v>
      </c>
      <c r="AA32" s="2" t="n">
        <v>0.118678460678611</v>
      </c>
      <c r="AB32" s="2" t="n">
        <v>0.136163105778155</v>
      </c>
      <c r="AC32" s="2" t="n">
        <v>0.122756313589963</v>
      </c>
      <c r="AD32" s="2" t="n">
        <v>0.131587765400721</v>
      </c>
      <c r="AE32" s="2" t="n">
        <v>0.10015076055858</v>
      </c>
      <c r="AF32" s="2" t="n">
        <v>0.0410367163028218</v>
      </c>
      <c r="AG32" s="2" t="n">
        <v>1.0023568794949</v>
      </c>
      <c r="AH32" s="3" t="b">
        <f aca="false">TRUE()</f>
        <v>1</v>
      </c>
      <c r="AI32" s="3" t="n">
        <v>-0.0685124607625403</v>
      </c>
      <c r="AJ32" s="3" t="b">
        <f aca="false">TRUE()</f>
        <v>1</v>
      </c>
      <c r="AK32" s="3" t="n">
        <v>2.79124414214639</v>
      </c>
      <c r="AL32" s="3" t="b">
        <f aca="false">FALSE()</f>
        <v>0</v>
      </c>
      <c r="AM32" s="3" t="n">
        <v>0.115806452651984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0</v>
      </c>
      <c r="F33" s="2" t="n">
        <v>27.8972710309476</v>
      </c>
      <c r="G33" s="2" t="n">
        <v>0.829845313921747</v>
      </c>
      <c r="H33" s="2" t="n">
        <v>0.987331639983686</v>
      </c>
      <c r="I33" s="2" t="n">
        <v>0.106025791161292</v>
      </c>
      <c r="J33" s="2" t="n">
        <v>0.342172143699019</v>
      </c>
      <c r="K33" s="2" t="n">
        <v>5.36476552825607</v>
      </c>
      <c r="L33" s="2" t="n">
        <v>0.783</v>
      </c>
      <c r="M33" s="2" t="n">
        <v>0.106</v>
      </c>
      <c r="N33" s="2" t="n">
        <v>11.508</v>
      </c>
      <c r="O33" s="2" t="s">
        <v>41</v>
      </c>
      <c r="P33" s="2" t="n">
        <v>153</v>
      </c>
      <c r="Q33" s="2" t="n">
        <v>39.6</v>
      </c>
      <c r="R33" s="2" t="n">
        <v>7.574</v>
      </c>
      <c r="S33" s="2" t="n">
        <v>0.614494340290074</v>
      </c>
      <c r="T33" s="2" t="n">
        <v>-0.237959764999269</v>
      </c>
      <c r="U33" s="2" t="n">
        <v>0.0823155380523484</v>
      </c>
      <c r="V33" s="2" t="n">
        <v>0.0349343222431098</v>
      </c>
      <c r="W33" s="2" t="n">
        <v>0.0349343222431098</v>
      </c>
      <c r="X33" s="2" t="n">
        <v>0.0371290537060668</v>
      </c>
      <c r="Y33" s="2" t="n">
        <v>0.116986996841914</v>
      </c>
      <c r="Z33" s="2" t="n">
        <v>0.128475491047872</v>
      </c>
      <c r="AA33" s="2" t="n">
        <v>0.1259131262297</v>
      </c>
      <c r="AB33" s="2" t="n">
        <v>0.166852429148162</v>
      </c>
      <c r="AC33" s="2" t="n">
        <v>0.123567933826587</v>
      </c>
      <c r="AD33" s="2" t="n">
        <v>0.100378179957809</v>
      </c>
      <c r="AE33" s="2" t="n">
        <v>0.117859179911801</v>
      </c>
      <c r="AF33" s="2" t="n">
        <v>0.0828376093300892</v>
      </c>
      <c r="AG33" s="2" t="n">
        <v>0.4218565971171</v>
      </c>
      <c r="AH33" s="3" t="b">
        <f aca="false">TRUE()</f>
        <v>1</v>
      </c>
      <c r="AI33" s="3" t="n">
        <v>0.930360798952987</v>
      </c>
      <c r="AJ33" s="3" t="b">
        <f aca="false">TRUE()</f>
        <v>1</v>
      </c>
      <c r="AK33" s="3" t="n">
        <v>-0.113353252129558</v>
      </c>
      <c r="AL33" s="3" t="b">
        <f aca="false">TRUE()</f>
        <v>1</v>
      </c>
      <c r="AM33" s="3" t="n">
        <v>0.22341800342476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2</v>
      </c>
      <c r="F34" s="2" t="n">
        <v>18.434948822922</v>
      </c>
      <c r="G34" s="2" t="n">
        <v>0.879452054794521</v>
      </c>
      <c r="H34" s="2" t="n">
        <v>0.967630795580031</v>
      </c>
      <c r="I34" s="2" t="n">
        <v>0.21264822781477</v>
      </c>
      <c r="J34" s="2" t="n">
        <v>0.50796724341058</v>
      </c>
      <c r="K34" s="2" t="n">
        <v>2.50910446454851</v>
      </c>
      <c r="L34" s="2" t="n">
        <v>0.578</v>
      </c>
      <c r="M34" s="2" t="n">
        <v>0.126</v>
      </c>
      <c r="N34" s="2" t="n">
        <v>5.609</v>
      </c>
      <c r="O34" s="2" t="s">
        <v>41</v>
      </c>
      <c r="P34" s="2" t="n">
        <v>48.2</v>
      </c>
      <c r="Q34" s="2" t="n">
        <v>26.6</v>
      </c>
      <c r="R34" s="2" t="n">
        <v>2.387</v>
      </c>
      <c r="S34" s="2" t="n">
        <v>-1</v>
      </c>
      <c r="T34" s="2" t="n">
        <v>0.893861243124288</v>
      </c>
      <c r="U34" s="2" t="n">
        <v>0.790259029122121</v>
      </c>
      <c r="V34" s="2" t="n">
        <v>0.163912344455456</v>
      </c>
      <c r="W34" s="2" t="n">
        <v>0.0523491174689565</v>
      </c>
      <c r="X34" s="2" t="n">
        <v>0.157996683959635</v>
      </c>
      <c r="Y34" s="2" t="n">
        <v>0.193029408994644</v>
      </c>
      <c r="Z34" s="2" t="n">
        <v>0.0942918356488215</v>
      </c>
      <c r="AA34" s="2" t="n">
        <v>0.0857256145999879</v>
      </c>
      <c r="AB34" s="2" t="n">
        <v>0.14471372632423</v>
      </c>
      <c r="AC34" s="2" t="n">
        <v>0.111221837260658</v>
      </c>
      <c r="AD34" s="2" t="n">
        <v>0.150978262132608</v>
      </c>
      <c r="AE34" s="2" t="n">
        <v>0.0210288763551968</v>
      </c>
      <c r="AF34" s="2" t="n">
        <v>0.04101375472422</v>
      </c>
      <c r="AG34" s="2" t="n">
        <v>-1.47353828552001</v>
      </c>
      <c r="AH34" s="3" t="b">
        <f aca="false">TRUE()</f>
        <v>1</v>
      </c>
      <c r="AI34" s="3" t="n">
        <v>-1.69488302465833</v>
      </c>
      <c r="AJ34" s="3" t="b">
        <f aca="false">TRUE()</f>
        <v>1</v>
      </c>
      <c r="AK34" s="3" t="n">
        <v>0.753690746161771</v>
      </c>
      <c r="AL34" s="3" t="b">
        <f aca="false">TRUE()</f>
        <v>1</v>
      </c>
      <c r="AM34" s="3" t="n">
        <v>-2.82460646170708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3</v>
      </c>
      <c r="F35" s="2" t="n">
        <v>71.565051177078</v>
      </c>
      <c r="G35" s="2" t="n">
        <v>0.602387511478421</v>
      </c>
      <c r="H35" s="2" t="n">
        <v>0.985277786306954</v>
      </c>
      <c r="I35" s="2" t="n">
        <v>0.0652535266676771</v>
      </c>
      <c r="J35" s="2" t="n">
        <v>0.205042112507198</v>
      </c>
      <c r="K35" s="2" t="n">
        <v>5.80179217668762</v>
      </c>
      <c r="L35" s="2" t="n">
        <v>0.544</v>
      </c>
      <c r="M35" s="2" t="n">
        <v>0.081</v>
      </c>
      <c r="N35" s="2" t="n">
        <v>12.302</v>
      </c>
      <c r="O35" s="2" t="s">
        <v>41</v>
      </c>
      <c r="P35" s="2" t="n">
        <v>182</v>
      </c>
      <c r="Q35" s="2" t="n">
        <v>33.4</v>
      </c>
      <c r="R35" s="2" t="n">
        <v>9.011</v>
      </c>
      <c r="S35" s="2" t="n">
        <v>-1</v>
      </c>
      <c r="T35" s="2" t="n">
        <v>-0.160863315910977</v>
      </c>
      <c r="U35" s="2" t="n">
        <v>0.336771962727658</v>
      </c>
      <c r="V35" s="2" t="n">
        <v>0.0544842770321005</v>
      </c>
      <c r="W35" s="2" t="n">
        <v>0.00636314586769848</v>
      </c>
      <c r="X35" s="2" t="n">
        <v>0.0976542505947246</v>
      </c>
      <c r="Y35" s="2" t="n">
        <v>0.157091864157438</v>
      </c>
      <c r="Z35" s="2" t="n">
        <v>0.102167035905915</v>
      </c>
      <c r="AA35" s="2" t="n">
        <v>0.140656028244535</v>
      </c>
      <c r="AB35" s="2" t="n">
        <v>0.146543317935683</v>
      </c>
      <c r="AC35" s="2" t="n">
        <v>0.128984096010173</v>
      </c>
      <c r="AD35" s="2" t="n">
        <v>0.0959944351822536</v>
      </c>
      <c r="AE35" s="2" t="n">
        <v>0.0776601087310389</v>
      </c>
      <c r="AF35" s="2" t="n">
        <v>0.0532488632382385</v>
      </c>
      <c r="AG35" s="2" t="n">
        <v>0.711925360367932</v>
      </c>
      <c r="AH35" s="3" t="b">
        <f aca="false">TRUE()</f>
        <v>1</v>
      </c>
      <c r="AI35" s="3" t="n">
        <v>-2.13028931735484</v>
      </c>
      <c r="AJ35" s="3" t="b">
        <f aca="false">TRUE()</f>
        <v>1</v>
      </c>
      <c r="AK35" s="3" t="n">
        <v>-1.19715824999372</v>
      </c>
      <c r="AL35" s="3" t="b">
        <f aca="false">TRUE()</f>
        <v>1</v>
      </c>
      <c r="AM35" s="3" t="n">
        <v>1.0668598878601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4</v>
      </c>
      <c r="F36" s="2" t="n">
        <v>27.8972710309476</v>
      </c>
      <c r="G36" s="2" t="n">
        <v>0.72686230248307</v>
      </c>
      <c r="H36" s="2" t="n">
        <v>0.986477851958048</v>
      </c>
      <c r="I36" s="2" t="n">
        <v>0.116208371146463</v>
      </c>
      <c r="J36" s="2" t="n">
        <v>0.352682422670441</v>
      </c>
      <c r="K36" s="2" t="n">
        <v>3.03153913258578</v>
      </c>
      <c r="L36" s="2" t="n">
        <v>0.511</v>
      </c>
      <c r="M36" s="2" t="n">
        <v>0.1</v>
      </c>
      <c r="N36" s="2" t="n">
        <v>6.76</v>
      </c>
      <c r="O36" s="2" t="s">
        <v>41</v>
      </c>
      <c r="P36" s="2" t="n">
        <v>214.6</v>
      </c>
      <c r="Q36" s="2" t="n">
        <v>34.7</v>
      </c>
      <c r="R36" s="2" t="n">
        <v>10.625</v>
      </c>
      <c r="S36" s="2" t="n">
        <v>-1</v>
      </c>
      <c r="T36" s="2" t="n">
        <v>-0.272490585808932</v>
      </c>
      <c r="U36" s="2" t="n">
        <v>-0.01564833907441</v>
      </c>
      <c r="V36" s="2" t="n">
        <v>0.0504144564744227</v>
      </c>
      <c r="W36" s="2" t="n">
        <v>0.0504144564744227</v>
      </c>
      <c r="X36" s="2" t="n">
        <v>0.0542921597748558</v>
      </c>
      <c r="Y36" s="2" t="n">
        <v>0.12842861864302</v>
      </c>
      <c r="Z36" s="2" t="n">
        <v>0.145462915193293</v>
      </c>
      <c r="AA36" s="2" t="n">
        <v>0.127104851655582</v>
      </c>
      <c r="AB36" s="2" t="n">
        <v>0.10499323885801</v>
      </c>
      <c r="AC36" s="2" t="n">
        <v>0.0853048133878727</v>
      </c>
      <c r="AD36" s="2" t="n">
        <v>0.112406353199025</v>
      </c>
      <c r="AE36" s="2" t="n">
        <v>0.11670016971903</v>
      </c>
      <c r="AF36" s="2" t="n">
        <v>0.125306879569312</v>
      </c>
      <c r="AG36" s="2" t="n">
        <v>-1.12678144911015</v>
      </c>
      <c r="AH36" s="3" t="b">
        <f aca="false">TRUE()</f>
        <v>1</v>
      </c>
      <c r="AI36" s="3" t="n">
        <v>-2.55288954261911</v>
      </c>
      <c r="AJ36" s="3" t="b">
        <f aca="false">TRUE()</f>
        <v>1</v>
      </c>
      <c r="AK36" s="3" t="n">
        <v>-0.373466451616956</v>
      </c>
      <c r="AL36" s="3" t="b">
        <f aca="false">TRUE()</f>
        <v>1</v>
      </c>
      <c r="AM36" s="3" t="n">
        <v>2.0150049027770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3</v>
      </c>
      <c r="E37" s="2" t="n">
        <v>6</v>
      </c>
      <c r="F37" s="2" t="n">
        <v>18.434948822922</v>
      </c>
      <c r="G37" s="2" t="n">
        <v>0.777333333333333</v>
      </c>
      <c r="H37" s="2" t="n">
        <v>0.982454174268513</v>
      </c>
      <c r="I37" s="2" t="n">
        <v>0.132128632000819</v>
      </c>
      <c r="J37" s="2" t="n">
        <v>0.374637920811499</v>
      </c>
      <c r="K37" s="2" t="n">
        <v>4.04751136258026</v>
      </c>
      <c r="L37" s="2" t="n">
        <v>0.663</v>
      </c>
      <c r="M37" s="2" t="n">
        <v>0.085</v>
      </c>
      <c r="N37" s="2" t="n">
        <v>8.83</v>
      </c>
      <c r="O37" s="2" t="s">
        <v>41</v>
      </c>
      <c r="P37" s="2" t="n">
        <v>172</v>
      </c>
      <c r="Q37" s="2" t="n">
        <v>37.1</v>
      </c>
      <c r="R37" s="2" t="n">
        <v>8.513</v>
      </c>
      <c r="S37" s="2" t="n">
        <v>0.749028710417995</v>
      </c>
      <c r="T37" s="2" t="n">
        <v>-0.0179092399465176</v>
      </c>
      <c r="U37" s="2" t="n">
        <v>0.248480625863032</v>
      </c>
      <c r="V37" s="2" t="n">
        <v>0.0759321320747025</v>
      </c>
      <c r="W37" s="2" t="n">
        <v>0.00541760427489002</v>
      </c>
      <c r="X37" s="2" t="n">
        <v>0.173701539196441</v>
      </c>
      <c r="Y37" s="2" t="n">
        <v>0.146971562116665</v>
      </c>
      <c r="Z37" s="2" t="n">
        <v>0.111723898003544</v>
      </c>
      <c r="AA37" s="2" t="n">
        <v>0.0961639737281896</v>
      </c>
      <c r="AB37" s="2" t="n">
        <v>0.0826638921668809</v>
      </c>
      <c r="AC37" s="2" t="n">
        <v>0.104847311228851</v>
      </c>
      <c r="AD37" s="2" t="n">
        <v>0.130492630427713</v>
      </c>
      <c r="AE37" s="2" t="n">
        <v>0.0993796598929204</v>
      </c>
      <c r="AF37" s="2" t="n">
        <v>0.0540555332387947</v>
      </c>
      <c r="AG37" s="2" t="n">
        <v>-0.452447722987619</v>
      </c>
      <c r="AH37" s="3" t="b">
        <f aca="false">TRUE()</f>
        <v>1</v>
      </c>
      <c r="AI37" s="3" t="n">
        <v>-0.606367292917054</v>
      </c>
      <c r="AJ37" s="3" t="b">
        <f aca="false">TRUE()</f>
        <v>1</v>
      </c>
      <c r="AK37" s="3" t="n">
        <v>-1.02374945033545</v>
      </c>
      <c r="AL37" s="3" t="b">
        <f aca="false">TRUE()</f>
        <v>1</v>
      </c>
      <c r="AM37" s="3" t="n">
        <v>0.77601785874447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3</v>
      </c>
      <c r="E38" s="2" t="n">
        <v>7</v>
      </c>
      <c r="F38" s="2" t="n">
        <v>43.1523897340054</v>
      </c>
      <c r="G38" s="2" t="n">
        <v>0.742028985507246</v>
      </c>
      <c r="H38" s="2" t="n">
        <v>0.983549007654056</v>
      </c>
      <c r="I38" s="2" t="n">
        <v>0.141471060526129</v>
      </c>
      <c r="J38" s="2" t="n">
        <v>0.352749213947811</v>
      </c>
      <c r="K38" s="2" t="n">
        <v>3.83407704642721</v>
      </c>
      <c r="L38" s="2" t="n">
        <v>0.594</v>
      </c>
      <c r="M38" s="2" t="n">
        <v>0.085</v>
      </c>
      <c r="N38" s="2" t="n">
        <v>8.309</v>
      </c>
      <c r="O38" s="2" t="s">
        <v>41</v>
      </c>
      <c r="P38" s="2" t="n">
        <v>160.1</v>
      </c>
      <c r="Q38" s="2" t="n">
        <v>36.8</v>
      </c>
      <c r="R38" s="2" t="n">
        <v>7.925</v>
      </c>
      <c r="S38" s="2" t="n">
        <v>-1</v>
      </c>
      <c r="T38" s="2" t="n">
        <v>-0.177294929424975</v>
      </c>
      <c r="U38" s="2" t="n">
        <v>0.348671965304101</v>
      </c>
      <c r="V38" s="2" t="n">
        <v>0.172027525313874</v>
      </c>
      <c r="W38" s="2" t="n">
        <v>0.0521746490679227</v>
      </c>
      <c r="X38" s="2" t="n">
        <v>0.164446703325378</v>
      </c>
      <c r="Y38" s="2" t="n">
        <v>0.131579918889391</v>
      </c>
      <c r="Z38" s="2" t="n">
        <v>0.124698150004827</v>
      </c>
      <c r="AA38" s="2" t="n">
        <v>0.125794098895115</v>
      </c>
      <c r="AB38" s="2" t="n">
        <v>0.109452408432536</v>
      </c>
      <c r="AC38" s="2" t="n">
        <v>0.10176557574493</v>
      </c>
      <c r="AD38" s="2" t="n">
        <v>0.102704041531485</v>
      </c>
      <c r="AE38" s="2" t="n">
        <v>0.0987330398322188</v>
      </c>
      <c r="AF38" s="2" t="n">
        <v>0.0408260633441185</v>
      </c>
      <c r="AG38" s="2" t="n">
        <v>-0.594111002204099</v>
      </c>
      <c r="AH38" s="3" t="b">
        <f aca="false">TRUE()</f>
        <v>1</v>
      </c>
      <c r="AI38" s="3" t="n">
        <v>-1.48998594574233</v>
      </c>
      <c r="AJ38" s="3" t="b">
        <f aca="false">TRUE()</f>
        <v>1</v>
      </c>
      <c r="AK38" s="3" t="n">
        <v>-1.02374945033545</v>
      </c>
      <c r="AL38" s="3" t="b">
        <f aca="false">TRUE()</f>
        <v>1</v>
      </c>
      <c r="AM38" s="3" t="n">
        <v>0.42991584409686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0</v>
      </c>
      <c r="F39" s="2" t="n">
        <v>18.9246444160512</v>
      </c>
      <c r="G39" s="2" t="n">
        <v>0.897597977243995</v>
      </c>
      <c r="H39" s="2" t="n">
        <v>0.982232145278315</v>
      </c>
      <c r="I39" s="2" t="n">
        <v>0.155006871872765</v>
      </c>
      <c r="J39" s="2" t="n">
        <v>0.427140514147041</v>
      </c>
      <c r="K39" s="2" t="n">
        <v>4.12745607218597</v>
      </c>
      <c r="L39" s="2" t="n">
        <v>0.815</v>
      </c>
      <c r="M39" s="2" t="n">
        <v>0.111</v>
      </c>
      <c r="N39" s="2" t="n">
        <v>9.081</v>
      </c>
      <c r="O39" s="2" t="s">
        <v>41</v>
      </c>
      <c r="P39" s="2" t="n">
        <v>159.5</v>
      </c>
      <c r="Q39" s="2" t="n">
        <v>37.6</v>
      </c>
      <c r="R39" s="2" t="n">
        <v>7.897</v>
      </c>
      <c r="S39" s="2" t="n">
        <v>0.602651656803736</v>
      </c>
      <c r="T39" s="2" t="n">
        <v>-0.683237301047551</v>
      </c>
      <c r="U39" s="2" t="n">
        <v>0.380755729709045</v>
      </c>
      <c r="V39" s="2" t="n">
        <v>0.139313350030858</v>
      </c>
      <c r="W39" s="2" t="n">
        <v>0.0422786572717708</v>
      </c>
      <c r="X39" s="2" t="n">
        <v>0.0783902725394831</v>
      </c>
      <c r="Y39" s="2" t="n">
        <v>0.146879557100368</v>
      </c>
      <c r="Z39" s="2" t="n">
        <v>0.142636422944975</v>
      </c>
      <c r="AA39" s="2" t="n">
        <v>0.132099157276308</v>
      </c>
      <c r="AB39" s="2" t="n">
        <v>0.1381407060576</v>
      </c>
      <c r="AC39" s="2" t="n">
        <v>0.125069342827491</v>
      </c>
      <c r="AD39" s="2" t="n">
        <v>0.110921165673477</v>
      </c>
      <c r="AE39" s="2" t="n">
        <v>0.096485541159806</v>
      </c>
      <c r="AF39" s="2" t="n">
        <v>0.0293778344204927</v>
      </c>
      <c r="AG39" s="2" t="n">
        <v>-0.399385825899645</v>
      </c>
      <c r="AH39" s="3" t="b">
        <f aca="false">TRUE()</f>
        <v>1</v>
      </c>
      <c r="AI39" s="3" t="n">
        <v>1.340154956785</v>
      </c>
      <c r="AJ39" s="3" t="b">
        <f aca="false">TRUE()</f>
        <v>1</v>
      </c>
      <c r="AK39" s="3" t="n">
        <v>0.103407747443274</v>
      </c>
      <c r="AL39" s="3" t="b">
        <f aca="false">TRUE()</f>
        <v>1</v>
      </c>
      <c r="AM39" s="3" t="n">
        <v>0.41246532234993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1</v>
      </c>
      <c r="F40" s="2" t="n">
        <v>15.2551187030578</v>
      </c>
      <c r="G40" s="2" t="n">
        <v>0.892223738062756</v>
      </c>
      <c r="H40" s="2" t="n">
        <v>0.975335733989464</v>
      </c>
      <c r="I40" s="2" t="n">
        <v>0.288330561723268</v>
      </c>
      <c r="J40" s="2" t="n">
        <v>0.469769078081238</v>
      </c>
      <c r="K40" s="2" t="n">
        <v>3.72262001793912</v>
      </c>
      <c r="L40" s="2" t="n">
        <v>0.819</v>
      </c>
      <c r="M40" s="2" t="n">
        <v>0.124</v>
      </c>
      <c r="N40" s="2" t="n">
        <v>8.298</v>
      </c>
      <c r="O40" s="2" t="s">
        <v>41</v>
      </c>
      <c r="P40" s="2" t="n">
        <v>131.9</v>
      </c>
      <c r="Q40" s="2" t="n">
        <v>28.1</v>
      </c>
      <c r="R40" s="2" t="n">
        <v>6.529</v>
      </c>
      <c r="S40" s="2" t="n">
        <v>0.644357250510522</v>
      </c>
      <c r="T40" s="2" t="n">
        <v>-0.42385281155478</v>
      </c>
      <c r="U40" s="2" t="n">
        <v>0.0080418218308278</v>
      </c>
      <c r="V40" s="2" t="n">
        <v>0.0445918898718055</v>
      </c>
      <c r="W40" s="2" t="n">
        <v>0.0279526908957272</v>
      </c>
      <c r="X40" s="2" t="n">
        <v>0.152984877705639</v>
      </c>
      <c r="Y40" s="2" t="n">
        <v>0.115307748141455</v>
      </c>
      <c r="Z40" s="2" t="n">
        <v>0.10703365724648</v>
      </c>
      <c r="AA40" s="2" t="n">
        <v>0.1153597143326</v>
      </c>
      <c r="AB40" s="2" t="n">
        <v>0.120286034456277</v>
      </c>
      <c r="AC40" s="2" t="n">
        <v>0.120147025159576</v>
      </c>
      <c r="AD40" s="2" t="n">
        <v>0.125222741467505</v>
      </c>
      <c r="AE40" s="2" t="n">
        <v>0.116063948719073</v>
      </c>
      <c r="AF40" s="2" t="n">
        <v>0.0275942527713948</v>
      </c>
      <c r="AG40" s="2" t="n">
        <v>-0.668088647560929</v>
      </c>
      <c r="AH40" s="3" t="b">
        <f aca="false">TRUE()</f>
        <v>1</v>
      </c>
      <c r="AI40" s="3" t="n">
        <v>1.391379226514</v>
      </c>
      <c r="AJ40" s="3" t="b">
        <f aca="false">TRUE()</f>
        <v>1</v>
      </c>
      <c r="AK40" s="3" t="n">
        <v>0.666986346332638</v>
      </c>
      <c r="AL40" s="3" t="b">
        <f aca="false">TRUE()</f>
        <v>1</v>
      </c>
      <c r="AM40" s="3" t="n">
        <v>-0.39025867800921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8</v>
      </c>
      <c r="E41" s="2" t="n">
        <v>1</v>
      </c>
      <c r="F41" s="2" t="n">
        <v>17.1027289690524</v>
      </c>
      <c r="G41" s="2" t="n">
        <v>0.749014454664915</v>
      </c>
      <c r="H41" s="2" t="n">
        <v>0.987873944071242</v>
      </c>
      <c r="I41" s="2" t="n">
        <v>0.104243973067946</v>
      </c>
      <c r="J41" s="2" t="n">
        <v>0.31208574528278</v>
      </c>
      <c r="K41" s="2" t="n">
        <v>4.41919494145689</v>
      </c>
      <c r="L41" s="2" t="n">
        <v>0.605</v>
      </c>
      <c r="M41" s="2" t="n">
        <v>0.073</v>
      </c>
      <c r="N41" s="2" t="n">
        <v>9.456</v>
      </c>
      <c r="O41" s="2" t="s">
        <v>41</v>
      </c>
      <c r="P41" s="2" t="n">
        <v>201.2</v>
      </c>
      <c r="Q41" s="2" t="n">
        <v>36.6</v>
      </c>
      <c r="R41" s="2" t="n">
        <v>9.959</v>
      </c>
      <c r="S41" s="2" t="n">
        <v>3.91843420455938E-017</v>
      </c>
      <c r="T41" s="2" t="n">
        <v>-0.642452140916842</v>
      </c>
      <c r="U41" s="2" t="n">
        <v>1.20333445979525</v>
      </c>
      <c r="V41" s="2" t="n">
        <v>0.0554652147364295</v>
      </c>
      <c r="W41" s="2" t="n">
        <v>0.000771145039198284</v>
      </c>
      <c r="X41" s="2" t="n">
        <v>0.135549509497085</v>
      </c>
      <c r="Y41" s="2" t="n">
        <v>0.119981484858566</v>
      </c>
      <c r="Z41" s="2" t="n">
        <v>0.102715458535746</v>
      </c>
      <c r="AA41" s="2" t="n">
        <v>0.127500788439576</v>
      </c>
      <c r="AB41" s="2" t="n">
        <v>0.11532450006469</v>
      </c>
      <c r="AC41" s="2" t="n">
        <v>0.11853582244533</v>
      </c>
      <c r="AD41" s="2" t="n">
        <v>0.125748193069698</v>
      </c>
      <c r="AE41" s="2" t="n">
        <v>0.11182645006342</v>
      </c>
      <c r="AF41" s="2" t="n">
        <v>0.0428177930258896</v>
      </c>
      <c r="AG41" s="2" t="n">
        <v>-0.205749274661133</v>
      </c>
      <c r="AH41" s="3" t="b">
        <f aca="false">TRUE()</f>
        <v>1</v>
      </c>
      <c r="AI41" s="3" t="n">
        <v>-1.34911920398757</v>
      </c>
      <c r="AJ41" s="3" t="b">
        <f aca="false">TRUE()</f>
        <v>1</v>
      </c>
      <c r="AK41" s="3" t="n">
        <v>-1.54397584931025</v>
      </c>
      <c r="AL41" s="3" t="b">
        <f aca="false">TRUE()</f>
        <v>1</v>
      </c>
      <c r="AM41" s="3" t="n">
        <v>1.6252765837621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0</v>
      </c>
      <c r="F42" s="2" t="n">
        <v>18.434948822922</v>
      </c>
      <c r="G42" s="2" t="n">
        <v>0.813929313929314</v>
      </c>
      <c r="H42" s="2" t="n">
        <v>0.981219411235943</v>
      </c>
      <c r="I42" s="2" t="n">
        <v>0.153423601650913</v>
      </c>
      <c r="J42" s="2" t="n">
        <v>0.388449632203692</v>
      </c>
      <c r="K42" s="2" t="n">
        <v>4.58048962071587</v>
      </c>
      <c r="L42" s="2" t="n">
        <v>0.816</v>
      </c>
      <c r="M42" s="2" t="n">
        <v>0.105</v>
      </c>
      <c r="N42" s="2" t="n">
        <v>9.99</v>
      </c>
      <c r="O42" s="2" t="s">
        <v>41</v>
      </c>
      <c r="P42" s="2" t="n">
        <v>151.6</v>
      </c>
      <c r="Q42" s="2" t="n">
        <v>33.7</v>
      </c>
      <c r="R42" s="2" t="n">
        <v>7.504</v>
      </c>
      <c r="S42" s="2" t="n">
        <v>0.592964926429945</v>
      </c>
      <c r="T42" s="2" t="n">
        <v>-0.581159413443475</v>
      </c>
      <c r="U42" s="2" t="n">
        <v>0.537458462196932</v>
      </c>
      <c r="V42" s="2" t="n">
        <v>0.0521809944610073</v>
      </c>
      <c r="W42" s="2" t="n">
        <v>0.0215387572574552</v>
      </c>
      <c r="X42" s="2" t="n">
        <v>0.0503325368317721</v>
      </c>
      <c r="Y42" s="2" t="n">
        <v>0.132185296402102</v>
      </c>
      <c r="Z42" s="2" t="n">
        <v>0.131415669926739</v>
      </c>
      <c r="AA42" s="2" t="n">
        <v>0.134558394972015</v>
      </c>
      <c r="AB42" s="2" t="n">
        <v>0.142806948293505</v>
      </c>
      <c r="AC42" s="2" t="n">
        <v>0.125997843550864</v>
      </c>
      <c r="AD42" s="2" t="n">
        <v>0.117520534578715</v>
      </c>
      <c r="AE42" s="2" t="n">
        <v>0.112590700716699</v>
      </c>
      <c r="AF42" s="2" t="n">
        <v>0.0525920747275882</v>
      </c>
      <c r="AG42" s="2" t="n">
        <v>-0.0986927638064667</v>
      </c>
      <c r="AH42" s="3" t="b">
        <f aca="false">TRUE()</f>
        <v>1</v>
      </c>
      <c r="AI42" s="3" t="n">
        <v>1.35296102421725</v>
      </c>
      <c r="AJ42" s="3" t="b">
        <f aca="false">TRUE()</f>
        <v>1</v>
      </c>
      <c r="AK42" s="3" t="n">
        <v>-0.156705452044124</v>
      </c>
      <c r="AL42" s="3" t="b">
        <f aca="false">TRUE()</f>
        <v>1</v>
      </c>
      <c r="AM42" s="3" t="n">
        <v>0.1827001193485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2</v>
      </c>
      <c r="F43" s="2" t="n">
        <v>18.434948822922</v>
      </c>
      <c r="G43" s="2" t="n">
        <v>0.892347600518807</v>
      </c>
      <c r="H43" s="2" t="n">
        <v>0.978033474959578</v>
      </c>
      <c r="I43" s="2" t="n">
        <v>0.175197761355558</v>
      </c>
      <c r="J43" s="2" t="n">
        <v>0.448962353446421</v>
      </c>
      <c r="K43" s="2" t="n">
        <v>4.02029885689941</v>
      </c>
      <c r="L43" s="2" t="n">
        <v>0.757</v>
      </c>
      <c r="M43" s="2" t="n">
        <v>0.167</v>
      </c>
      <c r="N43" s="2" t="n">
        <v>8.812</v>
      </c>
      <c r="O43" s="2" t="s">
        <v>41</v>
      </c>
      <c r="P43" s="2" t="n">
        <v>135.7</v>
      </c>
      <c r="Q43" s="2" t="n">
        <v>30.8</v>
      </c>
      <c r="R43" s="2" t="n">
        <v>6.715</v>
      </c>
      <c r="S43" s="2" t="n">
        <v>0.703311364174201</v>
      </c>
      <c r="T43" s="2" t="n">
        <v>-0.112395106142061</v>
      </c>
      <c r="U43" s="2" t="n">
        <v>-0.122752032930725</v>
      </c>
      <c r="V43" s="2" t="n">
        <v>0.0432599941425154</v>
      </c>
      <c r="W43" s="2" t="n">
        <v>0.0138894649940289</v>
      </c>
      <c r="X43" s="2" t="n">
        <v>0.0729110331660423</v>
      </c>
      <c r="Y43" s="2" t="n">
        <v>0.135934520179055</v>
      </c>
      <c r="Z43" s="2" t="n">
        <v>0.130696515751197</v>
      </c>
      <c r="AA43" s="2" t="n">
        <v>0.127697650953688</v>
      </c>
      <c r="AB43" s="2" t="n">
        <v>0.103557612943344</v>
      </c>
      <c r="AC43" s="2" t="n">
        <v>0.131632958337813</v>
      </c>
      <c r="AD43" s="2" t="n">
        <v>0.116292428351618</v>
      </c>
      <c r="AE43" s="2" t="n">
        <v>0.110166553446101</v>
      </c>
      <c r="AF43" s="2" t="n">
        <v>0.0711107268711417</v>
      </c>
      <c r="AG43" s="2" t="n">
        <v>-0.470509545753186</v>
      </c>
      <c r="AH43" s="3" t="b">
        <f aca="false">TRUE()</f>
        <v>1</v>
      </c>
      <c r="AI43" s="3" t="n">
        <v>0.597403045714478</v>
      </c>
      <c r="AJ43" s="3" t="b">
        <f aca="false">TRUE()</f>
        <v>1</v>
      </c>
      <c r="AK43" s="3" t="n">
        <v>2.53113094265899</v>
      </c>
      <c r="AL43" s="3" t="b">
        <f aca="false">FALSE()</f>
        <v>0</v>
      </c>
      <c r="AM43" s="3" t="n">
        <v>-0.279738706945279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3</v>
      </c>
      <c r="F44" s="2" t="n">
        <v>13.2405199151872</v>
      </c>
      <c r="G44" s="2" t="n">
        <v>0.874626865671642</v>
      </c>
      <c r="H44" s="2" t="n">
        <v>0.968035892926599</v>
      </c>
      <c r="I44" s="2" t="n">
        <v>0.272504884300513</v>
      </c>
      <c r="J44" s="2" t="n">
        <v>0.49652724984434</v>
      </c>
      <c r="K44" s="2" t="n">
        <v>3.40343680101536</v>
      </c>
      <c r="L44" s="2" t="n">
        <v>0.806</v>
      </c>
      <c r="M44" s="2" t="n">
        <v>0.145</v>
      </c>
      <c r="N44" s="2" t="n">
        <v>7.651</v>
      </c>
      <c r="O44" s="2" t="s">
        <v>41</v>
      </c>
      <c r="P44" s="2" t="n">
        <v>113.6</v>
      </c>
      <c r="Q44" s="2" t="n">
        <v>29</v>
      </c>
      <c r="R44" s="2" t="n">
        <v>5.623</v>
      </c>
      <c r="S44" s="2" t="n">
        <v>0.321528626345973</v>
      </c>
      <c r="T44" s="2" t="n">
        <v>-0.099647585561195</v>
      </c>
      <c r="U44" s="2" t="n">
        <v>-0.129226488145895</v>
      </c>
      <c r="V44" s="2" t="n">
        <v>0.0736852991364597</v>
      </c>
      <c r="W44" s="2" t="n">
        <v>0.0154117212886915</v>
      </c>
      <c r="X44" s="2" t="n">
        <v>0.102345520824199</v>
      </c>
      <c r="Y44" s="2" t="n">
        <v>0.135442855289073</v>
      </c>
      <c r="Z44" s="2" t="n">
        <v>0.125016142425013</v>
      </c>
      <c r="AA44" s="2" t="n">
        <v>0.105096657848164</v>
      </c>
      <c r="AB44" s="2" t="n">
        <v>0.145936335522943</v>
      </c>
      <c r="AC44" s="2" t="n">
        <v>0.104640299826781</v>
      </c>
      <c r="AD44" s="2" t="n">
        <v>0.117938801225257</v>
      </c>
      <c r="AE44" s="2" t="n">
        <v>0.110784105218886</v>
      </c>
      <c r="AF44" s="2" t="n">
        <v>0.052799281819683</v>
      </c>
      <c r="AG44" s="2" t="n">
        <v>-0.879940902602531</v>
      </c>
      <c r="AH44" s="3" t="b">
        <f aca="false">TRUE()</f>
        <v>1</v>
      </c>
      <c r="AI44" s="3" t="n">
        <v>1.22490034989475</v>
      </c>
      <c r="AJ44" s="3" t="b">
        <f aca="false">TRUE()</f>
        <v>1</v>
      </c>
      <c r="AK44" s="3" t="n">
        <v>1.57738254453853</v>
      </c>
      <c r="AL44" s="3" t="b">
        <f aca="false">TRUE()</f>
        <v>1</v>
      </c>
      <c r="AM44" s="3" t="n">
        <v>-0.9224995912908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4</v>
      </c>
      <c r="F45" s="2" t="n">
        <v>16.504361381755</v>
      </c>
      <c r="G45" s="2" t="n">
        <v>0.82413350449294</v>
      </c>
      <c r="H45" s="2" t="n">
        <v>0.978509429361817</v>
      </c>
      <c r="I45" s="2" t="n">
        <v>0.211110482365696</v>
      </c>
      <c r="J45" s="2" t="n">
        <v>0.394551315289117</v>
      </c>
      <c r="K45" s="2" t="n">
        <v>4.12171252174476</v>
      </c>
      <c r="L45" s="2" t="n">
        <v>0.708</v>
      </c>
      <c r="M45" s="2" t="n">
        <v>0.15</v>
      </c>
      <c r="N45" s="2" t="n">
        <v>8.934</v>
      </c>
      <c r="O45" s="2" t="s">
        <v>41</v>
      </c>
      <c r="P45" s="2" t="n">
        <v>127.5</v>
      </c>
      <c r="Q45" s="2" t="n">
        <v>27.7</v>
      </c>
      <c r="R45" s="2" t="n">
        <v>6.311</v>
      </c>
      <c r="S45" s="2" t="n">
        <v>0.654526134900236</v>
      </c>
      <c r="T45" s="2" t="n">
        <v>-0.0968834433465384</v>
      </c>
      <c r="U45" s="2" t="n">
        <v>-0.0581906267280843</v>
      </c>
      <c r="V45" s="2" t="n">
        <v>0.105417693951348</v>
      </c>
      <c r="W45" s="2" t="n">
        <v>0.0799445720077187</v>
      </c>
      <c r="X45" s="2" t="n">
        <v>0.0766543623793677</v>
      </c>
      <c r="Y45" s="2" t="n">
        <v>0.134515434222922</v>
      </c>
      <c r="Z45" s="2" t="n">
        <v>0.153669439274188</v>
      </c>
      <c r="AA45" s="2" t="n">
        <v>0.140474019273412</v>
      </c>
      <c r="AB45" s="2" t="n">
        <v>0.0772619670228858</v>
      </c>
      <c r="AC45" s="2" t="n">
        <v>0.0885601780201984</v>
      </c>
      <c r="AD45" s="2" t="n">
        <v>0.0914487868193354</v>
      </c>
      <c r="AE45" s="2" t="n">
        <v>0.102136946170042</v>
      </c>
      <c r="AF45" s="2" t="n">
        <v>0.135278866817649</v>
      </c>
      <c r="AG45" s="2" t="n">
        <v>-0.403198006642239</v>
      </c>
      <c r="AH45" s="3" t="b">
        <f aca="false">TRUE()</f>
        <v>1</v>
      </c>
      <c r="AI45" s="3" t="n">
        <v>-0.0300942584657893</v>
      </c>
      <c r="AJ45" s="3" t="b">
        <f aca="false">TRUE()</f>
        <v>1</v>
      </c>
      <c r="AK45" s="3" t="n">
        <v>1.79414354411136</v>
      </c>
      <c r="AL45" s="3" t="b">
        <f aca="false">TRUE()</f>
        <v>1</v>
      </c>
      <c r="AM45" s="3" t="n">
        <v>-0.51822917082009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5</v>
      </c>
      <c r="F46" s="2" t="n">
        <v>27.8972710309476</v>
      </c>
      <c r="G46" s="2" t="n">
        <v>0.824937027707809</v>
      </c>
      <c r="H46" s="2" t="n">
        <v>0.979242785089033</v>
      </c>
      <c r="I46" s="2" t="n">
        <v>0.142999297291072</v>
      </c>
      <c r="J46" s="2" t="n">
        <v>0.397036285589386</v>
      </c>
      <c r="K46" s="2" t="n">
        <v>4.11649069044186</v>
      </c>
      <c r="L46" s="2" t="n">
        <v>0.722</v>
      </c>
      <c r="M46" s="2" t="n">
        <v>0.132</v>
      </c>
      <c r="N46" s="2" t="n">
        <v>8.88</v>
      </c>
      <c r="O46" s="2" t="s">
        <v>41</v>
      </c>
      <c r="P46" s="2" t="n">
        <v>126.9</v>
      </c>
      <c r="Q46" s="2" t="n">
        <v>28.9</v>
      </c>
      <c r="R46" s="2" t="n">
        <v>6.28</v>
      </c>
      <c r="S46" s="2" t="n">
        <v>0.650933454434828</v>
      </c>
      <c r="T46" s="2" t="n">
        <v>0.111525727599569</v>
      </c>
      <c r="U46" s="2" t="n">
        <v>-0.0145993761537162</v>
      </c>
      <c r="V46" s="2" t="n">
        <v>0.0113676482278653</v>
      </c>
      <c r="W46" s="2" t="n">
        <v>0.0600139654077297</v>
      </c>
      <c r="X46" s="2" t="n">
        <v>0.0546864032647397</v>
      </c>
      <c r="Y46" s="2" t="n">
        <v>0.12631420998512</v>
      </c>
      <c r="Z46" s="2" t="n">
        <v>0.127201214988159</v>
      </c>
      <c r="AA46" s="2" t="n">
        <v>0.120419374440014</v>
      </c>
      <c r="AB46" s="2" t="n">
        <v>0.0830994392313595</v>
      </c>
      <c r="AC46" s="2" t="n">
        <v>0.0918576767664985</v>
      </c>
      <c r="AD46" s="2" t="n">
        <v>0.112804148599186</v>
      </c>
      <c r="AE46" s="2" t="n">
        <v>0.129460992264745</v>
      </c>
      <c r="AF46" s="2" t="n">
        <v>0.154156540460179</v>
      </c>
      <c r="AG46" s="2" t="n">
        <v>-0.406663905468717</v>
      </c>
      <c r="AH46" s="3" t="b">
        <f aca="false">TRUE()</f>
        <v>1</v>
      </c>
      <c r="AI46" s="3" t="n">
        <v>0.149190685585716</v>
      </c>
      <c r="AJ46" s="3" t="b">
        <f aca="false">TRUE()</f>
        <v>1</v>
      </c>
      <c r="AK46" s="3" t="n">
        <v>1.01380394564917</v>
      </c>
      <c r="AL46" s="3" t="b">
        <f aca="false">TRUE()</f>
        <v>1</v>
      </c>
      <c r="AM46" s="3" t="n">
        <v>-0.53567969256703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6</v>
      </c>
      <c r="F47" s="2" t="n">
        <v>72.8972710309476</v>
      </c>
      <c r="G47" s="2" t="n">
        <v>0.624734982332156</v>
      </c>
      <c r="H47" s="2" t="n">
        <v>0.977838268361028</v>
      </c>
      <c r="I47" s="2" t="n">
        <v>0.100048334004079</v>
      </c>
      <c r="J47" s="2" t="n">
        <v>0.278768520417076</v>
      </c>
      <c r="K47" s="2" t="n">
        <v>5.84037326146906</v>
      </c>
      <c r="L47" s="2" t="n">
        <v>0.683</v>
      </c>
      <c r="M47" s="2" t="n">
        <v>0.104</v>
      </c>
      <c r="N47" s="2" t="n">
        <v>12.303</v>
      </c>
      <c r="O47" s="2" t="s">
        <v>41</v>
      </c>
      <c r="P47" s="2" t="n">
        <v>156.4</v>
      </c>
      <c r="Q47" s="2" t="n">
        <v>31.9</v>
      </c>
      <c r="R47" s="2" t="n">
        <v>7.743</v>
      </c>
      <c r="S47" s="2" t="n">
        <v>0.938645004832807</v>
      </c>
      <c r="T47" s="2" t="n">
        <v>-0.108767708988353</v>
      </c>
      <c r="U47" s="2" t="n">
        <v>0.5200301091552</v>
      </c>
      <c r="V47" s="2" t="n">
        <v>0.0949800235320331</v>
      </c>
      <c r="W47" s="2" t="n">
        <v>0.0312766254683188</v>
      </c>
      <c r="X47" s="2" t="n">
        <v>0.151065763008982</v>
      </c>
      <c r="Y47" s="2" t="n">
        <v>0.158574212985256</v>
      </c>
      <c r="Z47" s="2" t="n">
        <v>0.112950507815881</v>
      </c>
      <c r="AA47" s="2" t="n">
        <v>0.113160279412628</v>
      </c>
      <c r="AB47" s="2" t="n">
        <v>0.110581013258738</v>
      </c>
      <c r="AC47" s="2" t="n">
        <v>0.0860662890954633</v>
      </c>
      <c r="AD47" s="2" t="n">
        <v>0.109715066833836</v>
      </c>
      <c r="AE47" s="2" t="n">
        <v>0.109009201355256</v>
      </c>
      <c r="AF47" s="2" t="n">
        <v>0.0488776662339599</v>
      </c>
      <c r="AG47" s="2" t="n">
        <v>0.737532877867361</v>
      </c>
      <c r="AH47" s="3" t="b">
        <f aca="false">TRUE()</f>
        <v>1</v>
      </c>
      <c r="AI47" s="3" t="n">
        <v>-0.350245944272047</v>
      </c>
      <c r="AJ47" s="3" t="b">
        <f aca="false">TRUE()</f>
        <v>1</v>
      </c>
      <c r="AK47" s="3" t="n">
        <v>-0.200057651958691</v>
      </c>
      <c r="AL47" s="3" t="b">
        <f aca="false">TRUE()</f>
        <v>1</v>
      </c>
      <c r="AM47" s="3" t="n">
        <v>0.32230429332408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7</v>
      </c>
      <c r="F48" s="2" t="n">
        <v>18.434948822922</v>
      </c>
      <c r="G48" s="2" t="n">
        <v>0.891172914147521</v>
      </c>
      <c r="H48" s="2" t="n">
        <v>0.985668965374287</v>
      </c>
      <c r="I48" s="2" t="n">
        <v>0.139473475694087</v>
      </c>
      <c r="J48" s="2" t="n">
        <v>0.374994290083859</v>
      </c>
      <c r="K48" s="2" t="n">
        <v>4.49587224481023</v>
      </c>
      <c r="L48" s="2" t="n">
        <v>0.747</v>
      </c>
      <c r="M48" s="2" t="n">
        <v>0.082</v>
      </c>
      <c r="N48" s="2" t="n">
        <v>9.814</v>
      </c>
      <c r="O48" s="2" t="s">
        <v>41</v>
      </c>
      <c r="P48" s="2" t="n">
        <v>124.3</v>
      </c>
      <c r="Q48" s="2" t="n">
        <v>29</v>
      </c>
      <c r="R48" s="2" t="n">
        <v>6.154</v>
      </c>
      <c r="S48" s="2" t="n">
        <v>0.603775332654889</v>
      </c>
      <c r="T48" s="2" t="n">
        <v>-0.459209127719502</v>
      </c>
      <c r="U48" s="2" t="n">
        <v>0.424155120688387</v>
      </c>
      <c r="V48" s="2" t="n">
        <v>0.0185930797301819</v>
      </c>
      <c r="W48" s="2" t="n">
        <v>0.00565415924907309</v>
      </c>
      <c r="X48" s="2" t="n">
        <v>0.110996176260886</v>
      </c>
      <c r="Y48" s="2" t="n">
        <v>0.147141505875299</v>
      </c>
      <c r="Z48" s="2" t="n">
        <v>0.109969064163566</v>
      </c>
      <c r="AA48" s="2" t="n">
        <v>0.111541692812337</v>
      </c>
      <c r="AB48" s="2" t="n">
        <v>0.096433299359206</v>
      </c>
      <c r="AC48" s="2" t="n">
        <v>0.110931227829442</v>
      </c>
      <c r="AD48" s="2" t="n">
        <v>0.130534407811235</v>
      </c>
      <c r="AE48" s="2" t="n">
        <v>0.118509688856876</v>
      </c>
      <c r="AF48" s="2" t="n">
        <v>0.0639429370311521</v>
      </c>
      <c r="AG48" s="2" t="n">
        <v>-0.154856061094096</v>
      </c>
      <c r="AH48" s="3" t="b">
        <f aca="false">TRUE()</f>
        <v>1</v>
      </c>
      <c r="AI48" s="3" t="n">
        <v>0.469342371391975</v>
      </c>
      <c r="AJ48" s="3" t="b">
        <f aca="false">TRUE()</f>
        <v>1</v>
      </c>
      <c r="AK48" s="3" t="n">
        <v>-1.15380605007915</v>
      </c>
      <c r="AL48" s="3" t="b">
        <f aca="false">TRUE()</f>
        <v>1</v>
      </c>
      <c r="AM48" s="3" t="n">
        <v>-0.61129862013710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8</v>
      </c>
      <c r="F49" s="2" t="n">
        <v>31.7594800848128</v>
      </c>
      <c r="G49" s="2" t="n">
        <v>0.781664656212304</v>
      </c>
      <c r="H49" s="2" t="n">
        <v>0.99507650870417</v>
      </c>
      <c r="I49" s="2" t="n">
        <v>0.111554789749647</v>
      </c>
      <c r="J49" s="2" t="n">
        <v>0.23789437126391</v>
      </c>
      <c r="K49" s="2" t="n">
        <v>7.89374724525016</v>
      </c>
      <c r="L49" s="2" t="n">
        <v>0.709</v>
      </c>
      <c r="M49" s="2" t="n">
        <v>0.127</v>
      </c>
      <c r="N49" s="2" t="n">
        <v>16.531</v>
      </c>
      <c r="O49" s="2" t="s">
        <v>41</v>
      </c>
      <c r="P49" s="2" t="n">
        <v>120.2</v>
      </c>
      <c r="Q49" s="2" t="n">
        <v>44.5</v>
      </c>
      <c r="R49" s="2" t="n">
        <v>5.953</v>
      </c>
      <c r="S49" s="2" t="n">
        <v>0.436239966689769</v>
      </c>
      <c r="T49" s="2" t="n">
        <v>1.51880728690909</v>
      </c>
      <c r="U49" s="2" t="n">
        <v>3.57239370218859</v>
      </c>
      <c r="V49" s="2" t="n">
        <v>0.197341288728436</v>
      </c>
      <c r="W49" s="2" t="n">
        <v>0.0102769891035854</v>
      </c>
      <c r="X49" s="2" t="n">
        <v>0.183139838346993</v>
      </c>
      <c r="Y49" s="2" t="n">
        <v>0.122445441773957</v>
      </c>
      <c r="Z49" s="2" t="n">
        <v>0.0764368500596222</v>
      </c>
      <c r="AA49" s="2" t="n">
        <v>0.105006612001369</v>
      </c>
      <c r="AB49" s="2" t="n">
        <v>0.218285083365615</v>
      </c>
      <c r="AC49" s="2" t="n">
        <v>0.085972945123905</v>
      </c>
      <c r="AD49" s="2" t="n">
        <v>0.0745610159508459</v>
      </c>
      <c r="AE49" s="2" t="n">
        <v>0.0760695054286512</v>
      </c>
      <c r="AF49" s="2" t="n">
        <v>0.0580827079490417</v>
      </c>
      <c r="AG49" s="2" t="n">
        <v>2.10042380020458</v>
      </c>
      <c r="AH49" s="3" t="b">
        <f aca="false">TRUE()</f>
        <v>1</v>
      </c>
      <c r="AI49" s="3" t="n">
        <v>-0.0172881910335389</v>
      </c>
      <c r="AJ49" s="3" t="b">
        <f aca="false">TRUE()</f>
        <v>1</v>
      </c>
      <c r="AK49" s="3" t="n">
        <v>0.797042946076337</v>
      </c>
      <c r="AL49" s="3" t="b">
        <f aca="false">TRUE()</f>
        <v>1</v>
      </c>
      <c r="AM49" s="3" t="n">
        <v>-0.73054385207451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9</v>
      </c>
      <c r="F50" s="2" t="n">
        <v>27.8972710309476</v>
      </c>
      <c r="G50" s="2" t="n">
        <v>0.769426751592357</v>
      </c>
      <c r="H50" s="2" t="n">
        <v>0.978170861458999</v>
      </c>
      <c r="I50" s="2" t="n">
        <v>0.136887982381637</v>
      </c>
      <c r="J50" s="2" t="n">
        <v>0.3728956170214</v>
      </c>
      <c r="K50" s="2" t="n">
        <v>4.07339146983419</v>
      </c>
      <c r="L50" s="2" t="n">
        <v>0.665</v>
      </c>
      <c r="M50" s="2" t="n">
        <v>0.116</v>
      </c>
      <c r="N50" s="2" t="n">
        <v>8.882</v>
      </c>
      <c r="O50" s="2" t="s">
        <v>41</v>
      </c>
      <c r="P50" s="2" t="n">
        <v>133.4</v>
      </c>
      <c r="Q50" s="2" t="n">
        <v>34.9</v>
      </c>
      <c r="R50" s="2" t="n">
        <v>6.606</v>
      </c>
      <c r="S50" s="2" t="n">
        <v>0.803497241300503</v>
      </c>
      <c r="T50" s="2" t="n">
        <v>-0.0445424950464555</v>
      </c>
      <c r="U50" s="2" t="n">
        <v>0.165917519217455</v>
      </c>
      <c r="V50" s="2" t="n">
        <v>0.182897053094078</v>
      </c>
      <c r="W50" s="2" t="n">
        <v>0.0278777248603788</v>
      </c>
      <c r="X50" s="2" t="n">
        <v>0.115397341542247</v>
      </c>
      <c r="Y50" s="2" t="n">
        <v>0.143508515726785</v>
      </c>
      <c r="Z50" s="2" t="n">
        <v>0.133465181619079</v>
      </c>
      <c r="AA50" s="2" t="n">
        <v>0.120900749143554</v>
      </c>
      <c r="AB50" s="2" t="n">
        <v>0.127048738702606</v>
      </c>
      <c r="AC50" s="2" t="n">
        <v>0.11681531725306</v>
      </c>
      <c r="AD50" s="2" t="n">
        <v>0.100700797034776</v>
      </c>
      <c r="AE50" s="2" t="n">
        <v>0.0994202992771031</v>
      </c>
      <c r="AF50" s="2" t="n">
        <v>0.0427430597007905</v>
      </c>
      <c r="AG50" s="2" t="n">
        <v>-0.43527025627961</v>
      </c>
      <c r="AH50" s="3" t="b">
        <f aca="false">TRUE()</f>
        <v>1</v>
      </c>
      <c r="AI50" s="3" t="n">
        <v>-0.580755158052553</v>
      </c>
      <c r="AJ50" s="3" t="b">
        <f aca="false">TRUE()</f>
        <v>1</v>
      </c>
      <c r="AK50" s="3" t="n">
        <v>0.320168747016107</v>
      </c>
      <c r="AL50" s="3" t="b">
        <f aca="false">TRUE()</f>
        <v>1</v>
      </c>
      <c r="AM50" s="3" t="n">
        <v>-0.34663237364187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1</v>
      </c>
      <c r="F51" s="2" t="n">
        <v>18.434948822922</v>
      </c>
      <c r="G51" s="2" t="n">
        <v>0.872960372960373</v>
      </c>
      <c r="H51" s="2" t="n">
        <v>0.989767155809113</v>
      </c>
      <c r="I51" s="2" t="n">
        <v>0.116413137085771</v>
      </c>
      <c r="J51" s="2" t="n">
        <v>0.338829936568053</v>
      </c>
      <c r="K51" s="2" t="n">
        <v>4.86418143340119</v>
      </c>
      <c r="L51" s="2" t="n">
        <v>0.704</v>
      </c>
      <c r="M51" s="2" t="n">
        <v>0.089</v>
      </c>
      <c r="N51" s="2" t="n">
        <v>10.471</v>
      </c>
      <c r="O51" s="2" t="s">
        <v>41</v>
      </c>
      <c r="P51" s="2" t="n">
        <v>155.6</v>
      </c>
      <c r="Q51" s="2" t="n">
        <v>43.3</v>
      </c>
      <c r="R51" s="2" t="n">
        <v>7.704</v>
      </c>
      <c r="S51" s="2" t="n">
        <v>0.641489341683156</v>
      </c>
      <c r="T51" s="2" t="n">
        <v>-0.444419186498718</v>
      </c>
      <c r="U51" s="2" t="n">
        <v>0.381347791424122</v>
      </c>
      <c r="V51" s="2" t="n">
        <v>0.175073808270465</v>
      </c>
      <c r="W51" s="2" t="n">
        <v>0.0325970870128137</v>
      </c>
      <c r="X51" s="2" t="n">
        <v>0.176832294584253</v>
      </c>
      <c r="Y51" s="2" t="n">
        <v>0.129695573911853</v>
      </c>
      <c r="Z51" s="2" t="n">
        <v>0.118177389125817</v>
      </c>
      <c r="AA51" s="2" t="n">
        <v>0.120688136601489</v>
      </c>
      <c r="AB51" s="2" t="n">
        <v>0.110813799168021</v>
      </c>
      <c r="AC51" s="2" t="n">
        <v>0.110236786017903</v>
      </c>
      <c r="AD51" s="2" t="n">
        <v>0.105765668982996</v>
      </c>
      <c r="AE51" s="2" t="n">
        <v>0.0974708489503243</v>
      </c>
      <c r="AF51" s="2" t="n">
        <v>0.0303195026573441</v>
      </c>
      <c r="AG51" s="2" t="n">
        <v>0.089602694938098</v>
      </c>
      <c r="AH51" s="3" t="b">
        <f aca="false">TRUE()</f>
        <v>1</v>
      </c>
      <c r="AI51" s="3" t="n">
        <v>-0.0813185281947907</v>
      </c>
      <c r="AJ51" s="3" t="b">
        <f aca="false">TRUE()</f>
        <v>1</v>
      </c>
      <c r="AK51" s="3" t="n">
        <v>-0.850340650677187</v>
      </c>
      <c r="AL51" s="3" t="b">
        <f aca="false">TRUE()</f>
        <v>1</v>
      </c>
      <c r="AM51" s="3" t="n">
        <v>0.29903693099483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2</v>
      </c>
      <c r="F52" s="2" t="n">
        <v>18.9246444160512</v>
      </c>
      <c r="G52" s="2" t="n">
        <v>0.846437346437347</v>
      </c>
      <c r="H52" s="2" t="n">
        <v>0.974416176063316</v>
      </c>
      <c r="I52" s="2" t="n">
        <v>0.150422161577937</v>
      </c>
      <c r="J52" s="2" t="n">
        <v>0.42537264921812</v>
      </c>
      <c r="K52" s="2" t="n">
        <v>4.07752019935815</v>
      </c>
      <c r="L52" s="2" t="n">
        <v>0.777</v>
      </c>
      <c r="M52" s="2" t="n">
        <v>0.122</v>
      </c>
      <c r="N52" s="2" t="n">
        <v>8.943</v>
      </c>
      <c r="O52" s="2" t="s">
        <v>41</v>
      </c>
      <c r="P52" s="2" t="n">
        <v>164.5</v>
      </c>
      <c r="Q52" s="2" t="n">
        <v>41.1</v>
      </c>
      <c r="R52" s="2" t="n">
        <v>8.145</v>
      </c>
      <c r="S52" s="2" t="n">
        <v>0.655550163149237</v>
      </c>
      <c r="T52" s="2" t="n">
        <v>-0.84697782501465</v>
      </c>
      <c r="U52" s="2" t="n">
        <v>0.951403479272104</v>
      </c>
      <c r="V52" s="2" t="n">
        <v>0.184044913646562</v>
      </c>
      <c r="W52" s="2" t="n">
        <v>0.0541163029988648</v>
      </c>
      <c r="X52" s="2" t="n">
        <v>0.12393096005236</v>
      </c>
      <c r="Y52" s="2" t="n">
        <v>0.134014454571005</v>
      </c>
      <c r="Z52" s="2" t="n">
        <v>0.125823385270532</v>
      </c>
      <c r="AA52" s="2" t="n">
        <v>0.131768499993525</v>
      </c>
      <c r="AB52" s="2" t="n">
        <v>0.137457683559417</v>
      </c>
      <c r="AC52" s="2" t="n">
        <v>0.112612836163391</v>
      </c>
      <c r="AD52" s="2" t="n">
        <v>0.106683175730487</v>
      </c>
      <c r="AE52" s="2" t="n">
        <v>0.100664318967942</v>
      </c>
      <c r="AF52" s="2" t="n">
        <v>0.0270446856913402</v>
      </c>
      <c r="AG52" s="2" t="n">
        <v>-0.432529884562894</v>
      </c>
      <c r="AH52" s="3" t="b">
        <f aca="false">TRUE()</f>
        <v>1</v>
      </c>
      <c r="AI52" s="3" t="n">
        <v>0.853524394359485</v>
      </c>
      <c r="AJ52" s="3" t="b">
        <f aca="false">TRUE()</f>
        <v>1</v>
      </c>
      <c r="AK52" s="3" t="n">
        <v>0.580281946503505</v>
      </c>
      <c r="AL52" s="3" t="b">
        <f aca="false">TRUE()</f>
        <v>1</v>
      </c>
      <c r="AM52" s="3" t="n">
        <v>0.5578863369077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2</v>
      </c>
      <c r="E53" s="2" t="n">
        <v>0</v>
      </c>
      <c r="F53" s="2" t="n">
        <v>26.565051177078</v>
      </c>
      <c r="G53" s="2" t="n">
        <v>0.6580259222333</v>
      </c>
      <c r="H53" s="2" t="n">
        <v>0.991082333515395</v>
      </c>
      <c r="I53" s="2" t="n">
        <v>0.077693981095156</v>
      </c>
      <c r="J53" s="2" t="n">
        <v>0.241601913292465</v>
      </c>
      <c r="K53" s="2" t="n">
        <v>7.80210460834032</v>
      </c>
      <c r="L53" s="2" t="n">
        <v>0.761</v>
      </c>
      <c r="M53" s="2" t="n">
        <v>0.086</v>
      </c>
      <c r="N53" s="2" t="n">
        <v>16.463</v>
      </c>
      <c r="O53" s="2" t="s">
        <v>41</v>
      </c>
      <c r="P53" s="2" t="n">
        <v>131.4</v>
      </c>
      <c r="Q53" s="2" t="n">
        <v>28.2</v>
      </c>
      <c r="R53" s="2" t="n">
        <v>6.506</v>
      </c>
      <c r="S53" s="2" t="n">
        <v>0.674852772346413</v>
      </c>
      <c r="T53" s="2" t="n">
        <v>-0.315878170319173</v>
      </c>
      <c r="U53" s="2" t="n">
        <v>0.256300434963479</v>
      </c>
      <c r="V53" s="2" t="n">
        <v>0.0810162342009579</v>
      </c>
      <c r="W53" s="2" t="n">
        <v>0.0350311950662749</v>
      </c>
      <c r="X53" s="2" t="n">
        <v>0.0608325494834475</v>
      </c>
      <c r="Y53" s="2" t="n">
        <v>0.142071526838005</v>
      </c>
      <c r="Z53" s="2" t="n">
        <v>0.135493387402032</v>
      </c>
      <c r="AA53" s="2" t="n">
        <v>0.132776113311654</v>
      </c>
      <c r="AB53" s="2" t="n">
        <v>0.125426637283855</v>
      </c>
      <c r="AC53" s="2" t="n">
        <v>0.115744546213619</v>
      </c>
      <c r="AD53" s="2" t="n">
        <v>0.111145918635728</v>
      </c>
      <c r="AE53" s="2" t="n">
        <v>0.124459350711999</v>
      </c>
      <c r="AF53" s="2" t="n">
        <v>0.05204997011966</v>
      </c>
      <c r="AG53" s="2" t="n">
        <v>2.03959760929634</v>
      </c>
      <c r="AH53" s="3" t="b">
        <f aca="false">TRUE()</f>
        <v>1</v>
      </c>
      <c r="AI53" s="3" t="n">
        <v>0.648627315443479</v>
      </c>
      <c r="AJ53" s="3" t="b">
        <f aca="false">TRUE()</f>
        <v>1</v>
      </c>
      <c r="AK53" s="3" t="n">
        <v>-0.980397250420887</v>
      </c>
      <c r="AL53" s="3" t="b">
        <f aca="false">TRUE()</f>
        <v>1</v>
      </c>
      <c r="AM53" s="3" t="n">
        <v>-0.4048007794650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0</v>
      </c>
      <c r="F54" s="2" t="n">
        <v>8.9726266148964</v>
      </c>
      <c r="G54" s="2" t="n">
        <v>0.883561643835616</v>
      </c>
      <c r="H54" s="2" t="n">
        <v>0.992103453517843</v>
      </c>
      <c r="I54" s="2" t="n">
        <v>0.105270245967528</v>
      </c>
      <c r="J54" s="2" t="n">
        <v>0.295365244767544</v>
      </c>
      <c r="K54" s="2" t="n">
        <v>6.05169419423167</v>
      </c>
      <c r="L54" s="2" t="n">
        <v>0.793</v>
      </c>
      <c r="M54" s="2" t="n">
        <v>0.098</v>
      </c>
      <c r="N54" s="2" t="n">
        <v>12.935</v>
      </c>
      <c r="O54" s="2" t="s">
        <v>41</v>
      </c>
      <c r="P54" s="2" t="n">
        <v>177.6</v>
      </c>
      <c r="Q54" s="2" t="n">
        <v>46.6</v>
      </c>
      <c r="R54" s="2" t="n">
        <v>8.791</v>
      </c>
      <c r="S54" s="2" t="n">
        <v>0.556367688370743</v>
      </c>
      <c r="T54" s="2" t="n">
        <v>0.123617491876656</v>
      </c>
      <c r="U54" s="2" t="n">
        <v>1.28402233649197</v>
      </c>
      <c r="V54" s="2" t="n">
        <v>0.0671067948325816</v>
      </c>
      <c r="W54" s="2" t="n">
        <v>0.0478166652844857</v>
      </c>
      <c r="X54" s="2" t="n">
        <v>0.0676768396107741</v>
      </c>
      <c r="Y54" s="2" t="n">
        <v>0.129368382593717</v>
      </c>
      <c r="Z54" s="2" t="n">
        <v>0.108649779952561</v>
      </c>
      <c r="AA54" s="2" t="n">
        <v>0.170519074280082</v>
      </c>
      <c r="AB54" s="2" t="n">
        <v>0.119357321061997</v>
      </c>
      <c r="AC54" s="2" t="n">
        <v>0.140505356698437</v>
      </c>
      <c r="AD54" s="2" t="n">
        <v>0.130430436555223</v>
      </c>
      <c r="AE54" s="2" t="n">
        <v>0.101954032952377</v>
      </c>
      <c r="AF54" s="2" t="n">
        <v>0.0315387762948316</v>
      </c>
      <c r="AG54" s="2" t="n">
        <v>0.877793435971663</v>
      </c>
      <c r="AH54" s="3" t="b">
        <f aca="false">TRUE()</f>
        <v>1</v>
      </c>
      <c r="AI54" s="3" t="n">
        <v>1.05842147327549</v>
      </c>
      <c r="AJ54" s="3" t="b">
        <f aca="false">TRUE()</f>
        <v>1</v>
      </c>
      <c r="AK54" s="3" t="n">
        <v>-0.460170851446089</v>
      </c>
      <c r="AL54" s="3" t="b">
        <f aca="false">TRUE()</f>
        <v>1</v>
      </c>
      <c r="AM54" s="3" t="n">
        <v>0.93888939504922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0</v>
      </c>
      <c r="F55" s="2" t="n">
        <v>22.6198649480404</v>
      </c>
      <c r="G55" s="2" t="n">
        <v>0.834333733493397</v>
      </c>
      <c r="H55" s="2" t="n">
        <v>0.977485757994916</v>
      </c>
      <c r="I55" s="2" t="n">
        <v>0.239291910111124</v>
      </c>
      <c r="J55" s="2" t="n">
        <v>0.423052755952604</v>
      </c>
      <c r="K55" s="2" t="n">
        <v>3.96451519575695</v>
      </c>
      <c r="L55" s="2" t="n">
        <v>0.772</v>
      </c>
      <c r="M55" s="2" t="n">
        <v>0.11</v>
      </c>
      <c r="N55" s="2" t="n">
        <v>8.903</v>
      </c>
      <c r="O55" s="2" t="s">
        <v>41</v>
      </c>
      <c r="P55" s="2" t="n">
        <v>152.6</v>
      </c>
      <c r="Q55" s="2" t="n">
        <v>33.6</v>
      </c>
      <c r="R55" s="2" t="n">
        <v>7.557</v>
      </c>
      <c r="S55" s="2" t="n">
        <v>0.633955451890289</v>
      </c>
      <c r="T55" s="2" t="n">
        <v>-0.413781417394544</v>
      </c>
      <c r="U55" s="2" t="n">
        <v>-0.0512857713462345</v>
      </c>
      <c r="V55" s="2" t="n">
        <v>0.00962373132466621</v>
      </c>
      <c r="W55" s="2" t="n">
        <v>0.0259571514760183</v>
      </c>
      <c r="X55" s="2" t="n">
        <v>0.101346297592303</v>
      </c>
      <c r="Y55" s="2" t="n">
        <v>0.133250183062327</v>
      </c>
      <c r="Z55" s="2" t="n">
        <v>0.106107737661871</v>
      </c>
      <c r="AA55" s="2" t="n">
        <v>0.115672583995461</v>
      </c>
      <c r="AB55" s="2" t="n">
        <v>0.128844156442082</v>
      </c>
      <c r="AC55" s="2" t="n">
        <v>0.120612499140877</v>
      </c>
      <c r="AD55" s="2" t="n">
        <v>0.115872854505298</v>
      </c>
      <c r="AE55" s="2" t="n">
        <v>0.126216872942116</v>
      </c>
      <c r="AF55" s="2" t="n">
        <v>0.0520768146576658</v>
      </c>
      <c r="AG55" s="2" t="n">
        <v>-0.507534971216985</v>
      </c>
      <c r="AH55" s="3" t="b">
        <f aca="false">TRUE()</f>
        <v>1</v>
      </c>
      <c r="AI55" s="3" t="n">
        <v>0.789494057198233</v>
      </c>
      <c r="AJ55" s="3" t="b">
        <f aca="false">TRUE()</f>
        <v>1</v>
      </c>
      <c r="AK55" s="3" t="n">
        <v>0.060055547528708</v>
      </c>
      <c r="AL55" s="3" t="b">
        <f aca="false">TRUE()</f>
        <v>1</v>
      </c>
      <c r="AM55" s="3" t="n">
        <v>0.21178432226014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2</v>
      </c>
      <c r="F56" s="2" t="n">
        <v>56.3099324740202</v>
      </c>
      <c r="G56" s="2" t="n">
        <v>0.668674698795181</v>
      </c>
      <c r="H56" s="2" t="n">
        <v>0.993243046495875</v>
      </c>
      <c r="I56" s="2" t="n">
        <v>0.0847977536793618</v>
      </c>
      <c r="J56" s="2" t="n">
        <v>0.216065063073596</v>
      </c>
      <c r="K56" s="2" t="n">
        <v>8.22056853507974</v>
      </c>
      <c r="L56" s="2" t="n">
        <v>0.745</v>
      </c>
      <c r="M56" s="2" t="n">
        <v>0.096</v>
      </c>
      <c r="N56" s="2" t="n">
        <v>17.25</v>
      </c>
      <c r="O56" s="2" t="s">
        <v>41</v>
      </c>
      <c r="P56" s="2" t="n">
        <v>152.7</v>
      </c>
      <c r="Q56" s="2" t="n">
        <v>37.9</v>
      </c>
      <c r="R56" s="2" t="n">
        <v>7.561</v>
      </c>
      <c r="S56" s="2" t="n">
        <v>0.719098840382285</v>
      </c>
      <c r="T56" s="2" t="n">
        <v>-0.732838268637637</v>
      </c>
      <c r="U56" s="2" t="n">
        <v>0.196374278300497</v>
      </c>
      <c r="V56" s="2" t="n">
        <v>0.0165151549672297</v>
      </c>
      <c r="W56" s="2" t="n">
        <v>0.0127227067184937</v>
      </c>
      <c r="X56" s="2" t="n">
        <v>0.124067826210391</v>
      </c>
      <c r="Y56" s="2" t="n">
        <v>0.117806364586963</v>
      </c>
      <c r="Z56" s="2" t="n">
        <v>0.117144844756358</v>
      </c>
      <c r="AA56" s="2" t="n">
        <v>0.124323114181554</v>
      </c>
      <c r="AB56" s="2" t="n">
        <v>0.112579433814594</v>
      </c>
      <c r="AC56" s="2" t="n">
        <v>0.13008476266863</v>
      </c>
      <c r="AD56" s="2" t="n">
        <v>0.121521121467432</v>
      </c>
      <c r="AE56" s="2" t="n">
        <v>0.110734838260491</v>
      </c>
      <c r="AF56" s="2" t="n">
        <v>0.0417376940535873</v>
      </c>
      <c r="AG56" s="2" t="n">
        <v>2.31734569200486</v>
      </c>
      <c r="AH56" s="3" t="b">
        <f aca="false">TRUE()</f>
        <v>1</v>
      </c>
      <c r="AI56" s="3" t="n">
        <v>0.443730236527474</v>
      </c>
      <c r="AJ56" s="3" t="b">
        <f aca="false">TRUE()</f>
        <v>1</v>
      </c>
      <c r="AK56" s="3" t="n">
        <v>-0.546875251275222</v>
      </c>
      <c r="AL56" s="3" t="b">
        <f aca="false">TRUE()</f>
        <v>1</v>
      </c>
      <c r="AM56" s="3" t="n">
        <v>0.21469274255129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3</v>
      </c>
      <c r="F57" s="2" t="n">
        <v>24.2277453179541</v>
      </c>
      <c r="G57" s="2" t="n">
        <v>0.76307363927428</v>
      </c>
      <c r="H57" s="2" t="n">
        <v>0.979429702670436</v>
      </c>
      <c r="I57" s="2" t="n">
        <v>0.130762176743126</v>
      </c>
      <c r="J57" s="2" t="n">
        <v>0.374410079528876</v>
      </c>
      <c r="K57" s="2" t="n">
        <v>4.46872657034905</v>
      </c>
      <c r="L57" s="2" t="n">
        <v>0.748</v>
      </c>
      <c r="M57" s="2" t="n">
        <v>0.091</v>
      </c>
      <c r="N57" s="2" t="n">
        <v>9.807</v>
      </c>
      <c r="O57" s="2" t="s">
        <v>41</v>
      </c>
      <c r="P57" s="2" t="n">
        <v>170.8</v>
      </c>
      <c r="Q57" s="2" t="n">
        <v>37.6</v>
      </c>
      <c r="R57" s="2" t="n">
        <v>8.454</v>
      </c>
      <c r="S57" s="2" t="n">
        <v>0.706020402173689</v>
      </c>
      <c r="T57" s="2" t="n">
        <v>-0.713523671841073</v>
      </c>
      <c r="U57" s="2" t="n">
        <v>1.31629228441449</v>
      </c>
      <c r="V57" s="2" t="n">
        <v>0.0713986031572217</v>
      </c>
      <c r="W57" s="2" t="n">
        <v>0.0418143516438866</v>
      </c>
      <c r="X57" s="2" t="n">
        <v>0.0515381829619498</v>
      </c>
      <c r="Y57" s="2" t="n">
        <v>0.123301883415513</v>
      </c>
      <c r="Z57" s="2" t="n">
        <v>0.138420857780384</v>
      </c>
      <c r="AA57" s="2" t="n">
        <v>0.139883861014662</v>
      </c>
      <c r="AB57" s="2" t="n">
        <v>0.134634668821976</v>
      </c>
      <c r="AC57" s="2" t="n">
        <v>0.112187941551673</v>
      </c>
      <c r="AD57" s="2" t="n">
        <v>0.115167666962516</v>
      </c>
      <c r="AE57" s="2" t="n">
        <v>0.120888489727254</v>
      </c>
      <c r="AF57" s="2" t="n">
        <v>0.063976447764074</v>
      </c>
      <c r="AG57" s="2" t="n">
        <v>-0.172873525811239</v>
      </c>
      <c r="AH57" s="3" t="b">
        <f aca="false">TRUE()</f>
        <v>1</v>
      </c>
      <c r="AI57" s="3" t="n">
        <v>0.482148438824225</v>
      </c>
      <c r="AJ57" s="3" t="b">
        <f aca="false">TRUE()</f>
        <v>1</v>
      </c>
      <c r="AK57" s="3" t="n">
        <v>-0.763636250848054</v>
      </c>
      <c r="AL57" s="3" t="b">
        <f aca="false">TRUE()</f>
        <v>1</v>
      </c>
      <c r="AM57" s="3" t="n">
        <v>0.74111681525059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0</v>
      </c>
      <c r="F58" s="2" t="n">
        <v>18.434948822922</v>
      </c>
      <c r="G58" s="2" t="n">
        <v>0.715203426124197</v>
      </c>
      <c r="H58" s="2" t="n">
        <v>0.989228533089328</v>
      </c>
      <c r="I58" s="2" t="n">
        <v>0.133982989269548</v>
      </c>
      <c r="J58" s="2" t="n">
        <v>0.283533236681281</v>
      </c>
      <c r="K58" s="2" t="n">
        <v>6.17379298716824</v>
      </c>
      <c r="L58" s="2" t="n">
        <v>0.721</v>
      </c>
      <c r="M58" s="2" t="n">
        <v>0.086</v>
      </c>
      <c r="N58" s="2" t="n">
        <v>13.152</v>
      </c>
      <c r="O58" s="2" t="s">
        <v>41</v>
      </c>
      <c r="P58" s="2" t="n">
        <v>149.4</v>
      </c>
      <c r="Q58" s="2" t="n">
        <v>31.3</v>
      </c>
      <c r="R58" s="2" t="n">
        <v>7.394</v>
      </c>
      <c r="S58" s="2" t="n">
        <v>0.656254605189087</v>
      </c>
      <c r="T58" s="2" t="n">
        <v>-0.579144891522865</v>
      </c>
      <c r="U58" s="2" t="n">
        <v>0.687308325194583</v>
      </c>
      <c r="V58" s="2" t="n">
        <v>0.0696094304189966</v>
      </c>
      <c r="W58" s="2" t="n">
        <v>0.0247033322000335</v>
      </c>
      <c r="X58" s="2" t="n">
        <v>0.0986984707066322</v>
      </c>
      <c r="Y58" s="2" t="n">
        <v>0.130918799160596</v>
      </c>
      <c r="Z58" s="2" t="n">
        <v>0.118237271079014</v>
      </c>
      <c r="AA58" s="2" t="n">
        <v>0.131797722703591</v>
      </c>
      <c r="AB58" s="2" t="n">
        <v>0.139253782538912</v>
      </c>
      <c r="AC58" s="2" t="n">
        <v>0.121522424667832</v>
      </c>
      <c r="AD58" s="2" t="n">
        <v>0.118369810844618</v>
      </c>
      <c r="AE58" s="2" t="n">
        <v>0.115431215871901</v>
      </c>
      <c r="AF58" s="2" t="n">
        <v>0.0257705024269049</v>
      </c>
      <c r="AG58" s="2" t="n">
        <v>0.958834365600643</v>
      </c>
      <c r="AH58" s="3" t="b">
        <f aca="false">TRUE()</f>
        <v>1</v>
      </c>
      <c r="AI58" s="3" t="n">
        <v>0.136384618153465</v>
      </c>
      <c r="AJ58" s="3" t="b">
        <f aca="false">TRUE()</f>
        <v>1</v>
      </c>
      <c r="AK58" s="3" t="n">
        <v>-0.980397250420887</v>
      </c>
      <c r="AL58" s="3" t="b">
        <f aca="false">TRUE()</f>
        <v>1</v>
      </c>
      <c r="AM58" s="3" t="n">
        <v>0.11871487294314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1</v>
      </c>
      <c r="F59" s="2" t="n">
        <v>18.434948822922</v>
      </c>
      <c r="G59" s="2" t="n">
        <v>0.827020202020202</v>
      </c>
      <c r="H59" s="2" t="n">
        <v>0.991312237247586</v>
      </c>
      <c r="I59" s="2" t="n">
        <v>0.1197891269465</v>
      </c>
      <c r="J59" s="2" t="n">
        <v>0.31144268857115</v>
      </c>
      <c r="K59" s="2" t="n">
        <v>4.69362196576693</v>
      </c>
      <c r="L59" s="2" t="n">
        <v>0.618</v>
      </c>
      <c r="M59" s="2" t="n">
        <v>0.076</v>
      </c>
      <c r="N59" s="2" t="n">
        <v>10.135</v>
      </c>
      <c r="O59" s="2" t="s">
        <v>41</v>
      </c>
      <c r="P59" s="2" t="n">
        <v>200.7</v>
      </c>
      <c r="Q59" s="2" t="n">
        <v>34.5</v>
      </c>
      <c r="R59" s="2" t="n">
        <v>9.934</v>
      </c>
      <c r="S59" s="2" t="n">
        <v>0.963393732176302</v>
      </c>
      <c r="T59" s="2" t="n">
        <v>-0.736057408883438</v>
      </c>
      <c r="U59" s="2" t="n">
        <v>1.57469893226282</v>
      </c>
      <c r="V59" s="2" t="n">
        <v>0.0825073267072878</v>
      </c>
      <c r="W59" s="2" t="n">
        <v>0.0226706240376054</v>
      </c>
      <c r="X59" s="2" t="n">
        <v>0.100844208320725</v>
      </c>
      <c r="Y59" s="2" t="n">
        <v>0.124871079788016</v>
      </c>
      <c r="Z59" s="2" t="n">
        <v>0.129612980474136</v>
      </c>
      <c r="AA59" s="2" t="n">
        <v>0.124910803988307</v>
      </c>
      <c r="AB59" s="2" t="n">
        <v>0.12857868224462</v>
      </c>
      <c r="AC59" s="2" t="n">
        <v>0.119446626517095</v>
      </c>
      <c r="AD59" s="2" t="n">
        <v>0.118543420883537</v>
      </c>
      <c r="AE59" s="2" t="n">
        <v>0.112954462315812</v>
      </c>
      <c r="AF59" s="2" t="n">
        <v>0.0402377354677515</v>
      </c>
      <c r="AG59" s="2" t="n">
        <v>-0.0236031565012791</v>
      </c>
      <c r="AH59" s="3" t="b">
        <f aca="false">TRUE()</f>
        <v>1</v>
      </c>
      <c r="AI59" s="3" t="n">
        <v>-1.18264032736832</v>
      </c>
      <c r="AJ59" s="3" t="b">
        <f aca="false">TRUE()</f>
        <v>1</v>
      </c>
      <c r="AK59" s="3" t="n">
        <v>-1.41391924956655</v>
      </c>
      <c r="AL59" s="3" t="b">
        <f aca="false">TRUE()</f>
        <v>1</v>
      </c>
      <c r="AM59" s="3" t="n">
        <v>1.6107344823063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2</v>
      </c>
      <c r="F60" s="2" t="n">
        <v>26.565051177078</v>
      </c>
      <c r="G60" s="2" t="n">
        <v>0.834975369458128</v>
      </c>
      <c r="H60" s="2" t="n">
        <v>0.989726523217046</v>
      </c>
      <c r="I60" s="2" t="n">
        <v>0.0961524182814035</v>
      </c>
      <c r="J60" s="2" t="n">
        <v>0.310535430217909</v>
      </c>
      <c r="K60" s="2" t="n">
        <v>4.82989639536568</v>
      </c>
      <c r="L60" s="2" t="n">
        <v>0.64</v>
      </c>
      <c r="M60" s="2" t="n">
        <v>0.138</v>
      </c>
      <c r="N60" s="2" t="n">
        <v>10.258</v>
      </c>
      <c r="O60" s="2" t="s">
        <v>41</v>
      </c>
      <c r="P60" s="2" t="n">
        <v>136.7</v>
      </c>
      <c r="Q60" s="2" t="n">
        <v>35.4</v>
      </c>
      <c r="R60" s="2" t="n">
        <v>6.768</v>
      </c>
      <c r="S60" s="2" t="n">
        <v>-1</v>
      </c>
      <c r="T60" s="2" t="n">
        <v>-0.809061093708361</v>
      </c>
      <c r="U60" s="2" t="n">
        <v>0.652434395894392</v>
      </c>
      <c r="V60" s="2" t="n">
        <v>0.0184430259650353</v>
      </c>
      <c r="W60" s="2" t="n">
        <v>0.0342152003200704</v>
      </c>
      <c r="X60" s="2" t="n">
        <v>0.139315465320983</v>
      </c>
      <c r="Y60" s="2" t="n">
        <v>0.127456264627157</v>
      </c>
      <c r="Z60" s="2" t="n">
        <v>0.0988243407824362</v>
      </c>
      <c r="AA60" s="2" t="n">
        <v>0.116666699311578</v>
      </c>
      <c r="AB60" s="2" t="n">
        <v>0.121398058421638</v>
      </c>
      <c r="AC60" s="2" t="n">
        <v>0.118465858121794</v>
      </c>
      <c r="AD60" s="2" t="n">
        <v>0.135547204244538</v>
      </c>
      <c r="AE60" s="2" t="n">
        <v>0.104198014696237</v>
      </c>
      <c r="AF60" s="2" t="n">
        <v>0.0381280944736389</v>
      </c>
      <c r="AG60" s="2" t="n">
        <v>0.0668466030232004</v>
      </c>
      <c r="AH60" s="3" t="b">
        <f aca="false">TRUE()</f>
        <v>1</v>
      </c>
      <c r="AI60" s="3" t="n">
        <v>-0.900906843858812</v>
      </c>
      <c r="AJ60" s="3" t="b">
        <f aca="false">TRUE()</f>
        <v>1</v>
      </c>
      <c r="AK60" s="3" t="n">
        <v>1.27391714513657</v>
      </c>
      <c r="AL60" s="3" t="b">
        <f aca="false">TRUE()</f>
        <v>1</v>
      </c>
      <c r="AM60" s="3" t="n">
        <v>-0.25065450403371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3</v>
      </c>
      <c r="F61" s="2" t="n">
        <v>26.565051177078</v>
      </c>
      <c r="G61" s="2" t="n">
        <v>0.590598633989554</v>
      </c>
      <c r="H61" s="2" t="n">
        <v>0.995157007950916</v>
      </c>
      <c r="I61" s="2" t="n">
        <v>0.0427242086094021</v>
      </c>
      <c r="J61" s="2" t="n">
        <v>0.156171769658268</v>
      </c>
      <c r="K61" s="2" t="n">
        <v>10.3672819384093</v>
      </c>
      <c r="L61" s="2" t="n">
        <v>0.647</v>
      </c>
      <c r="M61" s="2" t="n">
        <v>0.162</v>
      </c>
      <c r="N61" s="2" t="n">
        <v>21.558</v>
      </c>
      <c r="O61" s="2" t="s">
        <v>41</v>
      </c>
      <c r="P61" s="2" t="n">
        <v>141.7</v>
      </c>
      <c r="Q61" s="2" t="n">
        <v>34.1</v>
      </c>
      <c r="R61" s="2" t="n">
        <v>7.015</v>
      </c>
      <c r="S61" s="2" t="n">
        <v>0.973402141180208</v>
      </c>
      <c r="T61" s="2" t="n">
        <v>-0.378671178054618</v>
      </c>
      <c r="U61" s="2" t="n">
        <v>0.271054518832142</v>
      </c>
      <c r="V61" s="2" t="n">
        <v>0.123759237165317</v>
      </c>
      <c r="W61" s="2" t="n">
        <v>0.0531622242367182</v>
      </c>
      <c r="X61" s="2" t="n">
        <v>0.120100393481545</v>
      </c>
      <c r="Y61" s="2" t="n">
        <v>0.144040172161006</v>
      </c>
      <c r="Z61" s="2" t="n">
        <v>0.13982214666784</v>
      </c>
      <c r="AA61" s="2" t="n">
        <v>0.122990007361391</v>
      </c>
      <c r="AB61" s="2" t="n">
        <v>0.085507743467031</v>
      </c>
      <c r="AC61" s="2" t="n">
        <v>0.114701014786375</v>
      </c>
      <c r="AD61" s="2" t="n">
        <v>0.10703742366719</v>
      </c>
      <c r="AE61" s="2" t="n">
        <v>0.111239204398467</v>
      </c>
      <c r="AF61" s="2" t="n">
        <v>0.054561894009155</v>
      </c>
      <c r="AG61" s="2" t="n">
        <v>3.74218901492942</v>
      </c>
      <c r="AH61" s="3" t="b">
        <f aca="false">FALSE()</f>
        <v>0</v>
      </c>
      <c r="AI61" s="3" t="n">
        <v>-0.811264371833059</v>
      </c>
      <c r="AJ61" s="3" t="b">
        <f aca="false">TRUE()</f>
        <v>1</v>
      </c>
      <c r="AK61" s="3" t="n">
        <v>2.31436994308616</v>
      </c>
      <c r="AL61" s="3" t="b">
        <f aca="false">TRUE()</f>
        <v>1</v>
      </c>
      <c r="AM61" s="3" t="n">
        <v>-0.105233489475898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4</v>
      </c>
      <c r="F62" s="2" t="n">
        <v>18.434948822922</v>
      </c>
      <c r="G62" s="2" t="n">
        <v>0.775777414075286</v>
      </c>
      <c r="H62" s="2" t="n">
        <v>0.995103267951698</v>
      </c>
      <c r="I62" s="2" t="n">
        <v>0.0684516685298072</v>
      </c>
      <c r="J62" s="2" t="n">
        <v>0.234609484757979</v>
      </c>
      <c r="K62" s="2" t="n">
        <v>8.31476922030178</v>
      </c>
      <c r="L62" s="2" t="n">
        <v>0.788</v>
      </c>
      <c r="M62" s="2" t="n">
        <v>0.097</v>
      </c>
      <c r="N62" s="2" t="n">
        <v>17.428</v>
      </c>
      <c r="O62" s="2" t="s">
        <v>41</v>
      </c>
      <c r="P62" s="2" t="n">
        <v>110.2</v>
      </c>
      <c r="Q62" s="2" t="n">
        <v>29.5</v>
      </c>
      <c r="R62" s="2" t="n">
        <v>5.455</v>
      </c>
      <c r="S62" s="2" t="n">
        <v>0.721295685984971</v>
      </c>
      <c r="T62" s="2" t="n">
        <v>0.0578065593661394</v>
      </c>
      <c r="U62" s="2" t="n">
        <v>0.592279522653108</v>
      </c>
      <c r="V62" s="2" t="n">
        <v>0.165086754463933</v>
      </c>
      <c r="W62" s="2" t="n">
        <v>0.0612081630041343</v>
      </c>
      <c r="X62" s="2" t="n">
        <v>0.185437507141282</v>
      </c>
      <c r="Y62" s="2" t="n">
        <v>0.151342432794115</v>
      </c>
      <c r="Z62" s="2" t="n">
        <v>0.120385696620202</v>
      </c>
      <c r="AA62" s="2" t="n">
        <v>0.113959090726189</v>
      </c>
      <c r="AB62" s="2" t="n">
        <v>0.0948720002973437</v>
      </c>
      <c r="AC62" s="2" t="n">
        <v>0.0891696788390042</v>
      </c>
      <c r="AD62" s="2" t="n">
        <v>0.104523195246309</v>
      </c>
      <c r="AE62" s="2" t="n">
        <v>0.116137290583715</v>
      </c>
      <c r="AF62" s="2" t="n">
        <v>0.0241731077518397</v>
      </c>
      <c r="AG62" s="2" t="n">
        <v>2.3798697425583</v>
      </c>
      <c r="AH62" s="3" t="b">
        <f aca="false">TRUE()</f>
        <v>1</v>
      </c>
      <c r="AI62" s="3" t="n">
        <v>0.994391136114239</v>
      </c>
      <c r="AJ62" s="3" t="b">
        <f aca="false">TRUE()</f>
        <v>1</v>
      </c>
      <c r="AK62" s="3" t="n">
        <v>-0.503523051360655</v>
      </c>
      <c r="AL62" s="3" t="b">
        <f aca="false">TRUE()</f>
        <v>1</v>
      </c>
      <c r="AM62" s="3" t="n">
        <v>-1.0213858811901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0</v>
      </c>
      <c r="E63" s="2" t="n">
        <v>0</v>
      </c>
      <c r="F63" s="2" t="n">
        <v>18.434948822922</v>
      </c>
      <c r="G63" s="2" t="n">
        <v>0.90249187432286</v>
      </c>
      <c r="H63" s="2" t="n">
        <v>0.988770624421208</v>
      </c>
      <c r="I63" s="2" t="n">
        <v>0.125515803640756</v>
      </c>
      <c r="J63" s="2" t="n">
        <v>0.350111328359372</v>
      </c>
      <c r="K63" s="2" t="n">
        <v>5.05192438716643</v>
      </c>
      <c r="L63" s="2" t="n">
        <v>0.746</v>
      </c>
      <c r="M63" s="2" t="n">
        <v>0.101</v>
      </c>
      <c r="N63" s="2" t="n">
        <v>10.824</v>
      </c>
      <c r="O63" s="2" t="s">
        <v>41</v>
      </c>
      <c r="P63" s="2" t="n">
        <v>126.3</v>
      </c>
      <c r="Q63" s="2" t="n">
        <v>33.4</v>
      </c>
      <c r="R63" s="2" t="n">
        <v>6.25</v>
      </c>
      <c r="S63" s="2" t="n">
        <v>0.627002928521635</v>
      </c>
      <c r="T63" s="2" t="n">
        <v>-0.218986593800759</v>
      </c>
      <c r="U63" s="2" t="n">
        <v>0.606998974774153</v>
      </c>
      <c r="V63" s="2" t="n">
        <v>0.136116275780371</v>
      </c>
      <c r="W63" s="2" t="n">
        <v>0.0623382783031161</v>
      </c>
      <c r="X63" s="2" t="n">
        <v>0.0933894805330546</v>
      </c>
      <c r="Y63" s="2" t="n">
        <v>0.135812147411553</v>
      </c>
      <c r="Z63" s="2" t="n">
        <v>0.123289463291105</v>
      </c>
      <c r="AA63" s="2" t="n">
        <v>0.150171873630146</v>
      </c>
      <c r="AB63" s="2" t="n">
        <v>0.126537294320886</v>
      </c>
      <c r="AC63" s="2" t="n">
        <v>0.11041343392355</v>
      </c>
      <c r="AD63" s="2" t="n">
        <v>0.1179102761755</v>
      </c>
      <c r="AE63" s="2" t="n">
        <v>0.115948238188084</v>
      </c>
      <c r="AF63" s="2" t="n">
        <v>0.0265277925261198</v>
      </c>
      <c r="AG63" s="2" t="n">
        <v>0.214213783536903</v>
      </c>
      <c r="AH63" s="3" t="b">
        <f aca="false">TRUE()</f>
        <v>1</v>
      </c>
      <c r="AI63" s="3" t="n">
        <v>0.456536303959724</v>
      </c>
      <c r="AJ63" s="3" t="b">
        <f aca="false">TRUE()</f>
        <v>1</v>
      </c>
      <c r="AK63" s="3" t="n">
        <v>-0.33011425170239</v>
      </c>
      <c r="AL63" s="3" t="b">
        <f aca="false">TRUE()</f>
        <v>1</v>
      </c>
      <c r="AM63" s="3" t="n">
        <v>-0.55313021431397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1</v>
      </c>
      <c r="F64" s="2" t="n">
        <v>24.2277453179541</v>
      </c>
      <c r="G64" s="2" t="n">
        <v>0.666834677419355</v>
      </c>
      <c r="H64" s="2" t="n">
        <v>0.987860539272727</v>
      </c>
      <c r="I64" s="2" t="n">
        <v>0.084224795884231</v>
      </c>
      <c r="J64" s="2" t="n">
        <v>0.238527444105226</v>
      </c>
      <c r="K64" s="2" t="n">
        <v>7.76367259821432</v>
      </c>
      <c r="L64" s="2" t="n">
        <v>0.777</v>
      </c>
      <c r="M64" s="2" t="n">
        <v>0.082</v>
      </c>
      <c r="N64" s="2" t="n">
        <v>16.377</v>
      </c>
      <c r="O64" s="2" t="s">
        <v>41</v>
      </c>
      <c r="P64" s="2" t="n">
        <v>95.2</v>
      </c>
      <c r="Q64" s="2" t="n">
        <v>30.3</v>
      </c>
      <c r="R64" s="2" t="n">
        <v>4.715</v>
      </c>
      <c r="S64" s="2" t="n">
        <v>0.641928172355385</v>
      </c>
      <c r="T64" s="2" t="n">
        <v>1.22811320822995</v>
      </c>
      <c r="U64" s="2" t="n">
        <v>3.6858390418511</v>
      </c>
      <c r="V64" s="2" t="n">
        <v>0.135103598878945</v>
      </c>
      <c r="W64" s="2" t="n">
        <v>0.0582756861037858</v>
      </c>
      <c r="X64" s="2" t="n">
        <v>0.124336096967626</v>
      </c>
      <c r="Y64" s="2" t="n">
        <v>0.109640617230621</v>
      </c>
      <c r="Z64" s="2" t="n">
        <v>0.185402667666478</v>
      </c>
      <c r="AA64" s="2" t="n">
        <v>0.102438536572147</v>
      </c>
      <c r="AB64" s="2" t="n">
        <v>0.106072213493106</v>
      </c>
      <c r="AC64" s="2" t="n">
        <v>0.108948891085293</v>
      </c>
      <c r="AD64" s="2" t="n">
        <v>0.11114029720147</v>
      </c>
      <c r="AE64" s="2" t="n">
        <v>0.117630943734164</v>
      </c>
      <c r="AF64" s="2" t="n">
        <v>0.0343897360490956</v>
      </c>
      <c r="AG64" s="2" t="n">
        <v>2.01408903748156</v>
      </c>
      <c r="AH64" s="3" t="b">
        <f aca="false">TRUE()</f>
        <v>1</v>
      </c>
      <c r="AI64" s="3" t="n">
        <v>0.853524394359485</v>
      </c>
      <c r="AJ64" s="3" t="b">
        <f aca="false">TRUE()</f>
        <v>1</v>
      </c>
      <c r="AK64" s="3" t="n">
        <v>-1.15380605007915</v>
      </c>
      <c r="AL64" s="3" t="b">
        <f aca="false">TRUE()</f>
        <v>1</v>
      </c>
      <c r="AM64" s="3" t="n">
        <v>-1.457648924863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2</v>
      </c>
      <c r="E65" s="2" t="n">
        <v>2</v>
      </c>
      <c r="F65" s="2" t="n">
        <v>16.504361381755</v>
      </c>
      <c r="G65" s="2" t="n">
        <v>0.915770609318997</v>
      </c>
      <c r="H65" s="2" t="n">
        <v>0.978390553938009</v>
      </c>
      <c r="I65" s="2" t="n">
        <v>0.251012888641847</v>
      </c>
      <c r="J65" s="2" t="n">
        <v>0.459095887697666</v>
      </c>
      <c r="K65" s="2" t="n">
        <v>3.38464711754202</v>
      </c>
      <c r="L65" s="2" t="n">
        <v>0.714</v>
      </c>
      <c r="M65" s="2" t="n">
        <v>0.113</v>
      </c>
      <c r="N65" s="2" t="n">
        <v>7.441</v>
      </c>
      <c r="O65" s="2" t="s">
        <v>41</v>
      </c>
      <c r="P65" s="2" t="n">
        <v>117.9</v>
      </c>
      <c r="Q65" s="2" t="n">
        <v>28.1</v>
      </c>
      <c r="R65" s="2" t="n">
        <v>5.836</v>
      </c>
      <c r="S65" s="2" t="n">
        <v>0.613293301927287</v>
      </c>
      <c r="T65" s="2" t="n">
        <v>-0.699737538083681</v>
      </c>
      <c r="U65" s="2" t="n">
        <v>0.654176630948817</v>
      </c>
      <c r="V65" s="2" t="n">
        <v>0.0877921848071365</v>
      </c>
      <c r="W65" s="2" t="n">
        <v>0.00994739002486844</v>
      </c>
      <c r="X65" s="2" t="n">
        <v>0.14365954493842</v>
      </c>
      <c r="Y65" s="2" t="n">
        <v>0.131643664250905</v>
      </c>
      <c r="Z65" s="2" t="n">
        <v>0.100300008832324</v>
      </c>
      <c r="AA65" s="2" t="n">
        <v>0.120193640567852</v>
      </c>
      <c r="AB65" s="2" t="n">
        <v>0.134329268868695</v>
      </c>
      <c r="AC65" s="2" t="n">
        <v>0.115571302539862</v>
      </c>
      <c r="AD65" s="2" t="n">
        <v>0.103100854820405</v>
      </c>
      <c r="AE65" s="2" t="n">
        <v>0.0979104060557639</v>
      </c>
      <c r="AF65" s="2" t="n">
        <v>0.0532913091257726</v>
      </c>
      <c r="AG65" s="2" t="n">
        <v>-0.892412225041438</v>
      </c>
      <c r="AH65" s="3" t="b">
        <f aca="false">TRUE()</f>
        <v>1</v>
      </c>
      <c r="AI65" s="3" t="n">
        <v>0.0467421461277129</v>
      </c>
      <c r="AJ65" s="3" t="b">
        <f aca="false">TRUE()</f>
        <v>1</v>
      </c>
      <c r="AK65" s="3" t="n">
        <v>0.190112147272407</v>
      </c>
      <c r="AL65" s="3" t="b">
        <f aca="false">TRUE()</f>
        <v>1</v>
      </c>
      <c r="AM65" s="3" t="n">
        <v>-0.79743751877110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2</v>
      </c>
      <c r="E66" s="2" t="n">
        <v>3</v>
      </c>
      <c r="F66" s="2" t="n">
        <v>9.46232220802563</v>
      </c>
      <c r="G66" s="2" t="n">
        <v>0.899676375404531</v>
      </c>
      <c r="H66" s="2" t="n">
        <v>0.982147375980036</v>
      </c>
      <c r="I66" s="2" t="n">
        <v>0.153628729790093</v>
      </c>
      <c r="J66" s="2" t="n">
        <v>0.434076606214847</v>
      </c>
      <c r="K66" s="2" t="n">
        <v>3.67357108383386</v>
      </c>
      <c r="L66" s="2" t="n">
        <v>0.705</v>
      </c>
      <c r="M66" s="2" t="n">
        <v>0.097</v>
      </c>
      <c r="N66" s="2" t="n">
        <v>8.072</v>
      </c>
      <c r="O66" s="2" t="s">
        <v>41</v>
      </c>
      <c r="P66" s="2" t="n">
        <v>114.5</v>
      </c>
      <c r="Q66" s="2" t="n">
        <v>27</v>
      </c>
      <c r="R66" s="2" t="n">
        <v>5.668</v>
      </c>
      <c r="S66" s="2" t="n">
        <v>0.673290613834115</v>
      </c>
      <c r="T66" s="2" t="n">
        <v>-0.223165029510197</v>
      </c>
      <c r="U66" s="2" t="n">
        <v>0.143027106205843</v>
      </c>
      <c r="V66" s="2" t="n">
        <v>0.0227114390804135</v>
      </c>
      <c r="W66" s="2" t="n">
        <v>0.0227114390804135</v>
      </c>
      <c r="X66" s="2" t="n">
        <v>0.064613982173324</v>
      </c>
      <c r="Y66" s="2" t="n">
        <v>0.135545937750918</v>
      </c>
      <c r="Z66" s="2" t="n">
        <v>0.13907313290254</v>
      </c>
      <c r="AA66" s="2" t="n">
        <v>0.113975378102804</v>
      </c>
      <c r="AB66" s="2" t="n">
        <v>0.108498928882172</v>
      </c>
      <c r="AC66" s="2" t="n">
        <v>0.123188917759319</v>
      </c>
      <c r="AD66" s="2" t="n">
        <v>0.0974436373565827</v>
      </c>
      <c r="AE66" s="2" t="n">
        <v>0.124382578453601</v>
      </c>
      <c r="AF66" s="2" t="n">
        <v>0.0932775066187394</v>
      </c>
      <c r="AG66" s="2" t="n">
        <v>-0.700644016222647</v>
      </c>
      <c r="AH66" s="3" t="b">
        <f aca="false">TRUE()</f>
        <v>1</v>
      </c>
      <c r="AI66" s="3" t="n">
        <v>-0.0685124607625403</v>
      </c>
      <c r="AJ66" s="3" t="b">
        <f aca="false">TRUE()</f>
        <v>1</v>
      </c>
      <c r="AK66" s="3" t="n">
        <v>-0.503523051360655</v>
      </c>
      <c r="AL66" s="3" t="b">
        <f aca="false">TRUE()</f>
        <v>1</v>
      </c>
      <c r="AM66" s="3" t="n">
        <v>-0.89632380867042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3</v>
      </c>
      <c r="E67" s="2" t="n">
        <v>0</v>
      </c>
      <c r="F67" s="2" t="n">
        <v>18.434948822922</v>
      </c>
      <c r="G67" s="2" t="n">
        <v>0.716120745022479</v>
      </c>
      <c r="H67" s="2" t="n">
        <v>0.991002895221247</v>
      </c>
      <c r="I67" s="2" t="n">
        <v>0.100599638065455</v>
      </c>
      <c r="J67" s="2" t="n">
        <v>0.27426736414347</v>
      </c>
      <c r="K67" s="2" t="n">
        <v>6.6395012961718</v>
      </c>
      <c r="L67" s="2" t="n">
        <v>0.759</v>
      </c>
      <c r="M67" s="2" t="n">
        <v>0.101</v>
      </c>
      <c r="N67" s="2" t="n">
        <v>14.099</v>
      </c>
      <c r="O67" s="2" t="s">
        <v>41</v>
      </c>
      <c r="P67" s="2" t="n">
        <v>124.2</v>
      </c>
      <c r="Q67" s="2" t="n">
        <v>31.6</v>
      </c>
      <c r="R67" s="2" t="n">
        <v>6.148</v>
      </c>
      <c r="S67" s="2" t="n">
        <v>0.783566622818899</v>
      </c>
      <c r="T67" s="2" t="n">
        <v>0.121209711333289</v>
      </c>
      <c r="U67" s="2" t="n">
        <v>0.407569168619339</v>
      </c>
      <c r="V67" s="2" t="n">
        <v>0.103405361943993</v>
      </c>
      <c r="W67" s="2" t="n">
        <v>0.0681811599087561</v>
      </c>
      <c r="X67" s="2" t="n">
        <v>0.0363792036221074</v>
      </c>
      <c r="Y67" s="2" t="n">
        <v>0.138548582407493</v>
      </c>
      <c r="Z67" s="2" t="n">
        <v>0.147648833451596</v>
      </c>
      <c r="AA67" s="2" t="n">
        <v>0.14906679846251</v>
      </c>
      <c r="AB67" s="2" t="n">
        <v>0.118718561202296</v>
      </c>
      <c r="AC67" s="2" t="n">
        <v>0.103940231304766</v>
      </c>
      <c r="AD67" s="2" t="n">
        <v>0.11654338449283</v>
      </c>
      <c r="AE67" s="2" t="n">
        <v>0.118798660999832</v>
      </c>
      <c r="AF67" s="2" t="n">
        <v>0.0703557440565694</v>
      </c>
      <c r="AG67" s="2" t="n">
        <v>1.26794007737615</v>
      </c>
      <c r="AH67" s="3" t="b">
        <f aca="false">TRUE()</f>
        <v>1</v>
      </c>
      <c r="AI67" s="3" t="n">
        <v>0.623015180578979</v>
      </c>
      <c r="AJ67" s="3" t="b">
        <f aca="false">TRUE()</f>
        <v>1</v>
      </c>
      <c r="AK67" s="3" t="n">
        <v>-0.33011425170239</v>
      </c>
      <c r="AL67" s="3" t="b">
        <f aca="false">TRUE()</f>
        <v>1</v>
      </c>
      <c r="AM67" s="3" t="n">
        <v>-0.61420704042825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4</v>
      </c>
      <c r="E68" s="2" t="n">
        <v>0</v>
      </c>
      <c r="F68" s="2" t="n">
        <v>17.1027289690524</v>
      </c>
      <c r="G68" s="2" t="n">
        <v>0.833810888252149</v>
      </c>
      <c r="H68" s="2" t="n">
        <v>0.989573072077094</v>
      </c>
      <c r="I68" s="2" t="n">
        <v>0.13154297308329</v>
      </c>
      <c r="J68" s="2" t="n">
        <v>0.32020831167591</v>
      </c>
      <c r="K68" s="2" t="n">
        <v>5.26371506629524</v>
      </c>
      <c r="L68" s="2" t="n">
        <v>0.735</v>
      </c>
      <c r="M68" s="2" t="n">
        <v>0.1</v>
      </c>
      <c r="N68" s="2" t="n">
        <v>11.381</v>
      </c>
      <c r="O68" s="2" t="s">
        <v>41</v>
      </c>
      <c r="P68" s="2" t="n">
        <v>132.1</v>
      </c>
      <c r="Q68" s="2" t="n">
        <v>36.8</v>
      </c>
      <c r="R68" s="2" t="n">
        <v>6.541</v>
      </c>
      <c r="S68" s="2" t="n">
        <v>0.651577806620271</v>
      </c>
      <c r="T68" s="2" t="n">
        <v>-0.345834224567854</v>
      </c>
      <c r="U68" s="2" t="n">
        <v>0.310061858294333</v>
      </c>
      <c r="V68" s="2" t="n">
        <v>0.0150648375700225</v>
      </c>
      <c r="W68" s="2" t="n">
        <v>0.0150648375700225</v>
      </c>
      <c r="X68" s="2" t="n">
        <v>0.0612277508445313</v>
      </c>
      <c r="Y68" s="2" t="n">
        <v>0.129209382843333</v>
      </c>
      <c r="Z68" s="2" t="n">
        <v>0.100033494301589</v>
      </c>
      <c r="AA68" s="2" t="n">
        <v>0.125319549709822</v>
      </c>
      <c r="AB68" s="2" t="n">
        <v>0.175020046361846</v>
      </c>
      <c r="AC68" s="2" t="n">
        <v>0.112291095154062</v>
      </c>
      <c r="AD68" s="2" t="n">
        <v>0.109838677532684</v>
      </c>
      <c r="AE68" s="2" t="n">
        <v>0.11805451247097</v>
      </c>
      <c r="AF68" s="2" t="n">
        <v>0.0690054907811632</v>
      </c>
      <c r="AG68" s="2" t="n">
        <v>0.354786127542535</v>
      </c>
      <c r="AH68" s="3" t="b">
        <f aca="false">TRUE()</f>
        <v>1</v>
      </c>
      <c r="AI68" s="3" t="n">
        <v>0.31566956220497</v>
      </c>
      <c r="AJ68" s="3" t="b">
        <f aca="false">TRUE()</f>
        <v>1</v>
      </c>
      <c r="AK68" s="3" t="n">
        <v>-0.373466451616956</v>
      </c>
      <c r="AL68" s="3" t="b">
        <f aca="false">TRUE()</f>
        <v>1</v>
      </c>
      <c r="AM68" s="3" t="n">
        <v>-0.38444183742690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5</v>
      </c>
      <c r="E69" s="2" t="n">
        <v>1</v>
      </c>
      <c r="F69" s="2" t="n">
        <v>18.434948822922</v>
      </c>
      <c r="G69" s="2" t="n">
        <v>0.774647887323944</v>
      </c>
      <c r="H69" s="2" t="n">
        <v>0.991964563837293</v>
      </c>
      <c r="I69" s="2" t="n">
        <v>0.100040249943477</v>
      </c>
      <c r="J69" s="2" t="n">
        <v>0.282555953258307</v>
      </c>
      <c r="K69" s="2" t="n">
        <v>5.30277819307411</v>
      </c>
      <c r="L69" s="2" t="n">
        <v>0.638</v>
      </c>
      <c r="M69" s="2" t="n">
        <v>0.12</v>
      </c>
      <c r="N69" s="2" t="n">
        <v>11.464</v>
      </c>
      <c r="O69" s="2" t="s">
        <v>41</v>
      </c>
      <c r="P69" s="2" t="n">
        <v>116.3</v>
      </c>
      <c r="Q69" s="2" t="n">
        <v>33.9</v>
      </c>
      <c r="R69" s="2" t="n">
        <v>5.756</v>
      </c>
      <c r="S69" s="2" t="n">
        <v>0.913217265065324</v>
      </c>
      <c r="T69" s="2" t="n">
        <v>0.0314492287696496</v>
      </c>
      <c r="U69" s="2" t="n">
        <v>-0.114097622796164</v>
      </c>
      <c r="V69" s="2" t="n">
        <v>0.190593011577202</v>
      </c>
      <c r="W69" s="2" t="n">
        <v>0.0476771066759963</v>
      </c>
      <c r="X69" s="2" t="n">
        <v>0.136641376772776</v>
      </c>
      <c r="Y69" s="2" t="n">
        <v>0.154590124403375</v>
      </c>
      <c r="Z69" s="2" t="n">
        <v>0.114217133174034</v>
      </c>
      <c r="AA69" s="2" t="n">
        <v>0.131868914784377</v>
      </c>
      <c r="AB69" s="2" t="n">
        <v>0.139341230327433</v>
      </c>
      <c r="AC69" s="2" t="n">
        <v>0.109757873239638</v>
      </c>
      <c r="AD69" s="2" t="n">
        <v>0.0941909270023703</v>
      </c>
      <c r="AE69" s="2" t="n">
        <v>0.0919607303190222</v>
      </c>
      <c r="AF69" s="2" t="n">
        <v>0.0274316899769754</v>
      </c>
      <c r="AG69" s="2" t="n">
        <v>0.380713591952596</v>
      </c>
      <c r="AH69" s="3" t="b">
        <f aca="false">TRUE()</f>
        <v>1</v>
      </c>
      <c r="AI69" s="3" t="n">
        <v>-0.926518978723313</v>
      </c>
      <c r="AJ69" s="3" t="b">
        <f aca="false">TRUE()</f>
        <v>1</v>
      </c>
      <c r="AK69" s="3" t="n">
        <v>0.493577546674372</v>
      </c>
      <c r="AL69" s="3" t="b">
        <f aca="false">TRUE()</f>
        <v>1</v>
      </c>
      <c r="AM69" s="3" t="n">
        <v>-0.84397224342960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5</v>
      </c>
      <c r="E70" s="2" t="n">
        <v>3</v>
      </c>
      <c r="F70" s="2" t="n">
        <v>18.9246444160512</v>
      </c>
      <c r="G70" s="2" t="n">
        <v>0.908536585365854</v>
      </c>
      <c r="H70" s="2" t="n">
        <v>0.967477188747706</v>
      </c>
      <c r="I70" s="2" t="n">
        <v>0.197411750432403</v>
      </c>
      <c r="J70" s="2" t="n">
        <v>0.527148598111671</v>
      </c>
      <c r="K70" s="2" t="n">
        <v>2.38543390702145</v>
      </c>
      <c r="L70" s="2" t="n">
        <v>0.62</v>
      </c>
      <c r="M70" s="2" t="n">
        <v>0.117</v>
      </c>
      <c r="N70" s="2" t="n">
        <v>5.311</v>
      </c>
      <c r="O70" s="2" t="s">
        <v>41</v>
      </c>
      <c r="P70" s="2" t="n">
        <v>151.2</v>
      </c>
      <c r="Q70" s="2" t="n">
        <v>31.7</v>
      </c>
      <c r="R70" s="2" t="n">
        <v>7.487</v>
      </c>
      <c r="S70" s="2" t="n">
        <v>-1</v>
      </c>
      <c r="T70" s="2" t="n">
        <v>-1.04249973739672</v>
      </c>
      <c r="U70" s="2" t="n">
        <v>1.54734316355221</v>
      </c>
      <c r="V70" s="2" t="n">
        <v>0.109503307863347</v>
      </c>
      <c r="W70" s="2" t="n">
        <v>0.00287805687093323</v>
      </c>
      <c r="X70" s="2" t="n">
        <v>0.128022070080132</v>
      </c>
      <c r="Y70" s="2" t="n">
        <v>0.124406533595717</v>
      </c>
      <c r="Z70" s="2" t="n">
        <v>0.11715287468426</v>
      </c>
      <c r="AA70" s="2" t="n">
        <v>0.115593210911494</v>
      </c>
      <c r="AB70" s="2" t="n">
        <v>0.116189070717518</v>
      </c>
      <c r="AC70" s="2" t="n">
        <v>0.125002620668054</v>
      </c>
      <c r="AD70" s="2" t="n">
        <v>0.124541821985174</v>
      </c>
      <c r="AE70" s="2" t="n">
        <v>0.104397804484401</v>
      </c>
      <c r="AF70" s="2" t="n">
        <v>0.0446939928732526</v>
      </c>
      <c r="AG70" s="2" t="n">
        <v>-1.5556224462941</v>
      </c>
      <c r="AH70" s="3" t="b">
        <f aca="false">TRUE()</f>
        <v>1</v>
      </c>
      <c r="AI70" s="3" t="n">
        <v>-1.15702819250382</v>
      </c>
      <c r="AJ70" s="3" t="b">
        <f aca="false">TRUE()</f>
        <v>1</v>
      </c>
      <c r="AK70" s="3" t="n">
        <v>0.363520946930673</v>
      </c>
      <c r="AL70" s="3" t="b">
        <f aca="false">TRUE()</f>
        <v>1</v>
      </c>
      <c r="AM70" s="3" t="n">
        <v>0.17106643818395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5</v>
      </c>
      <c r="E71" s="2" t="n">
        <v>4</v>
      </c>
      <c r="F71" s="2" t="n">
        <v>24.2277453179541</v>
      </c>
      <c r="G71" s="2" t="n">
        <v>0.900662251655629</v>
      </c>
      <c r="H71" s="2" t="n">
        <v>0.963289361120563</v>
      </c>
      <c r="I71" s="2" t="n">
        <v>0.253653190552708</v>
      </c>
      <c r="J71" s="2" t="n">
        <v>0.526633103772932</v>
      </c>
      <c r="K71" s="2" t="n">
        <v>2.75537303677248</v>
      </c>
      <c r="L71" s="2" t="n">
        <v>0.731</v>
      </c>
      <c r="M71" s="2" t="n">
        <v>0.139</v>
      </c>
      <c r="N71" s="2" t="n">
        <v>6.146</v>
      </c>
      <c r="O71" s="2" t="s">
        <v>41</v>
      </c>
      <c r="P71" s="2" t="n">
        <v>161.7</v>
      </c>
      <c r="Q71" s="2" t="n">
        <v>42.2</v>
      </c>
      <c r="R71" s="2" t="n">
        <v>8.004</v>
      </c>
      <c r="S71" s="2" t="n">
        <v>0.780401715022183</v>
      </c>
      <c r="T71" s="2" t="n">
        <v>-0.930258964734114</v>
      </c>
      <c r="U71" s="2" t="n">
        <v>0.569361636744513</v>
      </c>
      <c r="V71" s="2" t="n">
        <v>0.195033245156134</v>
      </c>
      <c r="W71" s="2" t="n">
        <v>0.0144269435741436</v>
      </c>
      <c r="X71" s="2" t="n">
        <v>0.145674525918498</v>
      </c>
      <c r="Y71" s="2" t="n">
        <v>0.138794818786848</v>
      </c>
      <c r="Z71" s="2" t="n">
        <v>0.124507852995384</v>
      </c>
      <c r="AA71" s="2" t="n">
        <v>0.113543980252754</v>
      </c>
      <c r="AB71" s="2" t="n">
        <v>0.122039093773265</v>
      </c>
      <c r="AC71" s="2" t="n">
        <v>0.1178359158194</v>
      </c>
      <c r="AD71" s="2" t="n">
        <v>0.113823563388719</v>
      </c>
      <c r="AE71" s="2" t="n">
        <v>0.0915229735029235</v>
      </c>
      <c r="AF71" s="2" t="n">
        <v>0.0322572755622081</v>
      </c>
      <c r="AG71" s="2" t="n">
        <v>-1.31008184544038</v>
      </c>
      <c r="AH71" s="3" t="b">
        <f aca="false">TRUE()</f>
        <v>1</v>
      </c>
      <c r="AI71" s="3" t="n">
        <v>0.264445292475969</v>
      </c>
      <c r="AJ71" s="3" t="b">
        <f aca="false">TRUE()</f>
        <v>1</v>
      </c>
      <c r="AK71" s="3" t="n">
        <v>1.31726934505113</v>
      </c>
      <c r="AL71" s="3" t="b">
        <f aca="false">TRUE()</f>
        <v>1</v>
      </c>
      <c r="AM71" s="3" t="n">
        <v>0.476450568755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5</v>
      </c>
      <c r="E72" s="2" t="n">
        <v>5</v>
      </c>
      <c r="F72" s="2" t="n">
        <v>18.434948822922</v>
      </c>
      <c r="G72" s="2" t="n">
        <v>0.782786885245902</v>
      </c>
      <c r="H72" s="2" t="n">
        <v>0.98088017002629</v>
      </c>
      <c r="I72" s="2" t="n">
        <v>0.198521431056666</v>
      </c>
      <c r="J72" s="2" t="n">
        <v>0.380181989937684</v>
      </c>
      <c r="K72" s="2" t="n">
        <v>3.1740715038197</v>
      </c>
      <c r="L72" s="2" t="n">
        <v>0.556</v>
      </c>
      <c r="M72" s="2" t="n">
        <v>0.076</v>
      </c>
      <c r="N72" s="2" t="n">
        <v>7.028</v>
      </c>
      <c r="O72" s="2" t="s">
        <v>41</v>
      </c>
      <c r="P72" s="2" t="n">
        <v>178</v>
      </c>
      <c r="Q72" s="2" t="n">
        <v>34.6</v>
      </c>
      <c r="R72" s="2" t="n">
        <v>8.812</v>
      </c>
      <c r="S72" s="2" t="n">
        <v>0.721954536943674</v>
      </c>
      <c r="T72" s="2" t="n">
        <v>-0.305605419703699</v>
      </c>
      <c r="U72" s="2" t="n">
        <v>0.194457800579456</v>
      </c>
      <c r="V72" s="2" t="n">
        <v>0.108951294039812</v>
      </c>
      <c r="W72" s="2" t="n">
        <v>0.0407982434000812</v>
      </c>
      <c r="X72" s="2" t="n">
        <v>0.254263255839928</v>
      </c>
      <c r="Y72" s="2" t="n">
        <v>0.156717465278613</v>
      </c>
      <c r="Z72" s="2" t="n">
        <v>0.0891028426995017</v>
      </c>
      <c r="AA72" s="2" t="n">
        <v>0.157657048625955</v>
      </c>
      <c r="AB72" s="2" t="n">
        <v>0.0698298184511055</v>
      </c>
      <c r="AC72" s="2" t="n">
        <v>0.0739391273406458</v>
      </c>
      <c r="AD72" s="2" t="n">
        <v>0.0759914893127479</v>
      </c>
      <c r="AE72" s="2" t="n">
        <v>0.0818415904206204</v>
      </c>
      <c r="AF72" s="2" t="n">
        <v>0.0406573620308824</v>
      </c>
      <c r="AG72" s="2" t="n">
        <v>-1.03217809072134</v>
      </c>
      <c r="AH72" s="3" t="b">
        <f aca="false">TRUE()</f>
        <v>1</v>
      </c>
      <c r="AI72" s="3" t="n">
        <v>-1.97661650816784</v>
      </c>
      <c r="AJ72" s="3" t="b">
        <f aca="false">TRUE()</f>
        <v>1</v>
      </c>
      <c r="AK72" s="3" t="n">
        <v>-1.41391924956655</v>
      </c>
      <c r="AL72" s="3" t="b">
        <f aca="false">TRUE()</f>
        <v>1</v>
      </c>
      <c r="AM72" s="3" t="n">
        <v>0.9505230762138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6</v>
      </c>
      <c r="E73" s="2" t="n">
        <v>0</v>
      </c>
      <c r="F73" s="2" t="n">
        <v>18.434948822922</v>
      </c>
      <c r="G73" s="2" t="n">
        <v>0.882464454976303</v>
      </c>
      <c r="H73" s="2" t="n">
        <v>0.990075055006565</v>
      </c>
      <c r="I73" s="2" t="n">
        <v>0.117574490790363</v>
      </c>
      <c r="J73" s="2" t="n">
        <v>0.316951107542392</v>
      </c>
      <c r="K73" s="2" t="n">
        <v>5.5494296315377</v>
      </c>
      <c r="L73" s="2" t="n">
        <v>0.757</v>
      </c>
      <c r="M73" s="2" t="n">
        <v>0.088</v>
      </c>
      <c r="N73" s="2" t="n">
        <v>11.884</v>
      </c>
      <c r="O73" s="2" t="s">
        <v>41</v>
      </c>
      <c r="P73" s="2" t="n">
        <v>126.6</v>
      </c>
      <c r="Q73" s="2" t="n">
        <v>32.3</v>
      </c>
      <c r="R73" s="2" t="n">
        <v>6.269</v>
      </c>
      <c r="S73" s="2" t="n">
        <v>0.469161847612426</v>
      </c>
      <c r="T73" s="2" t="n">
        <v>-0.397807723545217</v>
      </c>
      <c r="U73" s="2" t="n">
        <v>0.209409393909589</v>
      </c>
      <c r="V73" s="2" t="n">
        <v>0.0565807595213692</v>
      </c>
      <c r="W73" s="2" t="n">
        <v>0.0146853629566495</v>
      </c>
      <c r="X73" s="2" t="n">
        <v>0.0960094067918317</v>
      </c>
      <c r="Y73" s="2" t="n">
        <v>0.14333128290324</v>
      </c>
      <c r="Z73" s="2" t="n">
        <v>0.126262295569278</v>
      </c>
      <c r="AA73" s="2" t="n">
        <v>0.113040062763814</v>
      </c>
      <c r="AB73" s="2" t="n">
        <v>0.123434619446666</v>
      </c>
      <c r="AC73" s="2" t="n">
        <v>0.121181221549663</v>
      </c>
      <c r="AD73" s="2" t="n">
        <v>0.113395970782907</v>
      </c>
      <c r="AE73" s="2" t="n">
        <v>0.121095358342002</v>
      </c>
      <c r="AF73" s="2" t="n">
        <v>0.0422497818505984</v>
      </c>
      <c r="AG73" s="2" t="n">
        <v>0.544424152775245</v>
      </c>
      <c r="AH73" s="3" t="b">
        <f aca="false">TRUE()</f>
        <v>1</v>
      </c>
      <c r="AI73" s="3" t="n">
        <v>0.597403045714478</v>
      </c>
      <c r="AJ73" s="3" t="b">
        <f aca="false">TRUE()</f>
        <v>1</v>
      </c>
      <c r="AK73" s="3" t="n">
        <v>-0.893692850591754</v>
      </c>
      <c r="AL73" s="3" t="b">
        <f aca="false">TRUE()</f>
        <v>1</v>
      </c>
      <c r="AM73" s="3" t="n">
        <v>-0.54440495344050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3</v>
      </c>
      <c r="F74" s="2" t="n">
        <v>30.3432488842396</v>
      </c>
      <c r="G74" s="2" t="n">
        <v>0.822006472491909</v>
      </c>
      <c r="H74" s="2" t="n">
        <v>0.986776119687393</v>
      </c>
      <c r="I74" s="2" t="n">
        <v>0.146402374089059</v>
      </c>
      <c r="J74" s="2" t="n">
        <v>0.350514862574373</v>
      </c>
      <c r="K74" s="2" t="n">
        <v>3.85335113471467</v>
      </c>
      <c r="L74" s="2" t="n">
        <v>0.632</v>
      </c>
      <c r="M74" s="2" t="n">
        <v>0.096</v>
      </c>
      <c r="N74" s="2" t="n">
        <v>8.378</v>
      </c>
      <c r="O74" s="2" t="s">
        <v>41</v>
      </c>
      <c r="P74" s="2" t="n">
        <v>145.8</v>
      </c>
      <c r="Q74" s="2" t="n">
        <v>30.7</v>
      </c>
      <c r="R74" s="2" t="n">
        <v>7.218</v>
      </c>
      <c r="S74" s="2" t="n">
        <v>-1</v>
      </c>
      <c r="T74" s="2" t="n">
        <v>-0.41559367882847</v>
      </c>
      <c r="U74" s="2" t="n">
        <v>0.0481730900497759</v>
      </c>
      <c r="V74" s="2" t="n">
        <v>0.000959445051510466</v>
      </c>
      <c r="W74" s="2" t="n">
        <v>0.000959445051510466</v>
      </c>
      <c r="X74" s="2" t="n">
        <v>0.127463522624657</v>
      </c>
      <c r="Y74" s="2" t="n">
        <v>0.134364124424958</v>
      </c>
      <c r="Z74" s="2" t="n">
        <v>0.114092030447378</v>
      </c>
      <c r="AA74" s="2" t="n">
        <v>0.0793241956618722</v>
      </c>
      <c r="AB74" s="2" t="n">
        <v>0.106755985444865</v>
      </c>
      <c r="AC74" s="2" t="n">
        <v>0.0943403843928408</v>
      </c>
      <c r="AD74" s="2" t="n">
        <v>0.142136108610549</v>
      </c>
      <c r="AE74" s="2" t="n">
        <v>0.123839522425183</v>
      </c>
      <c r="AF74" s="2" t="n">
        <v>0.0776841259676961</v>
      </c>
      <c r="AG74" s="2" t="n">
        <v>-0.58131816457647</v>
      </c>
      <c r="AH74" s="3" t="b">
        <f aca="false">TRUE()</f>
        <v>1</v>
      </c>
      <c r="AI74" s="3" t="n">
        <v>-1.00335538331681</v>
      </c>
      <c r="AJ74" s="3" t="b">
        <f aca="false">TRUE()</f>
        <v>1</v>
      </c>
      <c r="AK74" s="3" t="n">
        <v>-0.546875251275222</v>
      </c>
      <c r="AL74" s="3" t="b">
        <f aca="false">TRUE()</f>
        <v>1</v>
      </c>
      <c r="AM74" s="3" t="n">
        <v>0.014011742461512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7</v>
      </c>
      <c r="E75" s="2" t="n">
        <v>4</v>
      </c>
      <c r="F75" s="2" t="n">
        <v>18.434948822922</v>
      </c>
      <c r="G75" s="2" t="n">
        <v>0.760544217687075</v>
      </c>
      <c r="H75" s="2" t="n">
        <v>0.983504304509668</v>
      </c>
      <c r="I75" s="2" t="n">
        <v>0.154457661785364</v>
      </c>
      <c r="J75" s="2" t="n">
        <v>0.364563143084036</v>
      </c>
      <c r="K75" s="2" t="n">
        <v>3.9016999548394</v>
      </c>
      <c r="L75" s="2" t="n">
        <v>0.691</v>
      </c>
      <c r="M75" s="2" t="n">
        <v>0.106</v>
      </c>
      <c r="N75" s="2" t="n">
        <v>8.717</v>
      </c>
      <c r="O75" s="2" t="s">
        <v>41</v>
      </c>
      <c r="P75" s="2" t="n">
        <v>187.4</v>
      </c>
      <c r="Q75" s="2" t="n">
        <v>46.6</v>
      </c>
      <c r="R75" s="2" t="n">
        <v>9.278</v>
      </c>
      <c r="S75" s="2" t="n">
        <v>0.724972520934688</v>
      </c>
      <c r="T75" s="2" t="n">
        <v>-0.179332089029606</v>
      </c>
      <c r="U75" s="2" t="n">
        <v>0.190564120705601</v>
      </c>
      <c r="V75" s="2" t="n">
        <v>0.126283044247375</v>
      </c>
      <c r="W75" s="2" t="n">
        <v>0.0515931279742879</v>
      </c>
      <c r="X75" s="2" t="n">
        <v>0.111958642188655</v>
      </c>
      <c r="Y75" s="2" t="n">
        <v>0.128486512985064</v>
      </c>
      <c r="Z75" s="2" t="n">
        <v>0.116880876333948</v>
      </c>
      <c r="AA75" s="2" t="n">
        <v>0.147507376341492</v>
      </c>
      <c r="AB75" s="2" t="n">
        <v>0.169780186745317</v>
      </c>
      <c r="AC75" s="2" t="n">
        <v>0.112635252148636</v>
      </c>
      <c r="AD75" s="2" t="n">
        <v>0.0830125843526801</v>
      </c>
      <c r="AE75" s="2" t="n">
        <v>0.0758729895816069</v>
      </c>
      <c r="AF75" s="2" t="n">
        <v>0.0538655793226009</v>
      </c>
      <c r="AG75" s="2" t="n">
        <v>-0.549227484274597</v>
      </c>
      <c r="AH75" s="3" t="b">
        <f aca="false">TRUE()</f>
        <v>1</v>
      </c>
      <c r="AI75" s="3" t="n">
        <v>-0.247797404814045</v>
      </c>
      <c r="AJ75" s="3" t="b">
        <f aca="false">TRUE()</f>
        <v>1</v>
      </c>
      <c r="AK75" s="3" t="n">
        <v>-0.113353252129558</v>
      </c>
      <c r="AL75" s="3" t="b">
        <f aca="false">TRUE()</f>
        <v>1</v>
      </c>
      <c r="AM75" s="3" t="n">
        <v>1.2239145835825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7</v>
      </c>
      <c r="E76" s="2" t="n">
        <v>5</v>
      </c>
      <c r="F76" s="2" t="n">
        <v>45</v>
      </c>
      <c r="G76" s="2" t="n">
        <v>0.693261037955074</v>
      </c>
      <c r="H76" s="2" t="n">
        <v>0.991588939138222</v>
      </c>
      <c r="I76" s="2" t="n">
        <v>0.0960996283132038</v>
      </c>
      <c r="J76" s="2" t="n">
        <v>0.253355825993733</v>
      </c>
      <c r="K76" s="2" t="n">
        <v>6.1577462421872</v>
      </c>
      <c r="L76" s="2" t="n">
        <v>0.621</v>
      </c>
      <c r="M76" s="2" t="n">
        <v>0.088</v>
      </c>
      <c r="N76" s="2" t="n">
        <v>13.089</v>
      </c>
      <c r="O76" s="2" t="s">
        <v>41</v>
      </c>
      <c r="P76" s="2" t="n">
        <v>162.1</v>
      </c>
      <c r="Q76" s="2" t="n">
        <v>36.7</v>
      </c>
      <c r="R76" s="2" t="n">
        <v>8.027</v>
      </c>
      <c r="S76" s="2" t="n">
        <v>0.885918591271933</v>
      </c>
      <c r="T76" s="2" t="n">
        <v>-0.584220520763143</v>
      </c>
      <c r="U76" s="2" t="n">
        <v>0.882251466909074</v>
      </c>
      <c r="V76" s="2" t="n">
        <v>0.034019792548856</v>
      </c>
      <c r="W76" s="2" t="n">
        <v>0.0308524641765761</v>
      </c>
      <c r="X76" s="2" t="n">
        <v>0.142394139447001</v>
      </c>
      <c r="Y76" s="2" t="n">
        <v>0.142131495526906</v>
      </c>
      <c r="Z76" s="2" t="n">
        <v>0.114845317868448</v>
      </c>
      <c r="AA76" s="2" t="n">
        <v>0.0973530741587495</v>
      </c>
      <c r="AB76" s="2" t="n">
        <v>0.111585354721735</v>
      </c>
      <c r="AC76" s="2" t="n">
        <v>0.116518386814601</v>
      </c>
      <c r="AD76" s="2" t="n">
        <v>0.131605231469175</v>
      </c>
      <c r="AE76" s="2" t="n">
        <v>0.115509906570624</v>
      </c>
      <c r="AF76" s="2" t="n">
        <v>0.0280570934227608</v>
      </c>
      <c r="AG76" s="2" t="n">
        <v>0.948183620417125</v>
      </c>
      <c r="AH76" s="3" t="b">
        <f aca="false">TRUE()</f>
        <v>1</v>
      </c>
      <c r="AI76" s="3" t="n">
        <v>-1.14422212507157</v>
      </c>
      <c r="AJ76" s="3" t="b">
        <f aca="false">TRUE()</f>
        <v>1</v>
      </c>
      <c r="AK76" s="3" t="n">
        <v>-0.893692850591754</v>
      </c>
      <c r="AL76" s="3" t="b">
        <f aca="false">TRUE()</f>
        <v>1</v>
      </c>
      <c r="AM76" s="3" t="n">
        <v>0.48808424991999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7</v>
      </c>
      <c r="E77" s="2" t="n">
        <v>6</v>
      </c>
      <c r="F77" s="2" t="n">
        <v>18.434948822922</v>
      </c>
      <c r="G77" s="2" t="n">
        <v>0.803594351732991</v>
      </c>
      <c r="H77" s="2" t="n">
        <v>0.992393344494992</v>
      </c>
      <c r="I77" s="2" t="n">
        <v>0.0813314239800216</v>
      </c>
      <c r="J77" s="2" t="n">
        <v>0.286862731100772</v>
      </c>
      <c r="K77" s="2" t="n">
        <v>4.88290690778384</v>
      </c>
      <c r="L77" s="2" t="n">
        <v>0.619</v>
      </c>
      <c r="M77" s="2" t="n">
        <v>0.098</v>
      </c>
      <c r="N77" s="2" t="n">
        <v>10.385</v>
      </c>
      <c r="O77" s="2" t="s">
        <v>41</v>
      </c>
      <c r="P77" s="2" t="n">
        <v>153.7</v>
      </c>
      <c r="Q77" s="2" t="n">
        <v>37.4</v>
      </c>
      <c r="R77" s="2" t="n">
        <v>7.611</v>
      </c>
      <c r="S77" s="2" t="n">
        <v>0.768877490466055</v>
      </c>
      <c r="T77" s="2" t="n">
        <v>-0.531521898303099</v>
      </c>
      <c r="U77" s="2" t="n">
        <v>-0.139804848257877</v>
      </c>
      <c r="V77" s="2" t="n">
        <v>0.110398872102382</v>
      </c>
      <c r="W77" s="2" t="n">
        <v>0.0586189462507152</v>
      </c>
      <c r="X77" s="2" t="n">
        <v>0.140004656355683</v>
      </c>
      <c r="Y77" s="2" t="n">
        <v>0.122668527126188</v>
      </c>
      <c r="Z77" s="2" t="n">
        <v>0.120816682173378</v>
      </c>
      <c r="AA77" s="2" t="n">
        <v>0.133420847399223</v>
      </c>
      <c r="AB77" s="2" t="n">
        <v>0.114320954803518</v>
      </c>
      <c r="AC77" s="2" t="n">
        <v>0.0900486340533683</v>
      </c>
      <c r="AD77" s="2" t="n">
        <v>0.111245154691106</v>
      </c>
      <c r="AE77" s="2" t="n">
        <v>0.113616958758568</v>
      </c>
      <c r="AF77" s="2" t="n">
        <v>0.0538575846389669</v>
      </c>
      <c r="AG77" s="2" t="n">
        <v>0.102031399720643</v>
      </c>
      <c r="AH77" s="3" t="b">
        <f aca="false">TRUE()</f>
        <v>1</v>
      </c>
      <c r="AI77" s="3" t="n">
        <v>-1.16983425993607</v>
      </c>
      <c r="AJ77" s="3" t="b">
        <f aca="false">TRUE()</f>
        <v>1</v>
      </c>
      <c r="AK77" s="3" t="n">
        <v>-0.460170851446089</v>
      </c>
      <c r="AL77" s="3" t="b">
        <f aca="false">TRUE()</f>
        <v>1</v>
      </c>
      <c r="AM77" s="3" t="n">
        <v>0.24377694546286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8</v>
      </c>
      <c r="E78" s="2" t="n">
        <v>2</v>
      </c>
      <c r="F78" s="2" t="n">
        <v>21.3706222693432</v>
      </c>
      <c r="G78" s="2" t="n">
        <v>0.705141657922351</v>
      </c>
      <c r="H78" s="2" t="n">
        <v>0.986637491878293</v>
      </c>
      <c r="I78" s="2" t="n">
        <v>0.136418522650196</v>
      </c>
      <c r="J78" s="2" t="n">
        <v>0.302811569490107</v>
      </c>
      <c r="K78" s="2" t="n">
        <v>4.86169084778504</v>
      </c>
      <c r="L78" s="2" t="n">
        <v>0.605</v>
      </c>
      <c r="M78" s="2" t="n">
        <v>0.094</v>
      </c>
      <c r="N78" s="2" t="n">
        <v>10.488</v>
      </c>
      <c r="O78" s="2" t="s">
        <v>41</v>
      </c>
      <c r="P78" s="2" t="n">
        <v>154.6</v>
      </c>
      <c r="Q78" s="2" t="n">
        <v>40.9</v>
      </c>
      <c r="R78" s="2" t="n">
        <v>7.656</v>
      </c>
      <c r="S78" s="2" t="n">
        <v>0.730836037394045</v>
      </c>
      <c r="T78" s="2" t="n">
        <v>-0.447229245739289</v>
      </c>
      <c r="U78" s="2" t="n">
        <v>0.85947196106015</v>
      </c>
      <c r="V78" s="2" t="n">
        <v>0.0389023081780738</v>
      </c>
      <c r="W78" s="2" t="n">
        <v>0.0690725443385332</v>
      </c>
      <c r="X78" s="2" t="n">
        <v>0.0273434706809709</v>
      </c>
      <c r="Y78" s="2" t="n">
        <v>0.101200426514421</v>
      </c>
      <c r="Z78" s="2" t="n">
        <v>0.14051824637398</v>
      </c>
      <c r="AA78" s="2" t="n">
        <v>0.153190339207222</v>
      </c>
      <c r="AB78" s="2" t="n">
        <v>0.143793820024921</v>
      </c>
      <c r="AC78" s="2" t="n">
        <v>0.122543813411043</v>
      </c>
      <c r="AD78" s="2" t="n">
        <v>0.119640171654518</v>
      </c>
      <c r="AE78" s="2" t="n">
        <v>0.112509835764531</v>
      </c>
      <c r="AF78" s="2" t="n">
        <v>0.0792598763683935</v>
      </c>
      <c r="AG78" s="2" t="n">
        <v>0.0879496124726705</v>
      </c>
      <c r="AH78" s="3" t="b">
        <f aca="false">TRUE()</f>
        <v>1</v>
      </c>
      <c r="AI78" s="3" t="n">
        <v>-1.34911920398757</v>
      </c>
      <c r="AJ78" s="3" t="b">
        <f aca="false">TRUE()</f>
        <v>1</v>
      </c>
      <c r="AK78" s="3" t="n">
        <v>-0.633579651104355</v>
      </c>
      <c r="AL78" s="3" t="b">
        <f aca="false">TRUE()</f>
        <v>1</v>
      </c>
      <c r="AM78" s="3" t="n">
        <v>0.2699527280832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8</v>
      </c>
      <c r="E79" s="2" t="n">
        <v>3</v>
      </c>
      <c r="F79" s="2" t="n">
        <v>18.434948822922</v>
      </c>
      <c r="G79" s="2" t="n">
        <v>0.865470852017937</v>
      </c>
      <c r="H79" s="2" t="n">
        <v>0.970514414854455</v>
      </c>
      <c r="I79" s="2" t="n">
        <v>0.273039146815429</v>
      </c>
      <c r="J79" s="2" t="n">
        <v>0.505669765867968</v>
      </c>
      <c r="K79" s="2" t="n">
        <v>2.72799476140386</v>
      </c>
      <c r="L79" s="2" t="n">
        <v>0.62</v>
      </c>
      <c r="M79" s="2" t="n">
        <v>0.093</v>
      </c>
      <c r="N79" s="2" t="n">
        <v>6.193</v>
      </c>
      <c r="O79" s="2" t="s">
        <v>41</v>
      </c>
      <c r="P79" s="2" t="n">
        <v>169.4</v>
      </c>
      <c r="Q79" s="2" t="n">
        <v>47.1</v>
      </c>
      <c r="R79" s="2" t="n">
        <v>8.387</v>
      </c>
      <c r="S79" s="2" t="n">
        <v>0.88217989481032</v>
      </c>
      <c r="T79" s="2" t="n">
        <v>-0.0104377413131274</v>
      </c>
      <c r="U79" s="2" t="n">
        <v>0.244941102703785</v>
      </c>
      <c r="V79" s="2" t="n">
        <v>0.2451798715708</v>
      </c>
      <c r="W79" s="2" t="n">
        <v>0.0537301871332913</v>
      </c>
      <c r="X79" s="2" t="n">
        <v>0.173589547433549</v>
      </c>
      <c r="Y79" s="2" t="n">
        <v>0.137871781169535</v>
      </c>
      <c r="Z79" s="2" t="n">
        <v>0.121327805355324</v>
      </c>
      <c r="AA79" s="2" t="n">
        <v>0.116995090800495</v>
      </c>
      <c r="AB79" s="2" t="n">
        <v>0.108369378839072</v>
      </c>
      <c r="AC79" s="2" t="n">
        <v>0.10021659675393</v>
      </c>
      <c r="AD79" s="2" t="n">
        <v>0.0889658553554971</v>
      </c>
      <c r="AE79" s="2" t="n">
        <v>0.10376166762206</v>
      </c>
      <c r="AF79" s="2" t="n">
        <v>0.0489022766705381</v>
      </c>
      <c r="AG79" s="2" t="n">
        <v>-1.32825369492511</v>
      </c>
      <c r="AH79" s="3" t="b">
        <f aca="false">TRUE()</f>
        <v>1</v>
      </c>
      <c r="AI79" s="3" t="n">
        <v>-1.15702819250382</v>
      </c>
      <c r="AJ79" s="3" t="b">
        <f aca="false">TRUE()</f>
        <v>1</v>
      </c>
      <c r="AK79" s="3" t="n">
        <v>-0.676931851018921</v>
      </c>
      <c r="AL79" s="3" t="b">
        <f aca="false">TRUE()</f>
        <v>1</v>
      </c>
      <c r="AM79" s="3" t="n">
        <v>0.70039893117440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8</v>
      </c>
      <c r="E80" s="2" t="n">
        <v>4</v>
      </c>
      <c r="F80" s="2" t="n">
        <v>18.434948822922</v>
      </c>
      <c r="G80" s="2" t="n">
        <v>0.787735849056604</v>
      </c>
      <c r="H80" s="2" t="n">
        <v>0.976912099601466</v>
      </c>
      <c r="I80" s="2" t="n">
        <v>0.252831158110312</v>
      </c>
      <c r="J80" s="2" t="n">
        <v>0.429876922953729</v>
      </c>
      <c r="K80" s="2" t="n">
        <v>2.74819813705602</v>
      </c>
      <c r="L80" s="2" t="n">
        <v>0.541</v>
      </c>
      <c r="M80" s="2" t="n">
        <v>0.083</v>
      </c>
      <c r="N80" s="2" t="n">
        <v>6.208</v>
      </c>
      <c r="O80" s="2" t="s">
        <v>41</v>
      </c>
      <c r="P80" s="2" t="n">
        <v>201.8</v>
      </c>
      <c r="Q80" s="2" t="n">
        <v>43.6</v>
      </c>
      <c r="R80" s="2" t="n">
        <v>9.992</v>
      </c>
      <c r="S80" s="2" t="n">
        <v>-1</v>
      </c>
      <c r="T80" s="2" t="n">
        <v>-0.311801256653355</v>
      </c>
      <c r="U80" s="2" t="n">
        <v>0.289457577078333</v>
      </c>
      <c r="V80" s="2" t="n">
        <v>0.228255013166175</v>
      </c>
      <c r="W80" s="2" t="n">
        <v>0.063591766773019</v>
      </c>
      <c r="X80" s="2" t="n">
        <v>0.188466129364266</v>
      </c>
      <c r="Y80" s="2" t="n">
        <v>0.173457175772045</v>
      </c>
      <c r="Z80" s="2" t="n">
        <v>0.136506989963648</v>
      </c>
      <c r="AA80" s="2" t="n">
        <v>0.118551557466361</v>
      </c>
      <c r="AB80" s="2" t="n">
        <v>0.104699077476786</v>
      </c>
      <c r="AC80" s="2" t="n">
        <v>0.0999150284927804</v>
      </c>
      <c r="AD80" s="2" t="n">
        <v>0.0931790645189988</v>
      </c>
      <c r="AE80" s="2" t="n">
        <v>0.0656285716590443</v>
      </c>
      <c r="AF80" s="2" t="n">
        <v>0.0195964052860706</v>
      </c>
      <c r="AG80" s="2" t="n">
        <v>-1.31484405912842</v>
      </c>
      <c r="AH80" s="3" t="b">
        <f aca="false">TRUE()</f>
        <v>1</v>
      </c>
      <c r="AI80" s="3" t="n">
        <v>-2.1687075196516</v>
      </c>
      <c r="AJ80" s="3" t="b">
        <f aca="false">TRUE()</f>
        <v>1</v>
      </c>
      <c r="AK80" s="3" t="n">
        <v>-1.11045385016459</v>
      </c>
      <c r="AL80" s="3" t="b">
        <f aca="false">TRUE()</f>
        <v>1</v>
      </c>
      <c r="AM80" s="3" t="n">
        <v>1.6427271055090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9</v>
      </c>
      <c r="E81" s="2" t="n">
        <v>0</v>
      </c>
      <c r="F81" s="2" t="n">
        <v>26.565051177078</v>
      </c>
      <c r="G81" s="2" t="n">
        <v>0.727179487179487</v>
      </c>
      <c r="H81" s="2" t="n">
        <v>0.989088657384722</v>
      </c>
      <c r="I81" s="2" t="n">
        <v>0.106654872071979</v>
      </c>
      <c r="J81" s="2" t="n">
        <v>0.284726383967657</v>
      </c>
      <c r="K81" s="2" t="n">
        <v>7.22037457780482</v>
      </c>
      <c r="L81" s="2" t="n">
        <v>0.87</v>
      </c>
      <c r="M81" s="2" t="n">
        <v>0.157</v>
      </c>
      <c r="N81" s="2" t="n">
        <v>15.55</v>
      </c>
      <c r="O81" s="2" t="s">
        <v>41</v>
      </c>
      <c r="P81" s="2" t="n">
        <v>97.6</v>
      </c>
      <c r="Q81" s="2" t="n">
        <v>31</v>
      </c>
      <c r="R81" s="2" t="n">
        <v>4.834</v>
      </c>
      <c r="S81" s="2" t="n">
        <v>0.579641427194774</v>
      </c>
      <c r="T81" s="2" t="n">
        <v>0.709239865075892</v>
      </c>
      <c r="U81" s="2" t="n">
        <v>1.721663303075</v>
      </c>
      <c r="V81" s="2" t="n">
        <v>0.0420932497399056</v>
      </c>
      <c r="W81" s="2" t="n">
        <v>0.0701770050063524</v>
      </c>
      <c r="X81" s="2" t="n">
        <v>0.0643547129729465</v>
      </c>
      <c r="Y81" s="2" t="n">
        <v>0.100424902641006</v>
      </c>
      <c r="Z81" s="2" t="n">
        <v>0.105644618072478</v>
      </c>
      <c r="AA81" s="2" t="n">
        <v>0.130604549610299</v>
      </c>
      <c r="AB81" s="2" t="n">
        <v>0.215693412276365</v>
      </c>
      <c r="AC81" s="2" t="n">
        <v>0.107417108817756</v>
      </c>
      <c r="AD81" s="2" t="n">
        <v>0.112861448603612</v>
      </c>
      <c r="AE81" s="2" t="n">
        <v>0.126307514332609</v>
      </c>
      <c r="AF81" s="2" t="n">
        <v>0.0366917326729287</v>
      </c>
      <c r="AG81" s="2" t="n">
        <v>1.65348451731694</v>
      </c>
      <c r="AH81" s="3" t="b">
        <f aca="false">TRUE()</f>
        <v>1</v>
      </c>
      <c r="AI81" s="3" t="n">
        <v>2.04448866555877</v>
      </c>
      <c r="AJ81" s="3" t="b">
        <f aca="false">TRUE()</f>
        <v>1</v>
      </c>
      <c r="AK81" s="3" t="n">
        <v>2.09760894351333</v>
      </c>
      <c r="AL81" s="3" t="b">
        <f aca="false">TRUE()</f>
        <v>1</v>
      </c>
      <c r="AM81" s="3" t="n">
        <v>-1.3878468378758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2</v>
      </c>
      <c r="E82" s="2" t="n">
        <v>1</v>
      </c>
      <c r="F82" s="2" t="n">
        <v>33.6900675259798</v>
      </c>
      <c r="G82" s="2" t="n">
        <v>0.748251748251748</v>
      </c>
      <c r="H82" s="2" t="n">
        <v>0.980497747498164</v>
      </c>
      <c r="I82" s="2" t="n">
        <v>0.146761529548574</v>
      </c>
      <c r="J82" s="2" t="n">
        <v>0.359610733428574</v>
      </c>
      <c r="K82" s="2" t="n">
        <v>4.65199569823688</v>
      </c>
      <c r="L82" s="2" t="n">
        <v>0.74</v>
      </c>
      <c r="M82" s="2" t="n">
        <v>0.139</v>
      </c>
      <c r="N82" s="2" t="n">
        <v>10.116</v>
      </c>
      <c r="O82" s="2" t="s">
        <v>41</v>
      </c>
      <c r="P82" s="2" t="n">
        <v>128.9</v>
      </c>
      <c r="Q82" s="2" t="n">
        <v>31.9</v>
      </c>
      <c r="R82" s="2" t="n">
        <v>6.381</v>
      </c>
      <c r="S82" s="2" t="n">
        <v>0.997548566797407</v>
      </c>
      <c r="T82" s="2" t="n">
        <v>-0.727385697650054</v>
      </c>
      <c r="U82" s="2" t="n">
        <v>0.800585527640858</v>
      </c>
      <c r="V82" s="2" t="n">
        <v>0.0777193163326997</v>
      </c>
      <c r="W82" s="2" t="n">
        <v>0.0204239531649284</v>
      </c>
      <c r="X82" s="2" t="n">
        <v>0.0936070950899249</v>
      </c>
      <c r="Y82" s="2" t="n">
        <v>0.12772256781347</v>
      </c>
      <c r="Z82" s="2" t="n">
        <v>0.123245413044529</v>
      </c>
      <c r="AA82" s="2" t="n">
        <v>0.129664134513494</v>
      </c>
      <c r="AB82" s="2" t="n">
        <v>0.127957693564025</v>
      </c>
      <c r="AC82" s="2" t="n">
        <v>0.123561316399755</v>
      </c>
      <c r="AD82" s="2" t="n">
        <v>0.111391807385809</v>
      </c>
      <c r="AE82" s="2" t="n">
        <v>0.122812691972765</v>
      </c>
      <c r="AF82" s="2" t="n">
        <v>0.0400372802162294</v>
      </c>
      <c r="AG82" s="2" t="n">
        <v>-0.0512318605734987</v>
      </c>
      <c r="AH82" s="3" t="b">
        <f aca="false">TRUE()</f>
        <v>1</v>
      </c>
      <c r="AI82" s="3" t="n">
        <v>0.379699899366222</v>
      </c>
      <c r="AJ82" s="3" t="b">
        <f aca="false">TRUE()</f>
        <v>1</v>
      </c>
      <c r="AK82" s="3" t="n">
        <v>1.31726934505113</v>
      </c>
      <c r="AL82" s="3" t="b">
        <f aca="false">TRUE()</f>
        <v>1</v>
      </c>
      <c r="AM82" s="3" t="n">
        <v>-0.47751128674390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2</v>
      </c>
      <c r="E83" s="2" t="n">
        <v>2</v>
      </c>
      <c r="F83" s="2" t="n">
        <v>27.8972710309476</v>
      </c>
      <c r="G83" s="2" t="n">
        <v>0.728922091782284</v>
      </c>
      <c r="H83" s="2" t="n">
        <v>0.980360816303497</v>
      </c>
      <c r="I83" s="2" t="n">
        <v>0.124909883518259</v>
      </c>
      <c r="J83" s="2" t="n">
        <v>0.351663500807071</v>
      </c>
      <c r="K83" s="2" t="n">
        <v>4.48147464591828</v>
      </c>
      <c r="L83" s="2" t="n">
        <v>0.672</v>
      </c>
      <c r="M83" s="2" t="n">
        <v>0.123</v>
      </c>
      <c r="N83" s="2" t="n">
        <v>9.721</v>
      </c>
      <c r="O83" s="2" t="s">
        <v>41</v>
      </c>
      <c r="P83" s="2" t="n">
        <v>135.1</v>
      </c>
      <c r="Q83" s="2" t="n">
        <v>35.5</v>
      </c>
      <c r="R83" s="2" t="n">
        <v>6.688</v>
      </c>
      <c r="S83" s="2" t="n">
        <v>0.657552232914253</v>
      </c>
      <c r="T83" s="2" t="n">
        <v>-0.40759887493387</v>
      </c>
      <c r="U83" s="2" t="n">
        <v>0.185960136892858</v>
      </c>
      <c r="V83" s="2" t="n">
        <v>0.205223541240665</v>
      </c>
      <c r="W83" s="2" t="n">
        <v>0.0872863083079513</v>
      </c>
      <c r="X83" s="2" t="n">
        <v>0.128111144238389</v>
      </c>
      <c r="Y83" s="2" t="n">
        <v>0.146345974163619</v>
      </c>
      <c r="Z83" s="2" t="n">
        <v>0.138032470579799</v>
      </c>
      <c r="AA83" s="2" t="n">
        <v>0.128496476664791</v>
      </c>
      <c r="AB83" s="2" t="n">
        <v>0.105211089441078</v>
      </c>
      <c r="AC83" s="2" t="n">
        <v>0.111742294565908</v>
      </c>
      <c r="AD83" s="2" t="n">
        <v>0.0886477603969804</v>
      </c>
      <c r="AE83" s="2" t="n">
        <v>0.101160736051421</v>
      </c>
      <c r="AF83" s="2" t="n">
        <v>0.0522520538980131</v>
      </c>
      <c r="AG83" s="2" t="n">
        <v>-0.164412214521714</v>
      </c>
      <c r="AH83" s="3" t="b">
        <f aca="false">TRUE()</f>
        <v>1</v>
      </c>
      <c r="AI83" s="3" t="n">
        <v>-0.491112686026801</v>
      </c>
      <c r="AJ83" s="3" t="b">
        <f aca="false">TRUE()</f>
        <v>1</v>
      </c>
      <c r="AK83" s="3" t="n">
        <v>0.623634146418071</v>
      </c>
      <c r="AL83" s="3" t="b">
        <f aca="false">TRUE()</f>
        <v>1</v>
      </c>
      <c r="AM83" s="3" t="n">
        <v>-0.29718922869221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3</v>
      </c>
      <c r="E84" s="2" t="n">
        <v>0</v>
      </c>
      <c r="F84" s="2" t="n">
        <v>39.8055710922652</v>
      </c>
      <c r="G84" s="2" t="n">
        <v>0.637202525497814</v>
      </c>
      <c r="H84" s="2" t="n">
        <v>0.983165198199889</v>
      </c>
      <c r="I84" s="2" t="n">
        <v>0.127304548292374</v>
      </c>
      <c r="J84" s="2" t="n">
        <v>0.293332658418235</v>
      </c>
      <c r="K84" s="2" t="n">
        <v>7.00786551960492</v>
      </c>
      <c r="L84" s="2" t="n">
        <v>0.854</v>
      </c>
      <c r="M84" s="2" t="n">
        <v>0.134</v>
      </c>
      <c r="N84" s="2" t="n">
        <v>14.97</v>
      </c>
      <c r="O84" s="2" t="s">
        <v>41</v>
      </c>
      <c r="P84" s="2" t="n">
        <v>116</v>
      </c>
      <c r="Q84" s="2" t="n">
        <v>44</v>
      </c>
      <c r="R84" s="2" t="n">
        <v>5.744</v>
      </c>
      <c r="S84" s="2" t="n">
        <v>0.572571220166193</v>
      </c>
      <c r="T84" s="2" t="n">
        <v>0.848414351010919</v>
      </c>
      <c r="U84" s="2" t="n">
        <v>1.99074361362896</v>
      </c>
      <c r="V84" s="2" t="n">
        <v>0.0931989377899752</v>
      </c>
      <c r="W84" s="2" t="n">
        <v>0.0931989377899752</v>
      </c>
      <c r="X84" s="2" t="n">
        <v>0.122477208312498</v>
      </c>
      <c r="Y84" s="2" t="n">
        <v>0.0844085404520437</v>
      </c>
      <c r="Z84" s="2" t="n">
        <v>0.0880172058057504</v>
      </c>
      <c r="AA84" s="2" t="n">
        <v>0.167430910809627</v>
      </c>
      <c r="AB84" s="2" t="n">
        <v>0.132498734959202</v>
      </c>
      <c r="AC84" s="2" t="n">
        <v>0.0929809634051485</v>
      </c>
      <c r="AD84" s="2" t="n">
        <v>0.0985400827639691</v>
      </c>
      <c r="AE84" s="2" t="n">
        <v>0.124022452132131</v>
      </c>
      <c r="AF84" s="2" t="n">
        <v>0.0896239013596295</v>
      </c>
      <c r="AG84" s="2" t="n">
        <v>1.51243536181837</v>
      </c>
      <c r="AH84" s="3" t="b">
        <f aca="false">TRUE()</f>
        <v>1</v>
      </c>
      <c r="AI84" s="3" t="n">
        <v>1.83959158664276</v>
      </c>
      <c r="AJ84" s="3" t="b">
        <f aca="false">TRUE()</f>
        <v>1</v>
      </c>
      <c r="AK84" s="3" t="n">
        <v>1.1005083454783</v>
      </c>
      <c r="AL84" s="3" t="b">
        <f aca="false">TRUE()</f>
        <v>1</v>
      </c>
      <c r="AM84" s="3" t="n">
        <v>-0.8526975043030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4</v>
      </c>
      <c r="E85" s="2" t="n">
        <v>1</v>
      </c>
      <c r="F85" s="2" t="n">
        <v>18.9246444160512</v>
      </c>
      <c r="G85" s="2" t="n">
        <v>0.870765370138018</v>
      </c>
      <c r="H85" s="2" t="n">
        <v>0.982748419287115</v>
      </c>
      <c r="I85" s="2" t="n">
        <v>0.135984648206556</v>
      </c>
      <c r="J85" s="2" t="n">
        <v>0.387172781795992</v>
      </c>
      <c r="K85" s="2" t="n">
        <v>4.31228260013118</v>
      </c>
      <c r="L85" s="2" t="n">
        <v>0.742</v>
      </c>
      <c r="M85" s="2" t="n">
        <v>0.123</v>
      </c>
      <c r="N85" s="2" t="n">
        <v>9.364</v>
      </c>
      <c r="O85" s="2" t="s">
        <v>41</v>
      </c>
      <c r="P85" s="2" t="n">
        <v>165.8</v>
      </c>
      <c r="Q85" s="2" t="n">
        <v>46.2</v>
      </c>
      <c r="R85" s="2" t="n">
        <v>8.207</v>
      </c>
      <c r="S85" s="2" t="n">
        <v>0.692102286059912</v>
      </c>
      <c r="T85" s="2" t="n">
        <v>-0.883672844059168</v>
      </c>
      <c r="U85" s="2" t="n">
        <v>0.0980966065522484</v>
      </c>
      <c r="V85" s="2" t="n">
        <v>0.05748976434791</v>
      </c>
      <c r="W85" s="2" t="n">
        <v>0.0250269417407129</v>
      </c>
      <c r="X85" s="2" t="n">
        <v>0.0711503980639695</v>
      </c>
      <c r="Y85" s="2" t="n">
        <v>0.135130650284451</v>
      </c>
      <c r="Z85" s="2" t="n">
        <v>0.12556522808906</v>
      </c>
      <c r="AA85" s="2" t="n">
        <v>0.131770134440888</v>
      </c>
      <c r="AB85" s="2" t="n">
        <v>0.123886642909893</v>
      </c>
      <c r="AC85" s="2" t="n">
        <v>0.119946413443456</v>
      </c>
      <c r="AD85" s="2" t="n">
        <v>0.128570996140171</v>
      </c>
      <c r="AE85" s="2" t="n">
        <v>0.118961246265506</v>
      </c>
      <c r="AF85" s="2" t="n">
        <v>0.0450182903626045</v>
      </c>
      <c r="AG85" s="2" t="n">
        <v>-0.276710463723396</v>
      </c>
      <c r="AH85" s="3" t="b">
        <f aca="false">TRUE()</f>
        <v>1</v>
      </c>
      <c r="AI85" s="3" t="n">
        <v>0.405312034230723</v>
      </c>
      <c r="AJ85" s="3" t="b">
        <f aca="false">TRUE()</f>
        <v>1</v>
      </c>
      <c r="AK85" s="3" t="n">
        <v>0.623634146418071</v>
      </c>
      <c r="AL85" s="3" t="b">
        <f aca="false">TRUE()</f>
        <v>1</v>
      </c>
      <c r="AM85" s="3" t="n">
        <v>0.59569580069278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4</v>
      </c>
      <c r="E86" s="2" t="n">
        <v>2</v>
      </c>
      <c r="F86" s="2" t="n">
        <v>21.3706222693432</v>
      </c>
      <c r="G86" s="2" t="n">
        <v>0.914933837429112</v>
      </c>
      <c r="H86" s="2" t="n">
        <v>0.967489462273084</v>
      </c>
      <c r="I86" s="2" t="n">
        <v>0.282942121052258</v>
      </c>
      <c r="J86" s="2" t="n">
        <v>0.509146775668125</v>
      </c>
      <c r="K86" s="2" t="n">
        <v>3.0351147506057</v>
      </c>
      <c r="L86" s="2" t="n">
        <v>0.773</v>
      </c>
      <c r="M86" s="2" t="n">
        <v>0.135</v>
      </c>
      <c r="N86" s="2" t="n">
        <v>6.789</v>
      </c>
      <c r="O86" s="2" t="s">
        <v>41</v>
      </c>
      <c r="P86" s="2" t="n">
        <v>161.3</v>
      </c>
      <c r="Q86" s="2" t="n">
        <v>34.1</v>
      </c>
      <c r="R86" s="2" t="n">
        <v>7.985</v>
      </c>
      <c r="S86" s="2" t="n">
        <v>0.680064396784519</v>
      </c>
      <c r="T86" s="2" t="n">
        <v>-0.294332657013464</v>
      </c>
      <c r="U86" s="2" t="n">
        <v>0.119373046891881</v>
      </c>
      <c r="V86" s="2" t="n">
        <v>0.019910158108452</v>
      </c>
      <c r="W86" s="2" t="n">
        <v>0.019910158108452</v>
      </c>
      <c r="X86" s="2" t="n">
        <v>0.16076508911843</v>
      </c>
      <c r="Y86" s="2" t="n">
        <v>0.105902257572928</v>
      </c>
      <c r="Z86" s="2" t="n">
        <v>0.114267038843935</v>
      </c>
      <c r="AA86" s="2" t="n">
        <v>0.0977025882533937</v>
      </c>
      <c r="AB86" s="2" t="n">
        <v>0.045455641719344</v>
      </c>
      <c r="AC86" s="2" t="n">
        <v>0.0881016256725015</v>
      </c>
      <c r="AD86" s="2" t="n">
        <v>0.114614993647278</v>
      </c>
      <c r="AE86" s="2" t="n">
        <v>0.163262435618379</v>
      </c>
      <c r="AF86" s="2" t="n">
        <v>0.109928329553811</v>
      </c>
      <c r="AG86" s="2" t="n">
        <v>-1.12440819544102</v>
      </c>
      <c r="AH86" s="3" t="b">
        <f aca="false">TRUE()</f>
        <v>1</v>
      </c>
      <c r="AI86" s="3" t="n">
        <v>0.802300124630484</v>
      </c>
      <c r="AJ86" s="3" t="b">
        <f aca="false">TRUE()</f>
        <v>1</v>
      </c>
      <c r="AK86" s="3" t="n">
        <v>1.14386054539287</v>
      </c>
      <c r="AL86" s="3" t="b">
        <f aca="false">TRUE()</f>
        <v>1</v>
      </c>
      <c r="AM86" s="3" t="n">
        <v>0.46481688759074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4</v>
      </c>
      <c r="E87" s="2" t="n">
        <v>3</v>
      </c>
      <c r="F87" s="2" t="n">
        <v>18.9246444160512</v>
      </c>
      <c r="G87" s="2" t="n">
        <v>0.867892976588629</v>
      </c>
      <c r="H87" s="2" t="n">
        <v>0.987427799070301</v>
      </c>
      <c r="I87" s="2" t="n">
        <v>0.117623945125943</v>
      </c>
      <c r="J87" s="2" t="n">
        <v>0.372701210741167</v>
      </c>
      <c r="K87" s="2" t="n">
        <v>3.88177067380094</v>
      </c>
      <c r="L87" s="2" t="n">
        <v>0.623</v>
      </c>
      <c r="M87" s="2" t="n">
        <v>0.099</v>
      </c>
      <c r="N87" s="2" t="n">
        <v>8.373</v>
      </c>
      <c r="O87" s="2" t="s">
        <v>41</v>
      </c>
      <c r="P87" s="2" t="n">
        <v>163.7</v>
      </c>
      <c r="Q87" s="2" t="n">
        <v>40</v>
      </c>
      <c r="R87" s="2" t="n">
        <v>8.105</v>
      </c>
      <c r="S87" s="2" t="n">
        <v>0.480281504270149</v>
      </c>
      <c r="T87" s="2" t="n">
        <v>-0.894624974375424</v>
      </c>
      <c r="U87" s="2" t="n">
        <v>0.357770996850765</v>
      </c>
      <c r="V87" s="2" t="n">
        <v>0.185017715962079</v>
      </c>
      <c r="W87" s="2" t="n">
        <v>0.0615254308168634</v>
      </c>
      <c r="X87" s="2" t="n">
        <v>0.107206019983217</v>
      </c>
      <c r="Y87" s="2" t="n">
        <v>0.151259715417337</v>
      </c>
      <c r="Z87" s="2" t="n">
        <v>0.139362566386819</v>
      </c>
      <c r="AA87" s="2" t="n">
        <v>0.138096163838953</v>
      </c>
      <c r="AB87" s="2" t="n">
        <v>0.118485157691229</v>
      </c>
      <c r="AC87" s="2" t="n">
        <v>0.0955421587129254</v>
      </c>
      <c r="AD87" s="2" t="n">
        <v>0.111137732265335</v>
      </c>
      <c r="AE87" s="2" t="n">
        <v>0.0972414478640769</v>
      </c>
      <c r="AF87" s="2" t="n">
        <v>0.0416690378401069</v>
      </c>
      <c r="AG87" s="2" t="n">
        <v>-0.56245519458483</v>
      </c>
      <c r="AH87" s="3" t="b">
        <f aca="false">TRUE()</f>
        <v>1</v>
      </c>
      <c r="AI87" s="3" t="n">
        <v>-1.11860999020707</v>
      </c>
      <c r="AJ87" s="3" t="b">
        <f aca="false">TRUE()</f>
        <v>1</v>
      </c>
      <c r="AK87" s="3" t="n">
        <v>-0.416818651531523</v>
      </c>
      <c r="AL87" s="3" t="b">
        <f aca="false">TRUE()</f>
        <v>1</v>
      </c>
      <c r="AM87" s="3" t="n">
        <v>0.53461897457849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4</v>
      </c>
      <c r="E88" s="2" t="n">
        <v>4</v>
      </c>
      <c r="F88" s="2" t="n">
        <v>36.0273733851036</v>
      </c>
      <c r="G88" s="2" t="n">
        <v>0.73959938366718</v>
      </c>
      <c r="H88" s="2" t="n">
        <v>0.972671239324863</v>
      </c>
      <c r="I88" s="2" t="n">
        <v>0.165266355184661</v>
      </c>
      <c r="J88" s="2" t="n">
        <v>0.408617158023316</v>
      </c>
      <c r="K88" s="2" t="n">
        <v>3.47712202537074</v>
      </c>
      <c r="L88" s="2" t="n">
        <v>0.635</v>
      </c>
      <c r="M88" s="2" t="n">
        <v>0.111</v>
      </c>
      <c r="N88" s="2" t="n">
        <v>7.653</v>
      </c>
      <c r="O88" s="2" t="s">
        <v>41</v>
      </c>
      <c r="P88" s="2" t="n">
        <v>161.8</v>
      </c>
      <c r="Q88" s="2" t="n">
        <v>29.6</v>
      </c>
      <c r="R88" s="2" t="n">
        <v>8.012</v>
      </c>
      <c r="S88" s="2" t="n">
        <v>0.209109302654528</v>
      </c>
      <c r="T88" s="2" t="n">
        <v>-0.780266347704537</v>
      </c>
      <c r="U88" s="2" t="n">
        <v>1.25344993211235</v>
      </c>
      <c r="V88" s="2" t="n">
        <v>0.100368741688761</v>
      </c>
      <c r="W88" s="2" t="n">
        <v>0.02469056264845</v>
      </c>
      <c r="X88" s="2" t="n">
        <v>0.108346532214501</v>
      </c>
      <c r="Y88" s="2" t="n">
        <v>0.137567792806549</v>
      </c>
      <c r="Z88" s="2" t="n">
        <v>0.12816662335856</v>
      </c>
      <c r="AA88" s="2" t="n">
        <v>0.120594452184525</v>
      </c>
      <c r="AB88" s="2" t="n">
        <v>0.114189388613188</v>
      </c>
      <c r="AC88" s="2" t="n">
        <v>0.120334821256833</v>
      </c>
      <c r="AD88" s="2" t="n">
        <v>0.119873112452795</v>
      </c>
      <c r="AE88" s="2" t="n">
        <v>0.10785206983729</v>
      </c>
      <c r="AF88" s="2" t="n">
        <v>0.0430752072757595</v>
      </c>
      <c r="AG88" s="2" t="n">
        <v>-0.831033628926351</v>
      </c>
      <c r="AH88" s="3" t="b">
        <f aca="false">TRUE()</f>
        <v>1</v>
      </c>
      <c r="AI88" s="3" t="n">
        <v>-0.964937181020064</v>
      </c>
      <c r="AJ88" s="3" t="b">
        <f aca="false">TRUE()</f>
        <v>1</v>
      </c>
      <c r="AK88" s="3" t="n">
        <v>0.103407747443274</v>
      </c>
      <c r="AL88" s="3" t="b">
        <f aca="false">TRUE()</f>
        <v>1</v>
      </c>
      <c r="AM88" s="3" t="n">
        <v>0.47935898904652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4</v>
      </c>
      <c r="E89" s="2" t="n">
        <v>5</v>
      </c>
      <c r="F89" s="2" t="n">
        <v>18.434948822922</v>
      </c>
      <c r="G89" s="2" t="n">
        <v>0.847422680412371</v>
      </c>
      <c r="H89" s="2" t="n">
        <v>0.987614440569051</v>
      </c>
      <c r="I89" s="2" t="n">
        <v>0.113170729430396</v>
      </c>
      <c r="J89" s="2" t="n">
        <v>0.331325618508258</v>
      </c>
      <c r="K89" s="2" t="n">
        <v>5.16777850220936</v>
      </c>
      <c r="L89" s="2" t="n">
        <v>0.761</v>
      </c>
      <c r="M89" s="2" t="n">
        <v>0.115</v>
      </c>
      <c r="N89" s="2" t="n">
        <v>11.035</v>
      </c>
      <c r="O89" s="2" t="s">
        <v>41</v>
      </c>
      <c r="P89" s="2" t="n">
        <v>145.8</v>
      </c>
      <c r="Q89" s="2" t="n">
        <v>40.6</v>
      </c>
      <c r="R89" s="2" t="n">
        <v>7.217</v>
      </c>
      <c r="S89" s="2" t="n">
        <v>0.647316470986099</v>
      </c>
      <c r="T89" s="2" t="n">
        <v>-0.543606987495638</v>
      </c>
      <c r="U89" s="2" t="n">
        <v>0.465233446439505</v>
      </c>
      <c r="V89" s="2" t="n">
        <v>0.137744015382413</v>
      </c>
      <c r="W89" s="2" t="n">
        <v>0.0113337645131895</v>
      </c>
      <c r="X89" s="2" t="n">
        <v>0.167254435326849</v>
      </c>
      <c r="Y89" s="2" t="n">
        <v>0.130432533786376</v>
      </c>
      <c r="Z89" s="2" t="n">
        <v>0.110067061680201</v>
      </c>
      <c r="AA89" s="2" t="n">
        <v>0.115581708024437</v>
      </c>
      <c r="AB89" s="2" t="n">
        <v>0.111382167142248</v>
      </c>
      <c r="AC89" s="2" t="n">
        <v>0.115529996114981</v>
      </c>
      <c r="AD89" s="2" t="n">
        <v>0.115129292816585</v>
      </c>
      <c r="AE89" s="2" t="n">
        <v>0.0955966418404326</v>
      </c>
      <c r="AF89" s="2" t="n">
        <v>0.0390261632678919</v>
      </c>
      <c r="AG89" s="2" t="n">
        <v>0.29110991787706</v>
      </c>
      <c r="AH89" s="3" t="b">
        <f aca="false">TRUE()</f>
        <v>1</v>
      </c>
      <c r="AI89" s="3" t="n">
        <v>0.648627315443479</v>
      </c>
      <c r="AJ89" s="3" t="b">
        <f aca="false">TRUE()</f>
        <v>1</v>
      </c>
      <c r="AK89" s="3" t="n">
        <v>0.27681654710154</v>
      </c>
      <c r="AL89" s="3" t="b">
        <f aca="false">TRUE()</f>
        <v>1</v>
      </c>
      <c r="AM89" s="3" t="n">
        <v>0.014011742461512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4</v>
      </c>
      <c r="E90" s="2" t="n">
        <v>7</v>
      </c>
      <c r="F90" s="2" t="n">
        <v>21.3706222693432</v>
      </c>
      <c r="G90" s="2" t="n">
        <v>0.875415282392027</v>
      </c>
      <c r="H90" s="2" t="n">
        <v>0.976387220632823</v>
      </c>
      <c r="I90" s="2" t="n">
        <v>0.24506838571053</v>
      </c>
      <c r="J90" s="2" t="n">
        <v>0.451921969183909</v>
      </c>
      <c r="K90" s="2" t="n">
        <v>3.35542253159188</v>
      </c>
      <c r="L90" s="2" t="n">
        <v>0.689</v>
      </c>
      <c r="M90" s="2" t="n">
        <v>0.112</v>
      </c>
      <c r="N90" s="2" t="n">
        <v>7.508</v>
      </c>
      <c r="O90" s="2" t="s">
        <v>41</v>
      </c>
      <c r="P90" s="2" t="n">
        <v>134.5</v>
      </c>
      <c r="Q90" s="2" t="n">
        <v>38</v>
      </c>
      <c r="R90" s="2" t="n">
        <v>6.658</v>
      </c>
      <c r="S90" s="2" t="n">
        <v>0.800686969194108</v>
      </c>
      <c r="T90" s="2" t="n">
        <v>-0.294614731279142</v>
      </c>
      <c r="U90" s="2" t="n">
        <v>-0.153831564276751</v>
      </c>
      <c r="V90" s="2" t="n">
        <v>0.2885225984768</v>
      </c>
      <c r="W90" s="2" t="n">
        <v>0.12103826808259</v>
      </c>
      <c r="X90" s="2" t="n">
        <v>0.13231406961172</v>
      </c>
      <c r="Y90" s="2" t="n">
        <v>0.148436772554074</v>
      </c>
      <c r="Z90" s="2" t="n">
        <v>0.156289945966176</v>
      </c>
      <c r="AA90" s="2" t="n">
        <v>0.147258977788363</v>
      </c>
      <c r="AB90" s="2" t="n">
        <v>0.110877814555316</v>
      </c>
      <c r="AC90" s="2" t="n">
        <v>0.101019792133401</v>
      </c>
      <c r="AD90" s="2" t="n">
        <v>0.0831762847521981</v>
      </c>
      <c r="AE90" s="2" t="n">
        <v>0.0815952514409032</v>
      </c>
      <c r="AF90" s="2" t="n">
        <v>0.0390310911978499</v>
      </c>
      <c r="AG90" s="2" t="n">
        <v>-0.911809530751512</v>
      </c>
      <c r="AH90" s="3" t="b">
        <f aca="false">TRUE()</f>
        <v>1</v>
      </c>
      <c r="AI90" s="3" t="n">
        <v>-0.273409539678546</v>
      </c>
      <c r="AJ90" s="3" t="b">
        <f aca="false">TRUE()</f>
        <v>1</v>
      </c>
      <c r="AK90" s="3" t="n">
        <v>0.146759947357841</v>
      </c>
      <c r="AL90" s="3" t="b">
        <f aca="false">TRUE()</f>
        <v>1</v>
      </c>
      <c r="AM90" s="3" t="n">
        <v>-0.31463975043915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5</v>
      </c>
      <c r="E91" s="2" t="n">
        <v>0</v>
      </c>
      <c r="F91" s="2" t="n">
        <v>8.9726266148964</v>
      </c>
      <c r="G91" s="2" t="n">
        <v>0.896325459317585</v>
      </c>
      <c r="H91" s="2" t="n">
        <v>0.983817390760266</v>
      </c>
      <c r="I91" s="2" t="n">
        <v>0.167170820656308</v>
      </c>
      <c r="J91" s="2" t="n">
        <v>0.405433524253738</v>
      </c>
      <c r="K91" s="2" t="n">
        <v>4.11225531551432</v>
      </c>
      <c r="L91" s="2" t="n">
        <v>0.754</v>
      </c>
      <c r="M91" s="2" t="n">
        <v>0.096</v>
      </c>
      <c r="N91" s="2" t="n">
        <v>9.086</v>
      </c>
      <c r="O91" s="2" t="s">
        <v>41</v>
      </c>
      <c r="P91" s="2" t="n">
        <v>88.7</v>
      </c>
      <c r="Q91" s="2" t="n">
        <v>24.2</v>
      </c>
      <c r="R91" s="2" t="n">
        <v>4.393</v>
      </c>
      <c r="S91" s="2" t="n">
        <v>0.660136741894414</v>
      </c>
      <c r="T91" s="2" t="n">
        <v>-0.285526885180608</v>
      </c>
      <c r="U91" s="2" t="n">
        <v>-0.428006455343818</v>
      </c>
      <c r="V91" s="2" t="n">
        <v>0.0410467427853528</v>
      </c>
      <c r="W91" s="2" t="n">
        <v>0.0131368325110822</v>
      </c>
      <c r="X91" s="2" t="n">
        <v>0.03949488377681</v>
      </c>
      <c r="Y91" s="2" t="n">
        <v>0.148220056285004</v>
      </c>
      <c r="Z91" s="2" t="n">
        <v>0.149161168680431</v>
      </c>
      <c r="AA91" s="2" t="n">
        <v>0.120122454396779</v>
      </c>
      <c r="AB91" s="2" t="n">
        <v>0.0984917869257716</v>
      </c>
      <c r="AC91" s="2" t="n">
        <v>0.128031003100326</v>
      </c>
      <c r="AD91" s="2" t="n">
        <v>0.0988664464858571</v>
      </c>
      <c r="AE91" s="2" t="n">
        <v>0.11581517238119</v>
      </c>
      <c r="AF91" s="2" t="n">
        <v>0.10179702796783</v>
      </c>
      <c r="AG91" s="2" t="n">
        <v>-0.409475061199248</v>
      </c>
      <c r="AH91" s="3" t="b">
        <f aca="false">TRUE()</f>
        <v>1</v>
      </c>
      <c r="AI91" s="3" t="n">
        <v>0.558984843417727</v>
      </c>
      <c r="AJ91" s="3" t="b">
        <f aca="false">TRUE()</f>
        <v>1</v>
      </c>
      <c r="AK91" s="3" t="n">
        <v>-0.546875251275222</v>
      </c>
      <c r="AL91" s="3" t="b">
        <f aca="false">TRUE()</f>
        <v>1</v>
      </c>
      <c r="AM91" s="3" t="n">
        <v>-1.646696243788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6</v>
      </c>
      <c r="E92" s="2" t="n">
        <v>1</v>
      </c>
      <c r="F92" s="2" t="n">
        <v>17.1027289690524</v>
      </c>
      <c r="G92" s="2" t="n">
        <v>0.895408163265306</v>
      </c>
      <c r="H92" s="2" t="n">
        <v>0.961866815046611</v>
      </c>
      <c r="I92" s="2" t="n">
        <v>0.218216347754903</v>
      </c>
      <c r="J92" s="2" t="n">
        <v>0.535348500574897</v>
      </c>
      <c r="K92" s="2" t="n">
        <v>2.52322874195322</v>
      </c>
      <c r="L92" s="2" t="n">
        <v>0.671</v>
      </c>
      <c r="M92" s="2" t="n">
        <v>0.149</v>
      </c>
      <c r="N92" s="2" t="n">
        <v>5.656</v>
      </c>
      <c r="O92" s="2" t="s">
        <v>41</v>
      </c>
      <c r="P92" s="2" t="n">
        <v>115</v>
      </c>
      <c r="Q92" s="2" t="n">
        <v>43.9</v>
      </c>
      <c r="R92" s="2" t="n">
        <v>5.692</v>
      </c>
      <c r="S92" s="2" t="n">
        <v>0.718124461848396</v>
      </c>
      <c r="T92" s="2" t="n">
        <v>0.247538988376586</v>
      </c>
      <c r="U92" s="2" t="n">
        <v>0.30541563209265</v>
      </c>
      <c r="V92" s="2" t="n">
        <v>0.382168594328581</v>
      </c>
      <c r="W92" s="2" t="n">
        <v>0.132494037232522</v>
      </c>
      <c r="X92" s="2" t="n">
        <v>0.181221344403978</v>
      </c>
      <c r="Y92" s="2" t="n">
        <v>0.17077868427613</v>
      </c>
      <c r="Z92" s="2" t="n">
        <v>0.13723137597306</v>
      </c>
      <c r="AA92" s="2" t="n">
        <v>0.11195252661062</v>
      </c>
      <c r="AB92" s="2" t="n">
        <v>0.100246845252615</v>
      </c>
      <c r="AC92" s="2" t="n">
        <v>0.108538205810919</v>
      </c>
      <c r="AD92" s="2" t="n">
        <v>0.0864417938923706</v>
      </c>
      <c r="AE92" s="2" t="n">
        <v>0.0808075900427076</v>
      </c>
      <c r="AF92" s="2" t="n">
        <v>0.0227816337376007</v>
      </c>
      <c r="AG92" s="2" t="n">
        <v>-1.46416354442974</v>
      </c>
      <c r="AH92" s="3" t="b">
        <f aca="false">TRUE()</f>
        <v>1</v>
      </c>
      <c r="AI92" s="3" t="n">
        <v>-0.503918753459051</v>
      </c>
      <c r="AJ92" s="3" t="b">
        <f aca="false">TRUE()</f>
        <v>1</v>
      </c>
      <c r="AK92" s="3" t="n">
        <v>1.7507913441968</v>
      </c>
      <c r="AL92" s="3" t="b">
        <f aca="false">TRUE()</f>
        <v>1</v>
      </c>
      <c r="AM92" s="3" t="n">
        <v>-0.88178170721464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</v>
      </c>
      <c r="E93" s="2" t="n">
        <v>1</v>
      </c>
      <c r="F93" s="2" t="n">
        <v>35.5376777919744</v>
      </c>
      <c r="G93" s="2" t="n">
        <v>0.781970649895178</v>
      </c>
      <c r="H93" s="2" t="n">
        <v>0.978529436438189</v>
      </c>
      <c r="I93" s="2" t="n">
        <v>0.141176679603512</v>
      </c>
      <c r="J93" s="2" t="n">
        <v>0.378887928480793</v>
      </c>
      <c r="K93" s="2" t="n">
        <v>4.55536539906757</v>
      </c>
      <c r="L93" s="2" t="n">
        <v>0.804</v>
      </c>
      <c r="M93" s="2" t="n">
        <v>0.114</v>
      </c>
      <c r="N93" s="2" t="n">
        <v>9.893</v>
      </c>
      <c r="O93" s="2" t="s">
        <v>41</v>
      </c>
      <c r="P93" s="2" t="n">
        <v>104.2</v>
      </c>
      <c r="Q93" s="2" t="n">
        <v>26.1</v>
      </c>
      <c r="R93" s="2" t="n">
        <v>5.158</v>
      </c>
      <c r="S93" s="2" t="n">
        <v>0.582401051798859</v>
      </c>
      <c r="T93" s="2" t="n">
        <v>-0.481606018361565</v>
      </c>
      <c r="U93" s="2" t="n">
        <v>0.379117746418946</v>
      </c>
      <c r="V93" s="2" t="n">
        <v>0.137096215642491</v>
      </c>
      <c r="W93" s="2" t="n">
        <v>0.0668449781239054</v>
      </c>
      <c r="X93" s="2" t="n">
        <v>0.110624728239917</v>
      </c>
      <c r="Y93" s="2" t="n">
        <v>0.137434590968535</v>
      </c>
      <c r="Z93" s="2" t="n">
        <v>0.142300810112212</v>
      </c>
      <c r="AA93" s="2" t="n">
        <v>0.122564218493338</v>
      </c>
      <c r="AB93" s="2" t="n">
        <v>0.0971548275747541</v>
      </c>
      <c r="AC93" s="2" t="n">
        <v>0.103059293502151</v>
      </c>
      <c r="AD93" s="2" t="n">
        <v>0.119465766741822</v>
      </c>
      <c r="AE93" s="2" t="n">
        <v>0.120294819444163</v>
      </c>
      <c r="AF93" s="2" t="n">
        <v>0.047100944923108</v>
      </c>
      <c r="AG93" s="2" t="n">
        <v>-0.115368524717881</v>
      </c>
      <c r="AH93" s="3" t="b">
        <f aca="false">TRUE()</f>
        <v>1</v>
      </c>
      <c r="AI93" s="3" t="n">
        <v>1.19928821503024</v>
      </c>
      <c r="AJ93" s="3" t="b">
        <f aca="false">TRUE()</f>
        <v>1</v>
      </c>
      <c r="AK93" s="3" t="n">
        <v>0.233464347186974</v>
      </c>
      <c r="AL93" s="3" t="b">
        <f aca="false">TRUE()</f>
        <v>1</v>
      </c>
      <c r="AM93" s="3" t="n">
        <v>-1.1958910986595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1</v>
      </c>
      <c r="F94" s="2" t="n">
        <v>18.434948822922</v>
      </c>
      <c r="G94" s="2" t="n">
        <v>0.925403225806452</v>
      </c>
      <c r="H94" s="2" t="n">
        <v>0.962716417940835</v>
      </c>
      <c r="I94" s="2" t="n">
        <v>0.268327342072286</v>
      </c>
      <c r="J94" s="2" t="n">
        <v>0.5497923261417</v>
      </c>
      <c r="K94" s="2" t="n">
        <v>2.83094474669897</v>
      </c>
      <c r="L94" s="2" t="n">
        <v>0.765</v>
      </c>
      <c r="M94" s="2" t="n">
        <v>0.117</v>
      </c>
      <c r="N94" s="2" t="n">
        <v>6.446</v>
      </c>
      <c r="O94" s="2" t="s">
        <v>41</v>
      </c>
      <c r="P94" s="2" t="n">
        <v>129.9</v>
      </c>
      <c r="Q94" s="2" t="n">
        <v>29</v>
      </c>
      <c r="R94" s="2" t="n">
        <v>6.431</v>
      </c>
      <c r="S94" s="2" t="n">
        <v>0.436669845982299</v>
      </c>
      <c r="T94" s="2" t="n">
        <v>-0.80104808028145</v>
      </c>
      <c r="U94" s="2" t="n">
        <v>1.35022853421424</v>
      </c>
      <c r="V94" s="2" t="n">
        <v>0.169111291844606</v>
      </c>
      <c r="W94" s="2" t="n">
        <v>0.0386073673484596</v>
      </c>
      <c r="X94" s="2" t="n">
        <v>0.128656457382053</v>
      </c>
      <c r="Y94" s="2" t="n">
        <v>0.131976188421493</v>
      </c>
      <c r="Z94" s="2" t="n">
        <v>0.121343678713106</v>
      </c>
      <c r="AA94" s="2" t="n">
        <v>0.131221723582429</v>
      </c>
      <c r="AB94" s="2" t="n">
        <v>0.117396639392473</v>
      </c>
      <c r="AC94" s="2" t="n">
        <v>0.115383898951166</v>
      </c>
      <c r="AD94" s="2" t="n">
        <v>0.108092727234794</v>
      </c>
      <c r="AE94" s="2" t="n">
        <v>0.101383560357151</v>
      </c>
      <c r="AF94" s="2" t="n">
        <v>0.0445451259653354</v>
      </c>
      <c r="AG94" s="2" t="n">
        <v>-1.25992245009503</v>
      </c>
      <c r="AH94" s="3" t="b">
        <f aca="false">TRUE()</f>
        <v>1</v>
      </c>
      <c r="AI94" s="3" t="n">
        <v>0.699851585172481</v>
      </c>
      <c r="AJ94" s="3" t="b">
        <f aca="false">TRUE()</f>
        <v>1</v>
      </c>
      <c r="AK94" s="3" t="n">
        <v>0.363520946930673</v>
      </c>
      <c r="AL94" s="3" t="b">
        <f aca="false">TRUE()</f>
        <v>1</v>
      </c>
      <c r="AM94" s="3" t="n">
        <v>-0.44842708383234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2</v>
      </c>
      <c r="F95" s="2" t="n">
        <v>33.6900675259798</v>
      </c>
      <c r="G95" s="2" t="n">
        <v>0.821561338289963</v>
      </c>
      <c r="H95" s="2" t="n">
        <v>0.975119698362217</v>
      </c>
      <c r="I95" s="2" t="n">
        <v>0.208434029175164</v>
      </c>
      <c r="J95" s="2" t="n">
        <v>0.430623292338916</v>
      </c>
      <c r="K95" s="2" t="n">
        <v>4.05840519425141</v>
      </c>
      <c r="L95" s="2" t="n">
        <v>0.79</v>
      </c>
      <c r="M95" s="2" t="n">
        <v>0.123</v>
      </c>
      <c r="N95" s="2" t="n">
        <v>8.84</v>
      </c>
      <c r="O95" s="2" t="s">
        <v>41</v>
      </c>
      <c r="P95" s="2" t="n">
        <v>127.5</v>
      </c>
      <c r="Q95" s="2" t="n">
        <v>32.3</v>
      </c>
      <c r="R95" s="2" t="n">
        <v>6.31</v>
      </c>
      <c r="S95" s="2" t="n">
        <v>0.679374270935114</v>
      </c>
      <c r="T95" s="2" t="n">
        <v>-0.631043847165394</v>
      </c>
      <c r="U95" s="2" t="n">
        <v>0.109032731312715</v>
      </c>
      <c r="V95" s="2" t="n">
        <v>0.0792085805894246</v>
      </c>
      <c r="W95" s="2" t="n">
        <v>0.0133677708223375</v>
      </c>
      <c r="X95" s="2" t="n">
        <v>0.0898477210835362</v>
      </c>
      <c r="Y95" s="2" t="n">
        <v>0.131767775029157</v>
      </c>
      <c r="Z95" s="2" t="n">
        <v>0.129179188944716</v>
      </c>
      <c r="AA95" s="2" t="n">
        <v>0.152020007567759</v>
      </c>
      <c r="AB95" s="2" t="n">
        <v>0.13891949476597</v>
      </c>
      <c r="AC95" s="2" t="n">
        <v>0.141089444184007</v>
      </c>
      <c r="AD95" s="2" t="n">
        <v>0.12148066113105</v>
      </c>
      <c r="AE95" s="2" t="n">
        <v>0.0735547580426246</v>
      </c>
      <c r="AF95" s="2" t="n">
        <v>0.0221409492511808</v>
      </c>
      <c r="AG95" s="2" t="n">
        <v>-0.445217133522983</v>
      </c>
      <c r="AH95" s="3" t="b">
        <f aca="false">TRUE()</f>
        <v>1</v>
      </c>
      <c r="AI95" s="3" t="n">
        <v>1.02000327097874</v>
      </c>
      <c r="AJ95" s="3" t="b">
        <f aca="false">TRUE()</f>
        <v>1</v>
      </c>
      <c r="AK95" s="3" t="n">
        <v>0.623634146418071</v>
      </c>
      <c r="AL95" s="3" t="b">
        <f aca="false">TRUE()</f>
        <v>1</v>
      </c>
      <c r="AM95" s="3" t="n">
        <v>-0.51822917082009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1</v>
      </c>
      <c r="F96" s="2" t="n">
        <v>31.7594800848128</v>
      </c>
      <c r="G96" s="2" t="n">
        <v>0.784905660377359</v>
      </c>
      <c r="H96" s="2" t="n">
        <v>0.985119115771889</v>
      </c>
      <c r="I96" s="2" t="n">
        <v>0.187736643647151</v>
      </c>
      <c r="J96" s="2" t="n">
        <v>0.358846089430731</v>
      </c>
      <c r="K96" s="2" t="n">
        <v>4.28143423485204</v>
      </c>
      <c r="L96" s="2" t="n">
        <v>0.695</v>
      </c>
      <c r="M96" s="2" t="n">
        <v>0.093</v>
      </c>
      <c r="N96" s="2" t="n">
        <v>9.255</v>
      </c>
      <c r="O96" s="2" t="s">
        <v>41</v>
      </c>
      <c r="P96" s="2" t="n">
        <v>185.2</v>
      </c>
      <c r="Q96" s="2" t="n">
        <v>31.6</v>
      </c>
      <c r="R96" s="2" t="n">
        <v>9.167</v>
      </c>
      <c r="S96" s="2" t="n">
        <v>0.793790736912274</v>
      </c>
      <c r="T96" s="2" t="n">
        <v>0.356132934862985</v>
      </c>
      <c r="U96" s="2" t="n">
        <v>0.807905424702422</v>
      </c>
      <c r="V96" s="2" t="n">
        <v>0.114098543977724</v>
      </c>
      <c r="W96" s="2" t="n">
        <v>0.007593591864964</v>
      </c>
      <c r="X96" s="2" t="n">
        <v>0.184667987237461</v>
      </c>
      <c r="Y96" s="2" t="n">
        <v>0.130596999597062</v>
      </c>
      <c r="Z96" s="2" t="n">
        <v>0.118514945382735</v>
      </c>
      <c r="AA96" s="2" t="n">
        <v>0.104251740906037</v>
      </c>
      <c r="AB96" s="2" t="n">
        <v>0.101755552733691</v>
      </c>
      <c r="AC96" s="2" t="n">
        <v>0.103551040112408</v>
      </c>
      <c r="AD96" s="2" t="n">
        <v>0.106644660299332</v>
      </c>
      <c r="AE96" s="2" t="n">
        <v>0.0998372405184438</v>
      </c>
      <c r="AF96" s="2" t="n">
        <v>0.05017983321283</v>
      </c>
      <c r="AG96" s="2" t="n">
        <v>-0.297185524447828</v>
      </c>
      <c r="AH96" s="3" t="b">
        <f aca="false">TRUE()</f>
        <v>1</v>
      </c>
      <c r="AI96" s="3" t="n">
        <v>-0.196573135085044</v>
      </c>
      <c r="AJ96" s="3" t="b">
        <f aca="false">TRUE()</f>
        <v>1</v>
      </c>
      <c r="AK96" s="3" t="n">
        <v>-0.676931851018921</v>
      </c>
      <c r="AL96" s="3" t="b">
        <f aca="false">TRUE()</f>
        <v>1</v>
      </c>
      <c r="AM96" s="3" t="n">
        <v>1.1599293371771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</v>
      </c>
      <c r="E97" s="2" t="n">
        <v>2</v>
      </c>
      <c r="F97" s="2" t="n">
        <v>15.2551187030578</v>
      </c>
      <c r="G97" s="2" t="n">
        <v>0.667709147771697</v>
      </c>
      <c r="H97" s="2" t="n">
        <v>0.989850230857575</v>
      </c>
      <c r="I97" s="2" t="n">
        <v>0.0941262613576722</v>
      </c>
      <c r="J97" s="2" t="n">
        <v>0.250952844267363</v>
      </c>
      <c r="K97" s="2" t="n">
        <v>6.14432286221029</v>
      </c>
      <c r="L97" s="2" t="n">
        <v>0.628</v>
      </c>
      <c r="M97" s="2" t="n">
        <v>0.086</v>
      </c>
      <c r="N97" s="2" t="n">
        <v>12.961</v>
      </c>
      <c r="O97" s="2" t="s">
        <v>41</v>
      </c>
      <c r="P97" s="2" t="n">
        <v>138.2</v>
      </c>
      <c r="Q97" s="2" t="n">
        <v>32.7</v>
      </c>
      <c r="R97" s="2" t="n">
        <v>6.839</v>
      </c>
      <c r="S97" s="2" t="n">
        <v>-1</v>
      </c>
      <c r="T97" s="2" t="n">
        <v>-0.082062384905271</v>
      </c>
      <c r="U97" s="2" t="n">
        <v>-0.326308828683819</v>
      </c>
      <c r="V97" s="2" t="n">
        <v>0.048660504688253</v>
      </c>
      <c r="W97" s="2" t="n">
        <v>0.0046182495746544</v>
      </c>
      <c r="X97" s="2" t="n">
        <v>0.146493492238102</v>
      </c>
      <c r="Y97" s="2" t="n">
        <v>0.143262233081433</v>
      </c>
      <c r="Z97" s="2" t="n">
        <v>0.109912043869669</v>
      </c>
      <c r="AA97" s="2" t="n">
        <v>0.0985566861051958</v>
      </c>
      <c r="AB97" s="2" t="n">
        <v>0.130252552428075</v>
      </c>
      <c r="AC97" s="2" t="n">
        <v>0.104181808537518</v>
      </c>
      <c r="AD97" s="2" t="n">
        <v>0.108009973356548</v>
      </c>
      <c r="AE97" s="2" t="n">
        <v>0.111861158517563</v>
      </c>
      <c r="AF97" s="2" t="n">
        <v>0.0474700518658967</v>
      </c>
      <c r="AG97" s="2" t="n">
        <v>0.939274087686059</v>
      </c>
      <c r="AH97" s="3" t="b">
        <f aca="false">TRUE()</f>
        <v>1</v>
      </c>
      <c r="AI97" s="3" t="n">
        <v>-1.05457965304582</v>
      </c>
      <c r="AJ97" s="3" t="b">
        <f aca="false">TRUE()</f>
        <v>1</v>
      </c>
      <c r="AK97" s="3" t="n">
        <v>-0.980397250420887</v>
      </c>
      <c r="AL97" s="3" t="b">
        <f aca="false">TRUE()</f>
        <v>1</v>
      </c>
      <c r="AM97" s="3" t="n">
        <v>-0.2070281996663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</v>
      </c>
      <c r="E98" s="2" t="n">
        <v>3</v>
      </c>
      <c r="F98" s="2" t="n">
        <v>30.3432488842396</v>
      </c>
      <c r="G98" s="2" t="n">
        <v>0.718799368088468</v>
      </c>
      <c r="H98" s="2" t="n">
        <v>0.973011921839078</v>
      </c>
      <c r="I98" s="2" t="n">
        <v>0.200596950434383</v>
      </c>
      <c r="J98" s="2" t="n">
        <v>0.406018990667046</v>
      </c>
      <c r="K98" s="2" t="n">
        <v>3.29729762859548</v>
      </c>
      <c r="L98" s="2" t="n">
        <v>0.656</v>
      </c>
      <c r="M98" s="2" t="n">
        <v>0.097</v>
      </c>
      <c r="N98" s="2" t="n">
        <v>7.431</v>
      </c>
      <c r="O98" s="2" t="s">
        <v>41</v>
      </c>
      <c r="P98" s="2" t="n">
        <v>163.9</v>
      </c>
      <c r="Q98" s="2" t="n">
        <v>39.9</v>
      </c>
      <c r="R98" s="2" t="n">
        <v>8.113</v>
      </c>
      <c r="S98" s="2" t="n">
        <v>-1</v>
      </c>
      <c r="T98" s="2" t="n">
        <v>-0.430209742323062</v>
      </c>
      <c r="U98" s="2" t="n">
        <v>0.751883342447522</v>
      </c>
      <c r="V98" s="2" t="n">
        <v>0.118399430077435</v>
      </c>
      <c r="W98" s="2" t="n">
        <v>0.012246426525514</v>
      </c>
      <c r="X98" s="2" t="n">
        <v>0.16480904864012</v>
      </c>
      <c r="Y98" s="2" t="n">
        <v>0.127419489128706</v>
      </c>
      <c r="Z98" s="2" t="n">
        <v>0.111399666538435</v>
      </c>
      <c r="AA98" s="2" t="n">
        <v>0.111909595217537</v>
      </c>
      <c r="AB98" s="2" t="n">
        <v>0.110375163188617</v>
      </c>
      <c r="AC98" s="2" t="n">
        <v>0.127894797327808</v>
      </c>
      <c r="AD98" s="2" t="n">
        <v>0.117156428750379</v>
      </c>
      <c r="AE98" s="2" t="n">
        <v>0.0888416410908569</v>
      </c>
      <c r="AF98" s="2" t="n">
        <v>0.0401941701175413</v>
      </c>
      <c r="AG98" s="2" t="n">
        <v>-0.95038891438121</v>
      </c>
      <c r="AH98" s="3" t="b">
        <f aca="false">TRUE()</f>
        <v>1</v>
      </c>
      <c r="AI98" s="3" t="n">
        <v>-0.696009764942806</v>
      </c>
      <c r="AJ98" s="3" t="b">
        <f aca="false">TRUE()</f>
        <v>1</v>
      </c>
      <c r="AK98" s="3" t="n">
        <v>-0.503523051360655</v>
      </c>
      <c r="AL98" s="3" t="b">
        <f aca="false">TRUE()</f>
        <v>1</v>
      </c>
      <c r="AM98" s="3" t="n">
        <v>0.5404358151608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4</v>
      </c>
      <c r="F99" s="2" t="n">
        <v>17.1027289690524</v>
      </c>
      <c r="G99" s="2" t="n">
        <v>0.818390804597701</v>
      </c>
      <c r="H99" s="2" t="n">
        <v>0.98490550102231</v>
      </c>
      <c r="I99" s="2" t="n">
        <v>0.155443510948463</v>
      </c>
      <c r="J99" s="2" t="n">
        <v>0.368686065589461</v>
      </c>
      <c r="K99" s="2" t="n">
        <v>4.49251924259842</v>
      </c>
      <c r="L99" s="2" t="n">
        <v>0.715</v>
      </c>
      <c r="M99" s="2" t="n">
        <v>0.106</v>
      </c>
      <c r="N99" s="2" t="n">
        <v>9.736</v>
      </c>
      <c r="O99" s="2" t="s">
        <v>41</v>
      </c>
      <c r="P99" s="2" t="n">
        <v>134.1</v>
      </c>
      <c r="Q99" s="2" t="n">
        <v>31.6</v>
      </c>
      <c r="R99" s="2" t="n">
        <v>6.638</v>
      </c>
      <c r="S99" s="2" t="n">
        <v>0.624604116928954</v>
      </c>
      <c r="T99" s="2" t="n">
        <v>-0.288619344982913</v>
      </c>
      <c r="U99" s="2" t="n">
        <v>0.672483885680492</v>
      </c>
      <c r="V99" s="2" t="n">
        <v>0.105698511252761</v>
      </c>
      <c r="W99" s="2" t="n">
        <v>0.0048524605461141</v>
      </c>
      <c r="X99" s="2" t="n">
        <v>0.162931969844868</v>
      </c>
      <c r="Y99" s="2" t="n">
        <v>0.127168076026084</v>
      </c>
      <c r="Z99" s="2" t="n">
        <v>0.103657077257849</v>
      </c>
      <c r="AA99" s="2" t="n">
        <v>0.121479075195986</v>
      </c>
      <c r="AB99" s="2" t="n">
        <v>0.111580717331793</v>
      </c>
      <c r="AC99" s="2" t="n">
        <v>0.119458360515766</v>
      </c>
      <c r="AD99" s="2" t="n">
        <v>0.116771205855924</v>
      </c>
      <c r="AE99" s="2" t="n">
        <v>0.108339777610915</v>
      </c>
      <c r="AF99" s="2" t="n">
        <v>0.0286137403608154</v>
      </c>
      <c r="AG99" s="2" t="n">
        <v>-0.157081557429956</v>
      </c>
      <c r="AH99" s="3" t="b">
        <f aca="false">TRUE()</f>
        <v>1</v>
      </c>
      <c r="AI99" s="3" t="n">
        <v>0.0595482135599632</v>
      </c>
      <c r="AJ99" s="3" t="b">
        <f aca="false">TRUE()</f>
        <v>1</v>
      </c>
      <c r="AK99" s="3" t="n">
        <v>-0.113353252129558</v>
      </c>
      <c r="AL99" s="3" t="b">
        <f aca="false">TRUE()</f>
        <v>1</v>
      </c>
      <c r="AM99" s="3" t="n">
        <v>-0.3262734316037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0</v>
      </c>
      <c r="F100" s="2" t="n">
        <v>18.434948822922</v>
      </c>
      <c r="G100" s="2" t="n">
        <v>0.82491103202847</v>
      </c>
      <c r="H100" s="2" t="n">
        <v>0.986809023679819</v>
      </c>
      <c r="I100" s="2" t="n">
        <v>0.134741109600808</v>
      </c>
      <c r="J100" s="2" t="n">
        <v>0.353240877615177</v>
      </c>
      <c r="K100" s="2" t="n">
        <v>5.8066335433503</v>
      </c>
      <c r="L100" s="2" t="n">
        <v>0.815</v>
      </c>
      <c r="M100" s="2" t="n">
        <v>0.185</v>
      </c>
      <c r="N100" s="2" t="n">
        <v>12.675</v>
      </c>
      <c r="O100" s="2" t="s">
        <v>41</v>
      </c>
      <c r="P100" s="2" t="n">
        <v>55.5</v>
      </c>
      <c r="Q100" s="2" t="n">
        <v>20.4</v>
      </c>
      <c r="R100" s="2" t="n">
        <v>2.748</v>
      </c>
      <c r="S100" s="2" t="n">
        <v>0.606287619292788</v>
      </c>
      <c r="T100" s="2" t="n">
        <v>0.37527347378509</v>
      </c>
      <c r="U100" s="2" t="n">
        <v>0.259521924196342</v>
      </c>
      <c r="V100" s="2" t="n">
        <v>0.265726345277885</v>
      </c>
      <c r="W100" s="2" t="n">
        <v>0.139395098472417</v>
      </c>
      <c r="X100" s="2" t="n">
        <v>0.145925224588242</v>
      </c>
      <c r="Y100" s="2" t="n">
        <v>0.218028439835536</v>
      </c>
      <c r="Z100" s="2" t="n">
        <v>0.130893046625057</v>
      </c>
      <c r="AA100" s="2" t="n">
        <v>0.128696062991548</v>
      </c>
      <c r="AB100" s="2" t="n">
        <v>0.0772381289434097</v>
      </c>
      <c r="AC100" s="2" t="n">
        <v>0.0578140183081233</v>
      </c>
      <c r="AD100" s="2" t="n">
        <v>0.0833123059269315</v>
      </c>
      <c r="AE100" s="2" t="n">
        <v>0.114280082224773</v>
      </c>
      <c r="AF100" s="2" t="n">
        <v>0.0438126905563797</v>
      </c>
      <c r="AG100" s="2" t="n">
        <v>0.715138732470817</v>
      </c>
      <c r="AH100" s="3" t="b">
        <f aca="false">TRUE()</f>
        <v>1</v>
      </c>
      <c r="AI100" s="3" t="n">
        <v>1.340154956785</v>
      </c>
      <c r="AJ100" s="3" t="b">
        <f aca="false">TRUE()</f>
        <v>1</v>
      </c>
      <c r="AK100" s="3" t="n">
        <v>3.31147054112119</v>
      </c>
      <c r="AL100" s="3" t="b">
        <f aca="false">FALSE()</f>
        <v>0</v>
      </c>
      <c r="AM100" s="3" t="n">
        <v>-2.61229178045266</v>
      </c>
      <c r="AN100" s="3" t="b">
        <f aca="false">FALSE()</f>
        <v>0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2</v>
      </c>
      <c r="F101" s="2" t="n">
        <v>26.565051177078</v>
      </c>
      <c r="G101" s="2" t="n">
        <v>0.782608695652174</v>
      </c>
      <c r="H101" s="2" t="n">
        <v>0.965575108211582</v>
      </c>
      <c r="I101" s="2" t="n">
        <v>0.18415005833277</v>
      </c>
      <c r="J101" s="2" t="n">
        <v>0.439345568419831</v>
      </c>
      <c r="K101" s="2" t="n">
        <v>2.96510583779907</v>
      </c>
      <c r="L101" s="2" t="n">
        <v>0.662</v>
      </c>
      <c r="M101" s="2" t="n">
        <v>0.134</v>
      </c>
      <c r="N101" s="2" t="n">
        <v>6.706</v>
      </c>
      <c r="O101" s="2" t="s">
        <v>41</v>
      </c>
      <c r="P101" s="2" t="n">
        <v>102.5</v>
      </c>
      <c r="Q101" s="2" t="n">
        <v>28.3</v>
      </c>
      <c r="R101" s="2" t="n">
        <v>5.077</v>
      </c>
      <c r="S101" s="2" t="n">
        <v>0.672686878274281</v>
      </c>
      <c r="T101" s="2" t="n">
        <v>-0.168698958993285</v>
      </c>
      <c r="U101" s="2" t="n">
        <v>0.114754266486656</v>
      </c>
      <c r="V101" s="2" t="n">
        <v>0.00697377692080958</v>
      </c>
      <c r="W101" s="2" t="n">
        <v>0.00697377692080958</v>
      </c>
      <c r="X101" s="2" t="n">
        <v>0.069993300892975</v>
      </c>
      <c r="Y101" s="2" t="n">
        <v>0.13339694778741</v>
      </c>
      <c r="Z101" s="2" t="n">
        <v>0.127925099882693</v>
      </c>
      <c r="AA101" s="2" t="n">
        <v>0.12000130300123</v>
      </c>
      <c r="AB101" s="2" t="n">
        <v>0.127102703840964</v>
      </c>
      <c r="AC101" s="2" t="n">
        <v>0.137991429642601</v>
      </c>
      <c r="AD101" s="2" t="n">
        <v>0.118359648645861</v>
      </c>
      <c r="AE101" s="2" t="n">
        <v>0.112655303805699</v>
      </c>
      <c r="AF101" s="2" t="n">
        <v>0.0525742625005675</v>
      </c>
      <c r="AG101" s="2" t="n">
        <v>-1.1708753818866</v>
      </c>
      <c r="AH101" s="3" t="b">
        <f aca="false">TRUE()</f>
        <v>1</v>
      </c>
      <c r="AI101" s="3" t="n">
        <v>-0.619173360349304</v>
      </c>
      <c r="AJ101" s="3" t="b">
        <f aca="false">TRUE()</f>
        <v>1</v>
      </c>
      <c r="AK101" s="3" t="n">
        <v>1.1005083454783</v>
      </c>
      <c r="AL101" s="3" t="b">
        <f aca="false">TRUE()</f>
        <v>1</v>
      </c>
      <c r="AM101" s="3" t="n">
        <v>-1.2453342436091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1</v>
      </c>
      <c r="F102" s="2" t="n">
        <v>18.434948822922</v>
      </c>
      <c r="G102" s="2" t="n">
        <v>0.875219683655536</v>
      </c>
      <c r="H102" s="2" t="n">
        <v>0.971720501519946</v>
      </c>
      <c r="I102" s="2" t="n">
        <v>0.188600027744828</v>
      </c>
      <c r="J102" s="2" t="n">
        <v>0.484951147258701</v>
      </c>
      <c r="K102" s="2" t="n">
        <v>3.18264563472778</v>
      </c>
      <c r="L102" s="2" t="n">
        <v>0.723</v>
      </c>
      <c r="M102" s="2" t="n">
        <v>0.129</v>
      </c>
      <c r="N102" s="2" t="n">
        <v>7.106</v>
      </c>
      <c r="O102" s="2" t="s">
        <v>41</v>
      </c>
      <c r="P102" s="2" t="n">
        <v>136.7</v>
      </c>
      <c r="Q102" s="2" t="n">
        <v>31</v>
      </c>
      <c r="R102" s="2" t="n">
        <v>6.767</v>
      </c>
      <c r="S102" s="2" t="n">
        <v>0.711296974212469</v>
      </c>
      <c r="T102" s="2" t="n">
        <v>-0.676912881126205</v>
      </c>
      <c r="U102" s="2" t="n">
        <v>0.418839154594568</v>
      </c>
      <c r="V102" s="2" t="n">
        <v>0.10670753978102</v>
      </c>
      <c r="W102" s="2" t="n">
        <v>0.0264804309825569</v>
      </c>
      <c r="X102" s="2" t="n">
        <v>0.140755466777934</v>
      </c>
      <c r="Y102" s="2" t="n">
        <v>0.117766235493948</v>
      </c>
      <c r="Z102" s="2" t="n">
        <v>0.123412305729812</v>
      </c>
      <c r="AA102" s="2" t="n">
        <v>0.11963632063798</v>
      </c>
      <c r="AB102" s="2" t="n">
        <v>0.121608070614083</v>
      </c>
      <c r="AC102" s="2" t="n">
        <v>0.113849809604809</v>
      </c>
      <c r="AD102" s="2" t="n">
        <v>0.116598986927207</v>
      </c>
      <c r="AE102" s="2" t="n">
        <v>0.107824162319191</v>
      </c>
      <c r="AF102" s="2" t="n">
        <v>0.0385486418950366</v>
      </c>
      <c r="AG102" s="2" t="n">
        <v>-1.02648716190181</v>
      </c>
      <c r="AH102" s="3" t="b">
        <f aca="false">TRUE()</f>
        <v>1</v>
      </c>
      <c r="AI102" s="3" t="n">
        <v>0.161996753017966</v>
      </c>
      <c r="AJ102" s="3" t="b">
        <f aca="false">TRUE()</f>
        <v>1</v>
      </c>
      <c r="AK102" s="3" t="n">
        <v>0.88374734590547</v>
      </c>
      <c r="AL102" s="3" t="b">
        <f aca="false">TRUE()</f>
        <v>1</v>
      </c>
      <c r="AM102" s="3" t="n">
        <v>-0.25065450403371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2</v>
      </c>
      <c r="F103" s="2" t="n">
        <v>15.2551187030578</v>
      </c>
      <c r="G103" s="2" t="n">
        <v>0.913774973711882</v>
      </c>
      <c r="H103" s="2" t="n">
        <v>0.989573665211664</v>
      </c>
      <c r="I103" s="2" t="n">
        <v>0.135064106979353</v>
      </c>
      <c r="J103" s="2" t="n">
        <v>0.328198309477907</v>
      </c>
      <c r="K103" s="2" t="n">
        <v>5.21952596552178</v>
      </c>
      <c r="L103" s="2" t="n">
        <v>0.75</v>
      </c>
      <c r="M103" s="2" t="n">
        <v>0.089</v>
      </c>
      <c r="N103" s="2" t="n">
        <v>11.218</v>
      </c>
      <c r="O103" s="2" t="s">
        <v>41</v>
      </c>
      <c r="P103" s="2" t="n">
        <v>125.9</v>
      </c>
      <c r="Q103" s="2" t="n">
        <v>31.4</v>
      </c>
      <c r="R103" s="2" t="n">
        <v>6.233</v>
      </c>
      <c r="S103" s="2" t="n">
        <v>0.614271175658185</v>
      </c>
      <c r="T103" s="2" t="n">
        <v>-0.603060892338774</v>
      </c>
      <c r="U103" s="2" t="n">
        <v>0.452118695719911</v>
      </c>
      <c r="V103" s="2" t="n">
        <v>0.0219337513882217</v>
      </c>
      <c r="W103" s="2" t="n">
        <v>0.0066301850962015</v>
      </c>
      <c r="X103" s="2" t="n">
        <v>0.0866919182999575</v>
      </c>
      <c r="Y103" s="2" t="n">
        <v>0.140156985817799</v>
      </c>
      <c r="Z103" s="2" t="n">
        <v>0.120453456263005</v>
      </c>
      <c r="AA103" s="2" t="n">
        <v>0.119555353965886</v>
      </c>
      <c r="AB103" s="2" t="n">
        <v>0.131684445874671</v>
      </c>
      <c r="AC103" s="2" t="n">
        <v>0.119400735282753</v>
      </c>
      <c r="AD103" s="2" t="n">
        <v>0.140836242288442</v>
      </c>
      <c r="AE103" s="2" t="n">
        <v>0.116669105889538</v>
      </c>
      <c r="AF103" s="2" t="n">
        <v>0.0245517563179487</v>
      </c>
      <c r="AG103" s="2" t="n">
        <v>0.325456387911032</v>
      </c>
      <c r="AH103" s="3" t="b">
        <f aca="false">TRUE()</f>
        <v>1</v>
      </c>
      <c r="AI103" s="3" t="n">
        <v>0.507760573688726</v>
      </c>
      <c r="AJ103" s="3" t="b">
        <f aca="false">TRUE()</f>
        <v>1</v>
      </c>
      <c r="AK103" s="3" t="n">
        <v>-0.850340650677187</v>
      </c>
      <c r="AL103" s="3" t="b">
        <f aca="false">TRUE()</f>
        <v>1</v>
      </c>
      <c r="AM103" s="3" t="n">
        <v>-0.564763895478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1</v>
      </c>
      <c r="F104" s="2" t="n">
        <v>53.9726266148964</v>
      </c>
      <c r="G104" s="2" t="n">
        <v>0.782227784730914</v>
      </c>
      <c r="H104" s="2" t="n">
        <v>0.973559900723781</v>
      </c>
      <c r="I104" s="2" t="n">
        <v>0.17269416568131</v>
      </c>
      <c r="J104" s="2" t="n">
        <v>0.426890818935363</v>
      </c>
      <c r="K104" s="2" t="n">
        <v>3.82343252202298</v>
      </c>
      <c r="L104" s="2" t="n">
        <v>0.753</v>
      </c>
      <c r="M104" s="2" t="n">
        <v>0.113</v>
      </c>
      <c r="N104" s="2" t="n">
        <v>8.47</v>
      </c>
      <c r="O104" s="2" t="s">
        <v>41</v>
      </c>
      <c r="P104" s="2" t="n">
        <v>191.7</v>
      </c>
      <c r="Q104" s="2" t="n">
        <v>75.2</v>
      </c>
      <c r="R104" s="2" t="n">
        <v>9.49</v>
      </c>
      <c r="S104" s="2" t="n">
        <v>0.86163865661578</v>
      </c>
      <c r="T104" s="2" t="n">
        <v>0.561478391431169</v>
      </c>
      <c r="U104" s="2" t="n">
        <v>-0.703036706070018</v>
      </c>
      <c r="V104" s="2" t="n">
        <v>0.442647296403221</v>
      </c>
      <c r="W104" s="2" t="n">
        <v>0.204354904297199</v>
      </c>
      <c r="X104" s="2" t="n">
        <v>0.185719314722873</v>
      </c>
      <c r="Y104" s="2" t="n">
        <v>0.197653083343266</v>
      </c>
      <c r="Z104" s="2" t="n">
        <v>0.169900823458527</v>
      </c>
      <c r="AA104" s="2" t="n">
        <v>0.106535689163117</v>
      </c>
      <c r="AB104" s="2" t="n">
        <v>0.0891324130879039</v>
      </c>
      <c r="AC104" s="2" t="n">
        <v>0.0688099158391889</v>
      </c>
      <c r="AD104" s="2" t="n">
        <v>0.064138594943711</v>
      </c>
      <c r="AE104" s="2" t="n">
        <v>0.0753567075666113</v>
      </c>
      <c r="AF104" s="2" t="n">
        <v>0.0427534578748019</v>
      </c>
      <c r="AG104" s="2" t="n">
        <v>-0.601176118348412</v>
      </c>
      <c r="AH104" s="3" t="b">
        <f aca="false">TRUE()</f>
        <v>1</v>
      </c>
      <c r="AI104" s="3" t="n">
        <v>0.546178775985477</v>
      </c>
      <c r="AJ104" s="3" t="b">
        <f aca="false">TRUE()</f>
        <v>1</v>
      </c>
      <c r="AK104" s="3" t="n">
        <v>0.190112147272407</v>
      </c>
      <c r="AL104" s="3" t="b">
        <f aca="false">TRUE()</f>
        <v>1</v>
      </c>
      <c r="AM104" s="3" t="n">
        <v>1.3489766561022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2</v>
      </c>
      <c r="F105" s="2" t="n">
        <v>18.434948822922</v>
      </c>
      <c r="G105" s="2" t="n">
        <v>0.864197530864198</v>
      </c>
      <c r="H105" s="2" t="n">
        <v>0.982784488692147</v>
      </c>
      <c r="I105" s="2" t="n">
        <v>0.144608060786579</v>
      </c>
      <c r="J105" s="2" t="n">
        <v>0.404809249797209</v>
      </c>
      <c r="K105" s="2" t="n">
        <v>3.26587793978557</v>
      </c>
      <c r="L105" s="2" t="n">
        <v>0.602</v>
      </c>
      <c r="M105" s="2" t="n">
        <v>0.135</v>
      </c>
      <c r="N105" s="2" t="n">
        <v>7.157</v>
      </c>
      <c r="O105" s="2" t="s">
        <v>41</v>
      </c>
      <c r="P105" s="2" t="n">
        <v>152.5</v>
      </c>
      <c r="Q105" s="2" t="n">
        <v>38.5</v>
      </c>
      <c r="R105" s="2" t="n">
        <v>7.549</v>
      </c>
      <c r="S105" s="2" t="n">
        <v>-1</v>
      </c>
      <c r="T105" s="2" t="n">
        <v>-0.181947973498197</v>
      </c>
      <c r="U105" s="2" t="n">
        <v>0.015082544806563</v>
      </c>
      <c r="V105" s="2" t="n">
        <v>0.189374236766142</v>
      </c>
      <c r="W105" s="2" t="n">
        <v>0.050024880444838</v>
      </c>
      <c r="X105" s="2" t="n">
        <v>0.174950453024933</v>
      </c>
      <c r="Y105" s="2" t="n">
        <v>0.142363069564762</v>
      </c>
      <c r="Z105" s="2" t="n">
        <v>0.120887836514352</v>
      </c>
      <c r="AA105" s="2" t="n">
        <v>0.110079621911746</v>
      </c>
      <c r="AB105" s="2" t="n">
        <v>0.107959649218363</v>
      </c>
      <c r="AC105" s="2" t="n">
        <v>0.103120686792426</v>
      </c>
      <c r="AD105" s="2" t="n">
        <v>0.115232223702679</v>
      </c>
      <c r="AE105" s="2" t="n">
        <v>0.0889028175108621</v>
      </c>
      <c r="AF105" s="2" t="n">
        <v>0.0365036417598759</v>
      </c>
      <c r="AG105" s="2" t="n">
        <v>-0.971243181066146</v>
      </c>
      <c r="AH105" s="3" t="b">
        <f aca="false">TRUE()</f>
        <v>1</v>
      </c>
      <c r="AI105" s="3" t="n">
        <v>-1.38753740628433</v>
      </c>
      <c r="AJ105" s="3" t="b">
        <f aca="false">TRUE()</f>
        <v>1</v>
      </c>
      <c r="AK105" s="3" t="n">
        <v>1.14386054539287</v>
      </c>
      <c r="AL105" s="3" t="b">
        <f aca="false">TRUE()</f>
        <v>1</v>
      </c>
      <c r="AM105" s="3" t="n">
        <v>0.20887590196898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3</v>
      </c>
      <c r="F106" s="2" t="n">
        <v>18.434948822922</v>
      </c>
      <c r="G106" s="2" t="n">
        <v>0.891071428571429</v>
      </c>
      <c r="H106" s="2" t="n">
        <v>0.979466384369635</v>
      </c>
      <c r="I106" s="2" t="n">
        <v>0.180086885720761</v>
      </c>
      <c r="J106" s="2" t="n">
        <v>0.438392103095489</v>
      </c>
      <c r="K106" s="2" t="n">
        <v>3.33795540507305</v>
      </c>
      <c r="L106" s="2" t="n">
        <v>0.684</v>
      </c>
      <c r="M106" s="2" t="n">
        <v>0.12</v>
      </c>
      <c r="N106" s="2" t="n">
        <v>7.392</v>
      </c>
      <c r="O106" s="2" t="s">
        <v>41</v>
      </c>
      <c r="P106" s="2" t="n">
        <v>160.7</v>
      </c>
      <c r="Q106" s="2" t="n">
        <v>38.2</v>
      </c>
      <c r="R106" s="2" t="n">
        <v>7.956</v>
      </c>
      <c r="S106" s="2" t="n">
        <v>0.745065630127179</v>
      </c>
      <c r="T106" s="2" t="n">
        <v>-0.213154575457782</v>
      </c>
      <c r="U106" s="2" t="n">
        <v>0.219564992207898</v>
      </c>
      <c r="V106" s="2" t="n">
        <v>0.0946209984639995</v>
      </c>
      <c r="W106" s="2" t="n">
        <v>0.0137777228706865</v>
      </c>
      <c r="X106" s="2" t="n">
        <v>0.147176169021787</v>
      </c>
      <c r="Y106" s="2" t="n">
        <v>0.13867723971427</v>
      </c>
      <c r="Z106" s="2" t="n">
        <v>0.123608312980124</v>
      </c>
      <c r="AA106" s="2" t="n">
        <v>0.0969217299778311</v>
      </c>
      <c r="AB106" s="2" t="n">
        <v>0.103544798834221</v>
      </c>
      <c r="AC106" s="2" t="n">
        <v>0.104657034215621</v>
      </c>
      <c r="AD106" s="2" t="n">
        <v>0.129021089126091</v>
      </c>
      <c r="AE106" s="2" t="n">
        <v>0.112856480338741</v>
      </c>
      <c r="AF106" s="2" t="n">
        <v>0.0435371457913148</v>
      </c>
      <c r="AG106" s="2" t="n">
        <v>-0.923403029237352</v>
      </c>
      <c r="AH106" s="3" t="b">
        <f aca="false">TRUE()</f>
        <v>1</v>
      </c>
      <c r="AI106" s="3" t="n">
        <v>-0.337439876839796</v>
      </c>
      <c r="AJ106" s="3" t="b">
        <f aca="false">TRUE()</f>
        <v>1</v>
      </c>
      <c r="AK106" s="3" t="n">
        <v>0.493577546674372</v>
      </c>
      <c r="AL106" s="3" t="b">
        <f aca="false">TRUE()</f>
        <v>1</v>
      </c>
      <c r="AM106" s="3" t="n">
        <v>0.44736636584380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4</v>
      </c>
      <c r="F107" s="2" t="n">
        <v>9.46232220802563</v>
      </c>
      <c r="G107" s="2" t="n">
        <v>0.959409594095941</v>
      </c>
      <c r="H107" s="2" t="n">
        <v>0.95240648835507</v>
      </c>
      <c r="I107" s="2" t="n">
        <v>0.2873630916937</v>
      </c>
      <c r="J107" s="2" t="n">
        <v>0.644261481900401</v>
      </c>
      <c r="K107" s="2" t="n">
        <v>1.98987499261934</v>
      </c>
      <c r="L107" s="2" t="n">
        <v>0.639</v>
      </c>
      <c r="M107" s="2" t="n">
        <v>0.125</v>
      </c>
      <c r="N107" s="2" t="n">
        <v>4.594</v>
      </c>
      <c r="O107" s="2" t="s">
        <v>41</v>
      </c>
      <c r="P107" s="2" t="n">
        <v>153.1</v>
      </c>
      <c r="Q107" s="2" t="n">
        <v>40.5</v>
      </c>
      <c r="R107" s="2" t="n">
        <v>7.581</v>
      </c>
      <c r="S107" s="2" t="n">
        <v>-1</v>
      </c>
      <c r="T107" s="2" t="n">
        <v>-0.359442932258506</v>
      </c>
      <c r="U107" s="2" t="n">
        <v>0.956391095064185</v>
      </c>
      <c r="V107" s="2" t="n">
        <v>0.209196487242029</v>
      </c>
      <c r="W107" s="2" t="n">
        <v>0.027816283206261</v>
      </c>
      <c r="X107" s="2" t="n">
        <v>0.152581518369458</v>
      </c>
      <c r="Y107" s="2" t="n">
        <v>0.134386802113594</v>
      </c>
      <c r="Z107" s="2" t="n">
        <v>0.112169429763273</v>
      </c>
      <c r="AA107" s="2" t="n">
        <v>0.111083288767707</v>
      </c>
      <c r="AB107" s="2" t="n">
        <v>0.116474671720274</v>
      </c>
      <c r="AC107" s="2" t="n">
        <v>0.121075807330812</v>
      </c>
      <c r="AD107" s="2" t="n">
        <v>0.118062351999929</v>
      </c>
      <c r="AE107" s="2" t="n">
        <v>0.0974949147064241</v>
      </c>
      <c r="AF107" s="2" t="n">
        <v>0.0366712152285301</v>
      </c>
      <c r="AG107" s="2" t="n">
        <v>-1.81816772929973</v>
      </c>
      <c r="AH107" s="3" t="b">
        <f aca="false">TRUE()</f>
        <v>1</v>
      </c>
      <c r="AI107" s="3" t="n">
        <v>-0.913712911291062</v>
      </c>
      <c r="AJ107" s="3" t="b">
        <f aca="false">TRUE()</f>
        <v>1</v>
      </c>
      <c r="AK107" s="3" t="n">
        <v>0.710338546247204</v>
      </c>
      <c r="AL107" s="3" t="b">
        <f aca="false">TRUE()</f>
        <v>1</v>
      </c>
      <c r="AM107" s="3" t="n">
        <v>0.2263264237159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0</v>
      </c>
      <c r="F108" s="2" t="n">
        <v>33.6900675259798</v>
      </c>
      <c r="G108" s="2" t="n">
        <v>0.785774767146486</v>
      </c>
      <c r="H108" s="2" t="n">
        <v>0.990046301569109</v>
      </c>
      <c r="I108" s="2" t="n">
        <v>0.0971043965741479</v>
      </c>
      <c r="J108" s="2" t="n">
        <v>0.269006254669203</v>
      </c>
      <c r="K108" s="2" t="n">
        <v>6.04683197462157</v>
      </c>
      <c r="L108" s="2" t="n">
        <v>0.704</v>
      </c>
      <c r="M108" s="2" t="n">
        <v>0.13</v>
      </c>
      <c r="N108" s="2" t="n">
        <v>12.793</v>
      </c>
      <c r="O108" s="2" t="s">
        <v>41</v>
      </c>
      <c r="P108" s="2" t="n">
        <v>152.9</v>
      </c>
      <c r="Q108" s="2" t="n">
        <v>35.5</v>
      </c>
      <c r="R108" s="2" t="n">
        <v>7.568</v>
      </c>
      <c r="S108" s="2" t="n">
        <v>0.644104057574021</v>
      </c>
      <c r="T108" s="2" t="n">
        <v>-0.194353477702251</v>
      </c>
      <c r="U108" s="2" t="n">
        <v>0.107620088431048</v>
      </c>
      <c r="V108" s="2" t="n">
        <v>0.148691541567909</v>
      </c>
      <c r="W108" s="2" t="n">
        <v>0.0617250230846823</v>
      </c>
      <c r="X108" s="2" t="n">
        <v>0.136519347774667</v>
      </c>
      <c r="Y108" s="2" t="n">
        <v>0.148553393607507</v>
      </c>
      <c r="Z108" s="2" t="n">
        <v>0.136487581470779</v>
      </c>
      <c r="AA108" s="2" t="n">
        <v>0.120196806733344</v>
      </c>
      <c r="AB108" s="2" t="n">
        <v>0.0934876528272797</v>
      </c>
      <c r="AC108" s="2" t="n">
        <v>0.115032901893911</v>
      </c>
      <c r="AD108" s="2" t="n">
        <v>0.113495459797206</v>
      </c>
      <c r="AE108" s="2" t="n">
        <v>0.0931853303646685</v>
      </c>
      <c r="AF108" s="2" t="n">
        <v>0.0430415255306376</v>
      </c>
      <c r="AG108" s="2" t="n">
        <v>0.874566223091125</v>
      </c>
      <c r="AH108" s="3" t="b">
        <f aca="false">TRUE()</f>
        <v>1</v>
      </c>
      <c r="AI108" s="3" t="n">
        <v>-0.0813185281947907</v>
      </c>
      <c r="AJ108" s="3" t="b">
        <f aca="false">TRUE()</f>
        <v>1</v>
      </c>
      <c r="AK108" s="3" t="n">
        <v>0.927099545820037</v>
      </c>
      <c r="AL108" s="3" t="b">
        <f aca="false">TRUE()</f>
        <v>1</v>
      </c>
      <c r="AM108" s="3" t="n">
        <v>0.2205095831336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1</v>
      </c>
      <c r="F109" s="2" t="n">
        <v>17.1027289690524</v>
      </c>
      <c r="G109" s="2" t="n">
        <v>0.853432282003711</v>
      </c>
      <c r="H109" s="2" t="n">
        <v>0.974777481759847</v>
      </c>
      <c r="I109" s="2" t="n">
        <v>0.268911933231485</v>
      </c>
      <c r="J109" s="2" t="n">
        <v>0.465823015341278</v>
      </c>
      <c r="K109" s="2" t="n">
        <v>3.07218648167465</v>
      </c>
      <c r="L109" s="2" t="n">
        <v>0.718</v>
      </c>
      <c r="M109" s="2" t="n">
        <v>0.087</v>
      </c>
      <c r="N109" s="2" t="n">
        <v>6.98</v>
      </c>
      <c r="O109" s="2" t="s">
        <v>41</v>
      </c>
      <c r="P109" s="2" t="n">
        <v>158.6</v>
      </c>
      <c r="Q109" s="2" t="n">
        <v>27.4</v>
      </c>
      <c r="R109" s="2" t="n">
        <v>7.853</v>
      </c>
      <c r="S109" s="2" t="n">
        <v>0.00101929575386032</v>
      </c>
      <c r="T109" s="2" t="n">
        <v>-0.598049058282333</v>
      </c>
      <c r="U109" s="2" t="n">
        <v>0.353116285397182</v>
      </c>
      <c r="V109" s="2" t="n">
        <v>0.0213685796166911</v>
      </c>
      <c r="W109" s="2" t="n">
        <v>0.0213685796166911</v>
      </c>
      <c r="X109" s="2" t="n">
        <v>0.0785961476124933</v>
      </c>
      <c r="Y109" s="2" t="n">
        <v>0.120506794445827</v>
      </c>
      <c r="Z109" s="2" t="n">
        <v>0.120963829386425</v>
      </c>
      <c r="AA109" s="2" t="n">
        <v>0.129304567430684</v>
      </c>
      <c r="AB109" s="2" t="n">
        <v>0.131956674830314</v>
      </c>
      <c r="AC109" s="2" t="n">
        <v>0.122203474589082</v>
      </c>
      <c r="AD109" s="2" t="n">
        <v>0.122767243381788</v>
      </c>
      <c r="AE109" s="2" t="n">
        <v>0.128252300400612</v>
      </c>
      <c r="AF109" s="2" t="n">
        <v>0.0454489679227758</v>
      </c>
      <c r="AG109" s="2" t="n">
        <v>-1.09980248496243</v>
      </c>
      <c r="AH109" s="3" t="b">
        <f aca="false">TRUE()</f>
        <v>1</v>
      </c>
      <c r="AI109" s="3" t="n">
        <v>0.0979664158567143</v>
      </c>
      <c r="AJ109" s="3" t="b">
        <f aca="false">TRUE()</f>
        <v>1</v>
      </c>
      <c r="AK109" s="3" t="n">
        <v>-0.93704505050632</v>
      </c>
      <c r="AL109" s="3" t="b">
        <f aca="false">TRUE()</f>
        <v>1</v>
      </c>
      <c r="AM109" s="3" t="n">
        <v>0.3862895397295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2</v>
      </c>
      <c r="F110" s="2" t="n">
        <v>26.565051177078</v>
      </c>
      <c r="G110" s="2" t="n">
        <v>0.804297774366846</v>
      </c>
      <c r="H110" s="2" t="n">
        <v>0.990759140119722</v>
      </c>
      <c r="I110" s="2" t="n">
        <v>0.12183665475552</v>
      </c>
      <c r="J110" s="2" t="n">
        <v>0.298727507713384</v>
      </c>
      <c r="K110" s="2" t="n">
        <v>6.0233084306442</v>
      </c>
      <c r="L110" s="2" t="n">
        <v>0.76</v>
      </c>
      <c r="M110" s="2" t="n">
        <v>0.111</v>
      </c>
      <c r="N110" s="2" t="n">
        <v>12.99</v>
      </c>
      <c r="O110" s="2" t="s">
        <v>41</v>
      </c>
      <c r="P110" s="2" t="n">
        <v>110.5</v>
      </c>
      <c r="Q110" s="2" t="n">
        <v>32</v>
      </c>
      <c r="R110" s="2" t="n">
        <v>5.472</v>
      </c>
      <c r="S110" s="2" t="n">
        <v>0.610088188894016</v>
      </c>
      <c r="T110" s="2" t="n">
        <v>0.403709580024498</v>
      </c>
      <c r="U110" s="2" t="n">
        <v>1.01609864763497</v>
      </c>
      <c r="V110" s="2" t="n">
        <v>0.077363455630986</v>
      </c>
      <c r="W110" s="2" t="n">
        <v>0.0399393660629859</v>
      </c>
      <c r="X110" s="2" t="n">
        <v>0.109701477682539</v>
      </c>
      <c r="Y110" s="2" t="n">
        <v>0.137205928593157</v>
      </c>
      <c r="Z110" s="2" t="n">
        <v>0.128160885023601</v>
      </c>
      <c r="AA110" s="2" t="n">
        <v>0.107474215094782</v>
      </c>
      <c r="AB110" s="2" t="n">
        <v>0.104541894003172</v>
      </c>
      <c r="AC110" s="2" t="n">
        <v>0.102761011482251</v>
      </c>
      <c r="AD110" s="2" t="n">
        <v>0.0881213544193926</v>
      </c>
      <c r="AE110" s="2" t="n">
        <v>0.149197145969663</v>
      </c>
      <c r="AF110" s="2" t="n">
        <v>0.0728360877314414</v>
      </c>
      <c r="AG110" s="2" t="n">
        <v>0.858952883874214</v>
      </c>
      <c r="AH110" s="3" t="b">
        <f aca="false">TRUE()</f>
        <v>1</v>
      </c>
      <c r="AI110" s="3" t="n">
        <v>0.635821248011229</v>
      </c>
      <c r="AJ110" s="3" t="b">
        <f aca="false">TRUE()</f>
        <v>1</v>
      </c>
      <c r="AK110" s="3" t="n">
        <v>0.103407747443274</v>
      </c>
      <c r="AL110" s="3" t="b">
        <f aca="false">TRUE()</f>
        <v>1</v>
      </c>
      <c r="AM110" s="3" t="n">
        <v>-1.012660620316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0</v>
      </c>
      <c r="F111" s="2" t="n">
        <v>10.3888578154696</v>
      </c>
      <c r="G111" s="2" t="n">
        <v>0.888067581837381</v>
      </c>
      <c r="H111" s="2" t="n">
        <v>0.990968803036293</v>
      </c>
      <c r="I111" s="2" t="n">
        <v>0.198001933639473</v>
      </c>
      <c r="J111" s="2" t="n">
        <v>0.332619601127431</v>
      </c>
      <c r="K111" s="2" t="n">
        <v>5.2473741237875</v>
      </c>
      <c r="L111" s="2" t="n">
        <v>0.73</v>
      </c>
      <c r="M111" s="2" t="n">
        <v>0.089</v>
      </c>
      <c r="N111" s="2" t="n">
        <v>11.301</v>
      </c>
      <c r="O111" s="2" t="s">
        <v>41</v>
      </c>
      <c r="P111" s="2" t="n">
        <v>129.6</v>
      </c>
      <c r="Q111" s="2" t="n">
        <v>32.1</v>
      </c>
      <c r="R111" s="2" t="n">
        <v>6.418</v>
      </c>
      <c r="S111" s="2" t="n">
        <v>0.695819487473744</v>
      </c>
      <c r="T111" s="2" t="n">
        <v>-0.504835050297422</v>
      </c>
      <c r="U111" s="2" t="n">
        <v>0.196691564597323</v>
      </c>
      <c r="V111" s="2" t="n">
        <v>0.0744744835559024</v>
      </c>
      <c r="W111" s="2" t="n">
        <v>0.03316199795774</v>
      </c>
      <c r="X111" s="2" t="n">
        <v>0.0880396684195368</v>
      </c>
      <c r="Y111" s="2" t="n">
        <v>0.138341884674337</v>
      </c>
      <c r="Z111" s="2" t="n">
        <v>0.133945341902131</v>
      </c>
      <c r="AA111" s="2" t="n">
        <v>0.131678940220339</v>
      </c>
      <c r="AB111" s="2" t="n">
        <v>0.103803902756799</v>
      </c>
      <c r="AC111" s="2" t="n">
        <v>0.110054769576665</v>
      </c>
      <c r="AD111" s="2" t="n">
        <v>0.120093494980984</v>
      </c>
      <c r="AE111" s="2" t="n">
        <v>0.130198505060283</v>
      </c>
      <c r="AF111" s="2" t="n">
        <v>0.043843492408925</v>
      </c>
      <c r="AG111" s="2" t="n">
        <v>0.343940113917083</v>
      </c>
      <c r="AH111" s="3" t="b">
        <f aca="false">TRUE()</f>
        <v>1</v>
      </c>
      <c r="AI111" s="3" t="n">
        <v>0.251639225043719</v>
      </c>
      <c r="AJ111" s="3" t="b">
        <f aca="false">TRUE()</f>
        <v>1</v>
      </c>
      <c r="AK111" s="3" t="n">
        <v>-0.850340650677187</v>
      </c>
      <c r="AL111" s="3" t="b">
        <f aca="false">TRUE()</f>
        <v>1</v>
      </c>
      <c r="AM111" s="3" t="n">
        <v>-0.45715234470581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1</v>
      </c>
      <c r="F112" s="2" t="n">
        <v>18.434948822922</v>
      </c>
      <c r="G112" s="2" t="n">
        <v>0.883516483516484</v>
      </c>
      <c r="H112" s="2" t="n">
        <v>0.989958315317351</v>
      </c>
      <c r="I112" s="2" t="n">
        <v>0.110692538274986</v>
      </c>
      <c r="J112" s="2" t="n">
        <v>0.321050624702651</v>
      </c>
      <c r="K112" s="2" t="n">
        <v>5.1650063066771</v>
      </c>
      <c r="L112" s="2" t="n">
        <v>0.732</v>
      </c>
      <c r="M112" s="2" t="n">
        <v>0.094</v>
      </c>
      <c r="N112" s="2" t="n">
        <v>11.049</v>
      </c>
      <c r="O112" s="2" t="s">
        <v>41</v>
      </c>
      <c r="P112" s="2" t="n">
        <v>151.1</v>
      </c>
      <c r="Q112" s="2" t="n">
        <v>40.8</v>
      </c>
      <c r="R112" s="2" t="n">
        <v>7.482</v>
      </c>
      <c r="S112" s="2" t="n">
        <v>0.701810351134436</v>
      </c>
      <c r="T112" s="2" t="n">
        <v>-0.617130198592679</v>
      </c>
      <c r="U112" s="2" t="n">
        <v>0.0219378404208603</v>
      </c>
      <c r="V112" s="2" t="n">
        <v>0.0776682570599434</v>
      </c>
      <c r="W112" s="2" t="n">
        <v>0.0542908135466049</v>
      </c>
      <c r="X112" s="2" t="n">
        <v>0.0522678033097039</v>
      </c>
      <c r="Y112" s="2" t="n">
        <v>0.154276218395515</v>
      </c>
      <c r="Z112" s="2" t="n">
        <v>0.122685876619819</v>
      </c>
      <c r="AA112" s="2" t="n">
        <v>0.14000249518152</v>
      </c>
      <c r="AB112" s="2" t="n">
        <v>0.113518648679663</v>
      </c>
      <c r="AC112" s="2" t="n">
        <v>0.122804748963246</v>
      </c>
      <c r="AD112" s="2" t="n">
        <v>0.120342154275383</v>
      </c>
      <c r="AE112" s="2" t="n">
        <v>0.112947372703245</v>
      </c>
      <c r="AF112" s="2" t="n">
        <v>0.0611546818719045</v>
      </c>
      <c r="AG112" s="2" t="n">
        <v>0.28926992177518</v>
      </c>
      <c r="AH112" s="3" t="b">
        <f aca="false">TRUE()</f>
        <v>1</v>
      </c>
      <c r="AI112" s="3" t="n">
        <v>0.277251359908219</v>
      </c>
      <c r="AJ112" s="3" t="b">
        <f aca="false">TRUE()</f>
        <v>1</v>
      </c>
      <c r="AK112" s="3" t="n">
        <v>-0.633579651104355</v>
      </c>
      <c r="AL112" s="3" t="b">
        <f aca="false">TRUE()</f>
        <v>1</v>
      </c>
      <c r="AM112" s="3" t="n">
        <v>0.16815801789279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3</v>
      </c>
      <c r="E113" s="2" t="n">
        <v>0</v>
      </c>
      <c r="F113" s="2" t="n">
        <v>46.8476102659946</v>
      </c>
      <c r="G113" s="2" t="n">
        <v>0.60105980317941</v>
      </c>
      <c r="H113" s="2" t="n">
        <v>0.966543895344175</v>
      </c>
      <c r="I113" s="2" t="n">
        <v>0.109315765410869</v>
      </c>
      <c r="J113" s="2" t="n">
        <v>0.295087452682929</v>
      </c>
      <c r="K113" s="2" t="n">
        <v>5.3264579046943</v>
      </c>
      <c r="L113" s="2" t="n">
        <v>0.67</v>
      </c>
      <c r="M113" s="2" t="n">
        <v>0.072</v>
      </c>
      <c r="N113" s="2" t="n">
        <v>11.511</v>
      </c>
      <c r="O113" s="2" t="s">
        <v>41</v>
      </c>
      <c r="P113" s="2" t="n">
        <v>83</v>
      </c>
      <c r="Q113" s="2" t="n">
        <v>29.8</v>
      </c>
      <c r="R113" s="2" t="n">
        <v>4.108</v>
      </c>
      <c r="S113" s="2" t="n">
        <v>0.589104307810914</v>
      </c>
      <c r="T113" s="2" t="n">
        <v>0.254347126334834</v>
      </c>
      <c r="U113" s="2" t="n">
        <v>0.043193565136201</v>
      </c>
      <c r="V113" s="2" t="n">
        <v>0.293855542237168</v>
      </c>
      <c r="W113" s="2" t="n">
        <v>0.0645366503635618</v>
      </c>
      <c r="X113" s="2" t="n">
        <v>0.0800474043540233</v>
      </c>
      <c r="Y113" s="2" t="n">
        <v>0.154414964210501</v>
      </c>
      <c r="Z113" s="2" t="n">
        <v>0.182845394171028</v>
      </c>
      <c r="AA113" s="2" t="n">
        <v>0.127035483820882</v>
      </c>
      <c r="AB113" s="2" t="n">
        <v>0.146371176178323</v>
      </c>
      <c r="AC113" s="2" t="n">
        <v>0.111763303371529</v>
      </c>
      <c r="AD113" s="2" t="n">
        <v>0.105329143436032</v>
      </c>
      <c r="AE113" s="2" t="n">
        <v>0.0674346624556931</v>
      </c>
      <c r="AF113" s="2" t="n">
        <v>0.0247584680019883</v>
      </c>
      <c r="AG113" s="2" t="n">
        <v>0.396430584699958</v>
      </c>
      <c r="AH113" s="3" t="b">
        <f aca="false">TRUE()</f>
        <v>1</v>
      </c>
      <c r="AI113" s="3" t="n">
        <v>-0.516724820891301</v>
      </c>
      <c r="AJ113" s="3" t="b">
        <f aca="false">TRUE()</f>
        <v>1</v>
      </c>
      <c r="AK113" s="3" t="n">
        <v>-1.58732804922482</v>
      </c>
      <c r="AL113" s="3" t="b">
        <f aca="false">TRUE()</f>
        <v>1</v>
      </c>
      <c r="AM113" s="3" t="n">
        <v>-1.812476200384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1</v>
      </c>
      <c r="F114" s="2" t="n">
        <v>9.46232220802563</v>
      </c>
      <c r="G114" s="2" t="n">
        <v>0.840120663650075</v>
      </c>
      <c r="H114" s="2" t="n">
        <v>0.990205678998304</v>
      </c>
      <c r="I114" s="2" t="n">
        <v>0.0922469337171547</v>
      </c>
      <c r="J114" s="2" t="n">
        <v>0.326009507248825</v>
      </c>
      <c r="K114" s="2" t="n">
        <v>4.28879643023411</v>
      </c>
      <c r="L114" s="2" t="n">
        <v>0.592</v>
      </c>
      <c r="M114" s="2" t="n">
        <v>0.077</v>
      </c>
      <c r="N114" s="2" t="n">
        <v>9.166</v>
      </c>
      <c r="O114" s="2" t="s">
        <v>41</v>
      </c>
      <c r="P114" s="2" t="n">
        <v>189.9</v>
      </c>
      <c r="Q114" s="2" t="n">
        <v>51</v>
      </c>
      <c r="R114" s="2" t="n">
        <v>9.401</v>
      </c>
      <c r="S114" s="2" t="n">
        <v>0.541060502570074</v>
      </c>
      <c r="T114" s="2" t="n">
        <v>-0.650986639088975</v>
      </c>
      <c r="U114" s="2" t="n">
        <v>-0.1513704713751</v>
      </c>
      <c r="V114" s="2" t="n">
        <v>0.141343576366879</v>
      </c>
      <c r="W114" s="2" t="n">
        <v>0.0422345748215411</v>
      </c>
      <c r="X114" s="2" t="n">
        <v>0.147114453085899</v>
      </c>
      <c r="Y114" s="2" t="n">
        <v>0.144687663731656</v>
      </c>
      <c r="Z114" s="2" t="n">
        <v>0.123948701578414</v>
      </c>
      <c r="AA114" s="2" t="n">
        <v>0.117111832673007</v>
      </c>
      <c r="AB114" s="2" t="n">
        <v>0.0963682126066544</v>
      </c>
      <c r="AC114" s="2" t="n">
        <v>0.101356642055582</v>
      </c>
      <c r="AD114" s="2" t="n">
        <v>0.0990967742208273</v>
      </c>
      <c r="AE114" s="2" t="n">
        <v>0.109077788336245</v>
      </c>
      <c r="AF114" s="2" t="n">
        <v>0.0612379317117162</v>
      </c>
      <c r="AG114" s="2" t="n">
        <v>-0.292298996550838</v>
      </c>
      <c r="AH114" s="3" t="b">
        <f aca="false">TRUE()</f>
        <v>1</v>
      </c>
      <c r="AI114" s="3" t="n">
        <v>-1.51559808060683</v>
      </c>
      <c r="AJ114" s="3" t="b">
        <f aca="false">TRUE()</f>
        <v>1</v>
      </c>
      <c r="AK114" s="3" t="n">
        <v>-1.37056704965198</v>
      </c>
      <c r="AL114" s="3" t="b">
        <f aca="false">TRUE()</f>
        <v>1</v>
      </c>
      <c r="AM114" s="3" t="n">
        <v>1.2966250908614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2</v>
      </c>
      <c r="F115" s="2" t="n">
        <v>18.434948822922</v>
      </c>
      <c r="G115" s="2" t="n">
        <v>0.854961832061069</v>
      </c>
      <c r="H115" s="2" t="n">
        <v>0.984447707252107</v>
      </c>
      <c r="I115" s="2" t="n">
        <v>0.154248598172351</v>
      </c>
      <c r="J115" s="2" t="n">
        <v>0.400731921544907</v>
      </c>
      <c r="K115" s="2" t="n">
        <v>3.36759397301618</v>
      </c>
      <c r="L115" s="2" t="n">
        <v>0.631</v>
      </c>
      <c r="M115" s="2" t="n">
        <v>0.084</v>
      </c>
      <c r="N115" s="2" t="n">
        <v>7.458</v>
      </c>
      <c r="O115" s="2" t="s">
        <v>41</v>
      </c>
      <c r="P115" s="2" t="n">
        <v>207</v>
      </c>
      <c r="Q115" s="2" t="n">
        <v>31.7</v>
      </c>
      <c r="R115" s="2" t="n">
        <v>10.248</v>
      </c>
      <c r="S115" s="2" t="n">
        <v>0.922941747729288</v>
      </c>
      <c r="T115" s="2" t="n">
        <v>0.0977909596369804</v>
      </c>
      <c r="U115" s="2" t="n">
        <v>-0.751625053998215</v>
      </c>
      <c r="V115" s="2" t="n">
        <v>0.112042060404732</v>
      </c>
      <c r="W115" s="2" t="n">
        <v>0.0524484312957148</v>
      </c>
      <c r="X115" s="2" t="n">
        <v>0.181134094540453</v>
      </c>
      <c r="Y115" s="2" t="n">
        <v>0.173954347686861</v>
      </c>
      <c r="Z115" s="2" t="n">
        <v>0.156163356946622</v>
      </c>
      <c r="AA115" s="2" t="n">
        <v>0.106214749627282</v>
      </c>
      <c r="AB115" s="2" t="n">
        <v>0.0468548037219078</v>
      </c>
      <c r="AC115" s="2" t="n">
        <v>0.0480926907090774</v>
      </c>
      <c r="AD115" s="2" t="n">
        <v>0.117216064336825</v>
      </c>
      <c r="AE115" s="2" t="n">
        <v>0.0936782942235715</v>
      </c>
      <c r="AF115" s="2" t="n">
        <v>0.0766915982073996</v>
      </c>
      <c r="AG115" s="2" t="n">
        <v>-0.903730950249392</v>
      </c>
      <c r="AH115" s="3" t="b">
        <f aca="false">TRUE()</f>
        <v>1</v>
      </c>
      <c r="AI115" s="3" t="n">
        <v>-1.01616145074907</v>
      </c>
      <c r="AJ115" s="3" t="b">
        <f aca="false">TRUE()</f>
        <v>1</v>
      </c>
      <c r="AK115" s="3" t="n">
        <v>-1.06710165025002</v>
      </c>
      <c r="AL115" s="3" t="b">
        <f aca="false">TRUE()</f>
        <v>1</v>
      </c>
      <c r="AM115" s="3" t="n">
        <v>1.7939649606491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3</v>
      </c>
      <c r="F116" s="2" t="n">
        <v>24.2277453179541</v>
      </c>
      <c r="G116" s="2" t="n">
        <v>0.865961199294533</v>
      </c>
      <c r="H116" s="2" t="n">
        <v>0.977052270609054</v>
      </c>
      <c r="I116" s="2" t="n">
        <v>0.177199721220228</v>
      </c>
      <c r="J116" s="2" t="n">
        <v>0.425155386465303</v>
      </c>
      <c r="K116" s="2" t="n">
        <v>3.34872743075204</v>
      </c>
      <c r="L116" s="2" t="n">
        <v>0.628</v>
      </c>
      <c r="M116" s="2" t="n">
        <v>0.13</v>
      </c>
      <c r="N116" s="2" t="n">
        <v>7.421</v>
      </c>
      <c r="O116" s="2" t="s">
        <v>41</v>
      </c>
      <c r="P116" s="2" t="n">
        <v>154.7</v>
      </c>
      <c r="Q116" s="2" t="n">
        <v>44.9</v>
      </c>
      <c r="R116" s="2" t="n">
        <v>7.657</v>
      </c>
      <c r="S116" s="2" t="n">
        <v>0.619641328780432</v>
      </c>
      <c r="T116" s="2" t="n">
        <v>-0.399538510699447</v>
      </c>
      <c r="U116" s="2" t="n">
        <v>0.145034789736</v>
      </c>
      <c r="V116" s="2" t="n">
        <v>0.23235918064631</v>
      </c>
      <c r="W116" s="2" t="n">
        <v>0.0799493742859319</v>
      </c>
      <c r="X116" s="2" t="n">
        <v>0.159519795506207</v>
      </c>
      <c r="Y116" s="2" t="n">
        <v>0.135673579176455</v>
      </c>
      <c r="Z116" s="2" t="n">
        <v>0.128196276893682</v>
      </c>
      <c r="AA116" s="2" t="n">
        <v>0.127110236920286</v>
      </c>
      <c r="AB116" s="2" t="n">
        <v>0.108686300661211</v>
      </c>
      <c r="AC116" s="2" t="n">
        <v>0.105590908360154</v>
      </c>
      <c r="AD116" s="2" t="n">
        <v>0.10485710979555</v>
      </c>
      <c r="AE116" s="2" t="n">
        <v>0.10096249108927</v>
      </c>
      <c r="AF116" s="2" t="n">
        <v>0.0294033015971842</v>
      </c>
      <c r="AG116" s="2" t="n">
        <v>-0.916253286360972</v>
      </c>
      <c r="AH116" s="3" t="b">
        <f aca="false">TRUE()</f>
        <v>1</v>
      </c>
      <c r="AI116" s="3" t="n">
        <v>-1.05457965304582</v>
      </c>
      <c r="AJ116" s="3" t="b">
        <f aca="false">TRUE()</f>
        <v>1</v>
      </c>
      <c r="AK116" s="3" t="n">
        <v>0.927099545820037</v>
      </c>
      <c r="AL116" s="3" t="b">
        <f aca="false">TRUE()</f>
        <v>1</v>
      </c>
      <c r="AM116" s="3" t="n">
        <v>0.27286114837442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4</v>
      </c>
      <c r="F117" s="2" t="n">
        <v>23.6293777306568</v>
      </c>
      <c r="G117" s="2" t="n">
        <v>0.753462603878116</v>
      </c>
      <c r="H117" s="2" t="n">
        <v>0.994028386829518</v>
      </c>
      <c r="I117" s="2" t="n">
        <v>0.110982584895999</v>
      </c>
      <c r="J117" s="2" t="n">
        <v>0.249589333406182</v>
      </c>
      <c r="K117" s="2" t="n">
        <v>6.92422189464291</v>
      </c>
      <c r="L117" s="2" t="n">
        <v>0.7</v>
      </c>
      <c r="M117" s="2" t="n">
        <v>0.075</v>
      </c>
      <c r="N117" s="2" t="n">
        <v>14.639</v>
      </c>
      <c r="O117" s="2" t="s">
        <v>41</v>
      </c>
      <c r="P117" s="2" t="n">
        <v>182.8</v>
      </c>
      <c r="Q117" s="2" t="n">
        <v>40.2</v>
      </c>
      <c r="R117" s="2" t="n">
        <v>9.047</v>
      </c>
      <c r="S117" s="2" t="n">
        <v>0.756999935853031</v>
      </c>
      <c r="T117" s="2" t="n">
        <v>-0.637812873225451</v>
      </c>
      <c r="U117" s="2" t="n">
        <v>0.521129593342491</v>
      </c>
      <c r="V117" s="2" t="n">
        <v>0.165214079511506</v>
      </c>
      <c r="W117" s="2" t="n">
        <v>0.0631272530365955</v>
      </c>
      <c r="X117" s="2" t="n">
        <v>0.11843137726995</v>
      </c>
      <c r="Y117" s="2" t="n">
        <v>0.12966072030243</v>
      </c>
      <c r="Z117" s="2" t="n">
        <v>0.139251744921709</v>
      </c>
      <c r="AA117" s="2" t="n">
        <v>0.134506618282836</v>
      </c>
      <c r="AB117" s="2" t="n">
        <v>0.132730731951209</v>
      </c>
      <c r="AC117" s="2" t="n">
        <v>0.111985029508992</v>
      </c>
      <c r="AD117" s="2" t="n">
        <v>0.107569572729815</v>
      </c>
      <c r="AE117" s="2" t="n">
        <v>0.105325266876026</v>
      </c>
      <c r="AF117" s="2" t="n">
        <v>0.0205389381570343</v>
      </c>
      <c r="AG117" s="2" t="n">
        <v>1.45691837461947</v>
      </c>
      <c r="AH117" s="3" t="b">
        <f aca="false">TRUE()</f>
        <v>1</v>
      </c>
      <c r="AI117" s="3" t="n">
        <v>-0.132542797923792</v>
      </c>
      <c r="AJ117" s="3" t="b">
        <f aca="false">TRUE()</f>
        <v>1</v>
      </c>
      <c r="AK117" s="3" t="n">
        <v>-1.45727144948112</v>
      </c>
      <c r="AL117" s="3" t="b">
        <f aca="false">TRUE()</f>
        <v>1</v>
      </c>
      <c r="AM117" s="3" t="n">
        <v>1.0901272501893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2</v>
      </c>
      <c r="F118" s="2" t="n">
        <v>21.3706222693432</v>
      </c>
      <c r="G118" s="2" t="n">
        <v>0.855566700100301</v>
      </c>
      <c r="H118" s="2" t="n">
        <v>0.972068769048817</v>
      </c>
      <c r="I118" s="2" t="n">
        <v>0.1933202797542</v>
      </c>
      <c r="J118" s="2" t="n">
        <v>0.416060515033505</v>
      </c>
      <c r="K118" s="2" t="n">
        <v>4.59665369877412</v>
      </c>
      <c r="L118" s="2" t="n">
        <v>0.767</v>
      </c>
      <c r="M118" s="2" t="n">
        <v>0.208</v>
      </c>
      <c r="N118" s="2" t="n">
        <v>10.035</v>
      </c>
      <c r="O118" s="2" t="s">
        <v>41</v>
      </c>
      <c r="P118" s="2" t="n">
        <v>96.6</v>
      </c>
      <c r="Q118" s="2" t="n">
        <v>23</v>
      </c>
      <c r="R118" s="2" t="n">
        <v>4.78</v>
      </c>
      <c r="S118" s="2" t="n">
        <v>0.36390411893128</v>
      </c>
      <c r="T118" s="2" t="n">
        <v>-0.273235452395622</v>
      </c>
      <c r="U118" s="2" t="n">
        <v>0.282685678248625</v>
      </c>
      <c r="V118" s="2" t="n">
        <v>0.0173128749167474</v>
      </c>
      <c r="W118" s="2" t="n">
        <v>0.0149048619889158</v>
      </c>
      <c r="X118" s="2" t="n">
        <v>0.112395765538125</v>
      </c>
      <c r="Y118" s="2" t="n">
        <v>0.103683697778794</v>
      </c>
      <c r="Z118" s="2" t="n">
        <v>0.108637973547935</v>
      </c>
      <c r="AA118" s="2" t="n">
        <v>0.127774839019212</v>
      </c>
      <c r="AB118" s="2" t="n">
        <v>0.144741964763898</v>
      </c>
      <c r="AC118" s="2" t="n">
        <v>0.124604908776017</v>
      </c>
      <c r="AD118" s="2" t="n">
        <v>0.120893717891036</v>
      </c>
      <c r="AE118" s="2" t="n">
        <v>0.117575150579674</v>
      </c>
      <c r="AF118" s="2" t="n">
        <v>0.0396919821053096</v>
      </c>
      <c r="AG118" s="2" t="n">
        <v>-0.087964140853441</v>
      </c>
      <c r="AH118" s="3" t="b">
        <f aca="false">TRUE()</f>
        <v>1</v>
      </c>
      <c r="AI118" s="3" t="n">
        <v>0.725463720036982</v>
      </c>
      <c r="AJ118" s="3" t="b">
        <f aca="false">TRUE()</f>
        <v>1</v>
      </c>
      <c r="AK118" s="3" t="n">
        <v>4.30857113915622</v>
      </c>
      <c r="AL118" s="3" t="b">
        <f aca="false">FALSE()</f>
        <v>0</v>
      </c>
      <c r="AM118" s="3" t="n">
        <v>-1.41693104078741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1</v>
      </c>
      <c r="F119" s="2" t="n">
        <v>21.3706222693432</v>
      </c>
      <c r="G119" s="2" t="n">
        <v>0.829201101928375</v>
      </c>
      <c r="H119" s="2" t="n">
        <v>0.969563616412356</v>
      </c>
      <c r="I119" s="2" t="n">
        <v>0.197957181283721</v>
      </c>
      <c r="J119" s="2" t="n">
        <v>0.47329374506074</v>
      </c>
      <c r="K119" s="2" t="n">
        <v>3.62445827616161</v>
      </c>
      <c r="L119" s="2" t="n">
        <v>0.755</v>
      </c>
      <c r="M119" s="2" t="n">
        <v>0.117</v>
      </c>
      <c r="N119" s="2" t="n">
        <v>8.005</v>
      </c>
      <c r="O119" s="2" t="s">
        <v>41</v>
      </c>
      <c r="P119" s="2" t="n">
        <v>155.5</v>
      </c>
      <c r="Q119" s="2" t="n">
        <v>33.2</v>
      </c>
      <c r="R119" s="2" t="n">
        <v>7.696</v>
      </c>
      <c r="S119" s="2" t="n">
        <v>0.715231610317163</v>
      </c>
      <c r="T119" s="2" t="n">
        <v>-0.743353830588386</v>
      </c>
      <c r="U119" s="2" t="n">
        <v>0.600138688434953</v>
      </c>
      <c r="V119" s="2" t="n">
        <v>0.0124843024158993</v>
      </c>
      <c r="W119" s="2" t="n">
        <v>0.0124843024158993</v>
      </c>
      <c r="X119" s="2" t="n">
        <v>0.059046475389852</v>
      </c>
      <c r="Y119" s="2" t="n">
        <v>0.124841222739645</v>
      </c>
      <c r="Z119" s="2" t="n">
        <v>0.123134968540443</v>
      </c>
      <c r="AA119" s="2" t="n">
        <v>0.132240372181181</v>
      </c>
      <c r="AB119" s="2" t="n">
        <v>0.129221017918094</v>
      </c>
      <c r="AC119" s="2" t="n">
        <v>0.110527316170023</v>
      </c>
      <c r="AD119" s="2" t="n">
        <v>0.129648347576019</v>
      </c>
      <c r="AE119" s="2" t="n">
        <v>0.12670538267947</v>
      </c>
      <c r="AF119" s="2" t="n">
        <v>0.0646348968052722</v>
      </c>
      <c r="AG119" s="2" t="n">
        <v>-0.733241779842767</v>
      </c>
      <c r="AH119" s="3" t="b">
        <f aca="false">TRUE()</f>
        <v>1</v>
      </c>
      <c r="AI119" s="3" t="n">
        <v>0.571790910849977</v>
      </c>
      <c r="AJ119" s="3" t="b">
        <f aca="false">TRUE()</f>
        <v>1</v>
      </c>
      <c r="AK119" s="3" t="n">
        <v>0.363520946930673</v>
      </c>
      <c r="AL119" s="3" t="b">
        <f aca="false">TRUE()</f>
        <v>1</v>
      </c>
      <c r="AM119" s="3" t="n">
        <v>0.29612851070367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2</v>
      </c>
      <c r="F120" s="2" t="n">
        <v>45</v>
      </c>
      <c r="G120" s="2" t="n">
        <v>0.896070975918885</v>
      </c>
      <c r="H120" s="2" t="n">
        <v>0.985554921923569</v>
      </c>
      <c r="I120" s="2" t="n">
        <v>0.106530219896776</v>
      </c>
      <c r="J120" s="2" t="n">
        <v>0.357518543704515</v>
      </c>
      <c r="K120" s="2" t="n">
        <v>4.51122692739664</v>
      </c>
      <c r="L120" s="2" t="n">
        <v>0.767</v>
      </c>
      <c r="M120" s="2" t="n">
        <v>0.117</v>
      </c>
      <c r="N120" s="2" t="n">
        <v>9.66</v>
      </c>
      <c r="O120" s="2" t="s">
        <v>41</v>
      </c>
      <c r="P120" s="2" t="n">
        <v>150.2</v>
      </c>
      <c r="Q120" s="2" t="n">
        <v>32.2</v>
      </c>
      <c r="R120" s="2" t="n">
        <v>7.437</v>
      </c>
      <c r="S120" s="2" t="n">
        <v>0.650890434022701</v>
      </c>
      <c r="T120" s="2" t="n">
        <v>0.0481287383521761</v>
      </c>
      <c r="U120" s="2" t="n">
        <v>0.11260952701723</v>
      </c>
      <c r="V120" s="2" t="n">
        <v>0.133776182993645</v>
      </c>
      <c r="W120" s="2" t="n">
        <v>0.0647966244204475</v>
      </c>
      <c r="X120" s="2" t="n">
        <v>0.160627178070187</v>
      </c>
      <c r="Y120" s="2" t="n">
        <v>0.245441455295297</v>
      </c>
      <c r="Z120" s="2" t="n">
        <v>0.154497266840197</v>
      </c>
      <c r="AA120" s="2" t="n">
        <v>0.108547432996154</v>
      </c>
      <c r="AB120" s="2" t="n">
        <v>0.0673943391478554</v>
      </c>
      <c r="AC120" s="2" t="n">
        <v>0.0836118301703733</v>
      </c>
      <c r="AD120" s="2" t="n">
        <v>0.0509928893771894</v>
      </c>
      <c r="AE120" s="2" t="n">
        <v>0.0848331018459035</v>
      </c>
      <c r="AF120" s="2" t="n">
        <v>0.0440545062568441</v>
      </c>
      <c r="AG120" s="2" t="n">
        <v>-0.144664660171673</v>
      </c>
      <c r="AH120" s="3" t="b">
        <f aca="false">TRUE()</f>
        <v>1</v>
      </c>
      <c r="AI120" s="3" t="n">
        <v>0.725463720036982</v>
      </c>
      <c r="AJ120" s="3" t="b">
        <f aca="false">TRUE()</f>
        <v>1</v>
      </c>
      <c r="AK120" s="3" t="n">
        <v>0.363520946930673</v>
      </c>
      <c r="AL120" s="3" t="b">
        <f aca="false">TRUE()</f>
        <v>1</v>
      </c>
      <c r="AM120" s="3" t="n">
        <v>0.14198223527239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3</v>
      </c>
      <c r="F121" s="2" t="n">
        <v>18.9246444160512</v>
      </c>
      <c r="G121" s="2" t="n">
        <v>0.820037105751391</v>
      </c>
      <c r="H121" s="2" t="n">
        <v>0.987202273599607</v>
      </c>
      <c r="I121" s="2" t="n">
        <v>0.133200444679986</v>
      </c>
      <c r="J121" s="2" t="n">
        <v>0.353562302366407</v>
      </c>
      <c r="K121" s="2" t="n">
        <v>5.15764573110157</v>
      </c>
      <c r="L121" s="2" t="n">
        <v>0.779</v>
      </c>
      <c r="M121" s="2" t="n">
        <v>0.098</v>
      </c>
      <c r="N121" s="2" t="n">
        <v>11.204</v>
      </c>
      <c r="O121" s="2" t="s">
        <v>41</v>
      </c>
      <c r="P121" s="2" t="n">
        <v>167.8</v>
      </c>
      <c r="Q121" s="2" t="n">
        <v>36.1</v>
      </c>
      <c r="R121" s="2" t="n">
        <v>8.307</v>
      </c>
      <c r="S121" s="2" t="n">
        <v>0.788158555326924</v>
      </c>
      <c r="T121" s="2" t="n">
        <v>-0.368283505674528</v>
      </c>
      <c r="U121" s="2" t="n">
        <v>0.355722522517006</v>
      </c>
      <c r="V121" s="2" t="n">
        <v>0.00223514942836045</v>
      </c>
      <c r="W121" s="2" t="n">
        <v>0.00223514942836045</v>
      </c>
      <c r="X121" s="2" t="n">
        <v>0.0484179064140546</v>
      </c>
      <c r="Y121" s="2" t="n">
        <v>0.125918727490596</v>
      </c>
      <c r="Z121" s="2" t="n">
        <v>0.128480673440397</v>
      </c>
      <c r="AA121" s="2" t="n">
        <v>0.133859322713856</v>
      </c>
      <c r="AB121" s="2" t="n">
        <v>0.118421200060803</v>
      </c>
      <c r="AC121" s="2" t="n">
        <v>0.138878261115321</v>
      </c>
      <c r="AD121" s="2" t="n">
        <v>0.120078912857348</v>
      </c>
      <c r="AE121" s="2" t="n">
        <v>0.118064184805114</v>
      </c>
      <c r="AF121" s="2" t="n">
        <v>0.0678808111025112</v>
      </c>
      <c r="AG121" s="2" t="n">
        <v>0.28438446899634</v>
      </c>
      <c r="AH121" s="3" t="b">
        <f aca="false">TRUE()</f>
        <v>1</v>
      </c>
      <c r="AI121" s="3" t="n">
        <v>0.879136529223986</v>
      </c>
      <c r="AJ121" s="3" t="b">
        <f aca="false">TRUE()</f>
        <v>1</v>
      </c>
      <c r="AK121" s="3" t="n">
        <v>-0.460170851446089</v>
      </c>
      <c r="AL121" s="3" t="b">
        <f aca="false">TRUE()</f>
        <v>1</v>
      </c>
      <c r="AM121" s="3" t="n">
        <v>0.65386420651590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0</v>
      </c>
      <c r="F122" s="2" t="n">
        <v>17.1027289690524</v>
      </c>
      <c r="G122" s="2" t="n">
        <v>0.802314368370299</v>
      </c>
      <c r="H122" s="2" t="n">
        <v>0.983164893219297</v>
      </c>
      <c r="I122" s="2" t="n">
        <v>0.168899123281195</v>
      </c>
      <c r="J122" s="2" t="n">
        <v>0.367141725059281</v>
      </c>
      <c r="K122" s="2" t="n">
        <v>4.82694984295491</v>
      </c>
      <c r="L122" s="2" t="n">
        <v>0.8</v>
      </c>
      <c r="M122" s="2" t="n">
        <v>0.095</v>
      </c>
      <c r="N122" s="2" t="n">
        <v>10.505</v>
      </c>
      <c r="O122" s="2" t="s">
        <v>41</v>
      </c>
      <c r="P122" s="2" t="n">
        <v>186.9</v>
      </c>
      <c r="Q122" s="2" t="n">
        <v>40.2</v>
      </c>
      <c r="R122" s="2" t="n">
        <v>9.253</v>
      </c>
      <c r="S122" s="2" t="n">
        <v>0.599917105364444</v>
      </c>
      <c r="T122" s="2" t="n">
        <v>-0.764403518040661</v>
      </c>
      <c r="U122" s="2" t="n">
        <v>0.447625418910763</v>
      </c>
      <c r="V122" s="2" t="n">
        <v>0.0191758139987736</v>
      </c>
      <c r="W122" s="2" t="n">
        <v>0.0117876705411808</v>
      </c>
      <c r="X122" s="2" t="n">
        <v>0.0796178930930068</v>
      </c>
      <c r="Y122" s="2" t="n">
        <v>0.124945858878766</v>
      </c>
      <c r="Z122" s="2" t="n">
        <v>0.123910322164117</v>
      </c>
      <c r="AA122" s="2" t="n">
        <v>0.119141602696219</v>
      </c>
      <c r="AB122" s="2" t="n">
        <v>0.135343244267305</v>
      </c>
      <c r="AC122" s="2" t="n">
        <v>0.123642427196526</v>
      </c>
      <c r="AD122" s="2" t="n">
        <v>0.123462424231518</v>
      </c>
      <c r="AE122" s="2" t="n">
        <v>0.123765686602657</v>
      </c>
      <c r="AF122" s="2" t="n">
        <v>0.0461705408698855</v>
      </c>
      <c r="AG122" s="2" t="n">
        <v>0.0648908806050959</v>
      </c>
      <c r="AH122" s="3" t="b">
        <f aca="false">TRUE()</f>
        <v>1</v>
      </c>
      <c r="AI122" s="3" t="n">
        <v>1.14806394530124</v>
      </c>
      <c r="AJ122" s="3" t="b">
        <f aca="false">TRUE()</f>
        <v>1</v>
      </c>
      <c r="AK122" s="3" t="n">
        <v>-0.590227451189788</v>
      </c>
      <c r="AL122" s="3" t="b">
        <f aca="false">TRUE()</f>
        <v>1</v>
      </c>
      <c r="AM122" s="3" t="n">
        <v>1.2093724821267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0</v>
      </c>
      <c r="F123" s="2" t="n">
        <v>18.9246444160512</v>
      </c>
      <c r="G123" s="2" t="n">
        <v>0.787391841779975</v>
      </c>
      <c r="H123" s="2" t="n">
        <v>0.963979774822394</v>
      </c>
      <c r="I123" s="2" t="n">
        <v>0.191647823723133</v>
      </c>
      <c r="J123" s="2" t="n">
        <v>0.42918837224542</v>
      </c>
      <c r="K123" s="2" t="n">
        <v>3.86995574464818</v>
      </c>
      <c r="L123" s="2" t="n">
        <v>0.758</v>
      </c>
      <c r="M123" s="2" t="n">
        <v>0.107</v>
      </c>
      <c r="N123" s="2" t="n">
        <v>8.482</v>
      </c>
      <c r="O123" s="2" t="s">
        <v>41</v>
      </c>
      <c r="P123" s="2" t="n">
        <v>154.7</v>
      </c>
      <c r="Q123" s="2" t="n">
        <v>35.4</v>
      </c>
      <c r="R123" s="2" t="n">
        <v>7.66</v>
      </c>
      <c r="S123" s="2" t="n">
        <v>0.607909075410599</v>
      </c>
      <c r="T123" s="2" t="n">
        <v>-0.668531385728156</v>
      </c>
      <c r="U123" s="2" t="n">
        <v>0.436303525146717</v>
      </c>
      <c r="V123" s="2" t="n">
        <v>0.0652599116030755</v>
      </c>
      <c r="W123" s="2" t="n">
        <v>0.00705633783532222</v>
      </c>
      <c r="X123" s="2" t="n">
        <v>0.0833223423028803</v>
      </c>
      <c r="Y123" s="2" t="n">
        <v>0.136106631687641</v>
      </c>
      <c r="Z123" s="2" t="n">
        <v>0.129415490372574</v>
      </c>
      <c r="AA123" s="2" t="n">
        <v>0.123554914227892</v>
      </c>
      <c r="AB123" s="2" t="n">
        <v>0.133513818470913</v>
      </c>
      <c r="AC123" s="2" t="n">
        <v>0.123027340241993</v>
      </c>
      <c r="AD123" s="2" t="n">
        <v>0.126933940514994</v>
      </c>
      <c r="AE123" s="2" t="n">
        <v>0.113140645329957</v>
      </c>
      <c r="AF123" s="2" t="n">
        <v>0.0309848768511566</v>
      </c>
      <c r="AG123" s="2" t="n">
        <v>-0.570297146327441</v>
      </c>
      <c r="AH123" s="3" t="b">
        <f aca="false">TRUE()</f>
        <v>1</v>
      </c>
      <c r="AI123" s="3" t="n">
        <v>0.610209113146728</v>
      </c>
      <c r="AJ123" s="3" t="b">
        <f aca="false">TRUE()</f>
        <v>1</v>
      </c>
      <c r="AK123" s="3" t="n">
        <v>-0.0700010522149914</v>
      </c>
      <c r="AL123" s="3" t="b">
        <f aca="false">TRUE()</f>
        <v>1</v>
      </c>
      <c r="AM123" s="3" t="n">
        <v>0.27286114837442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1</v>
      </c>
      <c r="F124" s="2" t="n">
        <v>30.3432488842396</v>
      </c>
      <c r="G124" s="2" t="n">
        <v>0.822541966426859</v>
      </c>
      <c r="H124" s="2" t="n">
        <v>0.988994393829129</v>
      </c>
      <c r="I124" s="2" t="n">
        <v>0.12292770609237</v>
      </c>
      <c r="J124" s="2" t="n">
        <v>0.317455096369664</v>
      </c>
      <c r="K124" s="2" t="n">
        <v>5.80565380377294</v>
      </c>
      <c r="L124" s="2" t="n">
        <v>0.802</v>
      </c>
      <c r="M124" s="2" t="n">
        <v>0.094</v>
      </c>
      <c r="N124" s="2" t="n">
        <v>12.455</v>
      </c>
      <c r="O124" s="2" t="s">
        <v>41</v>
      </c>
      <c r="P124" s="2" t="n">
        <v>154.9</v>
      </c>
      <c r="Q124" s="2" t="n">
        <v>33.3</v>
      </c>
      <c r="R124" s="2" t="n">
        <v>7.666</v>
      </c>
      <c r="S124" s="2" t="n">
        <v>0.664864424111494</v>
      </c>
      <c r="T124" s="2" t="n">
        <v>-0.970877900729569</v>
      </c>
      <c r="U124" s="2" t="n">
        <v>1.64987431342681</v>
      </c>
      <c r="V124" s="2" t="n">
        <v>0.086549163073475</v>
      </c>
      <c r="W124" s="2" t="n">
        <v>0.010242768628296</v>
      </c>
      <c r="X124" s="2" t="n">
        <v>0.0959517072354185</v>
      </c>
      <c r="Y124" s="2" t="n">
        <v>0.125276273046467</v>
      </c>
      <c r="Z124" s="2" t="n">
        <v>0.136569520539847</v>
      </c>
      <c r="AA124" s="2" t="n">
        <v>0.126642144998483</v>
      </c>
      <c r="AB124" s="2" t="n">
        <v>0.139074276107453</v>
      </c>
      <c r="AC124" s="2" t="n">
        <v>0.125018713603232</v>
      </c>
      <c r="AD124" s="2" t="n">
        <v>0.12713975518565</v>
      </c>
      <c r="AE124" s="2" t="n">
        <v>0.106628317056833</v>
      </c>
      <c r="AF124" s="2" t="n">
        <v>0.0176992922266175</v>
      </c>
      <c r="AG124" s="2" t="n">
        <v>0.714488447531593</v>
      </c>
      <c r="AH124" s="3" t="b">
        <f aca="false">TRUE()</f>
        <v>1</v>
      </c>
      <c r="AI124" s="3" t="n">
        <v>1.17367608016574</v>
      </c>
      <c r="AJ124" s="3" t="b">
        <f aca="false">TRUE()</f>
        <v>1</v>
      </c>
      <c r="AK124" s="3" t="n">
        <v>-0.633579651104355</v>
      </c>
      <c r="AL124" s="3" t="b">
        <f aca="false">TRUE()</f>
        <v>1</v>
      </c>
      <c r="AM124" s="3" t="n">
        <v>0.2786779889567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2</v>
      </c>
      <c r="F125" s="2" t="n">
        <v>24.2277453179541</v>
      </c>
      <c r="G125" s="2" t="n">
        <v>0.734975369458128</v>
      </c>
      <c r="H125" s="2" t="n">
        <v>0.981783950477804</v>
      </c>
      <c r="I125" s="2" t="n">
        <v>0.115946862838432</v>
      </c>
      <c r="J125" s="2" t="n">
        <v>0.344703597620542</v>
      </c>
      <c r="K125" s="2" t="n">
        <v>4.79750453474368</v>
      </c>
      <c r="L125" s="2" t="n">
        <v>0.717</v>
      </c>
      <c r="M125" s="2" t="n">
        <v>0.115</v>
      </c>
      <c r="N125" s="2" t="n">
        <v>10.313</v>
      </c>
      <c r="O125" s="2" t="s">
        <v>41</v>
      </c>
      <c r="P125" s="2" t="n">
        <v>176</v>
      </c>
      <c r="Q125" s="2" t="n">
        <v>46.7</v>
      </c>
      <c r="R125" s="2" t="n">
        <v>8.714</v>
      </c>
      <c r="S125" s="2" t="n">
        <v>0.716137744473026</v>
      </c>
      <c r="T125" s="2" t="n">
        <v>-0.335885150587476</v>
      </c>
      <c r="U125" s="2" t="n">
        <v>0.308456148849786</v>
      </c>
      <c r="V125" s="2" t="n">
        <v>0.21380570275247</v>
      </c>
      <c r="W125" s="2" t="n">
        <v>0.0954536237332473</v>
      </c>
      <c r="X125" s="2" t="n">
        <v>0.10653632505893</v>
      </c>
      <c r="Y125" s="2" t="n">
        <v>0.139338462348835</v>
      </c>
      <c r="Z125" s="2" t="n">
        <v>0.152438664617596</v>
      </c>
      <c r="AA125" s="2" t="n">
        <v>0.133919338350884</v>
      </c>
      <c r="AB125" s="2" t="n">
        <v>0.122895831798532</v>
      </c>
      <c r="AC125" s="2" t="n">
        <v>0.0970711499388027</v>
      </c>
      <c r="AD125" s="2" t="n">
        <v>0.0964372262198119</v>
      </c>
      <c r="AE125" s="2" t="n">
        <v>0.100768988970487</v>
      </c>
      <c r="AF125" s="2" t="n">
        <v>0.0505940126961213</v>
      </c>
      <c r="AG125" s="2" t="n">
        <v>0.045347074370343</v>
      </c>
      <c r="AH125" s="3" t="b">
        <f aca="false">TRUE()</f>
        <v>1</v>
      </c>
      <c r="AI125" s="3" t="n">
        <v>0.0851603484244639</v>
      </c>
      <c r="AJ125" s="3" t="b">
        <f aca="false">TRUE()</f>
        <v>1</v>
      </c>
      <c r="AK125" s="3" t="n">
        <v>0.27681654710154</v>
      </c>
      <c r="AL125" s="3" t="b">
        <f aca="false">TRUE()</f>
        <v>1</v>
      </c>
      <c r="AM125" s="3" t="n">
        <v>0.89235467039072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9</v>
      </c>
      <c r="E126" s="2" t="n">
        <v>3</v>
      </c>
      <c r="F126" s="2" t="n">
        <v>18.434948822922</v>
      </c>
      <c r="G126" s="2" t="n">
        <v>0.858310626702997</v>
      </c>
      <c r="H126" s="2" t="n">
        <v>0.983539374506519</v>
      </c>
      <c r="I126" s="2" t="n">
        <v>0.250669035369735</v>
      </c>
      <c r="J126" s="2" t="n">
        <v>0.400184075005191</v>
      </c>
      <c r="K126" s="2" t="n">
        <v>4.07828941849241</v>
      </c>
      <c r="L126" s="2" t="n">
        <v>0.692</v>
      </c>
      <c r="M126" s="2" t="n">
        <v>0.122</v>
      </c>
      <c r="N126" s="2" t="n">
        <v>8.924</v>
      </c>
      <c r="O126" s="2" t="s">
        <v>41</v>
      </c>
      <c r="P126" s="2" t="n">
        <v>175.3</v>
      </c>
      <c r="Q126" s="2" t="n">
        <v>48.8</v>
      </c>
      <c r="R126" s="2" t="n">
        <v>8.676</v>
      </c>
      <c r="S126" s="2" t="n">
        <v>0.71933920524966</v>
      </c>
      <c r="T126" s="2" t="n">
        <v>-0.644474640135967</v>
      </c>
      <c r="U126" s="2" t="n">
        <v>0.284821351370509</v>
      </c>
      <c r="V126" s="2" t="n">
        <v>0.149421678013777</v>
      </c>
      <c r="W126" s="2" t="n">
        <v>0.0518392969680421</v>
      </c>
      <c r="X126" s="2" t="n">
        <v>0.0982236857278272</v>
      </c>
      <c r="Y126" s="2" t="n">
        <v>0.133063438683911</v>
      </c>
      <c r="Z126" s="2" t="n">
        <v>0.137328695907946</v>
      </c>
      <c r="AA126" s="2" t="n">
        <v>0.132347387291957</v>
      </c>
      <c r="AB126" s="2" t="n">
        <v>0.132842718353004</v>
      </c>
      <c r="AC126" s="2" t="n">
        <v>0.119589043623779</v>
      </c>
      <c r="AD126" s="2" t="n">
        <v>0.116611944674334</v>
      </c>
      <c r="AE126" s="2" t="n">
        <v>0.101548219103761</v>
      </c>
      <c r="AF126" s="2" t="n">
        <v>0.0284448666334808</v>
      </c>
      <c r="AG126" s="2" t="n">
        <v>-0.432019328870818</v>
      </c>
      <c r="AH126" s="3" t="b">
        <f aca="false">TRUE()</f>
        <v>1</v>
      </c>
      <c r="AI126" s="3" t="n">
        <v>-0.234991337381795</v>
      </c>
      <c r="AJ126" s="3" t="b">
        <f aca="false">TRUE()</f>
        <v>1</v>
      </c>
      <c r="AK126" s="3" t="n">
        <v>0.580281946503505</v>
      </c>
      <c r="AL126" s="3" t="b">
        <f aca="false">TRUE()</f>
        <v>1</v>
      </c>
      <c r="AM126" s="3" t="n">
        <v>0.87199572835263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0</v>
      </c>
      <c r="F127" s="2" t="n">
        <v>18.434948822922</v>
      </c>
      <c r="G127" s="2" t="n">
        <v>0.863979848866499</v>
      </c>
      <c r="H127" s="2" t="n">
        <v>0.991018634728245</v>
      </c>
      <c r="I127" s="2" t="n">
        <v>0.150386075703912</v>
      </c>
      <c r="J127" s="2" t="n">
        <v>0.308187124106056</v>
      </c>
      <c r="K127" s="2" t="n">
        <v>5.98744627618438</v>
      </c>
      <c r="L127" s="2" t="n">
        <v>0.765</v>
      </c>
      <c r="M127" s="2" t="n">
        <v>0.092</v>
      </c>
      <c r="N127" s="2" t="n">
        <v>12.784</v>
      </c>
      <c r="O127" s="2" t="s">
        <v>41</v>
      </c>
      <c r="P127" s="2" t="n">
        <v>175.5</v>
      </c>
      <c r="Q127" s="2" t="n">
        <v>41.3</v>
      </c>
      <c r="R127" s="2" t="n">
        <v>8.688</v>
      </c>
      <c r="S127" s="2" t="n">
        <v>0.451593195146678</v>
      </c>
      <c r="T127" s="2" t="n">
        <v>-0.304313926039619</v>
      </c>
      <c r="U127" s="2" t="n">
        <v>0.0284761090958217</v>
      </c>
      <c r="V127" s="2" t="n">
        <v>0.0324438116763548</v>
      </c>
      <c r="W127" s="2" t="n">
        <v>0.0324438116763548</v>
      </c>
      <c r="X127" s="2" t="n">
        <v>0.0795536572673606</v>
      </c>
      <c r="Y127" s="2" t="n">
        <v>0.116293514443714</v>
      </c>
      <c r="Z127" s="2" t="n">
        <v>0.10768899738415</v>
      </c>
      <c r="AA127" s="2" t="n">
        <v>0.145807104734889</v>
      </c>
      <c r="AB127" s="2" t="n">
        <v>0.146095385343641</v>
      </c>
      <c r="AC127" s="2" t="n">
        <v>0.12077451636173</v>
      </c>
      <c r="AD127" s="2" t="n">
        <v>0.131438391383344</v>
      </c>
      <c r="AE127" s="2" t="n">
        <v>0.119336334190619</v>
      </c>
      <c r="AF127" s="2" t="n">
        <v>0.0330120988905521</v>
      </c>
      <c r="AG127" s="2" t="n">
        <v>0.835150008628496</v>
      </c>
      <c r="AH127" s="3" t="b">
        <f aca="false">TRUE()</f>
        <v>1</v>
      </c>
      <c r="AI127" s="3" t="n">
        <v>0.699851585172481</v>
      </c>
      <c r="AJ127" s="3" t="b">
        <f aca="false">TRUE()</f>
        <v>1</v>
      </c>
      <c r="AK127" s="3" t="n">
        <v>-0.720284050933488</v>
      </c>
      <c r="AL127" s="3" t="b">
        <f aca="false">TRUE()</f>
        <v>1</v>
      </c>
      <c r="AM127" s="3" t="n">
        <v>0.87781256893494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1</v>
      </c>
      <c r="F128" s="2" t="n">
        <v>26.565051177078</v>
      </c>
      <c r="G128" s="2" t="n">
        <v>0.835667600373483</v>
      </c>
      <c r="H128" s="2" t="n">
        <v>0.991507510032683</v>
      </c>
      <c r="I128" s="2" t="n">
        <v>0.109910242335838</v>
      </c>
      <c r="J128" s="2" t="n">
        <v>0.307017255195257</v>
      </c>
      <c r="K128" s="2" t="n">
        <v>5.56129356784111</v>
      </c>
      <c r="L128" s="2" t="n">
        <v>0.718</v>
      </c>
      <c r="M128" s="2" t="n">
        <v>0.099</v>
      </c>
      <c r="N128" s="2" t="n">
        <v>11.951</v>
      </c>
      <c r="O128" s="2" t="s">
        <v>41</v>
      </c>
      <c r="P128" s="2" t="n">
        <v>149</v>
      </c>
      <c r="Q128" s="2" t="n">
        <v>34.5</v>
      </c>
      <c r="R128" s="2" t="n">
        <v>7.374</v>
      </c>
      <c r="S128" s="2" t="n">
        <v>0.693413142907054</v>
      </c>
      <c r="T128" s="2" t="n">
        <v>-0.206073037710738</v>
      </c>
      <c r="U128" s="2" t="n">
        <v>0.345697893691708</v>
      </c>
      <c r="V128" s="2" t="n">
        <v>0.0847740661273202</v>
      </c>
      <c r="W128" s="2" t="n">
        <v>0.0629978055295767</v>
      </c>
      <c r="X128" s="2" t="n">
        <v>0.0652605809428718</v>
      </c>
      <c r="Y128" s="2" t="n">
        <v>0.117121318517722</v>
      </c>
      <c r="Z128" s="2" t="n">
        <v>0.125242492846011</v>
      </c>
      <c r="AA128" s="2" t="n">
        <v>0.155868568999963</v>
      </c>
      <c r="AB128" s="2" t="n">
        <v>0.133455011899182</v>
      </c>
      <c r="AC128" s="2" t="n">
        <v>0.116243357406704</v>
      </c>
      <c r="AD128" s="2" t="n">
        <v>0.10551129901473</v>
      </c>
      <c r="AE128" s="2" t="n">
        <v>0.120101416740702</v>
      </c>
      <c r="AF128" s="2" t="n">
        <v>0.0611959536321152</v>
      </c>
      <c r="AG128" s="2" t="n">
        <v>0.552298632153484</v>
      </c>
      <c r="AH128" s="3" t="b">
        <f aca="false">TRUE()</f>
        <v>1</v>
      </c>
      <c r="AI128" s="3" t="n">
        <v>0.0979664158567143</v>
      </c>
      <c r="AJ128" s="3" t="b">
        <f aca="false">TRUE()</f>
        <v>1</v>
      </c>
      <c r="AK128" s="3" t="n">
        <v>-0.416818651531523</v>
      </c>
      <c r="AL128" s="3" t="b">
        <f aca="false">TRUE()</f>
        <v>1</v>
      </c>
      <c r="AM128" s="3" t="n">
        <v>0.10708119177851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2</v>
      </c>
      <c r="F129" s="2" t="n">
        <v>24.2277453179541</v>
      </c>
      <c r="G129" s="2" t="n">
        <v>0.857142857142857</v>
      </c>
      <c r="H129" s="2" t="n">
        <v>0.974984932172003</v>
      </c>
      <c r="I129" s="2" t="n">
        <v>0.232012539262852</v>
      </c>
      <c r="J129" s="2" t="n">
        <v>0.45600038785974</v>
      </c>
      <c r="K129" s="2" t="n">
        <v>3.99742708079224</v>
      </c>
      <c r="L129" s="2" t="n">
        <v>0.846</v>
      </c>
      <c r="M129" s="2" t="n">
        <v>0.133</v>
      </c>
      <c r="N129" s="2" t="n">
        <v>8.895</v>
      </c>
      <c r="O129" s="2" t="s">
        <v>41</v>
      </c>
      <c r="P129" s="2" t="n">
        <v>164.6</v>
      </c>
      <c r="Q129" s="2" t="n">
        <v>44.4</v>
      </c>
      <c r="R129" s="2" t="n">
        <v>8.147</v>
      </c>
      <c r="S129" s="2" t="n">
        <v>0.639390237852448</v>
      </c>
      <c r="T129" s="2" t="n">
        <v>0.701993130385058</v>
      </c>
      <c r="U129" s="2" t="n">
        <v>0.390619594758143</v>
      </c>
      <c r="V129" s="2" t="n">
        <v>0.141848149925765</v>
      </c>
      <c r="W129" s="2" t="n">
        <v>0.141848149925765</v>
      </c>
      <c r="X129" s="2" t="n">
        <v>0.0506283978355823</v>
      </c>
      <c r="Y129" s="2" t="n">
        <v>0.0856889038288666</v>
      </c>
      <c r="Z129" s="2" t="n">
        <v>0.123794717945149</v>
      </c>
      <c r="AA129" s="2" t="n">
        <v>0.178996665327256</v>
      </c>
      <c r="AB129" s="2" t="n">
        <v>0.185314345963608</v>
      </c>
      <c r="AC129" s="2" t="n">
        <v>0.100919293247194</v>
      </c>
      <c r="AD129" s="2" t="n">
        <v>0.07825652957437</v>
      </c>
      <c r="AE129" s="2" t="n">
        <v>0.0975359074865301</v>
      </c>
      <c r="AF129" s="2" t="n">
        <v>0.0988652387914432</v>
      </c>
      <c r="AG129" s="2" t="n">
        <v>-0.485690285491976</v>
      </c>
      <c r="AH129" s="3" t="b">
        <f aca="false">TRUE()</f>
        <v>1</v>
      </c>
      <c r="AI129" s="3" t="n">
        <v>1.73714304718476</v>
      </c>
      <c r="AJ129" s="3" t="b">
        <f aca="false">TRUE()</f>
        <v>1</v>
      </c>
      <c r="AK129" s="3" t="n">
        <v>1.05715614556374</v>
      </c>
      <c r="AL129" s="3" t="b">
        <f aca="false">TRUE()</f>
        <v>1</v>
      </c>
      <c r="AM129" s="3" t="n">
        <v>0.56079475719890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1</v>
      </c>
      <c r="F130" s="2" t="n">
        <v>56.3099324740202</v>
      </c>
      <c r="G130" s="2" t="n">
        <v>0.6149377593361</v>
      </c>
      <c r="H130" s="2" t="n">
        <v>0.983652916194336</v>
      </c>
      <c r="I130" s="2" t="n">
        <v>0.0824063675996817</v>
      </c>
      <c r="J130" s="2" t="n">
        <v>0.212282707919176</v>
      </c>
      <c r="K130" s="2" t="n">
        <v>8.61959650344353</v>
      </c>
      <c r="L130" s="2" t="n">
        <v>0.775</v>
      </c>
      <c r="M130" s="2" t="n">
        <v>0.1</v>
      </c>
      <c r="N130" s="2" t="n">
        <v>18.223</v>
      </c>
      <c r="O130" s="2" t="s">
        <v>41</v>
      </c>
      <c r="P130" s="2" t="n">
        <v>124.9</v>
      </c>
      <c r="Q130" s="2" t="n">
        <v>32.7</v>
      </c>
      <c r="R130" s="2" t="n">
        <v>6.184</v>
      </c>
      <c r="S130" s="2" t="n">
        <v>-1</v>
      </c>
      <c r="T130" s="2" t="n">
        <v>-0.0520556716487729</v>
      </c>
      <c r="U130" s="2" t="n">
        <v>-0.0745841510601086</v>
      </c>
      <c r="V130" s="2" t="n">
        <v>0.151699481952611</v>
      </c>
      <c r="W130" s="2" t="n">
        <v>0.0977148303216133</v>
      </c>
      <c r="X130" s="2" t="n">
        <v>0.051415356732932</v>
      </c>
      <c r="Y130" s="2" t="n">
        <v>0.136830141554578</v>
      </c>
      <c r="Z130" s="2" t="n">
        <v>0.152702285917595</v>
      </c>
      <c r="AA130" s="2" t="n">
        <v>0.126569416258512</v>
      </c>
      <c r="AB130" s="2" t="n">
        <v>0.101675708936366</v>
      </c>
      <c r="AC130" s="2" t="n">
        <v>0.080106624247381</v>
      </c>
      <c r="AD130" s="2" t="n">
        <v>0.116207155618791</v>
      </c>
      <c r="AE130" s="2" t="n">
        <v>0.121967216581245</v>
      </c>
      <c r="AF130" s="2" t="n">
        <v>0.112526094152599</v>
      </c>
      <c r="AG130" s="2" t="n">
        <v>2.58219349865733</v>
      </c>
      <c r="AH130" s="3" t="b">
        <f aca="false">FALSE()</f>
        <v>0</v>
      </c>
      <c r="AI130" s="3" t="n">
        <v>0.827912259494984</v>
      </c>
      <c r="AJ130" s="3" t="b">
        <f aca="false">TRUE()</f>
        <v>1</v>
      </c>
      <c r="AK130" s="3" t="n">
        <v>-0.373466451616956</v>
      </c>
      <c r="AL130" s="3" t="b">
        <f aca="false">TRUE()</f>
        <v>1</v>
      </c>
      <c r="AM130" s="3" t="n">
        <v>-0.593848098390163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2</v>
      </c>
      <c r="F131" s="2" t="n">
        <v>11.3099324740202</v>
      </c>
      <c r="G131" s="2" t="n">
        <v>0.855381165919283</v>
      </c>
      <c r="H131" s="2" t="n">
        <v>0.98958740168522</v>
      </c>
      <c r="I131" s="2" t="n">
        <v>0.160575499608749</v>
      </c>
      <c r="J131" s="2" t="n">
        <v>0.329079455386021</v>
      </c>
      <c r="K131" s="2" t="n">
        <v>5.05816448870011</v>
      </c>
      <c r="L131" s="2" t="n">
        <v>0.687</v>
      </c>
      <c r="M131" s="2" t="n">
        <v>0.117</v>
      </c>
      <c r="N131" s="2" t="n">
        <v>10.79</v>
      </c>
      <c r="O131" s="2" t="s">
        <v>41</v>
      </c>
      <c r="P131" s="2" t="n">
        <v>123.1</v>
      </c>
      <c r="Q131" s="2" t="n">
        <v>36.2</v>
      </c>
      <c r="R131" s="2" t="n">
        <v>6.096</v>
      </c>
      <c r="S131" s="2" t="n">
        <v>0.723568925275783</v>
      </c>
      <c r="T131" s="2" t="n">
        <v>0.234487131994716</v>
      </c>
      <c r="U131" s="2" t="n">
        <v>0.421178813711878</v>
      </c>
      <c r="V131" s="2" t="n">
        <v>0.173994279157609</v>
      </c>
      <c r="W131" s="2" t="n">
        <v>0.0587036671715535</v>
      </c>
      <c r="X131" s="2" t="n">
        <v>0.108083006275871</v>
      </c>
      <c r="Y131" s="2" t="n">
        <v>0.114632198370999</v>
      </c>
      <c r="Z131" s="2" t="n">
        <v>0.176287268528637</v>
      </c>
      <c r="AA131" s="2" t="n">
        <v>0.124103356734551</v>
      </c>
      <c r="AB131" s="2" t="n">
        <v>0.119698087272342</v>
      </c>
      <c r="AC131" s="2" t="n">
        <v>0.125109505328922</v>
      </c>
      <c r="AD131" s="2" t="n">
        <v>0.102581434731164</v>
      </c>
      <c r="AE131" s="2" t="n">
        <v>0.0978456970041146</v>
      </c>
      <c r="AF131" s="2" t="n">
        <v>0.0316594457534</v>
      </c>
      <c r="AG131" s="2" t="n">
        <v>0.218355541347162</v>
      </c>
      <c r="AH131" s="3" t="b">
        <f aca="false">TRUE()</f>
        <v>1</v>
      </c>
      <c r="AI131" s="3" t="n">
        <v>-0.299021674543045</v>
      </c>
      <c r="AJ131" s="3" t="b">
        <f aca="false">TRUE()</f>
        <v>1</v>
      </c>
      <c r="AK131" s="3" t="n">
        <v>0.363520946930673</v>
      </c>
      <c r="AL131" s="3" t="b">
        <f aca="false">TRUE()</f>
        <v>1</v>
      </c>
      <c r="AM131" s="3" t="n">
        <v>-0.64619966363097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3</v>
      </c>
      <c r="F132" s="2" t="n">
        <v>45</v>
      </c>
      <c r="G132" s="2" t="n">
        <v>0.575279421433268</v>
      </c>
      <c r="H132" s="2" t="n">
        <v>0.985932792329269</v>
      </c>
      <c r="I132" s="2" t="n">
        <v>0.0658131262785484</v>
      </c>
      <c r="J132" s="2" t="n">
        <v>0.218422761722445</v>
      </c>
      <c r="K132" s="2" t="n">
        <v>6.59397801946393</v>
      </c>
      <c r="L132" s="2" t="n">
        <v>0.604</v>
      </c>
      <c r="M132" s="2" t="n">
        <v>0.069</v>
      </c>
      <c r="N132" s="2" t="n">
        <v>13.873</v>
      </c>
      <c r="O132" s="2" t="s">
        <v>41</v>
      </c>
      <c r="P132" s="2" t="n">
        <v>145.4</v>
      </c>
      <c r="Q132" s="2" t="n">
        <v>34.1</v>
      </c>
      <c r="R132" s="2" t="n">
        <v>7.196</v>
      </c>
      <c r="S132" s="2" t="n">
        <v>0.819292009341835</v>
      </c>
      <c r="T132" s="2" t="n">
        <v>-0.104171515064778</v>
      </c>
      <c r="U132" s="2" t="n">
        <v>-0.235698635025926</v>
      </c>
      <c r="V132" s="2" t="n">
        <v>0.151588188129426</v>
      </c>
      <c r="W132" s="2" t="n">
        <v>0.0307483895272181</v>
      </c>
      <c r="X132" s="2" t="n">
        <v>0.150745133973069</v>
      </c>
      <c r="Y132" s="2" t="n">
        <v>0.136086687268935</v>
      </c>
      <c r="Z132" s="2" t="n">
        <v>0.109340175958661</v>
      </c>
      <c r="AA132" s="2" t="n">
        <v>0.129647327670122</v>
      </c>
      <c r="AB132" s="2" t="n">
        <v>0.129662551429125</v>
      </c>
      <c r="AC132" s="2" t="n">
        <v>0.102417569204846</v>
      </c>
      <c r="AD132" s="2" t="n">
        <v>0.100187613836952</v>
      </c>
      <c r="AE132" s="2" t="n">
        <v>0.0936257515609533</v>
      </c>
      <c r="AF132" s="2" t="n">
        <v>0.0482871890973376</v>
      </c>
      <c r="AG132" s="2" t="n">
        <v>1.23772480189771</v>
      </c>
      <c r="AH132" s="3" t="b">
        <f aca="false">TRUE()</f>
        <v>1</v>
      </c>
      <c r="AI132" s="3" t="n">
        <v>-1.36192527141982</v>
      </c>
      <c r="AJ132" s="3" t="b">
        <f aca="false">TRUE()</f>
        <v>1</v>
      </c>
      <c r="AK132" s="3" t="n">
        <v>-1.71738464896852</v>
      </c>
      <c r="AL132" s="3" t="b">
        <f aca="false">TRUE()</f>
        <v>1</v>
      </c>
      <c r="AM132" s="3" t="n">
        <v>0.0023780612968869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4</v>
      </c>
      <c r="F133" s="2" t="n">
        <v>18.434948822922</v>
      </c>
      <c r="G133" s="2" t="n">
        <v>0.850094876660342</v>
      </c>
      <c r="H133" s="2" t="n">
        <v>0.985219602725812</v>
      </c>
      <c r="I133" s="2" t="n">
        <v>0.123787177960363</v>
      </c>
      <c r="J133" s="2" t="n">
        <v>0.372650329991954</v>
      </c>
      <c r="K133" s="2" t="n">
        <v>3.4783132948671</v>
      </c>
      <c r="L133" s="2" t="n">
        <v>0.603</v>
      </c>
      <c r="M133" s="2" t="n">
        <v>0.091</v>
      </c>
      <c r="N133" s="2" t="n">
        <v>7.532</v>
      </c>
      <c r="O133" s="2" t="s">
        <v>41</v>
      </c>
      <c r="P133" s="2" t="n">
        <v>168.7</v>
      </c>
      <c r="Q133" s="2" t="n">
        <v>31.5</v>
      </c>
      <c r="R133" s="2" t="n">
        <v>8.35</v>
      </c>
      <c r="S133" s="2" t="n">
        <v>0.966584746075555</v>
      </c>
      <c r="T133" s="2" t="n">
        <v>0.198305460762306</v>
      </c>
      <c r="U133" s="2" t="n">
        <v>-0.10065104121395</v>
      </c>
      <c r="V133" s="2" t="n">
        <v>0.0302042746328958</v>
      </c>
      <c r="W133" s="2" t="n">
        <v>0.00160428965222059</v>
      </c>
      <c r="X133" s="2" t="n">
        <v>0.233884986178046</v>
      </c>
      <c r="Y133" s="2" t="n">
        <v>0.178009364180506</v>
      </c>
      <c r="Z133" s="2" t="n">
        <v>0.0980206651448179</v>
      </c>
      <c r="AA133" s="2" t="n">
        <v>0.0535372260115652</v>
      </c>
      <c r="AB133" s="2" t="n">
        <v>0.023376235914391</v>
      </c>
      <c r="AC133" s="2" t="n">
        <v>0.0879939953990423</v>
      </c>
      <c r="AD133" s="2" t="n">
        <v>0.120194906377709</v>
      </c>
      <c r="AE133" s="2" t="n">
        <v>0.164666107940972</v>
      </c>
      <c r="AF133" s="2" t="n">
        <v>0.0403165128529505</v>
      </c>
      <c r="AG133" s="2" t="n">
        <v>-0.830242944718081</v>
      </c>
      <c r="AH133" s="3" t="b">
        <f aca="false">TRUE()</f>
        <v>1</v>
      </c>
      <c r="AI133" s="3" t="n">
        <v>-1.37473133885207</v>
      </c>
      <c r="AJ133" s="3" t="b">
        <f aca="false">TRUE()</f>
        <v>1</v>
      </c>
      <c r="AK133" s="3" t="n">
        <v>-0.763636250848054</v>
      </c>
      <c r="AL133" s="3" t="b">
        <f aca="false">TRUE()</f>
        <v>1</v>
      </c>
      <c r="AM133" s="3" t="n">
        <v>0.68003998913631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5</v>
      </c>
      <c r="F134" s="2" t="n">
        <v>16.504361381755</v>
      </c>
      <c r="G134" s="2" t="n">
        <v>0.839506172839506</v>
      </c>
      <c r="H134" s="2" t="n">
        <v>0.977411770635971</v>
      </c>
      <c r="I134" s="2" t="n">
        <v>0.239834595684186</v>
      </c>
      <c r="J134" s="2" t="n">
        <v>0.430427072298061</v>
      </c>
      <c r="K134" s="2" t="n">
        <v>3.57026148092603</v>
      </c>
      <c r="L134" s="2" t="n">
        <v>0.657</v>
      </c>
      <c r="M134" s="2" t="n">
        <v>0.107</v>
      </c>
      <c r="N134" s="2" t="n">
        <v>7.866</v>
      </c>
      <c r="O134" s="2" t="s">
        <v>41</v>
      </c>
      <c r="P134" s="2" t="n">
        <v>150.3</v>
      </c>
      <c r="Q134" s="2" t="n">
        <v>32</v>
      </c>
      <c r="R134" s="2" t="n">
        <v>7.439</v>
      </c>
      <c r="S134" s="2" t="n">
        <v>0.800988693911981</v>
      </c>
      <c r="T134" s="2" t="n">
        <v>-0.0936015061279028</v>
      </c>
      <c r="U134" s="2" t="n">
        <v>-0.283812637113143</v>
      </c>
      <c r="V134" s="2" t="n">
        <v>0.0561715693900237</v>
      </c>
      <c r="W134" s="2" t="n">
        <v>0.0561715693900237</v>
      </c>
      <c r="X134" s="2" t="n">
        <v>0.105224483464662</v>
      </c>
      <c r="Y134" s="2" t="n">
        <v>0.13015547915904</v>
      </c>
      <c r="Z134" s="2" t="n">
        <v>0.131644091600262</v>
      </c>
      <c r="AA134" s="2" t="n">
        <v>0.125389280142403</v>
      </c>
      <c r="AB134" s="2" t="n">
        <v>0.0686766436313911</v>
      </c>
      <c r="AC134" s="2" t="n">
        <v>0.050546517492152</v>
      </c>
      <c r="AD134" s="2" t="n">
        <v>0.0524869761887846</v>
      </c>
      <c r="AE134" s="2" t="n">
        <v>0.125711863441202</v>
      </c>
      <c r="AF134" s="2" t="n">
        <v>0.210164664880104</v>
      </c>
      <c r="AG134" s="2" t="n">
        <v>-0.769213950927904</v>
      </c>
      <c r="AH134" s="3" t="b">
        <f aca="false">TRUE()</f>
        <v>1</v>
      </c>
      <c r="AI134" s="3" t="n">
        <v>-0.683203697510556</v>
      </c>
      <c r="AJ134" s="3" t="b">
        <f aca="false">TRUE()</f>
        <v>1</v>
      </c>
      <c r="AK134" s="3" t="n">
        <v>-0.0700010522149914</v>
      </c>
      <c r="AL134" s="3" t="b">
        <f aca="false">TRUE()</f>
        <v>1</v>
      </c>
      <c r="AM134" s="3" t="n">
        <v>0.14489065556354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3</v>
      </c>
      <c r="E135" s="2" t="n">
        <v>8</v>
      </c>
      <c r="F135" s="2" t="n">
        <v>18.434948822922</v>
      </c>
      <c r="G135" s="2" t="n">
        <v>0.927821522309711</v>
      </c>
      <c r="H135" s="2" t="n">
        <v>0.971754232197601</v>
      </c>
      <c r="I135" s="2" t="n">
        <v>0.255153162734626</v>
      </c>
      <c r="J135" s="2" t="n">
        <v>0.486796900979547</v>
      </c>
      <c r="K135" s="2" t="n">
        <v>3.85832340997814</v>
      </c>
      <c r="L135" s="2" t="n">
        <v>0.833</v>
      </c>
      <c r="M135" s="2" t="n">
        <v>0.167</v>
      </c>
      <c r="N135" s="2" t="n">
        <v>8.522</v>
      </c>
      <c r="O135" s="2" t="s">
        <v>41</v>
      </c>
      <c r="P135" s="2" t="n">
        <v>121.1</v>
      </c>
      <c r="Q135" s="2" t="n">
        <v>31.7</v>
      </c>
      <c r="R135" s="2" t="n">
        <v>5.996</v>
      </c>
      <c r="S135" s="2" t="n">
        <v>0.662897629366779</v>
      </c>
      <c r="T135" s="2" t="n">
        <v>-0.0467576101991918</v>
      </c>
      <c r="U135" s="2" t="n">
        <v>-0.0151678919475842</v>
      </c>
      <c r="V135" s="2" t="n">
        <v>0.174372627704842</v>
      </c>
      <c r="W135" s="2" t="n">
        <v>0.0517042853710351</v>
      </c>
      <c r="X135" s="2" t="n">
        <v>0.145044853589821</v>
      </c>
      <c r="Y135" s="2" t="n">
        <v>0.147129052058127</v>
      </c>
      <c r="Z135" s="2" t="n">
        <v>0.119196042597068</v>
      </c>
      <c r="AA135" s="2" t="n">
        <v>0.127882614613468</v>
      </c>
      <c r="AB135" s="2" t="n">
        <v>0.117819668037732</v>
      </c>
      <c r="AC135" s="2" t="n">
        <v>0.110467446006035</v>
      </c>
      <c r="AD135" s="2" t="n">
        <v>0.107188320355981</v>
      </c>
      <c r="AE135" s="2" t="n">
        <v>0.0742397739077421</v>
      </c>
      <c r="AF135" s="2" t="n">
        <v>0.0510322288340261</v>
      </c>
      <c r="AG135" s="2" t="n">
        <v>-0.578017904188703</v>
      </c>
      <c r="AH135" s="3" t="b">
        <f aca="false">TRUE()</f>
        <v>1</v>
      </c>
      <c r="AI135" s="3" t="n">
        <v>1.5706641705655</v>
      </c>
      <c r="AJ135" s="3" t="b">
        <f aca="false">TRUE()</f>
        <v>1</v>
      </c>
      <c r="AK135" s="3" t="n">
        <v>2.53113094265899</v>
      </c>
      <c r="AL135" s="3" t="b">
        <f aca="false">FALSE()</f>
        <v>0</v>
      </c>
      <c r="AM135" s="3" t="n">
        <v>-0.704368069454104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3</v>
      </c>
      <c r="E136" s="2" t="n">
        <v>9</v>
      </c>
      <c r="F136" s="2" t="n">
        <v>24.2277453179541</v>
      </c>
      <c r="G136" s="2" t="n">
        <v>0.584545454545455</v>
      </c>
      <c r="H136" s="2" t="n">
        <v>0.988119050180731</v>
      </c>
      <c r="I136" s="2" t="n">
        <v>0.081869302726471</v>
      </c>
      <c r="J136" s="2" t="n">
        <v>0.233823424053333</v>
      </c>
      <c r="K136" s="2" t="n">
        <v>7.68157657608059</v>
      </c>
      <c r="L136" s="2" t="n">
        <v>0.74</v>
      </c>
      <c r="M136" s="2" t="n">
        <v>0.13</v>
      </c>
      <c r="N136" s="2" t="n">
        <v>16.294</v>
      </c>
      <c r="O136" s="2" t="s">
        <v>41</v>
      </c>
      <c r="P136" s="2" t="n">
        <v>111.2</v>
      </c>
      <c r="Q136" s="2" t="n">
        <v>30.6</v>
      </c>
      <c r="R136" s="2" t="n">
        <v>5.503</v>
      </c>
      <c r="S136" s="2" t="n">
        <v>0.868519900998963</v>
      </c>
      <c r="T136" s="2" t="n">
        <v>-0.105927355937758</v>
      </c>
      <c r="U136" s="2" t="n">
        <v>-0.0250523008044352</v>
      </c>
      <c r="V136" s="2" t="n">
        <v>0.175208628799628</v>
      </c>
      <c r="W136" s="2" t="n">
        <v>0.114685702459793</v>
      </c>
      <c r="X136" s="2" t="n">
        <v>0.0368398511664833</v>
      </c>
      <c r="Y136" s="2" t="n">
        <v>0.126654547408991</v>
      </c>
      <c r="Z136" s="2" t="n">
        <v>0.146323885253847</v>
      </c>
      <c r="AA136" s="2" t="n">
        <v>0.149928365916117</v>
      </c>
      <c r="AB136" s="2" t="n">
        <v>0.124295395082523</v>
      </c>
      <c r="AC136" s="2" t="n">
        <v>0.096892029817317</v>
      </c>
      <c r="AD136" s="2" t="n">
        <v>0.102009262673881</v>
      </c>
      <c r="AE136" s="2" t="n">
        <v>0.110248763303144</v>
      </c>
      <c r="AF136" s="2" t="n">
        <v>0.106807899377698</v>
      </c>
      <c r="AG136" s="2" t="n">
        <v>1.95959924448241</v>
      </c>
      <c r="AH136" s="3" t="b">
        <f aca="false">TRUE()</f>
        <v>1</v>
      </c>
      <c r="AI136" s="3" t="n">
        <v>0.379699899366222</v>
      </c>
      <c r="AJ136" s="3" t="b">
        <f aca="false">TRUE()</f>
        <v>1</v>
      </c>
      <c r="AK136" s="3" t="n">
        <v>0.927099545820037</v>
      </c>
      <c r="AL136" s="3" t="b">
        <f aca="false">TRUE()</f>
        <v>1</v>
      </c>
      <c r="AM136" s="3" t="n">
        <v>-0.9923016782785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3</v>
      </c>
      <c r="E137" s="2" t="n">
        <v>11</v>
      </c>
      <c r="F137" s="2" t="n">
        <v>18.434948822922</v>
      </c>
      <c r="G137" s="2" t="n">
        <v>0.917785234899329</v>
      </c>
      <c r="H137" s="2" t="n">
        <v>0.971210994787917</v>
      </c>
      <c r="I137" s="2" t="n">
        <v>0.20715705858719</v>
      </c>
      <c r="J137" s="2" t="n">
        <v>0.497047013302601</v>
      </c>
      <c r="K137" s="2" t="n">
        <v>3.3154666099073</v>
      </c>
      <c r="L137" s="2" t="n">
        <v>0.769</v>
      </c>
      <c r="M137" s="2" t="n">
        <v>0.134</v>
      </c>
      <c r="N137" s="2" t="n">
        <v>7.363</v>
      </c>
      <c r="O137" s="2" t="s">
        <v>41</v>
      </c>
      <c r="P137" s="2" t="n">
        <v>132.6</v>
      </c>
      <c r="Q137" s="2" t="n">
        <v>25</v>
      </c>
      <c r="R137" s="2" t="n">
        <v>6.563</v>
      </c>
      <c r="S137" s="2" t="n">
        <v>0.492021372059007</v>
      </c>
      <c r="T137" s="2" t="n">
        <v>-0.053257451948815</v>
      </c>
      <c r="U137" s="2" t="n">
        <v>0.0512921152995505</v>
      </c>
      <c r="V137" s="2" t="n">
        <v>0.00346139209084084</v>
      </c>
      <c r="W137" s="2" t="n">
        <v>0.00346139209084084</v>
      </c>
      <c r="X137" s="2" t="n">
        <v>0.112397375273589</v>
      </c>
      <c r="Y137" s="2" t="n">
        <v>0.118918259618803</v>
      </c>
      <c r="Z137" s="2" t="n">
        <v>0.112053353866813</v>
      </c>
      <c r="AA137" s="2" t="n">
        <v>0.102060050030795</v>
      </c>
      <c r="AB137" s="2" t="n">
        <v>0.121209516944557</v>
      </c>
      <c r="AC137" s="2" t="n">
        <v>0.102404887234125</v>
      </c>
      <c r="AD137" s="2" t="n">
        <v>0.114611732649641</v>
      </c>
      <c r="AE137" s="2" t="n">
        <v>0.13996792436388</v>
      </c>
      <c r="AF137" s="2" t="n">
        <v>0.0763769000177975</v>
      </c>
      <c r="AG137" s="2" t="n">
        <v>-0.938329572101825</v>
      </c>
      <c r="AH137" s="3" t="b">
        <f aca="false">TRUE()</f>
        <v>1</v>
      </c>
      <c r="AI137" s="3" t="n">
        <v>0.751075854901482</v>
      </c>
      <c r="AJ137" s="3" t="b">
        <f aca="false">TRUE()</f>
        <v>1</v>
      </c>
      <c r="AK137" s="3" t="n">
        <v>1.1005083454783</v>
      </c>
      <c r="AL137" s="3" t="b">
        <f aca="false">TRUE()</f>
        <v>1</v>
      </c>
      <c r="AM137" s="3" t="n">
        <v>-0.36989973597112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3</v>
      </c>
      <c r="E138" s="2" t="n">
        <v>12</v>
      </c>
      <c r="F138" s="2" t="n">
        <v>30.3432488842396</v>
      </c>
      <c r="G138" s="2" t="n">
        <v>0.716748768472906</v>
      </c>
      <c r="H138" s="2" t="n">
        <v>0.969578583390041</v>
      </c>
      <c r="I138" s="2" t="n">
        <v>0.160812807082436</v>
      </c>
      <c r="J138" s="2" t="n">
        <v>0.388552945931935</v>
      </c>
      <c r="K138" s="2" t="n">
        <v>4.01325813056022</v>
      </c>
      <c r="L138" s="2" t="n">
        <v>0.707</v>
      </c>
      <c r="M138" s="2" t="n">
        <v>0.143</v>
      </c>
      <c r="N138" s="2" t="n">
        <v>8.583</v>
      </c>
      <c r="O138" s="2" t="s">
        <v>41</v>
      </c>
      <c r="P138" s="2" t="n">
        <v>212.5</v>
      </c>
      <c r="Q138" s="2" t="n">
        <v>43.5</v>
      </c>
      <c r="R138" s="2" t="n">
        <v>10.52</v>
      </c>
      <c r="S138" s="2" t="n">
        <v>0.807968921410355</v>
      </c>
      <c r="T138" s="2" t="n">
        <v>-0.181543236865268</v>
      </c>
      <c r="U138" s="2" t="n">
        <v>-0.0168141424407384</v>
      </c>
      <c r="V138" s="2" t="n">
        <v>0.0339747993870839</v>
      </c>
      <c r="W138" s="2" t="n">
        <v>0.0339747993870839</v>
      </c>
      <c r="X138" s="2" t="n">
        <v>0.0725454759420936</v>
      </c>
      <c r="Y138" s="2" t="n">
        <v>0.123703536285097</v>
      </c>
      <c r="Z138" s="2" t="n">
        <v>0.136173555060895</v>
      </c>
      <c r="AA138" s="2" t="n">
        <v>0.116618262684242</v>
      </c>
      <c r="AB138" s="2" t="n">
        <v>0.125222256922725</v>
      </c>
      <c r="AC138" s="2" t="n">
        <v>0.0945900544856673</v>
      </c>
      <c r="AD138" s="2" t="n">
        <v>0.106665197527455</v>
      </c>
      <c r="AE138" s="2" t="n">
        <v>0.152937914832432</v>
      </c>
      <c r="AF138" s="2" t="n">
        <v>0.0715437462593936</v>
      </c>
      <c r="AG138" s="2" t="n">
        <v>-0.475182704218293</v>
      </c>
      <c r="AH138" s="3" t="b">
        <f aca="false">TRUE()</f>
        <v>1</v>
      </c>
      <c r="AI138" s="3" t="n">
        <v>-0.0429003258980396</v>
      </c>
      <c r="AJ138" s="3" t="b">
        <f aca="false">TRUE()</f>
        <v>1</v>
      </c>
      <c r="AK138" s="3" t="n">
        <v>1.4906781447094</v>
      </c>
      <c r="AL138" s="3" t="b">
        <f aca="false">TRUE()</f>
        <v>1</v>
      </c>
      <c r="AM138" s="3" t="n">
        <v>1.9539280766627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13</v>
      </c>
      <c r="F139" s="2" t="n">
        <v>36.869897645844</v>
      </c>
      <c r="G139" s="2" t="n">
        <v>0.855421686746988</v>
      </c>
      <c r="H139" s="2" t="n">
        <v>0.980439275282541</v>
      </c>
      <c r="I139" s="2" t="n">
        <v>0.129719398770052</v>
      </c>
      <c r="J139" s="2" t="n">
        <v>0.379621980340798</v>
      </c>
      <c r="K139" s="2" t="n">
        <v>4.11669552040424</v>
      </c>
      <c r="L139" s="2" t="n">
        <v>0.742</v>
      </c>
      <c r="M139" s="2" t="n">
        <v>0.138</v>
      </c>
      <c r="N139" s="2" t="n">
        <v>8.844</v>
      </c>
      <c r="O139" s="2" t="s">
        <v>41</v>
      </c>
      <c r="P139" s="2" t="n">
        <v>155.4</v>
      </c>
      <c r="Q139" s="2" t="n">
        <v>35.3</v>
      </c>
      <c r="R139" s="2" t="n">
        <v>7.692</v>
      </c>
      <c r="S139" s="2" t="n">
        <v>0.700385338717997</v>
      </c>
      <c r="T139" s="2" t="n">
        <v>0.233873511569232</v>
      </c>
      <c r="U139" s="2" t="n">
        <v>0.273221829321838</v>
      </c>
      <c r="V139" s="2" t="n">
        <v>0.0100582827740362</v>
      </c>
      <c r="W139" s="2" t="n">
        <v>0.0100582827740362</v>
      </c>
      <c r="X139" s="2" t="n">
        <v>0.13060067900711</v>
      </c>
      <c r="Y139" s="2" t="n">
        <v>0.129462237856929</v>
      </c>
      <c r="Z139" s="2" t="n">
        <v>0.108942319983941</v>
      </c>
      <c r="AA139" s="2" t="n">
        <v>0.104657538517435</v>
      </c>
      <c r="AB139" s="2" t="n">
        <v>0.0873416160890975</v>
      </c>
      <c r="AC139" s="2" t="n">
        <v>0.0901909072466279</v>
      </c>
      <c r="AD139" s="2" t="n">
        <v>0.138509759587901</v>
      </c>
      <c r="AE139" s="2" t="n">
        <v>0.141872029872052</v>
      </c>
      <c r="AF139" s="2" t="n">
        <v>0.0684229118389064</v>
      </c>
      <c r="AG139" s="2" t="n">
        <v>-0.406527953178214</v>
      </c>
      <c r="AH139" s="3" t="b">
        <f aca="false">TRUE()</f>
        <v>1</v>
      </c>
      <c r="AI139" s="3" t="n">
        <v>0.405312034230723</v>
      </c>
      <c r="AJ139" s="3" t="b">
        <f aca="false">TRUE()</f>
        <v>1</v>
      </c>
      <c r="AK139" s="3" t="n">
        <v>1.27391714513657</v>
      </c>
      <c r="AL139" s="3" t="b">
        <f aca="false">TRUE()</f>
        <v>1</v>
      </c>
      <c r="AM139" s="3" t="n">
        <v>0.29322009041252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14</v>
      </c>
      <c r="F140" s="2" t="n">
        <v>46.8476102659946</v>
      </c>
      <c r="G140" s="2" t="n">
        <v>0.87067861715749</v>
      </c>
      <c r="H140" s="2" t="n">
        <v>0.986772882763644</v>
      </c>
      <c r="I140" s="2" t="n">
        <v>0.143107915771886</v>
      </c>
      <c r="J140" s="2" t="n">
        <v>0.352570691728508</v>
      </c>
      <c r="K140" s="2" t="n">
        <v>4.50249138440969</v>
      </c>
      <c r="L140" s="2" t="n">
        <v>0.733</v>
      </c>
      <c r="M140" s="2" t="n">
        <v>0.121</v>
      </c>
      <c r="N140" s="2" t="n">
        <v>9.65</v>
      </c>
      <c r="O140" s="2" t="s">
        <v>41</v>
      </c>
      <c r="P140" s="2" t="n">
        <v>127</v>
      </c>
      <c r="Q140" s="2" t="n">
        <v>30.7</v>
      </c>
      <c r="R140" s="2" t="n">
        <v>6.286</v>
      </c>
      <c r="S140" s="2" t="n">
        <v>0.653543216619199</v>
      </c>
      <c r="T140" s="2" t="n">
        <v>-0.25057113235652</v>
      </c>
      <c r="U140" s="2" t="n">
        <v>0.472256012758856</v>
      </c>
      <c r="V140" s="2" t="n">
        <v>0.127503542343422</v>
      </c>
      <c r="W140" s="2" t="n">
        <v>0.0821295260576356</v>
      </c>
      <c r="X140" s="2" t="n">
        <v>0.0808485349361465</v>
      </c>
      <c r="Y140" s="2" t="n">
        <v>0.131235857218769</v>
      </c>
      <c r="Z140" s="2" t="n">
        <v>0.14769880417683</v>
      </c>
      <c r="AA140" s="2" t="n">
        <v>0.131468340745738</v>
      </c>
      <c r="AB140" s="2" t="n">
        <v>0.101433710324106</v>
      </c>
      <c r="AC140" s="2" t="n">
        <v>0.110803423254778</v>
      </c>
      <c r="AD140" s="2" t="n">
        <v>0.118401029896783</v>
      </c>
      <c r="AE140" s="2" t="n">
        <v>0.130379500158491</v>
      </c>
      <c r="AF140" s="2" t="n">
        <v>0.0477307992883582</v>
      </c>
      <c r="AG140" s="2" t="n">
        <v>-0.15046272342398</v>
      </c>
      <c r="AH140" s="3" t="b">
        <f aca="false">TRUE()</f>
        <v>1</v>
      </c>
      <c r="AI140" s="3" t="n">
        <v>0.29005742734047</v>
      </c>
      <c r="AJ140" s="3" t="b">
        <f aca="false">TRUE()</f>
        <v>1</v>
      </c>
      <c r="AK140" s="3" t="n">
        <v>0.536929746588938</v>
      </c>
      <c r="AL140" s="3" t="b">
        <f aca="false">TRUE()</f>
        <v>1</v>
      </c>
      <c r="AM140" s="3" t="n">
        <v>-0.5327712722758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1</v>
      </c>
      <c r="F141" s="2" t="n">
        <v>23.6293777306568</v>
      </c>
      <c r="G141" s="2" t="n">
        <v>0.886473429951691</v>
      </c>
      <c r="H141" s="2" t="n">
        <v>0.986303432386852</v>
      </c>
      <c r="I141" s="2" t="n">
        <v>0.186911565167122</v>
      </c>
      <c r="J141" s="2" t="n">
        <v>0.363569698527309</v>
      </c>
      <c r="K141" s="2" t="n">
        <v>4.67567404485942</v>
      </c>
      <c r="L141" s="2" t="n">
        <v>0.748</v>
      </c>
      <c r="M141" s="2" t="n">
        <v>0.106</v>
      </c>
      <c r="N141" s="2" t="n">
        <v>10.005</v>
      </c>
      <c r="O141" s="2" t="s">
        <v>41</v>
      </c>
      <c r="P141" s="2" t="n">
        <v>157.3</v>
      </c>
      <c r="Q141" s="2" t="n">
        <v>32.4</v>
      </c>
      <c r="R141" s="2" t="n">
        <v>7.786</v>
      </c>
      <c r="S141" s="2" t="n">
        <v>0.631050179362742</v>
      </c>
      <c r="T141" s="2" t="n">
        <v>-0.344182020956707</v>
      </c>
      <c r="U141" s="2" t="n">
        <v>0.67466474769213</v>
      </c>
      <c r="V141" s="2" t="n">
        <v>0.0617275085063411</v>
      </c>
      <c r="W141" s="2" t="n">
        <v>0.00671562098650214</v>
      </c>
      <c r="X141" s="2" t="n">
        <v>0.0955423148848915</v>
      </c>
      <c r="Y141" s="2" t="n">
        <v>0.141629373388274</v>
      </c>
      <c r="Z141" s="2" t="n">
        <v>0.127897546362757</v>
      </c>
      <c r="AA141" s="2" t="n">
        <v>0.118436300465148</v>
      </c>
      <c r="AB141" s="2" t="n">
        <v>0.127339115721622</v>
      </c>
      <c r="AC141" s="2" t="n">
        <v>0.117173348316778</v>
      </c>
      <c r="AD141" s="2" t="n">
        <v>0.136987681164377</v>
      </c>
      <c r="AE141" s="2" t="n">
        <v>0.102979693639673</v>
      </c>
      <c r="AF141" s="2" t="n">
        <v>0.0320146260564777</v>
      </c>
      <c r="AG141" s="2" t="n">
        <v>-0.035515773819348</v>
      </c>
      <c r="AH141" s="3" t="b">
        <f aca="false">TRUE()</f>
        <v>1</v>
      </c>
      <c r="AI141" s="3" t="n">
        <v>0.482148438824225</v>
      </c>
      <c r="AJ141" s="3" t="b">
        <f aca="false">TRUE()</f>
        <v>1</v>
      </c>
      <c r="AK141" s="3" t="n">
        <v>-0.113353252129558</v>
      </c>
      <c r="AL141" s="3" t="b">
        <f aca="false">TRUE()</f>
        <v>1</v>
      </c>
      <c r="AM141" s="3" t="n">
        <v>0.34848007594449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2</v>
      </c>
      <c r="F142" s="2" t="n">
        <v>17.1027289690524</v>
      </c>
      <c r="G142" s="2" t="n">
        <v>0.842874543239951</v>
      </c>
      <c r="H142" s="2" t="n">
        <v>0.986460244408885</v>
      </c>
      <c r="I142" s="2" t="n">
        <v>0.156831926834591</v>
      </c>
      <c r="J142" s="2" t="n">
        <v>0.362171434771875</v>
      </c>
      <c r="K142" s="2" t="n">
        <v>4.39607397788336</v>
      </c>
      <c r="L142" s="2" t="n">
        <v>0.683</v>
      </c>
      <c r="M142" s="2" t="n">
        <v>0.102</v>
      </c>
      <c r="N142" s="2" t="n">
        <v>9.572</v>
      </c>
      <c r="O142" s="2" t="s">
        <v>41</v>
      </c>
      <c r="P142" s="2" t="n">
        <v>167.1</v>
      </c>
      <c r="Q142" s="2" t="n">
        <v>35.3</v>
      </c>
      <c r="R142" s="2" t="n">
        <v>8.273</v>
      </c>
      <c r="S142" s="2" t="n">
        <v>0.651421484672183</v>
      </c>
      <c r="T142" s="2" t="n">
        <v>-0.313609434095211</v>
      </c>
      <c r="U142" s="2" t="n">
        <v>0.373744282040926</v>
      </c>
      <c r="V142" s="2" t="n">
        <v>0.0344704904628898</v>
      </c>
      <c r="W142" s="2" t="n">
        <v>0.0284113524481446</v>
      </c>
      <c r="X142" s="2" t="n">
        <v>0.114706081298397</v>
      </c>
      <c r="Y142" s="2" t="n">
        <v>0.138570911501033</v>
      </c>
      <c r="Z142" s="2" t="n">
        <v>0.112277240273474</v>
      </c>
      <c r="AA142" s="2" t="n">
        <v>0.103170927163505</v>
      </c>
      <c r="AB142" s="2" t="n">
        <v>0.13096496389817</v>
      </c>
      <c r="AC142" s="2" t="n">
        <v>0.116562876894314</v>
      </c>
      <c r="AD142" s="2" t="n">
        <v>0.112443110813681</v>
      </c>
      <c r="AE142" s="2" t="n">
        <v>0.125675530308533</v>
      </c>
      <c r="AF142" s="2" t="n">
        <v>0.0456283578488934</v>
      </c>
      <c r="AG142" s="2" t="n">
        <v>-0.221095408204729</v>
      </c>
      <c r="AH142" s="3" t="b">
        <f aca="false">TRUE()</f>
        <v>1</v>
      </c>
      <c r="AI142" s="3" t="n">
        <v>-0.350245944272047</v>
      </c>
      <c r="AJ142" s="3" t="b">
        <f aca="false">TRUE()</f>
        <v>1</v>
      </c>
      <c r="AK142" s="3" t="n">
        <v>-0.286762051787824</v>
      </c>
      <c r="AL142" s="3" t="b">
        <f aca="false">TRUE()</f>
        <v>1</v>
      </c>
      <c r="AM142" s="3" t="n">
        <v>0.63350526447781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1</v>
      </c>
      <c r="F143" s="2" t="n">
        <v>26.565051177078</v>
      </c>
      <c r="G143" s="2" t="n">
        <v>0.82172131147541</v>
      </c>
      <c r="H143" s="2" t="n">
        <v>0.992211833005208</v>
      </c>
      <c r="I143" s="2" t="n">
        <v>0.0907678324335645</v>
      </c>
      <c r="J143" s="2" t="n">
        <v>0.266380142673304</v>
      </c>
      <c r="K143" s="2" t="n">
        <v>5.66434828213284</v>
      </c>
      <c r="L143" s="2" t="n">
        <v>0.673</v>
      </c>
      <c r="M143" s="2" t="n">
        <v>0.092</v>
      </c>
      <c r="N143" s="2" t="n">
        <v>12.022</v>
      </c>
      <c r="O143" s="2" t="s">
        <v>41</v>
      </c>
      <c r="P143" s="2" t="n">
        <v>171.5</v>
      </c>
      <c r="Q143" s="2" t="n">
        <v>46.6</v>
      </c>
      <c r="R143" s="2" t="n">
        <v>8.489</v>
      </c>
      <c r="S143" s="2" t="n">
        <v>-1</v>
      </c>
      <c r="T143" s="2" t="n">
        <v>-0.661498238165226</v>
      </c>
      <c r="U143" s="2" t="n">
        <v>0.0841617943103552</v>
      </c>
      <c r="V143" s="2" t="n">
        <v>0.194197221297186</v>
      </c>
      <c r="W143" s="2" t="n">
        <v>0.0531693917341213</v>
      </c>
      <c r="X143" s="2" t="n">
        <v>0.150904680739299</v>
      </c>
      <c r="Y143" s="2" t="n">
        <v>0.150950447886459</v>
      </c>
      <c r="Z143" s="2" t="n">
        <v>0.124990291478065</v>
      </c>
      <c r="AA143" s="2" t="n">
        <v>0.125461256178419</v>
      </c>
      <c r="AB143" s="2" t="n">
        <v>0.112749823726872</v>
      </c>
      <c r="AC143" s="2" t="n">
        <v>0.111198324320421</v>
      </c>
      <c r="AD143" s="2" t="n">
        <v>0.108351542385422</v>
      </c>
      <c r="AE143" s="2" t="n">
        <v>0.0830294298230216</v>
      </c>
      <c r="AF143" s="2" t="n">
        <v>0.0323642034620229</v>
      </c>
      <c r="AG143" s="2" t="n">
        <v>0.62069938901592</v>
      </c>
      <c r="AH143" s="3" t="b">
        <f aca="false">TRUE()</f>
        <v>1</v>
      </c>
      <c r="AI143" s="3" t="n">
        <v>-0.47830661859455</v>
      </c>
      <c r="AJ143" s="3" t="b">
        <f aca="false">TRUE()</f>
        <v>1</v>
      </c>
      <c r="AK143" s="3" t="n">
        <v>-0.720284050933488</v>
      </c>
      <c r="AL143" s="3" t="b">
        <f aca="false">TRUE()</f>
        <v>1</v>
      </c>
      <c r="AM143" s="3" t="n">
        <v>0.76147575728869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5</v>
      </c>
      <c r="E144" s="2" t="n">
        <v>2</v>
      </c>
      <c r="F144" s="2" t="n">
        <v>26.565051177078</v>
      </c>
      <c r="G144" s="2" t="n">
        <v>0.687275985663083</v>
      </c>
      <c r="H144" s="2" t="n">
        <v>0.977054293141066</v>
      </c>
      <c r="I144" s="2" t="n">
        <v>0.135635379279426</v>
      </c>
      <c r="J144" s="2" t="n">
        <v>0.336286513349443</v>
      </c>
      <c r="K144" s="2" t="n">
        <v>4.86645352166846</v>
      </c>
      <c r="L144" s="2" t="n">
        <v>0.72</v>
      </c>
      <c r="M144" s="2" t="n">
        <v>0.104</v>
      </c>
      <c r="N144" s="2" t="n">
        <v>10.538</v>
      </c>
      <c r="O144" s="2" t="s">
        <v>41</v>
      </c>
      <c r="P144" s="2" t="n">
        <v>173.5</v>
      </c>
      <c r="Q144" s="2" t="n">
        <v>34.5</v>
      </c>
      <c r="R144" s="2" t="n">
        <v>8.59</v>
      </c>
      <c r="S144" s="2" t="n">
        <v>0.755780303451239</v>
      </c>
      <c r="T144" s="2" t="n">
        <v>0.133879067591831</v>
      </c>
      <c r="U144" s="2" t="n">
        <v>0.401428412438156</v>
      </c>
      <c r="V144" s="2" t="n">
        <v>0.125933965869618</v>
      </c>
      <c r="W144" s="2" t="n">
        <v>0.0507778713424197</v>
      </c>
      <c r="X144" s="2" t="n">
        <v>0.0816054675225356</v>
      </c>
      <c r="Y144" s="2" t="n">
        <v>0.141103829565655</v>
      </c>
      <c r="Z144" s="2" t="n">
        <v>0.152836083052546</v>
      </c>
      <c r="AA144" s="2" t="n">
        <v>0.122776285873133</v>
      </c>
      <c r="AB144" s="2" t="n">
        <v>0.114485479241129</v>
      </c>
      <c r="AC144" s="2" t="n">
        <v>0.108152425670662</v>
      </c>
      <c r="AD144" s="2" t="n">
        <v>0.11094604649751</v>
      </c>
      <c r="AE144" s="2" t="n">
        <v>0.11632210673036</v>
      </c>
      <c r="AF144" s="2" t="n">
        <v>0.0517722758464698</v>
      </c>
      <c r="AG144" s="2" t="n">
        <v>0.09111075362525</v>
      </c>
      <c r="AH144" s="3" t="b">
        <f aca="false">TRUE()</f>
        <v>1</v>
      </c>
      <c r="AI144" s="3" t="n">
        <v>0.123578550721215</v>
      </c>
      <c r="AJ144" s="3" t="b">
        <f aca="false">TRUE()</f>
        <v>1</v>
      </c>
      <c r="AK144" s="3" t="n">
        <v>-0.200057651958691</v>
      </c>
      <c r="AL144" s="3" t="b">
        <f aca="false">TRUE()</f>
        <v>1</v>
      </c>
      <c r="AM144" s="3" t="n">
        <v>0.81964416311181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5</v>
      </c>
      <c r="E145" s="2" t="n">
        <v>3</v>
      </c>
      <c r="F145" s="2" t="n">
        <v>9.46232220802563</v>
      </c>
      <c r="G145" s="2" t="n">
        <v>0.83976833976834</v>
      </c>
      <c r="H145" s="2" t="n">
        <v>0.972507711859834</v>
      </c>
      <c r="I145" s="2" t="n">
        <v>0.254297154251513</v>
      </c>
      <c r="J145" s="2" t="n">
        <v>0.492477079578152</v>
      </c>
      <c r="K145" s="2" t="n">
        <v>2.90651878461623</v>
      </c>
      <c r="L145" s="2" t="n">
        <v>0.702</v>
      </c>
      <c r="M145" s="2" t="n">
        <v>0.118</v>
      </c>
      <c r="N145" s="2" t="n">
        <v>6.688</v>
      </c>
      <c r="O145" s="2" t="s">
        <v>41</v>
      </c>
      <c r="P145" s="2" t="n">
        <v>162.7</v>
      </c>
      <c r="Q145" s="2" t="n">
        <v>48.9</v>
      </c>
      <c r="R145" s="2" t="n">
        <v>8.057</v>
      </c>
      <c r="S145" s="2" t="n">
        <v>0.931398802458177</v>
      </c>
      <c r="T145" s="2" t="n">
        <v>-0.446992929615242</v>
      </c>
      <c r="U145" s="2" t="n">
        <v>-0.422746851396067</v>
      </c>
      <c r="V145" s="2" t="n">
        <v>0.156449960128564</v>
      </c>
      <c r="W145" s="2" t="n">
        <v>0.0363025846242377</v>
      </c>
      <c r="X145" s="2" t="n">
        <v>0.119087135177739</v>
      </c>
      <c r="Y145" s="2" t="n">
        <v>0.139301319729528</v>
      </c>
      <c r="Z145" s="2" t="n">
        <v>0.136286041758824</v>
      </c>
      <c r="AA145" s="2" t="n">
        <v>0.127909984810215</v>
      </c>
      <c r="AB145" s="2" t="n">
        <v>0.103440113230115</v>
      </c>
      <c r="AC145" s="2" t="n">
        <v>0.104446842567607</v>
      </c>
      <c r="AD145" s="2" t="n">
        <v>0.127366517059925</v>
      </c>
      <c r="AE145" s="2" t="n">
        <v>0.100482440907333</v>
      </c>
      <c r="AF145" s="2" t="n">
        <v>0.0416796047587137</v>
      </c>
      <c r="AG145" s="2" t="n">
        <v>-1.20976150958671</v>
      </c>
      <c r="AH145" s="3" t="b">
        <f aca="false">TRUE()</f>
        <v>1</v>
      </c>
      <c r="AI145" s="3" t="n">
        <v>-0.106930663059291</v>
      </c>
      <c r="AJ145" s="3" t="b">
        <f aca="false">TRUE()</f>
        <v>1</v>
      </c>
      <c r="AK145" s="3" t="n">
        <v>0.406873146845239</v>
      </c>
      <c r="AL145" s="3" t="b">
        <f aca="false">TRUE()</f>
        <v>1</v>
      </c>
      <c r="AM145" s="3" t="n">
        <v>0.50553477166693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0</v>
      </c>
      <c r="F146" s="2" t="n">
        <v>24.2277453179541</v>
      </c>
      <c r="G146" s="2" t="n">
        <v>0.863340563991323</v>
      </c>
      <c r="H146" s="2" t="n">
        <v>0.984330579137877</v>
      </c>
      <c r="I146" s="2" t="n">
        <v>0.150638923544767</v>
      </c>
      <c r="J146" s="2" t="n">
        <v>0.380088948185444</v>
      </c>
      <c r="K146" s="2" t="n">
        <v>4.64429500117232</v>
      </c>
      <c r="L146" s="2" t="n">
        <v>0.787</v>
      </c>
      <c r="M146" s="2" t="n">
        <v>0.119</v>
      </c>
      <c r="N146" s="2" t="n">
        <v>10.109</v>
      </c>
      <c r="O146" s="2" t="s">
        <v>41</v>
      </c>
      <c r="P146" s="2" t="n">
        <v>139.8</v>
      </c>
      <c r="Q146" s="2" t="n">
        <v>32.5</v>
      </c>
      <c r="R146" s="2" t="n">
        <v>6.921</v>
      </c>
      <c r="S146" s="2" t="n">
        <v>0.625076313036125</v>
      </c>
      <c r="T146" s="2" t="n">
        <v>-0.387248661508309</v>
      </c>
      <c r="U146" s="2" t="n">
        <v>0.456316514924592</v>
      </c>
      <c r="V146" s="2" t="n">
        <v>0.10800307814803</v>
      </c>
      <c r="W146" s="2" t="n">
        <v>0.0255809938573088</v>
      </c>
      <c r="X146" s="2" t="n">
        <v>0.0980236505545392</v>
      </c>
      <c r="Y146" s="2" t="n">
        <v>0.154086980434897</v>
      </c>
      <c r="Z146" s="2" t="n">
        <v>0.139409706472016</v>
      </c>
      <c r="AA146" s="2" t="n">
        <v>0.110508745789976</v>
      </c>
      <c r="AB146" s="2" t="n">
        <v>0.107860827791205</v>
      </c>
      <c r="AC146" s="2" t="n">
        <v>0.104511197845656</v>
      </c>
      <c r="AD146" s="2" t="n">
        <v>0.13300932649804</v>
      </c>
      <c r="AE146" s="2" t="n">
        <v>0.112873813927477</v>
      </c>
      <c r="AF146" s="2" t="n">
        <v>0.0397157506861948</v>
      </c>
      <c r="AG146" s="2" t="n">
        <v>-0.056343063017796</v>
      </c>
      <c r="AH146" s="3" t="b">
        <f aca="false">TRUE()</f>
        <v>1</v>
      </c>
      <c r="AI146" s="3" t="n">
        <v>0.981585068681989</v>
      </c>
      <c r="AJ146" s="3" t="b">
        <f aca="false">TRUE()</f>
        <v>1</v>
      </c>
      <c r="AK146" s="3" t="n">
        <v>0.450225346759806</v>
      </c>
      <c r="AL146" s="3" t="b">
        <f aca="false">TRUE()</f>
        <v>1</v>
      </c>
      <c r="AM146" s="3" t="n">
        <v>-0.1604934750078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0</v>
      </c>
      <c r="F147" s="2" t="n">
        <v>26.565051177078</v>
      </c>
      <c r="G147" s="2" t="n">
        <v>0.898580121703854</v>
      </c>
      <c r="H147" s="2" t="n">
        <v>0.988965947105036</v>
      </c>
      <c r="I147" s="2" t="n">
        <v>0.133501803152113</v>
      </c>
      <c r="J147" s="2" t="n">
        <v>0.339114662293305</v>
      </c>
      <c r="K147" s="2" t="n">
        <v>5.21938794517323</v>
      </c>
      <c r="L147" s="2" t="n">
        <v>0.766</v>
      </c>
      <c r="M147" s="2" t="n">
        <v>0.096</v>
      </c>
      <c r="N147" s="2" t="n">
        <v>11.207</v>
      </c>
      <c r="O147" s="2" t="s">
        <v>41</v>
      </c>
      <c r="P147" s="2" t="n">
        <v>140.2</v>
      </c>
      <c r="Q147" s="2" t="n">
        <v>37.9</v>
      </c>
      <c r="R147" s="2" t="n">
        <v>6.94</v>
      </c>
      <c r="S147" s="2" t="n">
        <v>0.676180304746295</v>
      </c>
      <c r="T147" s="2" t="n">
        <v>-0.649232319792642</v>
      </c>
      <c r="U147" s="2" t="n">
        <v>-0.0116934785676839</v>
      </c>
      <c r="V147" s="2" t="n">
        <v>0.065850710823944</v>
      </c>
      <c r="W147" s="2" t="n">
        <v>0.0418052621436923</v>
      </c>
      <c r="X147" s="2" t="n">
        <v>0.0566754213566795</v>
      </c>
      <c r="Y147" s="2" t="n">
        <v>0.135357482323882</v>
      </c>
      <c r="Z147" s="2" t="n">
        <v>0.131342921688714</v>
      </c>
      <c r="AA147" s="2" t="n">
        <v>0.145932899380374</v>
      </c>
      <c r="AB147" s="2" t="n">
        <v>0.124694747742408</v>
      </c>
      <c r="AC147" s="2" t="n">
        <v>0.122759556295598</v>
      </c>
      <c r="AD147" s="2" t="n">
        <v>0.123938845808795</v>
      </c>
      <c r="AE147" s="2" t="n">
        <v>0.123025089928728</v>
      </c>
      <c r="AF147" s="2" t="n">
        <v>0.0362730354748209</v>
      </c>
      <c r="AG147" s="2" t="n">
        <v>0.325364779328468</v>
      </c>
      <c r="AH147" s="3" t="b">
        <f aca="false">TRUE()</f>
        <v>1</v>
      </c>
      <c r="AI147" s="3" t="n">
        <v>0.712657652604731</v>
      </c>
      <c r="AJ147" s="3" t="b">
        <f aca="false">TRUE()</f>
        <v>1</v>
      </c>
      <c r="AK147" s="3" t="n">
        <v>-0.546875251275222</v>
      </c>
      <c r="AL147" s="3" t="b">
        <f aca="false">TRUE()</f>
        <v>1</v>
      </c>
      <c r="AM147" s="3" t="n">
        <v>-0.14885979384324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1</v>
      </c>
      <c r="F148" s="2" t="n">
        <v>18.434948822922</v>
      </c>
      <c r="G148" s="2" t="n">
        <v>0.893226176808266</v>
      </c>
      <c r="H148" s="2" t="n">
        <v>0.97798642011901</v>
      </c>
      <c r="I148" s="2" t="n">
        <v>0.190422984583613</v>
      </c>
      <c r="J148" s="2" t="n">
        <v>0.45235849142311</v>
      </c>
      <c r="K148" s="2" t="n">
        <v>4.17925741716229</v>
      </c>
      <c r="L148" s="2" t="n">
        <v>0.857</v>
      </c>
      <c r="M148" s="2" t="n">
        <v>0.123</v>
      </c>
      <c r="N148" s="2" t="n">
        <v>9.268</v>
      </c>
      <c r="O148" s="2" t="s">
        <v>41</v>
      </c>
      <c r="P148" s="2" t="n">
        <v>93.9</v>
      </c>
      <c r="Q148" s="2" t="n">
        <v>28.1</v>
      </c>
      <c r="R148" s="2" t="n">
        <v>4.646</v>
      </c>
      <c r="S148" s="2" t="n">
        <v>0.455855352952185</v>
      </c>
      <c r="T148" s="2" t="n">
        <v>-0.168425072531133</v>
      </c>
      <c r="U148" s="2" t="n">
        <v>-0.0771082363173514</v>
      </c>
      <c r="V148" s="2" t="n">
        <v>0.119643635115226</v>
      </c>
      <c r="W148" s="2" t="n">
        <v>0.0310785332292032</v>
      </c>
      <c r="X148" s="2" t="n">
        <v>0.133529861539835</v>
      </c>
      <c r="Y148" s="2" t="n">
        <v>0.103691771800978</v>
      </c>
      <c r="Z148" s="2" t="n">
        <v>0.125851009637162</v>
      </c>
      <c r="AA148" s="2" t="n">
        <v>0.142025347458017</v>
      </c>
      <c r="AB148" s="2" t="n">
        <v>0.121413366699178</v>
      </c>
      <c r="AC148" s="2" t="n">
        <v>0.114860118508796</v>
      </c>
      <c r="AD148" s="2" t="n">
        <v>0.124328078124688</v>
      </c>
      <c r="AE148" s="2" t="n">
        <v>0.0924682179195379</v>
      </c>
      <c r="AF148" s="2" t="n">
        <v>0.0418322283118102</v>
      </c>
      <c r="AG148" s="2" t="n">
        <v>-0.365003592857482</v>
      </c>
      <c r="AH148" s="3" t="b">
        <f aca="false">TRUE()</f>
        <v>1</v>
      </c>
      <c r="AI148" s="3" t="n">
        <v>1.87800978893951</v>
      </c>
      <c r="AJ148" s="3" t="b">
        <f aca="false">TRUE()</f>
        <v>1</v>
      </c>
      <c r="AK148" s="3" t="n">
        <v>0.623634146418071</v>
      </c>
      <c r="AL148" s="3" t="b">
        <f aca="false">TRUE()</f>
        <v>1</v>
      </c>
      <c r="AM148" s="3" t="n">
        <v>-1.4954583886486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9</v>
      </c>
      <c r="E149" s="2" t="n">
        <v>2</v>
      </c>
      <c r="F149" s="2" t="n">
        <v>7.1250163489018</v>
      </c>
      <c r="G149" s="2" t="n">
        <v>0.905343511450382</v>
      </c>
      <c r="H149" s="2" t="n">
        <v>0.979409447505783</v>
      </c>
      <c r="I149" s="2" t="n">
        <v>0.261437344192504</v>
      </c>
      <c r="J149" s="2" t="n">
        <v>0.44310866473218</v>
      </c>
      <c r="K149" s="2" t="n">
        <v>3.68583862259719</v>
      </c>
      <c r="L149" s="2" t="n">
        <v>0.723</v>
      </c>
      <c r="M149" s="2" t="n">
        <v>0.112</v>
      </c>
      <c r="N149" s="2" t="n">
        <v>8.142</v>
      </c>
      <c r="O149" s="2" t="s">
        <v>41</v>
      </c>
      <c r="P149" s="2" t="n">
        <v>139.2</v>
      </c>
      <c r="Q149" s="2" t="n">
        <v>34.9</v>
      </c>
      <c r="R149" s="2" t="n">
        <v>6.891</v>
      </c>
      <c r="S149" s="2" t="n">
        <v>0.703975291332087</v>
      </c>
      <c r="T149" s="2" t="n">
        <v>-0.118653834086177</v>
      </c>
      <c r="U149" s="2" t="n">
        <v>0.459334951418902</v>
      </c>
      <c r="V149" s="2" t="n">
        <v>0.0735352603207317</v>
      </c>
      <c r="W149" s="2" t="n">
        <v>0.0424235762149836</v>
      </c>
      <c r="X149" s="2" t="n">
        <v>0.072700132067891</v>
      </c>
      <c r="Y149" s="2" t="n">
        <v>0.129468169860683</v>
      </c>
      <c r="Z149" s="2" t="n">
        <v>0.139371425378576</v>
      </c>
      <c r="AA149" s="2" t="n">
        <v>0.135922066379519</v>
      </c>
      <c r="AB149" s="2" t="n">
        <v>0.111283374482906</v>
      </c>
      <c r="AC149" s="2" t="n">
        <v>0.125268521023892</v>
      </c>
      <c r="AD149" s="2" t="n">
        <v>0.133015378763341</v>
      </c>
      <c r="AE149" s="2" t="n">
        <v>0.11362020487525</v>
      </c>
      <c r="AF149" s="2" t="n">
        <v>0.0393507271679417</v>
      </c>
      <c r="AG149" s="2" t="n">
        <v>-0.692501652799317</v>
      </c>
      <c r="AH149" s="3" t="b">
        <f aca="false">TRUE()</f>
        <v>1</v>
      </c>
      <c r="AI149" s="3" t="n">
        <v>0.161996753017966</v>
      </c>
      <c r="AJ149" s="3" t="b">
        <f aca="false">TRUE()</f>
        <v>1</v>
      </c>
      <c r="AK149" s="3" t="n">
        <v>0.146759947357841</v>
      </c>
      <c r="AL149" s="3" t="b">
        <f aca="false">TRUE()</f>
        <v>1</v>
      </c>
      <c r="AM149" s="3" t="n">
        <v>-0.17794399675480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0</v>
      </c>
      <c r="E150" s="2" t="n">
        <v>1</v>
      </c>
      <c r="F150" s="2" t="n">
        <v>15.2551187030578</v>
      </c>
      <c r="G150" s="2" t="n">
        <v>0.859922178988327</v>
      </c>
      <c r="H150" s="2" t="n">
        <v>0.98879762644867</v>
      </c>
      <c r="I150" s="2" t="n">
        <v>0.156094271109359</v>
      </c>
      <c r="J150" s="2" t="n">
        <v>0.334062535298122</v>
      </c>
      <c r="K150" s="2" t="n">
        <v>4.49994929540432</v>
      </c>
      <c r="L150" s="2" t="n">
        <v>0.689</v>
      </c>
      <c r="M150" s="2" t="n">
        <v>0.083</v>
      </c>
      <c r="N150" s="2" t="n">
        <v>9.806</v>
      </c>
      <c r="O150" s="2" t="s">
        <v>41</v>
      </c>
      <c r="P150" s="2" t="n">
        <v>133.6</v>
      </c>
      <c r="Q150" s="2" t="n">
        <v>39</v>
      </c>
      <c r="R150" s="2" t="n">
        <v>6.613</v>
      </c>
      <c r="S150" s="2" t="n">
        <v>0.673374381555714</v>
      </c>
      <c r="T150" s="2" t="n">
        <v>-0.537165470756744</v>
      </c>
      <c r="U150" s="2" t="n">
        <v>-0.337007790822679</v>
      </c>
      <c r="V150" s="2" t="n">
        <v>0.0764897205691769</v>
      </c>
      <c r="W150" s="2" t="n">
        <v>0.0180765508735484</v>
      </c>
      <c r="X150" s="2" t="n">
        <v>0.104727314143935</v>
      </c>
      <c r="Y150" s="2" t="n">
        <v>0.11354456713158</v>
      </c>
      <c r="Z150" s="2" t="n">
        <v>0.135850927740844</v>
      </c>
      <c r="AA150" s="2" t="n">
        <v>0.125856675779519</v>
      </c>
      <c r="AB150" s="2" t="n">
        <v>0.12218065159303</v>
      </c>
      <c r="AC150" s="2" t="n">
        <v>0.118332213695488</v>
      </c>
      <c r="AD150" s="2" t="n">
        <v>0.126067783372595</v>
      </c>
      <c r="AE150" s="2" t="n">
        <v>0.104888841523093</v>
      </c>
      <c r="AF150" s="2" t="n">
        <v>0.048551025019917</v>
      </c>
      <c r="AG150" s="2" t="n">
        <v>-0.152149990359547</v>
      </c>
      <c r="AH150" s="3" t="b">
        <f aca="false">TRUE()</f>
        <v>1</v>
      </c>
      <c r="AI150" s="3" t="n">
        <v>-0.273409539678546</v>
      </c>
      <c r="AJ150" s="3" t="b">
        <f aca="false">TRUE()</f>
        <v>1</v>
      </c>
      <c r="AK150" s="3" t="n">
        <v>-1.11045385016459</v>
      </c>
      <c r="AL150" s="3" t="b">
        <f aca="false">TRUE()</f>
        <v>1</v>
      </c>
      <c r="AM150" s="3" t="n">
        <v>-0.34081553305956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0</v>
      </c>
      <c r="F151" s="2" t="n">
        <v>13.2405199151872</v>
      </c>
      <c r="G151" s="2" t="n">
        <v>0.896551724137931</v>
      </c>
      <c r="H151" s="2" t="n">
        <v>0.988292805129209</v>
      </c>
      <c r="I151" s="2" t="n">
        <v>0.168119348935483</v>
      </c>
      <c r="J151" s="2" t="n">
        <v>0.356263091428508</v>
      </c>
      <c r="K151" s="2" t="n">
        <v>5.0189054431216</v>
      </c>
      <c r="L151" s="2" t="n">
        <v>0.77</v>
      </c>
      <c r="M151" s="2" t="n">
        <v>0.115</v>
      </c>
      <c r="N151" s="2" t="n">
        <v>10.84</v>
      </c>
      <c r="O151" s="2" t="s">
        <v>41</v>
      </c>
      <c r="P151" s="2" t="n">
        <v>128.4</v>
      </c>
      <c r="Q151" s="2" t="n">
        <v>30.4</v>
      </c>
      <c r="R151" s="2" t="n">
        <v>6.359</v>
      </c>
      <c r="S151" s="2" t="n">
        <v>0.642206540894811</v>
      </c>
      <c r="T151" s="2" t="n">
        <v>-0.453138459786961</v>
      </c>
      <c r="U151" s="2" t="n">
        <v>0.208962972790578</v>
      </c>
      <c r="V151" s="2" t="n">
        <v>0.0781146417831171</v>
      </c>
      <c r="W151" s="2" t="n">
        <v>0.00228891454457381</v>
      </c>
      <c r="X151" s="2" t="n">
        <v>0.115370143746489</v>
      </c>
      <c r="Y151" s="2" t="n">
        <v>0.133405305897452</v>
      </c>
      <c r="Z151" s="2" t="n">
        <v>0.118599324258134</v>
      </c>
      <c r="AA151" s="2" t="n">
        <v>0.12715415463564</v>
      </c>
      <c r="AB151" s="2" t="n">
        <v>0.133067591551707</v>
      </c>
      <c r="AC151" s="2" t="n">
        <v>0.116938064536799</v>
      </c>
      <c r="AD151" s="2" t="n">
        <v>0.122761794127581</v>
      </c>
      <c r="AE151" s="2" t="n">
        <v>0.114767672015275</v>
      </c>
      <c r="AF151" s="2" t="n">
        <v>0.0179359492309223</v>
      </c>
      <c r="AG151" s="2" t="n">
        <v>0.19229803927438</v>
      </c>
      <c r="AH151" s="3" t="b">
        <f aca="false">TRUE()</f>
        <v>1</v>
      </c>
      <c r="AI151" s="3" t="n">
        <v>0.763881922333733</v>
      </c>
      <c r="AJ151" s="3" t="b">
        <f aca="false">TRUE()</f>
        <v>1</v>
      </c>
      <c r="AK151" s="3" t="n">
        <v>0.27681654710154</v>
      </c>
      <c r="AL151" s="3" t="b">
        <f aca="false">TRUE()</f>
        <v>1</v>
      </c>
      <c r="AM151" s="3" t="n">
        <v>-0.49205338819969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2</v>
      </c>
      <c r="E152" s="2" t="n">
        <v>1</v>
      </c>
      <c r="F152" s="2" t="n">
        <v>40.7321066997092</v>
      </c>
      <c r="G152" s="2" t="n">
        <v>0.748251748251748</v>
      </c>
      <c r="H152" s="2" t="n">
        <v>0.965758519956128</v>
      </c>
      <c r="I152" s="2" t="n">
        <v>0.177391446987842</v>
      </c>
      <c r="J152" s="2" t="n">
        <v>0.412899132781578</v>
      </c>
      <c r="K152" s="2" t="n">
        <v>3.93974685442202</v>
      </c>
      <c r="L152" s="2" t="n">
        <v>0.734</v>
      </c>
      <c r="M152" s="2" t="n">
        <v>0.126</v>
      </c>
      <c r="N152" s="2" t="n">
        <v>8.678</v>
      </c>
      <c r="O152" s="2" t="s">
        <v>41</v>
      </c>
      <c r="P152" s="2" t="n">
        <v>134.7</v>
      </c>
      <c r="Q152" s="2" t="n">
        <v>32.6</v>
      </c>
      <c r="R152" s="2" t="n">
        <v>6.67</v>
      </c>
      <c r="S152" s="2" t="n">
        <v>0.665356451967129</v>
      </c>
      <c r="T152" s="2" t="n">
        <v>-0.303978264282726</v>
      </c>
      <c r="U152" s="2" t="n">
        <v>-0.0161398820690017</v>
      </c>
      <c r="V152" s="2" t="n">
        <v>0.00721451789432626</v>
      </c>
      <c r="W152" s="2" t="n">
        <v>0.00721451789432626</v>
      </c>
      <c r="X152" s="2" t="n">
        <v>0.0754623059187923</v>
      </c>
      <c r="Y152" s="2" t="n">
        <v>0.136264135178082</v>
      </c>
      <c r="Z152" s="2" t="n">
        <v>0.126210649905492</v>
      </c>
      <c r="AA152" s="2" t="n">
        <v>0.116661710405404</v>
      </c>
      <c r="AB152" s="2" t="n">
        <v>0.113348700722864</v>
      </c>
      <c r="AC152" s="2" t="n">
        <v>0.134057880939342</v>
      </c>
      <c r="AD152" s="2" t="n">
        <v>0.0983521517367258</v>
      </c>
      <c r="AE152" s="2" t="n">
        <v>0.138623688254935</v>
      </c>
      <c r="AF152" s="2" t="n">
        <v>0.0610187769383622</v>
      </c>
      <c r="AG152" s="2" t="n">
        <v>-0.523974522820032</v>
      </c>
      <c r="AH152" s="3" t="b">
        <f aca="false">TRUE()</f>
        <v>1</v>
      </c>
      <c r="AI152" s="3" t="n">
        <v>0.30286349477272</v>
      </c>
      <c r="AJ152" s="3" t="b">
        <f aca="false">TRUE()</f>
        <v>1</v>
      </c>
      <c r="AK152" s="3" t="n">
        <v>0.753690746161771</v>
      </c>
      <c r="AL152" s="3" t="b">
        <f aca="false">TRUE()</f>
        <v>1</v>
      </c>
      <c r="AM152" s="3" t="n">
        <v>-0.3088229098568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2</v>
      </c>
      <c r="E153" s="2" t="n">
        <v>3</v>
      </c>
      <c r="F153" s="2" t="n">
        <v>17.1027289690524</v>
      </c>
      <c r="G153" s="2" t="n">
        <v>0.881773399014778</v>
      </c>
      <c r="H153" s="2" t="n">
        <v>0.965008893908667</v>
      </c>
      <c r="I153" s="2" t="n">
        <v>0.253233198341771</v>
      </c>
      <c r="J153" s="2" t="n">
        <v>0.53055633911556</v>
      </c>
      <c r="K153" s="2" t="n">
        <v>2.51648675801829</v>
      </c>
      <c r="L153" s="2" t="n">
        <v>0.644</v>
      </c>
      <c r="M153" s="2" t="n">
        <v>0.095</v>
      </c>
      <c r="N153" s="2" t="n">
        <v>5.747</v>
      </c>
      <c r="O153" s="2" t="s">
        <v>41</v>
      </c>
      <c r="P153" s="2" t="n">
        <v>162.9</v>
      </c>
      <c r="Q153" s="2" t="n">
        <v>27.8</v>
      </c>
      <c r="R153" s="2" t="n">
        <v>8.062</v>
      </c>
      <c r="S153" s="2" t="n">
        <v>0.847846871959981</v>
      </c>
      <c r="T153" s="2" t="n">
        <v>-0.736892291923799</v>
      </c>
      <c r="U153" s="2" t="n">
        <v>1.36286582976308</v>
      </c>
      <c r="V153" s="2" t="n">
        <v>0.0153449422417484</v>
      </c>
      <c r="W153" s="2" t="n">
        <v>0.0153449422417484</v>
      </c>
      <c r="X153" s="2" t="n">
        <v>0.0785435799739134</v>
      </c>
      <c r="Y153" s="2" t="n">
        <v>0.125791996931363</v>
      </c>
      <c r="Z153" s="2" t="n">
        <v>0.109807065464468</v>
      </c>
      <c r="AA153" s="2" t="n">
        <v>0.13933337434671</v>
      </c>
      <c r="AB153" s="2" t="n">
        <v>0.111461776425697</v>
      </c>
      <c r="AC153" s="2" t="n">
        <v>0.10091745207776</v>
      </c>
      <c r="AD153" s="2" t="n">
        <v>0.111906558869364</v>
      </c>
      <c r="AE153" s="2" t="n">
        <v>0.117857636473728</v>
      </c>
      <c r="AF153" s="2" t="n">
        <v>0.104380559436997</v>
      </c>
      <c r="AG153" s="2" t="n">
        <v>-1.46863841787025</v>
      </c>
      <c r="AH153" s="3" t="b">
        <f aca="false">TRUE()</f>
        <v>1</v>
      </c>
      <c r="AI153" s="3" t="n">
        <v>-0.84968257412981</v>
      </c>
      <c r="AJ153" s="3" t="b">
        <f aca="false">TRUE()</f>
        <v>1</v>
      </c>
      <c r="AK153" s="3" t="n">
        <v>-0.590227451189788</v>
      </c>
      <c r="AL153" s="3" t="b">
        <f aca="false">TRUE()</f>
        <v>1</v>
      </c>
      <c r="AM153" s="3" t="n">
        <v>0.51135161224924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2</v>
      </c>
      <c r="E154" s="2" t="n">
        <v>4</v>
      </c>
      <c r="F154" s="2" t="n">
        <v>18.434948822922</v>
      </c>
      <c r="G154" s="2" t="n">
        <v>0.824019024970274</v>
      </c>
      <c r="H154" s="2" t="n">
        <v>0.980176245231037</v>
      </c>
      <c r="I154" s="2" t="n">
        <v>0.183747397855366</v>
      </c>
      <c r="J154" s="2" t="n">
        <v>0.389740537269687</v>
      </c>
      <c r="K154" s="2" t="n">
        <v>4.36425237210967</v>
      </c>
      <c r="L154" s="2" t="n">
        <v>0.759</v>
      </c>
      <c r="M154" s="2" t="n">
        <v>0.129</v>
      </c>
      <c r="N154" s="2" t="n">
        <v>9.434</v>
      </c>
      <c r="O154" s="2" t="s">
        <v>41</v>
      </c>
      <c r="P154" s="2" t="n">
        <v>138.8</v>
      </c>
      <c r="Q154" s="2" t="n">
        <v>30.3</v>
      </c>
      <c r="R154" s="2" t="n">
        <v>6.87</v>
      </c>
      <c r="S154" s="2" t="n">
        <v>0.798088866528175</v>
      </c>
      <c r="T154" s="2" t="n">
        <v>-0.0306255592819103</v>
      </c>
      <c r="U154" s="2" t="n">
        <v>-0.00479931385197263</v>
      </c>
      <c r="V154" s="2" t="n">
        <v>0.0869932888143736</v>
      </c>
      <c r="W154" s="2" t="n">
        <v>0.0167056859061953</v>
      </c>
      <c r="X154" s="2" t="n">
        <v>0.153673775833093</v>
      </c>
      <c r="Y154" s="2" t="n">
        <v>0.159827079810182</v>
      </c>
      <c r="Z154" s="2" t="n">
        <v>0.12538385938991</v>
      </c>
      <c r="AA154" s="2" t="n">
        <v>0.0834819549240683</v>
      </c>
      <c r="AB154" s="2" t="n">
        <v>0.0974169004173129</v>
      </c>
      <c r="AC154" s="2" t="n">
        <v>0.11249069813216</v>
      </c>
      <c r="AD154" s="2" t="n">
        <v>0.109755390716617</v>
      </c>
      <c r="AE154" s="2" t="n">
        <v>0.111843307296833</v>
      </c>
      <c r="AF154" s="2" t="n">
        <v>0.0461270334798224</v>
      </c>
      <c r="AG154" s="2" t="n">
        <v>-0.242216440216298</v>
      </c>
      <c r="AH154" s="3" t="b">
        <f aca="false">TRUE()</f>
        <v>1</v>
      </c>
      <c r="AI154" s="3" t="n">
        <v>0.623015180578979</v>
      </c>
      <c r="AJ154" s="3" t="b">
        <f aca="false">TRUE()</f>
        <v>1</v>
      </c>
      <c r="AK154" s="3" t="n">
        <v>0.88374734590547</v>
      </c>
      <c r="AL154" s="3" t="b">
        <f aca="false">TRUE()</f>
        <v>1</v>
      </c>
      <c r="AM154" s="3" t="n">
        <v>-0.18957767791943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2</v>
      </c>
      <c r="F155" s="2" t="n">
        <v>31.7594800848128</v>
      </c>
      <c r="G155" s="2" t="n">
        <v>0.62796697626419</v>
      </c>
      <c r="H155" s="2" t="n">
        <v>0.976651713627812</v>
      </c>
      <c r="I155" s="2" t="n">
        <v>0.0956501559223885</v>
      </c>
      <c r="J155" s="2" t="n">
        <v>0.259862831157181</v>
      </c>
      <c r="K155" s="2" t="n">
        <v>7.11761137552294</v>
      </c>
      <c r="L155" s="2" t="n">
        <v>0.79</v>
      </c>
      <c r="M155" s="2" t="n">
        <v>0.109</v>
      </c>
      <c r="N155" s="2" t="n">
        <v>14.882</v>
      </c>
      <c r="O155" s="2" t="s">
        <v>41</v>
      </c>
      <c r="P155" s="2" t="n">
        <v>119.6</v>
      </c>
      <c r="Q155" s="2" t="n">
        <v>32.3</v>
      </c>
      <c r="R155" s="2" t="n">
        <v>5.919</v>
      </c>
      <c r="S155" s="2" t="n">
        <v>0.67557961888745</v>
      </c>
      <c r="T155" s="2" t="n">
        <v>-0.50890832074704</v>
      </c>
      <c r="U155" s="2" t="n">
        <v>0.735739340595303</v>
      </c>
      <c r="V155" s="2" t="n">
        <v>0.0752270416372681</v>
      </c>
      <c r="W155" s="2" t="n">
        <v>0.00250867354278428</v>
      </c>
      <c r="X155" s="2" t="n">
        <v>0.126068949466953</v>
      </c>
      <c r="Y155" s="2" t="n">
        <v>0.133266875016123</v>
      </c>
      <c r="Z155" s="2" t="n">
        <v>0.125589846437849</v>
      </c>
      <c r="AA155" s="2" t="n">
        <v>0.122859497614802</v>
      </c>
      <c r="AB155" s="2" t="n">
        <v>0.116018265307152</v>
      </c>
      <c r="AC155" s="2" t="n">
        <v>0.12283361189617</v>
      </c>
      <c r="AD155" s="2" t="n">
        <v>0.147514088318049</v>
      </c>
      <c r="AE155" s="2" t="n">
        <v>0.0945662670975089</v>
      </c>
      <c r="AF155" s="2" t="n">
        <v>0.0112825988453932</v>
      </c>
      <c r="AG155" s="2" t="n">
        <v>1.58527724643179</v>
      </c>
      <c r="AH155" s="3" t="b">
        <f aca="false">TRUE()</f>
        <v>1</v>
      </c>
      <c r="AI155" s="3" t="n">
        <v>1.02000327097874</v>
      </c>
      <c r="AJ155" s="3" t="b">
        <f aca="false">TRUE()</f>
        <v>1</v>
      </c>
      <c r="AK155" s="3" t="n">
        <v>0.0167033476141415</v>
      </c>
      <c r="AL155" s="3" t="b">
        <f aca="false">TRUE()</f>
        <v>1</v>
      </c>
      <c r="AM155" s="3" t="n">
        <v>-0.74799437382144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6</v>
      </c>
      <c r="E156" s="2" t="n">
        <v>1</v>
      </c>
      <c r="F156" s="2" t="n">
        <v>26.565051177078</v>
      </c>
      <c r="G156" s="2" t="n">
        <v>0.565554432086282</v>
      </c>
      <c r="H156" s="2" t="n">
        <v>0.993304173311743</v>
      </c>
      <c r="I156" s="2" t="n">
        <v>0.0501148422796398</v>
      </c>
      <c r="J156" s="2" t="n">
        <v>0.170451410909595</v>
      </c>
      <c r="K156" s="2" t="n">
        <v>10.5108315589924</v>
      </c>
      <c r="L156" s="2" t="n">
        <v>0.75</v>
      </c>
      <c r="M156" s="2" t="n">
        <v>0.118</v>
      </c>
      <c r="N156" s="2" t="n">
        <v>21.877</v>
      </c>
      <c r="O156" s="2" t="s">
        <v>41</v>
      </c>
      <c r="P156" s="2" t="n">
        <v>159.2</v>
      </c>
      <c r="Q156" s="2" t="n">
        <v>39.5</v>
      </c>
      <c r="R156" s="2" t="n">
        <v>7.88</v>
      </c>
      <c r="S156" s="2" t="n">
        <v>0.733552200838285</v>
      </c>
      <c r="T156" s="2" t="n">
        <v>-0.515016714241563</v>
      </c>
      <c r="U156" s="2" t="n">
        <v>0.47800486037246</v>
      </c>
      <c r="V156" s="2" t="n">
        <v>0.0172771036170075</v>
      </c>
      <c r="W156" s="2" t="n">
        <v>0.0172771036170075</v>
      </c>
      <c r="X156" s="2" t="n">
        <v>0.0303554742169616</v>
      </c>
      <c r="Y156" s="2" t="n">
        <v>0.118017958577952</v>
      </c>
      <c r="Z156" s="2" t="n">
        <v>0.131500860307499</v>
      </c>
      <c r="AA156" s="2" t="n">
        <v>0.129507380005618</v>
      </c>
      <c r="AB156" s="2" t="n">
        <v>0.167393440841728</v>
      </c>
      <c r="AC156" s="2" t="n">
        <v>0.118034087153492</v>
      </c>
      <c r="AD156" s="2" t="n">
        <v>0.120943341930077</v>
      </c>
      <c r="AE156" s="2" t="n">
        <v>0.123137523461978</v>
      </c>
      <c r="AF156" s="2" t="n">
        <v>0.061109933504695</v>
      </c>
      <c r="AG156" s="2" t="n">
        <v>3.83746755470977</v>
      </c>
      <c r="AH156" s="3" t="b">
        <f aca="false">FALSE()</f>
        <v>0</v>
      </c>
      <c r="AI156" s="3" t="n">
        <v>0.507760573688726</v>
      </c>
      <c r="AJ156" s="3" t="b">
        <f aca="false">TRUE()</f>
        <v>1</v>
      </c>
      <c r="AK156" s="3" t="n">
        <v>0.406873146845239</v>
      </c>
      <c r="AL156" s="3" t="b">
        <f aca="false">TRUE()</f>
        <v>1</v>
      </c>
      <c r="AM156" s="3" t="n">
        <v>0.403740061476462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6</v>
      </c>
      <c r="E157" s="2" t="n">
        <v>2</v>
      </c>
      <c r="F157" s="2" t="n">
        <v>30.3432488842396</v>
      </c>
      <c r="G157" s="2" t="n">
        <v>0.741558441558442</v>
      </c>
      <c r="H157" s="2" t="n">
        <v>0.984848375637552</v>
      </c>
      <c r="I157" s="2" t="n">
        <v>0.13276475165153</v>
      </c>
      <c r="J157" s="2" t="n">
        <v>0.339361384942055</v>
      </c>
      <c r="K157" s="2" t="n">
        <v>5.84585683785247</v>
      </c>
      <c r="L157" s="2" t="n">
        <v>0.862</v>
      </c>
      <c r="M157" s="2" t="n">
        <v>0.184</v>
      </c>
      <c r="N157" s="2" t="n">
        <v>12.906</v>
      </c>
      <c r="O157" s="2" t="s">
        <v>41</v>
      </c>
      <c r="P157" s="2" t="n">
        <v>117.2</v>
      </c>
      <c r="Q157" s="2" t="n">
        <v>44.6</v>
      </c>
      <c r="R157" s="2" t="n">
        <v>5.801</v>
      </c>
      <c r="S157" s="2" t="n">
        <v>0.448189655357774</v>
      </c>
      <c r="T157" s="2" t="n">
        <v>1.84381440800195</v>
      </c>
      <c r="U157" s="2" t="n">
        <v>6.46456736424127</v>
      </c>
      <c r="V157" s="2" t="n">
        <v>0.175361650785051</v>
      </c>
      <c r="W157" s="2" t="n">
        <v>0.074050502726176</v>
      </c>
      <c r="X157" s="2" t="n">
        <v>0.285837772049727</v>
      </c>
      <c r="Y157" s="2" t="n">
        <v>0.248661186992397</v>
      </c>
      <c r="Z157" s="2" t="n">
        <v>0.0596590963269534</v>
      </c>
      <c r="AA157" s="2" t="n">
        <v>0.0667488723221024</v>
      </c>
      <c r="AB157" s="2" t="n">
        <v>0.0423483807970733</v>
      </c>
      <c r="AC157" s="2" t="n">
        <v>0.0255881666299922</v>
      </c>
      <c r="AD157" s="2" t="n">
        <v>0.069604575410907</v>
      </c>
      <c r="AE157" s="2" t="n">
        <v>0.102816722215488</v>
      </c>
      <c r="AF157" s="2" t="n">
        <v>0.0987352272553596</v>
      </c>
      <c r="AG157" s="2" t="n">
        <v>0.741172505394505</v>
      </c>
      <c r="AH157" s="3" t="b">
        <f aca="false">TRUE()</f>
        <v>1</v>
      </c>
      <c r="AI157" s="3" t="n">
        <v>1.94204012610076</v>
      </c>
      <c r="AJ157" s="3" t="b">
        <f aca="false">TRUE()</f>
        <v>1</v>
      </c>
      <c r="AK157" s="3" t="n">
        <v>3.26811834120662</v>
      </c>
      <c r="AL157" s="3" t="b">
        <f aca="false">FALSE()</f>
        <v>0</v>
      </c>
      <c r="AM157" s="3" t="n">
        <v>-0.817796460809201</v>
      </c>
      <c r="AN157" s="3" t="b">
        <f aca="false">TRUE()</f>
        <v>1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3</v>
      </c>
      <c r="F158" s="2" t="n">
        <v>46.8476102659946</v>
      </c>
      <c r="G158" s="2" t="n">
        <v>0.629974597798476</v>
      </c>
      <c r="H158" s="2" t="n">
        <v>0.968738238838526</v>
      </c>
      <c r="I158" s="2" t="n">
        <v>0.108733955610992</v>
      </c>
      <c r="J158" s="2" t="n">
        <v>0.320819992666216</v>
      </c>
      <c r="K158" s="2" t="n">
        <v>4.92029604324461</v>
      </c>
      <c r="L158" s="2" t="n">
        <v>0.641</v>
      </c>
      <c r="M158" s="2" t="n">
        <v>0.126</v>
      </c>
      <c r="N158" s="2" t="n">
        <v>10.664</v>
      </c>
      <c r="O158" s="2" t="s">
        <v>41</v>
      </c>
      <c r="P158" s="2" t="n">
        <v>168.6</v>
      </c>
      <c r="Q158" s="2" t="n">
        <v>40.8</v>
      </c>
      <c r="R158" s="2" t="n">
        <v>8.347</v>
      </c>
      <c r="S158" s="2" t="n">
        <v>0.879173633797432</v>
      </c>
      <c r="T158" s="2" t="n">
        <v>-0.673913609533258</v>
      </c>
      <c r="U158" s="2" t="n">
        <v>0.798953215892376</v>
      </c>
      <c r="V158" s="2" t="n">
        <v>0.0963374921801157</v>
      </c>
      <c r="W158" s="2" t="n">
        <v>0.00845274583021261</v>
      </c>
      <c r="X158" s="2" t="n">
        <v>0.124689590794289</v>
      </c>
      <c r="Y158" s="2" t="n">
        <v>0.115124972640096</v>
      </c>
      <c r="Z158" s="2" t="n">
        <v>0.113986915588013</v>
      </c>
      <c r="AA158" s="2" t="n">
        <v>0.131055073240164</v>
      </c>
      <c r="AB158" s="2" t="n">
        <v>0.146226729445599</v>
      </c>
      <c r="AC158" s="2" t="n">
        <v>0.12230478973264</v>
      </c>
      <c r="AD158" s="2" t="n">
        <v>0.116257901521573</v>
      </c>
      <c r="AE158" s="2" t="n">
        <v>0.0941247477055166</v>
      </c>
      <c r="AF158" s="2" t="n">
        <v>0.0362292793321092</v>
      </c>
      <c r="AG158" s="2" t="n">
        <v>0.126847781790354</v>
      </c>
      <c r="AH158" s="3" t="b">
        <f aca="false">TRUE()</f>
        <v>1</v>
      </c>
      <c r="AI158" s="3" t="n">
        <v>-0.888100776426561</v>
      </c>
      <c r="AJ158" s="3" t="b">
        <f aca="false">TRUE()</f>
        <v>1</v>
      </c>
      <c r="AK158" s="3" t="n">
        <v>0.753690746161771</v>
      </c>
      <c r="AL158" s="3" t="b">
        <f aca="false">TRUE()</f>
        <v>1</v>
      </c>
      <c r="AM158" s="3" t="n">
        <v>0.67713156884515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6</v>
      </c>
      <c r="E159" s="2" t="n">
        <v>4</v>
      </c>
      <c r="F159" s="2" t="n">
        <v>31.7594800848128</v>
      </c>
      <c r="G159" s="2" t="n">
        <v>0.624937655860349</v>
      </c>
      <c r="H159" s="2" t="n">
        <v>0.982625244071882</v>
      </c>
      <c r="I159" s="2" t="n">
        <v>0.098479577132911</v>
      </c>
      <c r="J159" s="2" t="n">
        <v>0.252118870274244</v>
      </c>
      <c r="K159" s="2" t="n">
        <v>7.33669930945049</v>
      </c>
      <c r="L159" s="2" t="n">
        <v>0.764</v>
      </c>
      <c r="M159" s="2" t="n">
        <v>0.122</v>
      </c>
      <c r="N159" s="2" t="n">
        <v>15.465</v>
      </c>
      <c r="O159" s="2" t="s">
        <v>41</v>
      </c>
      <c r="P159" s="2" t="n">
        <v>89.9</v>
      </c>
      <c r="Q159" s="2" t="n">
        <v>31.4</v>
      </c>
      <c r="R159" s="2" t="n">
        <v>4.451</v>
      </c>
      <c r="S159" s="2" t="n">
        <v>0.663250848414887</v>
      </c>
      <c r="T159" s="2" t="n">
        <v>0.950602221439807</v>
      </c>
      <c r="U159" s="2" t="n">
        <v>1.92490602414266</v>
      </c>
      <c r="V159" s="2" t="n">
        <v>0.0555159027993039</v>
      </c>
      <c r="W159" s="2" t="n">
        <v>0.0555159027993039</v>
      </c>
      <c r="X159" s="2" t="n">
        <v>0.218147882819639</v>
      </c>
      <c r="Y159" s="2" t="n">
        <v>0.0845129234998334</v>
      </c>
      <c r="Z159" s="2" t="n">
        <v>0.0588602310529919</v>
      </c>
      <c r="AA159" s="2" t="n">
        <v>0.0990122092679637</v>
      </c>
      <c r="AB159" s="2" t="n">
        <v>0.0984890001329758</v>
      </c>
      <c r="AC159" s="2" t="n">
        <v>0.0733669194048758</v>
      </c>
      <c r="AD159" s="2" t="n">
        <v>0.0683954108511867</v>
      </c>
      <c r="AE159" s="2" t="n">
        <v>0.104187183477484</v>
      </c>
      <c r="AF159" s="2" t="n">
        <v>0.19502823949305</v>
      </c>
      <c r="AG159" s="2" t="n">
        <v>1.73069301516265</v>
      </c>
      <c r="AH159" s="3" t="b">
        <f aca="false">TRUE()</f>
        <v>1</v>
      </c>
      <c r="AI159" s="3" t="n">
        <v>0.687045517740231</v>
      </c>
      <c r="AJ159" s="3" t="b">
        <f aca="false">TRUE()</f>
        <v>1</v>
      </c>
      <c r="AK159" s="3" t="n">
        <v>0.580281946503505</v>
      </c>
      <c r="AL159" s="3" t="b">
        <f aca="false">TRUE()</f>
        <v>1</v>
      </c>
      <c r="AM159" s="3" t="n">
        <v>-1.6117952002948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7</v>
      </c>
      <c r="E160" s="2" t="n">
        <v>0</v>
      </c>
      <c r="F160" s="2" t="n">
        <v>23.6293777306568</v>
      </c>
      <c r="G160" s="2" t="n">
        <v>0.749377179870453</v>
      </c>
      <c r="H160" s="2" t="n">
        <v>0.990905846106068</v>
      </c>
      <c r="I160" s="2" t="n">
        <v>0.110703681077679</v>
      </c>
      <c r="J160" s="2" t="n">
        <v>0.252022493812108</v>
      </c>
      <c r="K160" s="2" t="n">
        <v>8.05739475008239</v>
      </c>
      <c r="L160" s="2" t="n">
        <v>0.853</v>
      </c>
      <c r="M160" s="2" t="n">
        <v>0.098</v>
      </c>
      <c r="N160" s="2" t="n">
        <v>16.986</v>
      </c>
      <c r="O160" s="2" t="s">
        <v>41</v>
      </c>
      <c r="P160" s="2" t="n">
        <v>108.7</v>
      </c>
      <c r="Q160" s="2" t="n">
        <v>27</v>
      </c>
      <c r="R160" s="2" t="n">
        <v>5.38</v>
      </c>
      <c r="S160" s="2" t="n">
        <v>0.673048564805964</v>
      </c>
      <c r="T160" s="2" t="n">
        <v>-0.127760237529656</v>
      </c>
      <c r="U160" s="2" t="n">
        <v>0.209111055296576</v>
      </c>
      <c r="V160" s="2" t="n">
        <v>0.0543098571578383</v>
      </c>
      <c r="W160" s="2" t="n">
        <v>0.00459274249740993</v>
      </c>
      <c r="X160" s="2" t="n">
        <v>0.0858680514439915</v>
      </c>
      <c r="Y160" s="2" t="n">
        <v>0.137627090816051</v>
      </c>
      <c r="Z160" s="2" t="n">
        <v>0.131952529480633</v>
      </c>
      <c r="AA160" s="2" t="n">
        <v>0.1175450078568</v>
      </c>
      <c r="AB160" s="2" t="n">
        <v>0.13699855305024</v>
      </c>
      <c r="AC160" s="2" t="n">
        <v>0.121989759767438</v>
      </c>
      <c r="AD160" s="2" t="n">
        <v>0.115634367073013</v>
      </c>
      <c r="AE160" s="2" t="n">
        <v>0.114900199853999</v>
      </c>
      <c r="AF160" s="2" t="n">
        <v>0.0374844406578334</v>
      </c>
      <c r="AG160" s="2" t="n">
        <v>2.20904195771541</v>
      </c>
      <c r="AH160" s="3" t="b">
        <f aca="false">TRUE()</f>
        <v>1</v>
      </c>
      <c r="AI160" s="3" t="n">
        <v>1.82678551921051</v>
      </c>
      <c r="AJ160" s="3" t="b">
        <f aca="false">TRUE()</f>
        <v>1</v>
      </c>
      <c r="AK160" s="3" t="n">
        <v>-0.460170851446089</v>
      </c>
      <c r="AL160" s="3" t="b">
        <f aca="false">TRUE()</f>
        <v>1</v>
      </c>
      <c r="AM160" s="3" t="n">
        <v>-1.0650121855574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8</v>
      </c>
      <c r="E161" s="2" t="n">
        <v>0</v>
      </c>
      <c r="F161" s="2" t="n">
        <v>16.504361381755</v>
      </c>
      <c r="G161" s="2" t="n">
        <v>0.890944498539435</v>
      </c>
      <c r="H161" s="2" t="n">
        <v>0.98918141479087</v>
      </c>
      <c r="I161" s="2" t="n">
        <v>0.179288116871757</v>
      </c>
      <c r="J161" s="2" t="n">
        <v>0.341393578245173</v>
      </c>
      <c r="K161" s="2" t="n">
        <v>5.36956069611548</v>
      </c>
      <c r="L161" s="2" t="n">
        <v>0.758</v>
      </c>
      <c r="M161" s="2" t="n">
        <v>0.094</v>
      </c>
      <c r="N161" s="2" t="n">
        <v>11.523</v>
      </c>
      <c r="O161" s="2" t="s">
        <v>41</v>
      </c>
      <c r="P161" s="2" t="n">
        <v>128.6</v>
      </c>
      <c r="Q161" s="2" t="n">
        <v>31.3</v>
      </c>
      <c r="R161" s="2" t="n">
        <v>6.366</v>
      </c>
      <c r="S161" s="2" t="n">
        <v>0.618860660327038</v>
      </c>
      <c r="T161" s="2" t="n">
        <v>-0.552595278391311</v>
      </c>
      <c r="U161" s="2" t="n">
        <v>0.505094127022651</v>
      </c>
      <c r="V161" s="2" t="n">
        <v>0.0978168524942019</v>
      </c>
      <c r="W161" s="2" t="n">
        <v>0.0447885805894974</v>
      </c>
      <c r="X161" s="2" t="n">
        <v>0.0479797275548873</v>
      </c>
      <c r="Y161" s="2" t="n">
        <v>0.135059290311936</v>
      </c>
      <c r="Z161" s="2" t="n">
        <v>0.139964746677519</v>
      </c>
      <c r="AA161" s="2" t="n">
        <v>0.132372913911188</v>
      </c>
      <c r="AB161" s="2" t="n">
        <v>0.134568162265022</v>
      </c>
      <c r="AC161" s="2" t="n">
        <v>0.116651434556609</v>
      </c>
      <c r="AD161" s="2" t="n">
        <v>0.116868286222962</v>
      </c>
      <c r="AE161" s="2" t="n">
        <v>0.109535901431557</v>
      </c>
      <c r="AF161" s="2" t="n">
        <v>0.0669995370683196</v>
      </c>
      <c r="AG161" s="2" t="n">
        <v>0.425039305575615</v>
      </c>
      <c r="AH161" s="3" t="b">
        <f aca="false">TRUE()</f>
        <v>1</v>
      </c>
      <c r="AI161" s="3" t="n">
        <v>0.610209113146728</v>
      </c>
      <c r="AJ161" s="3" t="b">
        <f aca="false">TRUE()</f>
        <v>1</v>
      </c>
      <c r="AK161" s="3" t="n">
        <v>-0.633579651104355</v>
      </c>
      <c r="AL161" s="3" t="b">
        <f aca="false">TRUE()</f>
        <v>1</v>
      </c>
      <c r="AM161" s="3" t="n">
        <v>-0.4862365476173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0</v>
      </c>
      <c r="F162" s="2" t="n">
        <v>18.434948822922</v>
      </c>
      <c r="G162" s="2" t="n">
        <v>0.909596662030598</v>
      </c>
      <c r="H162" s="2" t="n">
        <v>0.977818442021168</v>
      </c>
      <c r="I162" s="2" t="n">
        <v>0.188478646957174</v>
      </c>
      <c r="J162" s="2" t="n">
        <v>0.455478710551447</v>
      </c>
      <c r="K162" s="2" t="n">
        <v>3.78684538713527</v>
      </c>
      <c r="L162" s="2" t="n">
        <v>0.807</v>
      </c>
      <c r="M162" s="2" t="n">
        <v>0.136</v>
      </c>
      <c r="N162" s="2" t="n">
        <v>8.394</v>
      </c>
      <c r="O162" s="2" t="s">
        <v>41</v>
      </c>
      <c r="P162" s="2" t="n">
        <v>91.9</v>
      </c>
      <c r="Q162" s="2" t="n">
        <v>25</v>
      </c>
      <c r="R162" s="2" t="n">
        <v>4.548</v>
      </c>
      <c r="S162" s="2" t="n">
        <v>0.503677694404081</v>
      </c>
      <c r="T162" s="2" t="n">
        <v>-0.238456471973627</v>
      </c>
      <c r="U162" s="2" t="n">
        <v>-0.0596652709571761</v>
      </c>
      <c r="V162" s="2" t="n">
        <v>0.00459412663143999</v>
      </c>
      <c r="W162" s="2" t="n">
        <v>0.0399530895266272</v>
      </c>
      <c r="X162" s="2" t="n">
        <v>0.032709407552741</v>
      </c>
      <c r="Y162" s="2" t="n">
        <v>0.116439932959378</v>
      </c>
      <c r="Z162" s="2" t="n">
        <v>0.137064631663603</v>
      </c>
      <c r="AA162" s="2" t="n">
        <v>0.141455187978658</v>
      </c>
      <c r="AB162" s="2" t="n">
        <v>0.130934821621193</v>
      </c>
      <c r="AC162" s="2" t="n">
        <v>0.119460571949386</v>
      </c>
      <c r="AD162" s="2" t="n">
        <v>0.129844412266803</v>
      </c>
      <c r="AE162" s="2" t="n">
        <v>0.130676788453168</v>
      </c>
      <c r="AF162" s="2" t="n">
        <v>0.0614142455550706</v>
      </c>
      <c r="AG162" s="2" t="n">
        <v>-0.625460186621728</v>
      </c>
      <c r="AH162" s="3" t="b">
        <f aca="false">TRUE()</f>
        <v>1</v>
      </c>
      <c r="AI162" s="3" t="n">
        <v>1.237706417327</v>
      </c>
      <c r="AJ162" s="3" t="b">
        <f aca="false">TRUE()</f>
        <v>1</v>
      </c>
      <c r="AK162" s="3" t="n">
        <v>1.18721274530744</v>
      </c>
      <c r="AL162" s="3" t="b">
        <f aca="false">TRUE()</f>
        <v>1</v>
      </c>
      <c r="AM162" s="3" t="n">
        <v>-1.5536267944717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1</v>
      </c>
      <c r="E163" s="2" t="n">
        <v>4</v>
      </c>
      <c r="F163" s="2" t="n">
        <v>27.8972710309476</v>
      </c>
      <c r="G163" s="2" t="n">
        <v>0.705504587155963</v>
      </c>
      <c r="H163" s="2" t="n">
        <v>0.992118494463088</v>
      </c>
      <c r="I163" s="2" t="n">
        <v>0.0804668975921549</v>
      </c>
      <c r="J163" s="2" t="n">
        <v>0.240944657530665</v>
      </c>
      <c r="K163" s="2" t="n">
        <v>5.89100154661506</v>
      </c>
      <c r="L163" s="2" t="n">
        <v>0.626</v>
      </c>
      <c r="M163" s="2" t="n">
        <v>0.082</v>
      </c>
      <c r="N163" s="2" t="n">
        <v>12.373</v>
      </c>
      <c r="O163" s="2" t="s">
        <v>41</v>
      </c>
      <c r="P163" s="2" t="n">
        <v>152.1</v>
      </c>
      <c r="Q163" s="2" t="n">
        <v>40.4</v>
      </c>
      <c r="R163" s="2" t="n">
        <v>7.53</v>
      </c>
      <c r="S163" s="2" t="n">
        <v>0.946013568237421</v>
      </c>
      <c r="T163" s="2" t="n">
        <v>-0.507142573041932</v>
      </c>
      <c r="U163" s="2" t="n">
        <v>0.0941597181827394</v>
      </c>
      <c r="V163" s="2" t="n">
        <v>0.222096446272176</v>
      </c>
      <c r="W163" s="2" t="n">
        <v>0.0854206875606195</v>
      </c>
      <c r="X163" s="2" t="n">
        <v>0.145557611327787</v>
      </c>
      <c r="Y163" s="2" t="n">
        <v>0.149229135129127</v>
      </c>
      <c r="Z163" s="2" t="n">
        <v>0.135772824347261</v>
      </c>
      <c r="AA163" s="2" t="n">
        <v>0.121384986095466</v>
      </c>
      <c r="AB163" s="2" t="n">
        <v>0.11193521487308</v>
      </c>
      <c r="AC163" s="2" t="n">
        <v>0.0891232504685801</v>
      </c>
      <c r="AD163" s="2" t="n">
        <v>0.104252792112107</v>
      </c>
      <c r="AE163" s="2" t="n">
        <v>0.104189232024929</v>
      </c>
      <c r="AF163" s="2" t="n">
        <v>0.0385549536216643</v>
      </c>
      <c r="AG163" s="2" t="n">
        <v>0.77113651304731</v>
      </c>
      <c r="AH163" s="3" t="b">
        <f aca="false">TRUE()</f>
        <v>1</v>
      </c>
      <c r="AI163" s="3" t="n">
        <v>-1.08019178791032</v>
      </c>
      <c r="AJ163" s="3" t="b">
        <f aca="false">TRUE()</f>
        <v>1</v>
      </c>
      <c r="AK163" s="3" t="n">
        <v>-1.15380605007915</v>
      </c>
      <c r="AL163" s="3" t="b">
        <f aca="false">TRUE()</f>
        <v>1</v>
      </c>
      <c r="AM163" s="3" t="n">
        <v>0.19724222080436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1</v>
      </c>
      <c r="E164" s="2" t="n">
        <v>5</v>
      </c>
      <c r="F164" s="2" t="n">
        <v>24.2277453179541</v>
      </c>
      <c r="G164" s="2" t="n">
        <v>0.74395329441201</v>
      </c>
      <c r="H164" s="2" t="n">
        <v>0.994627024027282</v>
      </c>
      <c r="I164" s="2" t="n">
        <v>0.100953748791446</v>
      </c>
      <c r="J164" s="2" t="n">
        <v>0.24350754576285</v>
      </c>
      <c r="K164" s="2" t="n">
        <v>6.19753178663327</v>
      </c>
      <c r="L164" s="2" t="n">
        <v>0.618</v>
      </c>
      <c r="M164" s="2" t="n">
        <v>0.088</v>
      </c>
      <c r="N164" s="2" t="n">
        <v>13.263</v>
      </c>
      <c r="O164" s="2" t="s">
        <v>41</v>
      </c>
      <c r="P164" s="2" t="n">
        <v>182.4</v>
      </c>
      <c r="Q164" s="2" t="n">
        <v>45.2</v>
      </c>
      <c r="R164" s="2" t="n">
        <v>9.03</v>
      </c>
      <c r="S164" s="2" t="n">
        <v>-1</v>
      </c>
      <c r="T164" s="2" t="n">
        <v>0.935073997831868</v>
      </c>
      <c r="U164" s="2" t="n">
        <v>1.03054187928296</v>
      </c>
      <c r="V164" s="2" t="n">
        <v>0.181779220412913</v>
      </c>
      <c r="W164" s="2" t="n">
        <v>0.0437362537205176</v>
      </c>
      <c r="X164" s="2" t="n">
        <v>0.189431630521094</v>
      </c>
      <c r="Y164" s="2" t="n">
        <v>0.165088413396618</v>
      </c>
      <c r="Z164" s="2" t="n">
        <v>0.120190098811756</v>
      </c>
      <c r="AA164" s="2" t="n">
        <v>0.0965214373009268</v>
      </c>
      <c r="AB164" s="2" t="n">
        <v>0.106242711618549</v>
      </c>
      <c r="AC164" s="2" t="n">
        <v>0.0964946230162042</v>
      </c>
      <c r="AD164" s="2" t="n">
        <v>0.0884689936334006</v>
      </c>
      <c r="AE164" s="2" t="n">
        <v>0.0901032302426689</v>
      </c>
      <c r="AF164" s="2" t="n">
        <v>0.047458861458783</v>
      </c>
      <c r="AG164" s="2" t="n">
        <v>0.974590576867377</v>
      </c>
      <c r="AH164" s="3" t="b">
        <f aca="false">TRUE()</f>
        <v>1</v>
      </c>
      <c r="AI164" s="3" t="n">
        <v>-1.18264032736832</v>
      </c>
      <c r="AJ164" s="3" t="b">
        <f aca="false">TRUE()</f>
        <v>1</v>
      </c>
      <c r="AK164" s="3" t="n">
        <v>-0.893692850591754</v>
      </c>
      <c r="AL164" s="3" t="b">
        <f aca="false">TRUE()</f>
        <v>1</v>
      </c>
      <c r="AM164" s="3" t="n">
        <v>1.0784935690247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2</v>
      </c>
      <c r="E165" s="2" t="n">
        <v>0</v>
      </c>
      <c r="F165" s="2" t="n">
        <v>26.565051177078</v>
      </c>
      <c r="G165" s="2" t="n">
        <v>0.730862993661628</v>
      </c>
      <c r="H165" s="2" t="n">
        <v>0.991607082650721</v>
      </c>
      <c r="I165" s="2" t="n">
        <v>0.078867193287521</v>
      </c>
      <c r="J165" s="2" t="n">
        <v>0.241162240833698</v>
      </c>
      <c r="K165" s="2" t="n">
        <v>8.23603026252959</v>
      </c>
      <c r="L165" s="2" t="n">
        <v>0.816</v>
      </c>
      <c r="M165" s="2" t="n">
        <v>0.079</v>
      </c>
      <c r="N165" s="2" t="n">
        <v>17.341</v>
      </c>
      <c r="O165" s="2" t="s">
        <v>41</v>
      </c>
      <c r="P165" s="2" t="n">
        <v>132.3</v>
      </c>
      <c r="Q165" s="2" t="n">
        <v>32.8</v>
      </c>
      <c r="R165" s="2" t="n">
        <v>6.549</v>
      </c>
      <c r="S165" s="2" t="n">
        <v>0.636691172906153</v>
      </c>
      <c r="T165" s="2" t="n">
        <v>-0.508719508665686</v>
      </c>
      <c r="U165" s="2" t="n">
        <v>0.378120610143454</v>
      </c>
      <c r="V165" s="2" t="n">
        <v>0.0314975531983928</v>
      </c>
      <c r="W165" s="2" t="n">
        <v>0.00194828414733073</v>
      </c>
      <c r="X165" s="2" t="n">
        <v>0.0310339500509784</v>
      </c>
      <c r="Y165" s="2" t="n">
        <v>0.121682377556565</v>
      </c>
      <c r="Z165" s="2" t="n">
        <v>0.147077595712882</v>
      </c>
      <c r="AA165" s="2" t="n">
        <v>0.123661286328932</v>
      </c>
      <c r="AB165" s="2" t="n">
        <v>0.141329366884307</v>
      </c>
      <c r="AC165" s="2" t="n">
        <v>0.129095859410182</v>
      </c>
      <c r="AD165" s="2" t="n">
        <v>0.10949932420607</v>
      </c>
      <c r="AE165" s="2" t="n">
        <v>0.117813820311708</v>
      </c>
      <c r="AF165" s="2" t="n">
        <v>0.0788064195383759</v>
      </c>
      <c r="AG165" s="2" t="n">
        <v>2.32760814207557</v>
      </c>
      <c r="AH165" s="3" t="b">
        <f aca="false">TRUE()</f>
        <v>1</v>
      </c>
      <c r="AI165" s="3" t="n">
        <v>1.35296102421725</v>
      </c>
      <c r="AJ165" s="3" t="b">
        <f aca="false">TRUE()</f>
        <v>1</v>
      </c>
      <c r="AK165" s="3" t="n">
        <v>-1.28386264982285</v>
      </c>
      <c r="AL165" s="3" t="b">
        <f aca="false">TRUE()</f>
        <v>1</v>
      </c>
      <c r="AM165" s="3" t="n">
        <v>-0.37862499684459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2</v>
      </c>
      <c r="F166" s="2" t="n">
        <v>18.9246444160512</v>
      </c>
      <c r="G166" s="2" t="n">
        <v>0.815085158150852</v>
      </c>
      <c r="H166" s="2" t="n">
        <v>0.986706580080571</v>
      </c>
      <c r="I166" s="2" t="n">
        <v>0.126794068812806</v>
      </c>
      <c r="J166" s="2" t="n">
        <v>0.350391001355364</v>
      </c>
      <c r="K166" s="2" t="n">
        <v>4.51918095692324</v>
      </c>
      <c r="L166" s="2" t="n">
        <v>0.649</v>
      </c>
      <c r="M166" s="2" t="n">
        <v>0.08</v>
      </c>
      <c r="N166" s="2" t="n">
        <v>9.787</v>
      </c>
      <c r="O166" s="2" t="s">
        <v>41</v>
      </c>
      <c r="P166" s="2" t="n">
        <v>152.2</v>
      </c>
      <c r="Q166" s="2" t="n">
        <v>36.2</v>
      </c>
      <c r="R166" s="2" t="n">
        <v>7.535</v>
      </c>
      <c r="S166" s="2" t="n">
        <v>0.273955686639648</v>
      </c>
      <c r="T166" s="2" t="n">
        <v>-0.470949822922829</v>
      </c>
      <c r="U166" s="2" t="n">
        <v>1.00252172919009</v>
      </c>
      <c r="V166" s="2" t="n">
        <v>0.141128477710957</v>
      </c>
      <c r="W166" s="2" t="n">
        <v>0.0291669788161993</v>
      </c>
      <c r="X166" s="2" t="n">
        <v>0.145248609177342</v>
      </c>
      <c r="Y166" s="2" t="n">
        <v>0.131596584781419</v>
      </c>
      <c r="Z166" s="2" t="n">
        <v>0.119912374743487</v>
      </c>
      <c r="AA166" s="2" t="n">
        <v>0.12192979788946</v>
      </c>
      <c r="AB166" s="2" t="n">
        <v>0.127635454142636</v>
      </c>
      <c r="AC166" s="2" t="n">
        <v>0.108388113115798</v>
      </c>
      <c r="AD166" s="2" t="n">
        <v>0.107765037926175</v>
      </c>
      <c r="AE166" s="2" t="n">
        <v>0.10021890035649</v>
      </c>
      <c r="AF166" s="2" t="n">
        <v>0.0373051278671919</v>
      </c>
      <c r="AG166" s="2" t="n">
        <v>-0.139385312754479</v>
      </c>
      <c r="AH166" s="3" t="b">
        <f aca="false">TRUE()</f>
        <v>1</v>
      </c>
      <c r="AI166" s="3" t="n">
        <v>-0.785652236968559</v>
      </c>
      <c r="AJ166" s="3" t="b">
        <f aca="false">TRUE()</f>
        <v>1</v>
      </c>
      <c r="AK166" s="3" t="n">
        <v>-1.24051044990828</v>
      </c>
      <c r="AL166" s="3" t="b">
        <f aca="false">TRUE()</f>
        <v>1</v>
      </c>
      <c r="AM166" s="3" t="n">
        <v>0.20015064109551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2</v>
      </c>
      <c r="F167" s="2" t="n">
        <v>18.434948822922</v>
      </c>
      <c r="G167" s="2" t="n">
        <v>0.87789799072643</v>
      </c>
      <c r="H167" s="2" t="n">
        <v>0.962367414021189</v>
      </c>
      <c r="I167" s="2" t="n">
        <v>0.264134427103569</v>
      </c>
      <c r="J167" s="2" t="n">
        <v>0.519154577235598</v>
      </c>
      <c r="K167" s="2" t="n">
        <v>3.26525517830922</v>
      </c>
      <c r="L167" s="2" t="n">
        <v>0.832</v>
      </c>
      <c r="M167" s="2" t="n">
        <v>0.141</v>
      </c>
      <c r="N167" s="2" t="n">
        <v>7.365</v>
      </c>
      <c r="O167" s="2" t="s">
        <v>41</v>
      </c>
      <c r="P167" s="2" t="n">
        <v>132.3</v>
      </c>
      <c r="Q167" s="2" t="n">
        <v>33.1</v>
      </c>
      <c r="R167" s="2" t="n">
        <v>6.547</v>
      </c>
      <c r="S167" s="2" t="n">
        <v>0.792421076508666</v>
      </c>
      <c r="T167" s="2" t="n">
        <v>-0.453258204912794</v>
      </c>
      <c r="U167" s="2" t="n">
        <v>0.427432327870935</v>
      </c>
      <c r="V167" s="2" t="n">
        <v>0.129179644475921</v>
      </c>
      <c r="W167" s="2" t="n">
        <v>0.00912498825238506</v>
      </c>
      <c r="X167" s="2" t="n">
        <v>0.148271462582119</v>
      </c>
      <c r="Y167" s="2" t="n">
        <v>0.125896848273856</v>
      </c>
      <c r="Z167" s="2" t="n">
        <v>0.11306565095116</v>
      </c>
      <c r="AA167" s="2" t="n">
        <v>0.112304067557055</v>
      </c>
      <c r="AB167" s="2" t="n">
        <v>0.117366681467731</v>
      </c>
      <c r="AC167" s="2" t="n">
        <v>0.107174839413128</v>
      </c>
      <c r="AD167" s="2" t="n">
        <v>0.105485275316856</v>
      </c>
      <c r="AE167" s="2" t="n">
        <v>0.119554593746068</v>
      </c>
      <c r="AF167" s="2" t="n">
        <v>0.0508805806920258</v>
      </c>
      <c r="AG167" s="2" t="n">
        <v>-0.971656528059728</v>
      </c>
      <c r="AH167" s="3" t="b">
        <f aca="false">TRUE()</f>
        <v>1</v>
      </c>
      <c r="AI167" s="3" t="n">
        <v>1.55785810313325</v>
      </c>
      <c r="AJ167" s="3" t="b">
        <f aca="false">TRUE()</f>
        <v>1</v>
      </c>
      <c r="AK167" s="3" t="n">
        <v>1.40397374488027</v>
      </c>
      <c r="AL167" s="3" t="b">
        <f aca="false">TRUE()</f>
        <v>1</v>
      </c>
      <c r="AM167" s="3" t="n">
        <v>-0.37862499684459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3</v>
      </c>
      <c r="F168" s="2" t="n">
        <v>18.434948822922</v>
      </c>
      <c r="G168" s="2" t="n">
        <v>0.949429037520392</v>
      </c>
      <c r="H168" s="2" t="n">
        <v>0.978209695657891</v>
      </c>
      <c r="I168" s="2" t="n">
        <v>0.142450099007279</v>
      </c>
      <c r="J168" s="2" t="n">
        <v>0.470875029735887</v>
      </c>
      <c r="K168" s="2" t="n">
        <v>3.60090523632725</v>
      </c>
      <c r="L168" s="2" t="n">
        <v>0.783</v>
      </c>
      <c r="M168" s="2" t="n">
        <v>0.121</v>
      </c>
      <c r="N168" s="2" t="n">
        <v>7.919</v>
      </c>
      <c r="O168" s="2" t="s">
        <v>41</v>
      </c>
      <c r="P168" s="2" t="n">
        <v>112.6</v>
      </c>
      <c r="Q168" s="2" t="n">
        <v>26.1</v>
      </c>
      <c r="R168" s="2" t="n">
        <v>5.572</v>
      </c>
      <c r="S168" s="2" t="n">
        <v>0.658931801306735</v>
      </c>
      <c r="T168" s="2" t="n">
        <v>-0.142691801932357</v>
      </c>
      <c r="U168" s="2" t="n">
        <v>0.644559773762362</v>
      </c>
      <c r="V168" s="2" t="n">
        <v>0.133808328621131</v>
      </c>
      <c r="W168" s="2" t="n">
        <v>0.00468478501551006</v>
      </c>
      <c r="X168" s="2" t="n">
        <v>0.154763283436245</v>
      </c>
      <c r="Y168" s="2" t="n">
        <v>0.147574941620166</v>
      </c>
      <c r="Z168" s="2" t="n">
        <v>0.117627671059857</v>
      </c>
      <c r="AA168" s="2" t="n">
        <v>0.105795617365603</v>
      </c>
      <c r="AB168" s="2" t="n">
        <v>0.106579190958455</v>
      </c>
      <c r="AC168" s="2" t="n">
        <v>0.111873775203079</v>
      </c>
      <c r="AD168" s="2" t="n">
        <v>0.119549922301395</v>
      </c>
      <c r="AE168" s="2" t="n">
        <v>0.0971867036996105</v>
      </c>
      <c r="AF168" s="2" t="n">
        <v>0.0390488943555894</v>
      </c>
      <c r="AG168" s="2" t="n">
        <v>-0.748874696416778</v>
      </c>
      <c r="AH168" s="3" t="b">
        <f aca="false">TRUE()</f>
        <v>1</v>
      </c>
      <c r="AI168" s="3" t="n">
        <v>0.930360798952987</v>
      </c>
      <c r="AJ168" s="3" t="b">
        <f aca="false">TRUE()</f>
        <v>1</v>
      </c>
      <c r="AK168" s="3" t="n">
        <v>0.536929746588938</v>
      </c>
      <c r="AL168" s="3" t="b">
        <f aca="false">TRUE()</f>
        <v>1</v>
      </c>
      <c r="AM168" s="3" t="n">
        <v>-0.95158379420239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1</v>
      </c>
      <c r="F169" s="2" t="n">
        <v>17.1027289690524</v>
      </c>
      <c r="G169" s="2" t="n">
        <v>0.861301369863014</v>
      </c>
      <c r="H169" s="2" t="n">
        <v>0.984890387034178</v>
      </c>
      <c r="I169" s="2" t="n">
        <v>0.144961405840151</v>
      </c>
      <c r="J169" s="2" t="n">
        <v>0.378930806876945</v>
      </c>
      <c r="K169" s="2" t="n">
        <v>3.65146716067404</v>
      </c>
      <c r="L169" s="2" t="n">
        <v>0.644</v>
      </c>
      <c r="M169" s="2" t="n">
        <v>0.103</v>
      </c>
      <c r="N169" s="2" t="n">
        <v>7.945</v>
      </c>
      <c r="O169" s="2" t="s">
        <v>41</v>
      </c>
      <c r="P169" s="2" t="n">
        <v>85.6</v>
      </c>
      <c r="Q169" s="2" t="n">
        <v>21.4</v>
      </c>
      <c r="R169" s="2" t="n">
        <v>4.236</v>
      </c>
      <c r="S169" s="2" t="n">
        <v>0.579847158975644</v>
      </c>
      <c r="T169" s="2" t="n">
        <v>-0.207807330322094</v>
      </c>
      <c r="U169" s="2" t="n">
        <v>-0.150332937557775</v>
      </c>
      <c r="V169" s="2" t="n">
        <v>0.100607224625229</v>
      </c>
      <c r="W169" s="2" t="n">
        <v>0.0294028248643706</v>
      </c>
      <c r="X169" s="2" t="n">
        <v>0.140851951605272</v>
      </c>
      <c r="Y169" s="2" t="n">
        <v>0.129100923780699</v>
      </c>
      <c r="Z169" s="2" t="n">
        <v>0.119496477519402</v>
      </c>
      <c r="AA169" s="2" t="n">
        <v>0.11675961767807</v>
      </c>
      <c r="AB169" s="2" t="n">
        <v>0.108829091358494</v>
      </c>
      <c r="AC169" s="2" t="n">
        <v>0.118702182542252</v>
      </c>
      <c r="AD169" s="2" t="n">
        <v>0.107085564183653</v>
      </c>
      <c r="AE169" s="2" t="n">
        <v>0.10862008849669</v>
      </c>
      <c r="AF169" s="2" t="n">
        <v>0.050554102835468</v>
      </c>
      <c r="AG169" s="2" t="n">
        <v>-0.715315107051941</v>
      </c>
      <c r="AH169" s="3" t="b">
        <f aca="false">TRUE()</f>
        <v>1</v>
      </c>
      <c r="AI169" s="3" t="n">
        <v>-0.84968257412981</v>
      </c>
      <c r="AJ169" s="3" t="b">
        <f aca="false">TRUE()</f>
        <v>1</v>
      </c>
      <c r="AK169" s="3" t="n">
        <v>-0.243409851873257</v>
      </c>
      <c r="AL169" s="3" t="b">
        <f aca="false">TRUE()</f>
        <v>1</v>
      </c>
      <c r="AM169" s="3" t="n">
        <v>-1.7368572728146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4</v>
      </c>
      <c r="F170" s="2" t="n">
        <v>30.3432488842396</v>
      </c>
      <c r="G170" s="2" t="n">
        <v>0.905191873589165</v>
      </c>
      <c r="H170" s="2" t="n">
        <v>0.956711259979465</v>
      </c>
      <c r="I170" s="2" t="n">
        <v>0.283649476354889</v>
      </c>
      <c r="J170" s="2" t="n">
        <v>0.55536715001689</v>
      </c>
      <c r="K170" s="2" t="n">
        <v>2.54067150370527</v>
      </c>
      <c r="L170" s="2" t="n">
        <v>0.738</v>
      </c>
      <c r="M170" s="2" t="n">
        <v>0.121</v>
      </c>
      <c r="N170" s="2" t="n">
        <v>5.911</v>
      </c>
      <c r="O170" s="2" t="s">
        <v>41</v>
      </c>
      <c r="P170" s="2" t="n">
        <v>91.7</v>
      </c>
      <c r="Q170" s="2" t="n">
        <v>33.5</v>
      </c>
      <c r="R170" s="2" t="n">
        <v>4.539</v>
      </c>
      <c r="S170" s="2" t="n">
        <v>0.674194260418282</v>
      </c>
      <c r="T170" s="2" t="n">
        <v>0.19687278039761</v>
      </c>
      <c r="U170" s="2" t="n">
        <v>0.45920464598122</v>
      </c>
      <c r="V170" s="2" t="n">
        <v>0.0937293425137328</v>
      </c>
      <c r="W170" s="2" t="n">
        <v>0.0539558207189468</v>
      </c>
      <c r="X170" s="2" t="n">
        <v>0.124138769348846</v>
      </c>
      <c r="Y170" s="2" t="n">
        <v>0.126864312491171</v>
      </c>
      <c r="Z170" s="2" t="n">
        <v>0.133116194484247</v>
      </c>
      <c r="AA170" s="2" t="n">
        <v>0.103284271218253</v>
      </c>
      <c r="AB170" s="2" t="n">
        <v>0.0933127959157522</v>
      </c>
      <c r="AC170" s="2" t="n">
        <v>0.107544592528815</v>
      </c>
      <c r="AD170" s="2" t="n">
        <v>0.121323178600054</v>
      </c>
      <c r="AE170" s="2" t="n">
        <v>0.131171869416613</v>
      </c>
      <c r="AF170" s="2" t="n">
        <v>0.0592440159962501</v>
      </c>
      <c r="AG170" s="2" t="n">
        <v>-1.45258621762998</v>
      </c>
      <c r="AH170" s="3" t="b">
        <f aca="false">TRUE()</f>
        <v>1</v>
      </c>
      <c r="AI170" s="3" t="n">
        <v>0.354087764501721</v>
      </c>
      <c r="AJ170" s="3" t="b">
        <f aca="false">TRUE()</f>
        <v>1</v>
      </c>
      <c r="AK170" s="3" t="n">
        <v>0.536929746588938</v>
      </c>
      <c r="AL170" s="3" t="b">
        <f aca="false">TRUE()</f>
        <v>1</v>
      </c>
      <c r="AM170" s="3" t="n">
        <v>-1.5594436350540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1</v>
      </c>
      <c r="F171" s="2" t="n">
        <v>26.565051177078</v>
      </c>
      <c r="G171" s="2" t="n">
        <v>0.864649681528662</v>
      </c>
      <c r="H171" s="2" t="n">
        <v>0.980503818483676</v>
      </c>
      <c r="I171" s="2" t="n">
        <v>0.178556062187808</v>
      </c>
      <c r="J171" s="2" t="n">
        <v>0.430204108200824</v>
      </c>
      <c r="K171" s="2" t="n">
        <v>3.62159834724651</v>
      </c>
      <c r="L171" s="2" t="n">
        <v>0.712</v>
      </c>
      <c r="M171" s="2" t="n">
        <v>0.103</v>
      </c>
      <c r="N171" s="2" t="n">
        <v>7.962</v>
      </c>
      <c r="O171" s="2" t="s">
        <v>41</v>
      </c>
      <c r="P171" s="2" t="n">
        <v>139.8</v>
      </c>
      <c r="Q171" s="2" t="n">
        <v>32.6</v>
      </c>
      <c r="R171" s="2" t="n">
        <v>6.919</v>
      </c>
      <c r="S171" s="2" t="n">
        <v>0.735628452184897</v>
      </c>
      <c r="T171" s="2" t="n">
        <v>-0.521790681405794</v>
      </c>
      <c r="U171" s="2" t="n">
        <v>0.768434127571642</v>
      </c>
      <c r="V171" s="2" t="n">
        <v>0.0786734144683874</v>
      </c>
      <c r="W171" s="2" t="n">
        <v>0.00246494782630446</v>
      </c>
      <c r="X171" s="2" t="n">
        <v>0.0942829665516186</v>
      </c>
      <c r="Y171" s="2" t="n">
        <v>0.125964588518807</v>
      </c>
      <c r="Z171" s="2" t="n">
        <v>0.121905525982788</v>
      </c>
      <c r="AA171" s="2" t="n">
        <v>0.132257128354219</v>
      </c>
      <c r="AB171" s="2" t="n">
        <v>0.128621178401164</v>
      </c>
      <c r="AC171" s="2" t="n">
        <v>0.13148704753194</v>
      </c>
      <c r="AD171" s="2" t="n">
        <v>0.10403373494543</v>
      </c>
      <c r="AE171" s="2" t="n">
        <v>0.123399393035203</v>
      </c>
      <c r="AF171" s="2" t="n">
        <v>0.0380484366788312</v>
      </c>
      <c r="AG171" s="2" t="n">
        <v>-0.735140007436821</v>
      </c>
      <c r="AH171" s="3" t="b">
        <f aca="false">TRUE()</f>
        <v>1</v>
      </c>
      <c r="AI171" s="3" t="n">
        <v>0.0211300112632122</v>
      </c>
      <c r="AJ171" s="3" t="b">
        <f aca="false">TRUE()</f>
        <v>1</v>
      </c>
      <c r="AK171" s="3" t="n">
        <v>-0.243409851873257</v>
      </c>
      <c r="AL171" s="3" t="b">
        <f aca="false">TRUE()</f>
        <v>1</v>
      </c>
      <c r="AM171" s="3" t="n">
        <v>-0.1604934750078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2</v>
      </c>
      <c r="F172" s="2" t="n">
        <v>24.2277453179541</v>
      </c>
      <c r="G172" s="2" t="n">
        <v>0.803353658536585</v>
      </c>
      <c r="H172" s="2" t="n">
        <v>0.97287833944585</v>
      </c>
      <c r="I172" s="2" t="n">
        <v>0.199582760284185</v>
      </c>
      <c r="J172" s="2" t="n">
        <v>0.444332659130014</v>
      </c>
      <c r="K172" s="2" t="n">
        <v>3.46446781643671</v>
      </c>
      <c r="L172" s="2" t="n">
        <v>0.736</v>
      </c>
      <c r="M172" s="2" t="n">
        <v>0.112</v>
      </c>
      <c r="N172" s="2" t="n">
        <v>7.721</v>
      </c>
      <c r="O172" s="2" t="s">
        <v>41</v>
      </c>
      <c r="P172" s="2" t="n">
        <v>144.4</v>
      </c>
      <c r="Q172" s="2" t="n">
        <v>40</v>
      </c>
      <c r="R172" s="2" t="n">
        <v>7.151</v>
      </c>
      <c r="S172" s="2" t="n">
        <v>0.913484946072857</v>
      </c>
      <c r="T172" s="2" t="n">
        <v>-0.300614645641287</v>
      </c>
      <c r="U172" s="2" t="n">
        <v>0.104754062997253</v>
      </c>
      <c r="V172" s="2" t="n">
        <v>0.0833836490529984</v>
      </c>
      <c r="W172" s="2" t="n">
        <v>0.0421410519295113</v>
      </c>
      <c r="X172" s="2" t="n">
        <v>0.0762278103700895</v>
      </c>
      <c r="Y172" s="2" t="n">
        <v>0.112752138131011</v>
      </c>
      <c r="Z172" s="2" t="n">
        <v>0.123341969983609</v>
      </c>
      <c r="AA172" s="2" t="n">
        <v>0.1477940757476</v>
      </c>
      <c r="AB172" s="2" t="n">
        <v>0.146198990305607</v>
      </c>
      <c r="AC172" s="2" t="n">
        <v>0.112470487875069</v>
      </c>
      <c r="AD172" s="2" t="n">
        <v>0.101594505169655</v>
      </c>
      <c r="AE172" s="2" t="n">
        <v>0.121260245956239</v>
      </c>
      <c r="AF172" s="2" t="n">
        <v>0.0583597764611214</v>
      </c>
      <c r="AG172" s="2" t="n">
        <v>-0.839432637885154</v>
      </c>
      <c r="AH172" s="3" t="b">
        <f aca="false">TRUE()</f>
        <v>1</v>
      </c>
      <c r="AI172" s="3" t="n">
        <v>0.328475629637221</v>
      </c>
      <c r="AJ172" s="3" t="b">
        <f aca="false">TRUE()</f>
        <v>1</v>
      </c>
      <c r="AK172" s="3" t="n">
        <v>0.146759947357841</v>
      </c>
      <c r="AL172" s="3" t="b">
        <f aca="false">TRUE()</f>
        <v>1</v>
      </c>
      <c r="AM172" s="3" t="n">
        <v>-0.026706141614676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1</v>
      </c>
      <c r="F173" s="2" t="n">
        <v>13.2405199151872</v>
      </c>
      <c r="G173" s="2" t="n">
        <v>0.913499344692005</v>
      </c>
      <c r="H173" s="2" t="n">
        <v>0.986452222901106</v>
      </c>
      <c r="I173" s="2" t="n">
        <v>0.184807988896378</v>
      </c>
      <c r="J173" s="2" t="n">
        <v>0.379984035442342</v>
      </c>
      <c r="K173" s="2" t="n">
        <v>4.33718239743841</v>
      </c>
      <c r="L173" s="2" t="n">
        <v>0.724</v>
      </c>
      <c r="M173" s="2" t="n">
        <v>0.093</v>
      </c>
      <c r="N173" s="2" t="n">
        <v>9.431</v>
      </c>
      <c r="O173" s="2" t="s">
        <v>41</v>
      </c>
      <c r="P173" s="2" t="n">
        <v>151.9</v>
      </c>
      <c r="Q173" s="2" t="n">
        <v>34.1</v>
      </c>
      <c r="R173" s="2" t="n">
        <v>7.518</v>
      </c>
      <c r="S173" s="2" t="n">
        <v>0.674939111069275</v>
      </c>
      <c r="T173" s="2" t="n">
        <v>-0.634947344250243</v>
      </c>
      <c r="U173" s="2" t="n">
        <v>0.547364131300871</v>
      </c>
      <c r="V173" s="2" t="n">
        <v>0.0306631226943134</v>
      </c>
      <c r="W173" s="2" t="n">
        <v>0.00172089785378571</v>
      </c>
      <c r="X173" s="2" t="n">
        <v>0.0669840918215059</v>
      </c>
      <c r="Y173" s="2" t="n">
        <v>0.129095872739916</v>
      </c>
      <c r="Z173" s="2" t="n">
        <v>0.135628001642286</v>
      </c>
      <c r="AA173" s="2" t="n">
        <v>0.131718160873639</v>
      </c>
      <c r="AB173" s="2" t="n">
        <v>0.118825572984499</v>
      </c>
      <c r="AC173" s="2" t="n">
        <v>0.124818155576009</v>
      </c>
      <c r="AD173" s="2" t="n">
        <v>0.132272377011619</v>
      </c>
      <c r="AE173" s="2" t="n">
        <v>0.124099454493052</v>
      </c>
      <c r="AF173" s="2" t="n">
        <v>0.0365583128574752</v>
      </c>
      <c r="AG173" s="2" t="n">
        <v>-0.260183660527239</v>
      </c>
      <c r="AH173" s="3" t="b">
        <f aca="false">TRUE()</f>
        <v>1</v>
      </c>
      <c r="AI173" s="3" t="n">
        <v>0.174802820450216</v>
      </c>
      <c r="AJ173" s="3" t="b">
        <f aca="false">TRUE()</f>
        <v>1</v>
      </c>
      <c r="AK173" s="3" t="n">
        <v>-0.676931851018921</v>
      </c>
      <c r="AL173" s="3" t="b">
        <f aca="false">TRUE()</f>
        <v>1</v>
      </c>
      <c r="AM173" s="3" t="n">
        <v>0.19142538022204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2</v>
      </c>
      <c r="F174" s="2" t="n">
        <v>8.13010235415595</v>
      </c>
      <c r="G174" s="2" t="n">
        <v>0.938144329896907</v>
      </c>
      <c r="H174" s="2" t="n">
        <v>0.964450057943133</v>
      </c>
      <c r="I174" s="2" t="n">
        <v>0.253903868307304</v>
      </c>
      <c r="J174" s="2" t="n">
        <v>0.522723145343033</v>
      </c>
      <c r="K174" s="2" t="n">
        <v>3.15472670244281</v>
      </c>
      <c r="L174" s="2" t="n">
        <v>0.846</v>
      </c>
      <c r="M174" s="2" t="n">
        <v>0.152</v>
      </c>
      <c r="N174" s="2" t="n">
        <v>7.136</v>
      </c>
      <c r="O174" s="2" t="s">
        <v>41</v>
      </c>
      <c r="P174" s="2" t="n">
        <v>139.9</v>
      </c>
      <c r="Q174" s="2" t="n">
        <v>31.7</v>
      </c>
      <c r="R174" s="2" t="n">
        <v>6.924</v>
      </c>
      <c r="S174" s="2" t="n">
        <v>0.626481737489251</v>
      </c>
      <c r="T174" s="2" t="n">
        <v>-0.767320867007926</v>
      </c>
      <c r="U174" s="2" t="n">
        <v>0.565801291265354</v>
      </c>
      <c r="V174" s="2" t="n">
        <v>0.063800581125333</v>
      </c>
      <c r="W174" s="2" t="n">
        <v>0.0180689481392035</v>
      </c>
      <c r="X174" s="2" t="n">
        <v>0.118046850824972</v>
      </c>
      <c r="Y174" s="2" t="n">
        <v>0.124607605326158</v>
      </c>
      <c r="Z174" s="2" t="n">
        <v>0.11585060583862</v>
      </c>
      <c r="AA174" s="2" t="n">
        <v>0.118825863980962</v>
      </c>
      <c r="AB174" s="2" t="n">
        <v>0.117711689252673</v>
      </c>
      <c r="AC174" s="2" t="n">
        <v>0.119350479881896</v>
      </c>
      <c r="AD174" s="2" t="n">
        <v>0.112186276344269</v>
      </c>
      <c r="AE174" s="2" t="n">
        <v>0.123258993958135</v>
      </c>
      <c r="AF174" s="2" t="n">
        <v>0.0501616345923148</v>
      </c>
      <c r="AG174" s="2" t="n">
        <v>-1.04501786292028</v>
      </c>
      <c r="AH174" s="3" t="b">
        <f aca="false">TRUE()</f>
        <v>1</v>
      </c>
      <c r="AI174" s="3" t="n">
        <v>1.73714304718476</v>
      </c>
      <c r="AJ174" s="3" t="b">
        <f aca="false">TRUE()</f>
        <v>1</v>
      </c>
      <c r="AK174" s="3" t="n">
        <v>1.8808479439405</v>
      </c>
      <c r="AL174" s="3" t="b">
        <f aca="false">TRUE()</f>
        <v>1</v>
      </c>
      <c r="AM174" s="3" t="n">
        <v>-0.15758505471671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1</v>
      </c>
      <c r="F175" s="2" t="n">
        <v>15.2551187030578</v>
      </c>
      <c r="G175" s="2" t="n">
        <v>0.854651162790698</v>
      </c>
      <c r="H175" s="2" t="n">
        <v>0.9891015088656</v>
      </c>
      <c r="I175" s="2" t="n">
        <v>0.166913983123724</v>
      </c>
      <c r="J175" s="2" t="n">
        <v>0.334734349764799</v>
      </c>
      <c r="K175" s="2" t="n">
        <v>5.26223825826231</v>
      </c>
      <c r="L175" s="2" t="n">
        <v>0.76</v>
      </c>
      <c r="M175" s="2" t="n">
        <v>0.088</v>
      </c>
      <c r="N175" s="2" t="n">
        <v>11.331</v>
      </c>
      <c r="O175" s="2" t="s">
        <v>41</v>
      </c>
      <c r="P175" s="2" t="n">
        <v>138.6</v>
      </c>
      <c r="Q175" s="2" t="n">
        <v>31.8</v>
      </c>
      <c r="R175" s="2" t="n">
        <v>6.863</v>
      </c>
      <c r="S175" s="2" t="n">
        <v>0.697299894806673</v>
      </c>
      <c r="T175" s="2" t="n">
        <v>0.0847741287376452</v>
      </c>
      <c r="U175" s="2" t="n">
        <v>0.347244946732701</v>
      </c>
      <c r="V175" s="2" t="n">
        <v>0.135898443050312</v>
      </c>
      <c r="W175" s="2" t="n">
        <v>0.000323562410681433</v>
      </c>
      <c r="X175" s="2" t="n">
        <v>0.178113279035396</v>
      </c>
      <c r="Y175" s="2" t="n">
        <v>0.133952290304318</v>
      </c>
      <c r="Z175" s="2" t="n">
        <v>0.105837449012517</v>
      </c>
      <c r="AA175" s="2" t="n">
        <v>0.107960876504401</v>
      </c>
      <c r="AB175" s="2" t="n">
        <v>0.138991904446781</v>
      </c>
      <c r="AC175" s="2" t="n">
        <v>0.10043409683322</v>
      </c>
      <c r="AD175" s="2" t="n">
        <v>0.0908118535723568</v>
      </c>
      <c r="AE175" s="2" t="n">
        <v>0.107255280296005</v>
      </c>
      <c r="AF175" s="2" t="n">
        <v>0.0366429699950056</v>
      </c>
      <c r="AG175" s="2" t="n">
        <v>0.353805922144967</v>
      </c>
      <c r="AH175" s="3" t="b">
        <f aca="false">TRUE()</f>
        <v>1</v>
      </c>
      <c r="AI175" s="3" t="n">
        <v>0.635821248011229</v>
      </c>
      <c r="AJ175" s="3" t="b">
        <f aca="false">TRUE()</f>
        <v>1</v>
      </c>
      <c r="AK175" s="3" t="n">
        <v>-0.893692850591754</v>
      </c>
      <c r="AL175" s="3" t="b">
        <f aca="false">TRUE()</f>
        <v>1</v>
      </c>
      <c r="AM175" s="3" t="n">
        <v>-0.19539451850174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2</v>
      </c>
      <c r="F176" s="2" t="n">
        <v>18.434948822922</v>
      </c>
      <c r="G176" s="2" t="n">
        <v>0.836233367451382</v>
      </c>
      <c r="H176" s="2" t="n">
        <v>0.989633341567138</v>
      </c>
      <c r="I176" s="2" t="n">
        <v>0.165854066972039</v>
      </c>
      <c r="J176" s="2" t="n">
        <v>0.332868172241066</v>
      </c>
      <c r="K176" s="2" t="n">
        <v>5.02882936323862</v>
      </c>
      <c r="L176" s="2" t="n">
        <v>0.739</v>
      </c>
      <c r="M176" s="2" t="n">
        <v>0.079</v>
      </c>
      <c r="N176" s="2" t="n">
        <v>10.976</v>
      </c>
      <c r="O176" s="2" t="s">
        <v>41</v>
      </c>
      <c r="P176" s="2" t="n">
        <v>168.2</v>
      </c>
      <c r="Q176" s="2" t="n">
        <v>36.1</v>
      </c>
      <c r="R176" s="2" t="n">
        <v>8.326</v>
      </c>
      <c r="S176" s="2" t="n">
        <v>0.660909887969116</v>
      </c>
      <c r="T176" s="2" t="n">
        <v>-0.699776667531873</v>
      </c>
      <c r="U176" s="2" t="n">
        <v>0.54280000205872</v>
      </c>
      <c r="V176" s="2" t="n">
        <v>0.00713703076429617</v>
      </c>
      <c r="W176" s="2" t="n">
        <v>0.00713703076429617</v>
      </c>
      <c r="X176" s="2" t="n">
        <v>0.0900360511145804</v>
      </c>
      <c r="Y176" s="2" t="n">
        <v>0.11690831272224</v>
      </c>
      <c r="Z176" s="2" t="n">
        <v>0.125488734897779</v>
      </c>
      <c r="AA176" s="2" t="n">
        <v>0.120866088480654</v>
      </c>
      <c r="AB176" s="2" t="n">
        <v>0.126959098696396</v>
      </c>
      <c r="AC176" s="2" t="n">
        <v>0.117659584750449</v>
      </c>
      <c r="AD176" s="2" t="n">
        <v>0.128370411034444</v>
      </c>
      <c r="AE176" s="2" t="n">
        <v>0.127720084894846</v>
      </c>
      <c r="AF176" s="2" t="n">
        <v>0.0459916334086106</v>
      </c>
      <c r="AG176" s="2" t="n">
        <v>0.198884866977623</v>
      </c>
      <c r="AH176" s="3" t="b">
        <f aca="false">TRUE()</f>
        <v>1</v>
      </c>
      <c r="AI176" s="3" t="n">
        <v>0.366893831933972</v>
      </c>
      <c r="AJ176" s="3" t="b">
        <f aca="false">TRUE()</f>
        <v>1</v>
      </c>
      <c r="AK176" s="3" t="n">
        <v>-1.28386264982285</v>
      </c>
      <c r="AL176" s="3" t="b">
        <f aca="false">TRUE()</f>
        <v>1</v>
      </c>
      <c r="AM176" s="3" t="n">
        <v>0.6654978876805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1</v>
      </c>
      <c r="F177" s="2" t="n">
        <v>32.4711922908485</v>
      </c>
      <c r="G177" s="2" t="n">
        <v>0.861454046639232</v>
      </c>
      <c r="H177" s="2" t="n">
        <v>0.976896865685243</v>
      </c>
      <c r="I177" s="2" t="n">
        <v>0.197430724467576</v>
      </c>
      <c r="J177" s="2" t="n">
        <v>0.433959782277385</v>
      </c>
      <c r="K177" s="2" t="n">
        <v>3.81620161479071</v>
      </c>
      <c r="L177" s="2" t="n">
        <v>0.792</v>
      </c>
      <c r="M177" s="2" t="n">
        <v>0.124</v>
      </c>
      <c r="N177" s="2" t="n">
        <v>8.413</v>
      </c>
      <c r="O177" s="2" t="s">
        <v>41</v>
      </c>
      <c r="P177" s="2" t="n">
        <v>81.8</v>
      </c>
      <c r="Q177" s="2" t="n">
        <v>21.9</v>
      </c>
      <c r="R177" s="2" t="n">
        <v>4.047</v>
      </c>
      <c r="S177" s="2" t="n">
        <v>0.920363010108573</v>
      </c>
      <c r="T177" s="2" t="n">
        <v>0.214494292421185</v>
      </c>
      <c r="U177" s="2" t="n">
        <v>0.465107497566687</v>
      </c>
      <c r="V177" s="2" t="n">
        <v>0.00306782097710778</v>
      </c>
      <c r="W177" s="2" t="n">
        <v>0.00306782097710778</v>
      </c>
      <c r="X177" s="2" t="n">
        <v>0.127450843406258</v>
      </c>
      <c r="Y177" s="2" t="n">
        <v>0.167292554552261</v>
      </c>
      <c r="Z177" s="2" t="n">
        <v>0.101126566141748</v>
      </c>
      <c r="AA177" s="2" t="n">
        <v>0.0773727736769502</v>
      </c>
      <c r="AB177" s="2" t="n">
        <v>0.0627982060501845</v>
      </c>
      <c r="AC177" s="2" t="n">
        <v>0.0727098798737921</v>
      </c>
      <c r="AD177" s="2" t="n">
        <v>0.106020853459213</v>
      </c>
      <c r="AE177" s="2" t="n">
        <v>0.132893215987976</v>
      </c>
      <c r="AF177" s="2" t="n">
        <v>0.152335106851617</v>
      </c>
      <c r="AG177" s="2" t="n">
        <v>-0.605975506041531</v>
      </c>
      <c r="AH177" s="3" t="b">
        <f aca="false">TRUE()</f>
        <v>1</v>
      </c>
      <c r="AI177" s="3" t="n">
        <v>1.04561540584324</v>
      </c>
      <c r="AJ177" s="3" t="b">
        <f aca="false">TRUE()</f>
        <v>1</v>
      </c>
      <c r="AK177" s="3" t="n">
        <v>0.666986346332638</v>
      </c>
      <c r="AL177" s="3" t="b">
        <f aca="false">TRUE()</f>
        <v>1</v>
      </c>
      <c r="AM177" s="3" t="n">
        <v>-1.8473772438785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2</v>
      </c>
      <c r="F178" s="2" t="n">
        <v>18.434948822922</v>
      </c>
      <c r="G178" s="2" t="n">
        <v>0.856347438752784</v>
      </c>
      <c r="H178" s="2" t="n">
        <v>0.987806260726527</v>
      </c>
      <c r="I178" s="2" t="n">
        <v>0.127357077250434</v>
      </c>
      <c r="J178" s="2" t="n">
        <v>0.346276772995217</v>
      </c>
      <c r="K178" s="2" t="n">
        <v>4.77113092706038</v>
      </c>
      <c r="L178" s="2" t="n">
        <v>0.742</v>
      </c>
      <c r="M178" s="2" t="n">
        <v>0.094</v>
      </c>
      <c r="N178" s="2" t="n">
        <v>10.318</v>
      </c>
      <c r="O178" s="2" t="s">
        <v>41</v>
      </c>
      <c r="P178" s="2" t="n">
        <v>80</v>
      </c>
      <c r="Q178" s="2" t="n">
        <v>24.6</v>
      </c>
      <c r="R178" s="2" t="n">
        <v>3.958</v>
      </c>
      <c r="S178" s="2" t="n">
        <v>0.632182035137986</v>
      </c>
      <c r="T178" s="2" t="n">
        <v>-0.16154783538903</v>
      </c>
      <c r="U178" s="2" t="n">
        <v>-0.189643200568935</v>
      </c>
      <c r="V178" s="2" t="n">
        <v>0.0303390848179267</v>
      </c>
      <c r="W178" s="2" t="n">
        <v>0.0568112380836664</v>
      </c>
      <c r="X178" s="2" t="n">
        <v>0.0385722020589014</v>
      </c>
      <c r="Y178" s="2" t="n">
        <v>0.119489833057428</v>
      </c>
      <c r="Z178" s="2" t="n">
        <v>0.116884829993926</v>
      </c>
      <c r="AA178" s="2" t="n">
        <v>0.135804544077883</v>
      </c>
      <c r="AB178" s="2" t="n">
        <v>0.121019054579136</v>
      </c>
      <c r="AC178" s="2" t="n">
        <v>0.106927139550089</v>
      </c>
      <c r="AD178" s="2" t="n">
        <v>0.107715415093032</v>
      </c>
      <c r="AE178" s="2" t="n">
        <v>0.124279006112638</v>
      </c>
      <c r="AF178" s="2" t="n">
        <v>0.129307975476966</v>
      </c>
      <c r="AG178" s="2" t="n">
        <v>0.0278420554187221</v>
      </c>
      <c r="AH178" s="3" t="b">
        <f aca="false">TRUE()</f>
        <v>1</v>
      </c>
      <c r="AI178" s="3" t="n">
        <v>0.405312034230723</v>
      </c>
      <c r="AJ178" s="3" t="b">
        <f aca="false">TRUE()</f>
        <v>1</v>
      </c>
      <c r="AK178" s="3" t="n">
        <v>-0.633579651104355</v>
      </c>
      <c r="AL178" s="3" t="b">
        <f aca="false">TRUE()</f>
        <v>1</v>
      </c>
      <c r="AM178" s="3" t="n">
        <v>-1.8997288091193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3</v>
      </c>
      <c r="F179" s="2" t="n">
        <v>53.9726266148964</v>
      </c>
      <c r="G179" s="2" t="n">
        <v>0.550036523009496</v>
      </c>
      <c r="H179" s="2" t="n">
        <v>0.960960170471002</v>
      </c>
      <c r="I179" s="2" t="n">
        <v>0.0829942327896103</v>
      </c>
      <c r="J179" s="2" t="n">
        <v>0.254046345964563</v>
      </c>
      <c r="K179" s="2" t="n">
        <v>5.53247414936656</v>
      </c>
      <c r="L179" s="2" t="n">
        <v>0.631</v>
      </c>
      <c r="M179" s="2" t="n">
        <v>0.132</v>
      </c>
      <c r="N179" s="2" t="n">
        <v>11.96</v>
      </c>
      <c r="O179" s="2" t="s">
        <v>41</v>
      </c>
      <c r="P179" s="2" t="n">
        <v>116.9</v>
      </c>
      <c r="Q179" s="2" t="n">
        <v>33.2</v>
      </c>
      <c r="R179" s="2" t="n">
        <v>5.786</v>
      </c>
      <c r="S179" s="2" t="n">
        <v>-1</v>
      </c>
      <c r="T179" s="2" t="n">
        <v>0.151995216360557</v>
      </c>
      <c r="U179" s="2" t="n">
        <v>-0.281628583233606</v>
      </c>
      <c r="V179" s="2" t="n">
        <v>0.256403936234587</v>
      </c>
      <c r="W179" s="2" t="n">
        <v>0.103341691135883</v>
      </c>
      <c r="X179" s="2" t="n">
        <v>0.133247141700881</v>
      </c>
      <c r="Y179" s="2" t="n">
        <v>0.121090713695348</v>
      </c>
      <c r="Z179" s="2" t="n">
        <v>0.107389759573342</v>
      </c>
      <c r="AA179" s="2" t="n">
        <v>0.178842529584164</v>
      </c>
      <c r="AB179" s="2" t="n">
        <v>0.158238721794851</v>
      </c>
      <c r="AC179" s="2" t="n">
        <v>0.0861378853712938</v>
      </c>
      <c r="AD179" s="2" t="n">
        <v>0.0772177011516863</v>
      </c>
      <c r="AE179" s="2" t="n">
        <v>0.0890648813633582</v>
      </c>
      <c r="AF179" s="2" t="n">
        <v>0.048770665765076</v>
      </c>
      <c r="AG179" s="2" t="n">
        <v>0.533170249240171</v>
      </c>
      <c r="AH179" s="3" t="b">
        <f aca="false">TRUE()</f>
        <v>1</v>
      </c>
      <c r="AI179" s="3" t="n">
        <v>-1.01616145074907</v>
      </c>
      <c r="AJ179" s="3" t="b">
        <f aca="false">TRUE()</f>
        <v>1</v>
      </c>
      <c r="AK179" s="3" t="n">
        <v>1.01380394564917</v>
      </c>
      <c r="AL179" s="3" t="b">
        <f aca="false">TRUE()</f>
        <v>1</v>
      </c>
      <c r="AM179" s="3" t="n">
        <v>-0.8265217216826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4</v>
      </c>
      <c r="F180" s="2" t="n">
        <v>29.7448812969422</v>
      </c>
      <c r="G180" s="2" t="n">
        <v>0.515615431720759</v>
      </c>
      <c r="H180" s="2" t="n">
        <v>0.9575898365708</v>
      </c>
      <c r="I180" s="2" t="n">
        <v>0.0952949063704006</v>
      </c>
      <c r="J180" s="2" t="n">
        <v>0.26101775184372</v>
      </c>
      <c r="K180" s="2" t="n">
        <v>5.86776298877487</v>
      </c>
      <c r="L180" s="2" t="n">
        <v>0.651</v>
      </c>
      <c r="M180" s="2" t="n">
        <v>0.078</v>
      </c>
      <c r="N180" s="2" t="n">
        <v>12.509</v>
      </c>
      <c r="O180" s="2" t="s">
        <v>41</v>
      </c>
      <c r="P180" s="2" t="n">
        <v>99.5</v>
      </c>
      <c r="Q180" s="2" t="n">
        <v>23.8</v>
      </c>
      <c r="R180" s="2" t="n">
        <v>4.928</v>
      </c>
      <c r="S180" s="2" t="n">
        <v>0.832478945373786</v>
      </c>
      <c r="T180" s="2" t="n">
        <v>-0.0592559553277922</v>
      </c>
      <c r="U180" s="2" t="n">
        <v>-0.11047376146943</v>
      </c>
      <c r="V180" s="2" t="n">
        <v>0.135492153952766</v>
      </c>
      <c r="W180" s="2" t="n">
        <v>0.0732711595234525</v>
      </c>
      <c r="X180" s="2" t="n">
        <v>0.0946951545566789</v>
      </c>
      <c r="Y180" s="2" t="n">
        <v>0.125195668982787</v>
      </c>
      <c r="Z180" s="2" t="n">
        <v>0.147919159896194</v>
      </c>
      <c r="AA180" s="2" t="n">
        <v>0.155774932635968</v>
      </c>
      <c r="AB180" s="2" t="n">
        <v>0.121594371387768</v>
      </c>
      <c r="AC180" s="2" t="n">
        <v>0.0877255249617887</v>
      </c>
      <c r="AD180" s="2" t="n">
        <v>0.0974716678291902</v>
      </c>
      <c r="AE180" s="2" t="n">
        <v>0.108420484250527</v>
      </c>
      <c r="AF180" s="2" t="n">
        <v>0.0612030354990992</v>
      </c>
      <c r="AG180" s="2" t="n">
        <v>0.755712328374296</v>
      </c>
      <c r="AH180" s="3" t="b">
        <f aca="false">TRUE()</f>
        <v>1</v>
      </c>
      <c r="AI180" s="3" t="n">
        <v>-0.760040102104058</v>
      </c>
      <c r="AJ180" s="3" t="b">
        <f aca="false">TRUE()</f>
        <v>1</v>
      </c>
      <c r="AK180" s="3" t="n">
        <v>-1.32721484973742</v>
      </c>
      <c r="AL180" s="3" t="b">
        <f aca="false">TRUE()</f>
        <v>1</v>
      </c>
      <c r="AM180" s="3" t="n">
        <v>-1.3325868523438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5</v>
      </c>
      <c r="F181" s="2" t="n">
        <v>21.3706222693432</v>
      </c>
      <c r="G181" s="2" t="n">
        <v>0.752100840336134</v>
      </c>
      <c r="H181" s="2" t="n">
        <v>0.991572147555967</v>
      </c>
      <c r="I181" s="2" t="n">
        <v>0.101293279336709</v>
      </c>
      <c r="J181" s="2" t="n">
        <v>0.254669592619456</v>
      </c>
      <c r="K181" s="2" t="n">
        <v>6.29416347788223</v>
      </c>
      <c r="L181" s="2" t="n">
        <v>0.637</v>
      </c>
      <c r="M181" s="2" t="n">
        <v>0.117</v>
      </c>
      <c r="N181" s="2" t="n">
        <v>13.209</v>
      </c>
      <c r="O181" s="2" t="s">
        <v>41</v>
      </c>
      <c r="P181" s="2" t="n">
        <v>118</v>
      </c>
      <c r="Q181" s="2" t="n">
        <v>34.6</v>
      </c>
      <c r="R181" s="2" t="n">
        <v>5.84</v>
      </c>
      <c r="S181" s="2" t="n">
        <v>-1</v>
      </c>
      <c r="T181" s="2" t="n">
        <v>1.54407224741141</v>
      </c>
      <c r="U181" s="2" t="n">
        <v>3.43994805311511</v>
      </c>
      <c r="V181" s="2" t="n">
        <v>0.234118220647459</v>
      </c>
      <c r="W181" s="2" t="n">
        <v>0.125913709181986</v>
      </c>
      <c r="X181" s="2" t="n">
        <v>0.145582939941588</v>
      </c>
      <c r="Y181" s="2" t="n">
        <v>0.129474152508356</v>
      </c>
      <c r="Z181" s="2" t="n">
        <v>0.276459340364928</v>
      </c>
      <c r="AA181" s="2" t="n">
        <v>0.14683224300841</v>
      </c>
      <c r="AB181" s="2" t="n">
        <v>0.0579693155006531</v>
      </c>
      <c r="AC181" s="2" t="n">
        <v>0.0589154937028706</v>
      </c>
      <c r="AD181" s="2" t="n">
        <v>0.0509914699745578</v>
      </c>
      <c r="AE181" s="2" t="n">
        <v>0.0406872652274998</v>
      </c>
      <c r="AF181" s="2" t="n">
        <v>0.0930877797711363</v>
      </c>
      <c r="AG181" s="2" t="n">
        <v>1.03872816498019</v>
      </c>
      <c r="AH181" s="3" t="b">
        <f aca="false">TRUE()</f>
        <v>1</v>
      </c>
      <c r="AI181" s="3" t="n">
        <v>-0.939325046155563</v>
      </c>
      <c r="AJ181" s="3" t="b">
        <f aca="false">TRUE()</f>
        <v>1</v>
      </c>
      <c r="AK181" s="3" t="n">
        <v>0.363520946930673</v>
      </c>
      <c r="AL181" s="3" t="b">
        <f aca="false">TRUE()</f>
        <v>1</v>
      </c>
      <c r="AM181" s="3" t="n">
        <v>-0.7945290984799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6</v>
      </c>
      <c r="F182" s="2" t="n">
        <v>33.6900675259798</v>
      </c>
      <c r="G182" s="2" t="n">
        <v>0.822072072072072</v>
      </c>
      <c r="H182" s="2" t="n">
        <v>0.967502538218293</v>
      </c>
      <c r="I182" s="2" t="n">
        <v>0.226920133705241</v>
      </c>
      <c r="J182" s="2" t="n">
        <v>0.479142100515858</v>
      </c>
      <c r="K182" s="2" t="n">
        <v>2.73217562174138</v>
      </c>
      <c r="L182" s="2" t="n">
        <v>0.632</v>
      </c>
      <c r="M182" s="2" t="n">
        <v>0.102</v>
      </c>
      <c r="N182" s="2" t="n">
        <v>6.13</v>
      </c>
      <c r="O182" s="2" t="s">
        <v>41</v>
      </c>
      <c r="P182" s="2" t="n">
        <v>99.9</v>
      </c>
      <c r="Q182" s="2" t="n">
        <v>30.5</v>
      </c>
      <c r="R182" s="2" t="n">
        <v>4.946</v>
      </c>
      <c r="S182" s="2" t="n">
        <v>0.74807296909031</v>
      </c>
      <c r="T182" s="2" t="n">
        <v>-0.362785887342847</v>
      </c>
      <c r="U182" s="2" t="n">
        <v>-0.367056995371134</v>
      </c>
      <c r="V182" s="2" t="n">
        <v>0.26850493673604</v>
      </c>
      <c r="W182" s="2" t="n">
        <v>0.0770654033722251</v>
      </c>
      <c r="X182" s="2" t="n">
        <v>0.163406110498543</v>
      </c>
      <c r="Y182" s="2" t="n">
        <v>0.153120331164429</v>
      </c>
      <c r="Z182" s="2" t="n">
        <v>0.151637871253436</v>
      </c>
      <c r="AA182" s="2" t="n">
        <v>0.120427876343615</v>
      </c>
      <c r="AB182" s="2" t="n">
        <v>0.113470797373044</v>
      </c>
      <c r="AC182" s="2" t="n">
        <v>0.113100700869765</v>
      </c>
      <c r="AD182" s="2" t="n">
        <v>0.0862436290713531</v>
      </c>
      <c r="AE182" s="2" t="n">
        <v>0.0634653487920078</v>
      </c>
      <c r="AF182" s="2" t="n">
        <v>0.0351273346338083</v>
      </c>
      <c r="AG182" s="2" t="n">
        <v>-1.32547872229637</v>
      </c>
      <c r="AH182" s="3" t="b">
        <f aca="false">TRUE()</f>
        <v>1</v>
      </c>
      <c r="AI182" s="3" t="n">
        <v>-1.00335538331681</v>
      </c>
      <c r="AJ182" s="3" t="b">
        <f aca="false">TRUE()</f>
        <v>1</v>
      </c>
      <c r="AK182" s="3" t="n">
        <v>-0.286762051787824</v>
      </c>
      <c r="AL182" s="3" t="b">
        <f aca="false">TRUE()</f>
        <v>1</v>
      </c>
      <c r="AM182" s="3" t="n">
        <v>-1.3209531711792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9</v>
      </c>
      <c r="F183" s="2" t="n">
        <v>29.7448812969422</v>
      </c>
      <c r="G183" s="2" t="n">
        <v>0.752598752598753</v>
      </c>
      <c r="H183" s="2" t="n">
        <v>0.978914202735152</v>
      </c>
      <c r="I183" s="2" t="n">
        <v>0.184365086077652</v>
      </c>
      <c r="J183" s="2" t="n">
        <v>0.363679900246914</v>
      </c>
      <c r="K183" s="2" t="n">
        <v>4.46599799245</v>
      </c>
      <c r="L183" s="2" t="n">
        <v>0.725</v>
      </c>
      <c r="M183" s="2" t="n">
        <v>0.099</v>
      </c>
      <c r="N183" s="2" t="n">
        <v>9.804</v>
      </c>
      <c r="O183" s="2" t="s">
        <v>41</v>
      </c>
      <c r="P183" s="2" t="n">
        <v>133</v>
      </c>
      <c r="Q183" s="2" t="n">
        <v>32.1</v>
      </c>
      <c r="R183" s="2" t="n">
        <v>6.582</v>
      </c>
      <c r="S183" s="2" t="n">
        <v>0.000376048170814835</v>
      </c>
      <c r="T183" s="2" t="n">
        <v>-0.447904948664995</v>
      </c>
      <c r="U183" s="2" t="n">
        <v>0.404838427201417</v>
      </c>
      <c r="V183" s="2" t="n">
        <v>0.201443672713378</v>
      </c>
      <c r="W183" s="2" t="n">
        <v>0.0961479169898387</v>
      </c>
      <c r="X183" s="2" t="n">
        <v>0.11457423018915</v>
      </c>
      <c r="Y183" s="2" t="n">
        <v>0.128382220510614</v>
      </c>
      <c r="Z183" s="2" t="n">
        <v>0.134036449355285</v>
      </c>
      <c r="AA183" s="2" t="n">
        <v>0.146979217489302</v>
      </c>
      <c r="AB183" s="2" t="n">
        <v>0.123720483271665</v>
      </c>
      <c r="AC183" s="2" t="n">
        <v>0.10584274028125</v>
      </c>
      <c r="AD183" s="2" t="n">
        <v>0.101215952274517</v>
      </c>
      <c r="AE183" s="2" t="n">
        <v>0.103796848145185</v>
      </c>
      <c r="AF183" s="2" t="n">
        <v>0.0414518584830314</v>
      </c>
      <c r="AG183" s="2" t="n">
        <v>-0.174684571475042</v>
      </c>
      <c r="AH183" s="3" t="b">
        <f aca="false">TRUE()</f>
        <v>1</v>
      </c>
      <c r="AI183" s="3" t="n">
        <v>0.187608887882467</v>
      </c>
      <c r="AJ183" s="3" t="b">
        <f aca="false">TRUE()</f>
        <v>1</v>
      </c>
      <c r="AK183" s="3" t="n">
        <v>-0.416818651531523</v>
      </c>
      <c r="AL183" s="3" t="b">
        <f aca="false">TRUE()</f>
        <v>1</v>
      </c>
      <c r="AM183" s="3" t="n">
        <v>-0.358266054806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1</v>
      </c>
      <c r="F184" s="2" t="n">
        <v>37.8749836510982</v>
      </c>
      <c r="G184" s="2" t="n">
        <v>0.846497764530551</v>
      </c>
      <c r="H184" s="2" t="n">
        <v>0.970309304562001</v>
      </c>
      <c r="I184" s="2" t="n">
        <v>0.264134427103569</v>
      </c>
      <c r="J184" s="2" t="n">
        <v>0.468442428252037</v>
      </c>
      <c r="K184" s="2" t="n">
        <v>3.5196580832105</v>
      </c>
      <c r="L184" s="2" t="n">
        <v>0.742</v>
      </c>
      <c r="M184" s="2" t="n">
        <v>0.115</v>
      </c>
      <c r="N184" s="2" t="n">
        <v>7.831</v>
      </c>
      <c r="O184" s="2" t="s">
        <v>41</v>
      </c>
      <c r="P184" s="2" t="n">
        <v>143.4</v>
      </c>
      <c r="Q184" s="2" t="n">
        <v>29.6</v>
      </c>
      <c r="R184" s="2" t="n">
        <v>7.098</v>
      </c>
      <c r="S184" s="2" t="n">
        <v>0.712440897810985</v>
      </c>
      <c r="T184" s="2" t="n">
        <v>-0.270159155855536</v>
      </c>
      <c r="U184" s="2" t="n">
        <v>-0.0105386959620404</v>
      </c>
      <c r="V184" s="2" t="n">
        <v>0.0638111286530586</v>
      </c>
      <c r="W184" s="2" t="n">
        <v>0.000313099859327926</v>
      </c>
      <c r="X184" s="2" t="n">
        <v>0.152210813463313</v>
      </c>
      <c r="Y184" s="2" t="n">
        <v>0.12694505689511</v>
      </c>
      <c r="Z184" s="2" t="n">
        <v>0.114160621193252</v>
      </c>
      <c r="AA184" s="2" t="n">
        <v>0.101642928382128</v>
      </c>
      <c r="AB184" s="2" t="n">
        <v>0.0885831216988408</v>
      </c>
      <c r="AC184" s="2" t="n">
        <v>0.105876575612778</v>
      </c>
      <c r="AD184" s="2" t="n">
        <v>0.119019151356202</v>
      </c>
      <c r="AE184" s="2" t="n">
        <v>0.12101310192784</v>
      </c>
      <c r="AF184" s="2" t="n">
        <v>0.0705486294705358</v>
      </c>
      <c r="AG184" s="2" t="n">
        <v>-0.802801067512931</v>
      </c>
      <c r="AH184" s="3" t="b">
        <f aca="false">TRUE()</f>
        <v>1</v>
      </c>
      <c r="AI184" s="3" t="n">
        <v>0.405312034230723</v>
      </c>
      <c r="AJ184" s="3" t="b">
        <f aca="false">TRUE()</f>
        <v>1</v>
      </c>
      <c r="AK184" s="3" t="n">
        <v>0.27681654710154</v>
      </c>
      <c r="AL184" s="3" t="b">
        <f aca="false">TRUE()</f>
        <v>1</v>
      </c>
      <c r="AM184" s="3" t="n">
        <v>-0.055790344526239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2</v>
      </c>
      <c r="F185" s="2" t="n">
        <v>18.434948822922</v>
      </c>
      <c r="G185" s="2" t="n">
        <v>0.838643371017472</v>
      </c>
      <c r="H185" s="2" t="n">
        <v>0.988696712783064</v>
      </c>
      <c r="I185" s="2" t="n">
        <v>0.192116025980749</v>
      </c>
      <c r="J185" s="2" t="n">
        <v>0.350939754844653</v>
      </c>
      <c r="K185" s="2" t="n">
        <v>5.03819087313215</v>
      </c>
      <c r="L185" s="2" t="n">
        <v>0.717</v>
      </c>
      <c r="M185" s="2" t="n">
        <v>0.094</v>
      </c>
      <c r="N185" s="2" t="n">
        <v>10.886</v>
      </c>
      <c r="O185" s="2" t="s">
        <v>41</v>
      </c>
      <c r="P185" s="2" t="n">
        <v>146</v>
      </c>
      <c r="Q185" s="2" t="n">
        <v>37.6</v>
      </c>
      <c r="R185" s="2" t="n">
        <v>7.23</v>
      </c>
      <c r="S185" s="2" t="n">
        <v>0.652707507168442</v>
      </c>
      <c r="T185" s="2" t="n">
        <v>-0.568491090155304</v>
      </c>
      <c r="U185" s="2" t="n">
        <v>-0.206303271445865</v>
      </c>
      <c r="V185" s="2" t="n">
        <v>0.0971544117485312</v>
      </c>
      <c r="W185" s="2" t="n">
        <v>0.0590015807517007</v>
      </c>
      <c r="X185" s="2" t="n">
        <v>0.0858230294535214</v>
      </c>
      <c r="Y185" s="2" t="n">
        <v>0.145128931989085</v>
      </c>
      <c r="Z185" s="2" t="n">
        <v>0.141576648688427</v>
      </c>
      <c r="AA185" s="2" t="n">
        <v>0.126038244548366</v>
      </c>
      <c r="AB185" s="2" t="n">
        <v>0.0969204130094312</v>
      </c>
      <c r="AC185" s="2" t="n">
        <v>0.116641568687605</v>
      </c>
      <c r="AD185" s="2" t="n">
        <v>0.107808716197809</v>
      </c>
      <c r="AE185" s="2" t="n">
        <v>0.128742561976007</v>
      </c>
      <c r="AF185" s="2" t="n">
        <v>0.051319885449748</v>
      </c>
      <c r="AG185" s="2" t="n">
        <v>0.205098404771536</v>
      </c>
      <c r="AH185" s="3" t="b">
        <f aca="false">TRUE()</f>
        <v>1</v>
      </c>
      <c r="AI185" s="3" t="n">
        <v>0.0851603484244639</v>
      </c>
      <c r="AJ185" s="3" t="b">
        <f aca="false">TRUE()</f>
        <v>1</v>
      </c>
      <c r="AK185" s="3" t="n">
        <v>-0.633579651104355</v>
      </c>
      <c r="AL185" s="3" t="b">
        <f aca="false">TRUE()</f>
        <v>1</v>
      </c>
      <c r="AM185" s="3" t="n">
        <v>0.019828583043824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0</v>
      </c>
      <c r="F186" s="2" t="n">
        <v>37.8749836510982</v>
      </c>
      <c r="G186" s="2" t="n">
        <v>0.80450070323488</v>
      </c>
      <c r="H186" s="2" t="n">
        <v>0.960580862778106</v>
      </c>
      <c r="I186" s="2" t="n">
        <v>0.239412563967296</v>
      </c>
      <c r="J186" s="2" t="n">
        <v>0.46836854059825</v>
      </c>
      <c r="K186" s="2" t="n">
        <v>3.4445636896545</v>
      </c>
      <c r="L186" s="2" t="n">
        <v>0.777</v>
      </c>
      <c r="M186" s="2" t="n">
        <v>0.114</v>
      </c>
      <c r="N186" s="2" t="n">
        <v>7.709</v>
      </c>
      <c r="O186" s="2" t="s">
        <v>41</v>
      </c>
      <c r="P186" s="2" t="n">
        <v>121.9</v>
      </c>
      <c r="Q186" s="2" t="n">
        <v>30.4</v>
      </c>
      <c r="R186" s="2" t="n">
        <v>6.035</v>
      </c>
      <c r="S186" s="2" t="n">
        <v>0.592800584365423</v>
      </c>
      <c r="T186" s="2" t="n">
        <v>-0.384522007788783</v>
      </c>
      <c r="U186" s="2" t="n">
        <v>-0.0333907931477864</v>
      </c>
      <c r="V186" s="2" t="n">
        <v>0.0265423516856669</v>
      </c>
      <c r="W186" s="2" t="n">
        <v>0.0265423516856669</v>
      </c>
      <c r="X186" s="2" t="n">
        <v>0.0636712937415531</v>
      </c>
      <c r="Y186" s="2" t="n">
        <v>0.110251607072293</v>
      </c>
      <c r="Z186" s="2" t="n">
        <v>0.135299994398003</v>
      </c>
      <c r="AA186" s="2" t="n">
        <v>0.135426097961434</v>
      </c>
      <c r="AB186" s="2" t="n">
        <v>0.12564007639018</v>
      </c>
      <c r="AC186" s="2" t="n">
        <v>0.129553224858159</v>
      </c>
      <c r="AD186" s="2" t="n">
        <v>0.123499903768906</v>
      </c>
      <c r="AE186" s="2" t="n">
        <v>0.112327944289304</v>
      </c>
      <c r="AF186" s="2" t="n">
        <v>0.0643298575201687</v>
      </c>
      <c r="AG186" s="2" t="n">
        <v>-0.852643652499538</v>
      </c>
      <c r="AH186" s="3" t="b">
        <f aca="false">TRUE()</f>
        <v>1</v>
      </c>
      <c r="AI186" s="3" t="n">
        <v>0.853524394359485</v>
      </c>
      <c r="AJ186" s="3" t="b">
        <f aca="false">TRUE()</f>
        <v>1</v>
      </c>
      <c r="AK186" s="3" t="n">
        <v>0.233464347186974</v>
      </c>
      <c r="AL186" s="3" t="b">
        <f aca="false">TRUE()</f>
        <v>1</v>
      </c>
      <c r="AM186" s="3" t="n">
        <v>-0.68110070712485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1</v>
      </c>
      <c r="F187" s="2" t="n">
        <v>18.434948822922</v>
      </c>
      <c r="G187" s="2" t="n">
        <v>0.874045801526718</v>
      </c>
      <c r="H187" s="2" t="n">
        <v>0.968576901413276</v>
      </c>
      <c r="I187" s="2" t="n">
        <v>0.267742750913087</v>
      </c>
      <c r="J187" s="2" t="n">
        <v>0.49229335221586</v>
      </c>
      <c r="K187" s="2" t="n">
        <v>3.05351288172255</v>
      </c>
      <c r="L187" s="2" t="n">
        <v>0.692</v>
      </c>
      <c r="M187" s="2" t="n">
        <v>0.12</v>
      </c>
      <c r="N187" s="2" t="n">
        <v>6.803</v>
      </c>
      <c r="O187" s="2" t="s">
        <v>41</v>
      </c>
      <c r="P187" s="2" t="n">
        <v>150.1</v>
      </c>
      <c r="Q187" s="2" t="n">
        <v>32.8</v>
      </c>
      <c r="R187" s="2" t="n">
        <v>7.429</v>
      </c>
      <c r="S187" s="2" t="n">
        <v>0.0544272358478487</v>
      </c>
      <c r="T187" s="2" t="n">
        <v>0.0945711170973679</v>
      </c>
      <c r="U187" s="2" t="n">
        <v>0.0679144804837559</v>
      </c>
      <c r="V187" s="2" t="n">
        <v>0.150498632164287</v>
      </c>
      <c r="W187" s="2" t="n">
        <v>0.0822811045644667</v>
      </c>
      <c r="X187" s="2" t="n">
        <v>0.147989426389693</v>
      </c>
      <c r="Y187" s="2" t="n">
        <v>0.153822119561115</v>
      </c>
      <c r="Z187" s="2" t="n">
        <v>0.147873047285179</v>
      </c>
      <c r="AA187" s="2" t="n">
        <v>0.117825650545407</v>
      </c>
      <c r="AB187" s="2" t="n">
        <v>0.0852472655052948</v>
      </c>
      <c r="AC187" s="2" t="n">
        <v>0.0829786055314219</v>
      </c>
      <c r="AD187" s="2" t="n">
        <v>0.0963706110266627</v>
      </c>
      <c r="AE187" s="2" t="n">
        <v>0.108440669522413</v>
      </c>
      <c r="AF187" s="2" t="n">
        <v>0.0594526046328138</v>
      </c>
      <c r="AG187" s="2" t="n">
        <v>-1.11219675900267</v>
      </c>
      <c r="AH187" s="3" t="b">
        <f aca="false">TRUE()</f>
        <v>1</v>
      </c>
      <c r="AI187" s="3" t="n">
        <v>-0.234991337381795</v>
      </c>
      <c r="AJ187" s="3" t="b">
        <f aca="false">TRUE()</f>
        <v>1</v>
      </c>
      <c r="AK187" s="3" t="n">
        <v>0.493577546674372</v>
      </c>
      <c r="AL187" s="3" t="b">
        <f aca="false">TRUE()</f>
        <v>1</v>
      </c>
      <c r="AM187" s="3" t="n">
        <v>0.13907381498123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2</v>
      </c>
      <c r="F188" s="2" t="n">
        <v>46.8476102659946</v>
      </c>
      <c r="G188" s="2" t="n">
        <v>0.761087267525036</v>
      </c>
      <c r="H188" s="2" t="n">
        <v>0.978121872276887</v>
      </c>
      <c r="I188" s="2" t="n">
        <v>0.183170210329666</v>
      </c>
      <c r="J188" s="2" t="n">
        <v>0.360031029839625</v>
      </c>
      <c r="K188" s="2" t="n">
        <v>3.76560158837618</v>
      </c>
      <c r="L188" s="2" t="n">
        <v>0.6</v>
      </c>
      <c r="M188" s="2" t="n">
        <v>0.099</v>
      </c>
      <c r="N188" s="2" t="n">
        <v>8.412</v>
      </c>
      <c r="O188" s="2" t="s">
        <v>41</v>
      </c>
      <c r="P188" s="2" t="n">
        <v>175.4</v>
      </c>
      <c r="Q188" s="2" t="n">
        <v>35.5</v>
      </c>
      <c r="R188" s="2" t="n">
        <v>8.682</v>
      </c>
      <c r="S188" s="2" t="n">
        <v>-1</v>
      </c>
      <c r="T188" s="2" t="n">
        <v>-0.714013068860475</v>
      </c>
      <c r="U188" s="2" t="n">
        <v>1.08146546882865</v>
      </c>
      <c r="V188" s="2" t="n">
        <v>0.0274392212928916</v>
      </c>
      <c r="W188" s="2" t="n">
        <v>0.00716490344301857</v>
      </c>
      <c r="X188" s="2" t="n">
        <v>0.158267659763068</v>
      </c>
      <c r="Y188" s="2" t="n">
        <v>0.122003368631439</v>
      </c>
      <c r="Z188" s="2" t="n">
        <v>0.104551027804678</v>
      </c>
      <c r="AA188" s="2" t="n">
        <v>0.0984445720682731</v>
      </c>
      <c r="AB188" s="2" t="n">
        <v>0.113580495717021</v>
      </c>
      <c r="AC188" s="2" t="n">
        <v>0.0970252994130274</v>
      </c>
      <c r="AD188" s="2" t="n">
        <v>0.123593694738315</v>
      </c>
      <c r="AE188" s="2" t="n">
        <v>0.127290378215234</v>
      </c>
      <c r="AF188" s="2" t="n">
        <v>0.0552435036489436</v>
      </c>
      <c r="AG188" s="2" t="n">
        <v>-0.63956038498472</v>
      </c>
      <c r="AH188" s="3" t="b">
        <f aca="false">TRUE()</f>
        <v>1</v>
      </c>
      <c r="AI188" s="3" t="n">
        <v>-1.41314954114883</v>
      </c>
      <c r="AJ188" s="3" t="b">
        <f aca="false">TRUE()</f>
        <v>1</v>
      </c>
      <c r="AK188" s="3" t="n">
        <v>-0.416818651531523</v>
      </c>
      <c r="AL188" s="3" t="b">
        <f aca="false">TRUE()</f>
        <v>1</v>
      </c>
      <c r="AM188" s="3" t="n">
        <v>0.87490414864378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4</v>
      </c>
      <c r="F189" s="2" t="n">
        <v>36.0273733851036</v>
      </c>
      <c r="G189" s="2" t="n">
        <v>0.787037037037037</v>
      </c>
      <c r="H189" s="2" t="n">
        <v>0.985187155020091</v>
      </c>
      <c r="I189" s="2" t="n">
        <v>0.187241109519877</v>
      </c>
      <c r="J189" s="2" t="n">
        <v>0.368017420484511</v>
      </c>
      <c r="K189" s="2" t="n">
        <v>4.75553053185487</v>
      </c>
      <c r="L189" s="2" t="n">
        <v>0.708</v>
      </c>
      <c r="M189" s="2" t="n">
        <v>0.089</v>
      </c>
      <c r="N189" s="2" t="n">
        <v>10.267</v>
      </c>
      <c r="O189" s="2" t="s">
        <v>41</v>
      </c>
      <c r="P189" s="2" t="n">
        <v>145.1</v>
      </c>
      <c r="Q189" s="2" t="n">
        <v>32.2</v>
      </c>
      <c r="R189" s="2" t="n">
        <v>7.181</v>
      </c>
      <c r="S189" s="2" t="n">
        <v>0.651286469990507</v>
      </c>
      <c r="T189" s="2" t="n">
        <v>-0.324356167973946</v>
      </c>
      <c r="U189" s="2" t="n">
        <v>0.39363361837412</v>
      </c>
      <c r="V189" s="2" t="n">
        <v>0.0985274332227091</v>
      </c>
      <c r="W189" s="2" t="n">
        <v>0.0230562430779141</v>
      </c>
      <c r="X189" s="2" t="n">
        <v>0.104343804893718</v>
      </c>
      <c r="Y189" s="2" t="n">
        <v>0.147667271514943</v>
      </c>
      <c r="Z189" s="2" t="n">
        <v>0.116091418499914</v>
      </c>
      <c r="AA189" s="2" t="n">
        <v>0.12730008691491</v>
      </c>
      <c r="AB189" s="2" t="n">
        <v>0.117880176055662</v>
      </c>
      <c r="AC189" s="2" t="n">
        <v>0.110618614144843</v>
      </c>
      <c r="AD189" s="2" t="n">
        <v>0.111955300744544</v>
      </c>
      <c r="AE189" s="2" t="n">
        <v>0.11333482404168</v>
      </c>
      <c r="AF189" s="2" t="n">
        <v>0.0508085031897857</v>
      </c>
      <c r="AG189" s="2" t="n">
        <v>0.0174875670603422</v>
      </c>
      <c r="AH189" s="3" t="b">
        <f aca="false">TRUE()</f>
        <v>1</v>
      </c>
      <c r="AI189" s="3" t="n">
        <v>-0.0300942584657893</v>
      </c>
      <c r="AJ189" s="3" t="b">
        <f aca="false">TRUE()</f>
        <v>1</v>
      </c>
      <c r="AK189" s="3" t="n">
        <v>-0.850340650677187</v>
      </c>
      <c r="AL189" s="3" t="b">
        <f aca="false">TRUE()</f>
        <v>1</v>
      </c>
      <c r="AM189" s="3" t="n">
        <v>-0.0063471995765823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0</v>
      </c>
      <c r="F190" s="2" t="n">
        <v>8.9726266148964</v>
      </c>
      <c r="G190" s="2" t="n">
        <v>0.925770308123249</v>
      </c>
      <c r="H190" s="2" t="n">
        <v>0.978472645745409</v>
      </c>
      <c r="I190" s="2" t="n">
        <v>0.207805268906159</v>
      </c>
      <c r="J190" s="2" t="n">
        <v>0.448540752220477</v>
      </c>
      <c r="K190" s="2" t="n">
        <v>3.86427433824816</v>
      </c>
      <c r="L190" s="2" t="n">
        <v>0.805</v>
      </c>
      <c r="M190" s="2" t="n">
        <v>0.133</v>
      </c>
      <c r="N190" s="2" t="n">
        <v>8.508</v>
      </c>
      <c r="O190" s="2" t="s">
        <v>41</v>
      </c>
      <c r="P190" s="2" t="n">
        <v>155.1</v>
      </c>
      <c r="Q190" s="2" t="n">
        <v>37.4</v>
      </c>
      <c r="R190" s="2" t="n">
        <v>7.676</v>
      </c>
      <c r="S190" s="2" t="n">
        <v>0.605435863933861</v>
      </c>
      <c r="T190" s="2" t="n">
        <v>-0.727311131278868</v>
      </c>
      <c r="U190" s="2" t="n">
        <v>0.277345461934023</v>
      </c>
      <c r="V190" s="2" t="n">
        <v>0.0168989248342291</v>
      </c>
      <c r="W190" s="2" t="n">
        <v>0.0168989248342291</v>
      </c>
      <c r="X190" s="2" t="n">
        <v>0.0582103626239373</v>
      </c>
      <c r="Y190" s="2" t="n">
        <v>0.121752105535427</v>
      </c>
      <c r="Z190" s="2" t="n">
        <v>0.1336853339745</v>
      </c>
      <c r="AA190" s="2" t="n">
        <v>0.128894870521998</v>
      </c>
      <c r="AB190" s="2" t="n">
        <v>0.13670167614715</v>
      </c>
      <c r="AC190" s="2" t="n">
        <v>0.12673203459295</v>
      </c>
      <c r="AD190" s="2" t="n">
        <v>0.12524409126119</v>
      </c>
      <c r="AE190" s="2" t="n">
        <v>0.123316782571043</v>
      </c>
      <c r="AF190" s="2" t="n">
        <v>0.0454627427718052</v>
      </c>
      <c r="AG190" s="2" t="n">
        <v>-0.574068080054011</v>
      </c>
      <c r="AH190" s="3" t="b">
        <f aca="false">TRUE()</f>
        <v>1</v>
      </c>
      <c r="AI190" s="3" t="n">
        <v>1.2120942824625</v>
      </c>
      <c r="AJ190" s="3" t="b">
        <f aca="false">TRUE()</f>
        <v>1</v>
      </c>
      <c r="AK190" s="3" t="n">
        <v>1.05715614556374</v>
      </c>
      <c r="AL190" s="3" t="b">
        <f aca="false">TRUE()</f>
        <v>1</v>
      </c>
      <c r="AM190" s="3" t="n">
        <v>0.28449482953905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1</v>
      </c>
      <c r="F191" s="2" t="n">
        <v>15.2551187030578</v>
      </c>
      <c r="G191" s="2" t="n">
        <v>0.883663366336634</v>
      </c>
      <c r="H191" s="2" t="n">
        <v>0.98954589313789</v>
      </c>
      <c r="I191" s="2" t="n">
        <v>0.139903514149108</v>
      </c>
      <c r="J191" s="2" t="n">
        <v>0.331531824776367</v>
      </c>
      <c r="K191" s="2" t="n">
        <v>4.73213853207293</v>
      </c>
      <c r="L191" s="2" t="n">
        <v>0.724</v>
      </c>
      <c r="M191" s="2" t="n">
        <v>0.095</v>
      </c>
      <c r="N191" s="2" t="n">
        <v>10.16</v>
      </c>
      <c r="O191" s="2" t="s">
        <v>41</v>
      </c>
      <c r="P191" s="2" t="n">
        <v>149.1</v>
      </c>
      <c r="Q191" s="2" t="n">
        <v>34.4</v>
      </c>
      <c r="R191" s="2" t="n">
        <v>7.379</v>
      </c>
      <c r="S191" s="2" t="n">
        <v>0.671367248350036</v>
      </c>
      <c r="T191" s="2" t="n">
        <v>-0.447766842835252</v>
      </c>
      <c r="U191" s="2" t="n">
        <v>0.614478985563508</v>
      </c>
      <c r="V191" s="2" t="n">
        <v>0.0180769113236415</v>
      </c>
      <c r="W191" s="2" t="n">
        <v>0.0108432548087214</v>
      </c>
      <c r="X191" s="2" t="n">
        <v>0.0870007987533489</v>
      </c>
      <c r="Y191" s="2" t="n">
        <v>0.117828946645819</v>
      </c>
      <c r="Z191" s="2" t="n">
        <v>0.1344467705997</v>
      </c>
      <c r="AA191" s="2" t="n">
        <v>0.122630717370005</v>
      </c>
      <c r="AB191" s="2" t="n">
        <v>0.128710044023615</v>
      </c>
      <c r="AC191" s="2" t="n">
        <v>0.121742801002916</v>
      </c>
      <c r="AD191" s="2" t="n">
        <v>0.139431941980399</v>
      </c>
      <c r="AE191" s="2" t="n">
        <v>0.11425466680028</v>
      </c>
      <c r="AF191" s="2" t="n">
        <v>0.0339533128239183</v>
      </c>
      <c r="AG191" s="2" t="n">
        <v>0.00196153799309102</v>
      </c>
      <c r="AH191" s="3" t="b">
        <f aca="false">TRUE()</f>
        <v>1</v>
      </c>
      <c r="AI191" s="3" t="n">
        <v>0.174802820450216</v>
      </c>
      <c r="AJ191" s="3" t="b">
        <f aca="false">TRUE()</f>
        <v>1</v>
      </c>
      <c r="AK191" s="3" t="n">
        <v>-0.590227451189788</v>
      </c>
      <c r="AL191" s="3" t="b">
        <f aca="false">TRUE()</f>
        <v>1</v>
      </c>
      <c r="AM191" s="3" t="n">
        <v>0.10998961206967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2</v>
      </c>
      <c r="F192" s="2" t="n">
        <v>21.3706222693432</v>
      </c>
      <c r="G192" s="2" t="n">
        <v>0.833583208395802</v>
      </c>
      <c r="H192" s="2" t="n">
        <v>0.976298863811183</v>
      </c>
      <c r="I192" s="2" t="n">
        <v>0.1914335280889</v>
      </c>
      <c r="J192" s="2" t="n">
        <v>0.436147208937168</v>
      </c>
      <c r="K192" s="2" t="n">
        <v>3.57481104971423</v>
      </c>
      <c r="L192" s="2" t="n">
        <v>0.735</v>
      </c>
      <c r="M192" s="2" t="n">
        <v>0.111</v>
      </c>
      <c r="N192" s="2" t="n">
        <v>7.87</v>
      </c>
      <c r="O192" s="2" t="s">
        <v>41</v>
      </c>
      <c r="P192" s="2" t="n">
        <v>143.1</v>
      </c>
      <c r="Q192" s="2" t="n">
        <v>31.2</v>
      </c>
      <c r="R192" s="2" t="n">
        <v>7.086</v>
      </c>
      <c r="S192" s="2" t="n">
        <v>0.629703659142154</v>
      </c>
      <c r="T192" s="2" t="n">
        <v>-0.260207140040634</v>
      </c>
      <c r="U192" s="2" t="n">
        <v>0.0456591930183179</v>
      </c>
      <c r="V192" s="2" t="n">
        <v>0.0846293672553379</v>
      </c>
      <c r="W192" s="2" t="n">
        <v>0.0484727909163876</v>
      </c>
      <c r="X192" s="2" t="n">
        <v>0.0916978408858485</v>
      </c>
      <c r="Y192" s="2" t="n">
        <v>0.126714236352178</v>
      </c>
      <c r="Z192" s="2" t="n">
        <v>0.135393077720377</v>
      </c>
      <c r="AA192" s="2" t="n">
        <v>0.132084603403437</v>
      </c>
      <c r="AB192" s="2" t="n">
        <v>0.113048933432706</v>
      </c>
      <c r="AC192" s="2" t="n">
        <v>0.104794197505518</v>
      </c>
      <c r="AD192" s="2" t="n">
        <v>0.110822576279865</v>
      </c>
      <c r="AE192" s="2" t="n">
        <v>0.135153861882946</v>
      </c>
      <c r="AF192" s="2" t="n">
        <v>0.0502906725371238</v>
      </c>
      <c r="AG192" s="2" t="n">
        <v>-0.766194254539931</v>
      </c>
      <c r="AH192" s="3" t="b">
        <f aca="false">TRUE()</f>
        <v>1</v>
      </c>
      <c r="AI192" s="3" t="n">
        <v>0.31566956220497</v>
      </c>
      <c r="AJ192" s="3" t="b">
        <f aca="false">TRUE()</f>
        <v>1</v>
      </c>
      <c r="AK192" s="3" t="n">
        <v>0.103407747443274</v>
      </c>
      <c r="AL192" s="3" t="b">
        <f aca="false">TRUE()</f>
        <v>1</v>
      </c>
      <c r="AM192" s="3" t="n">
        <v>-0.064515605399709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0</v>
      </c>
      <c r="F193" s="2" t="n">
        <v>18.434948822922</v>
      </c>
      <c r="G193" s="2" t="n">
        <v>0.856713426853707</v>
      </c>
      <c r="H193" s="2" t="n">
        <v>0.990323875160338</v>
      </c>
      <c r="I193" s="2" t="n">
        <v>0.107976573174823</v>
      </c>
      <c r="J193" s="2" t="n">
        <v>0.330936491435669</v>
      </c>
      <c r="K193" s="2" t="n">
        <v>5.33147165372747</v>
      </c>
      <c r="L193" s="2" t="n">
        <v>0.741</v>
      </c>
      <c r="M193" s="2" t="n">
        <v>0.098</v>
      </c>
      <c r="N193" s="2" t="n">
        <v>11.366</v>
      </c>
      <c r="O193" s="2" t="s">
        <v>41</v>
      </c>
      <c r="P193" s="2" t="n">
        <v>141.2</v>
      </c>
      <c r="Q193" s="2" t="n">
        <v>33.5</v>
      </c>
      <c r="R193" s="2" t="n">
        <v>6.992</v>
      </c>
      <c r="S193" s="2" t="n">
        <v>0.642801609760117</v>
      </c>
      <c r="T193" s="2" t="n">
        <v>-0.780285711297426</v>
      </c>
      <c r="U193" s="2" t="n">
        <v>0.855424278109465</v>
      </c>
      <c r="V193" s="2" t="n">
        <v>0.0521492896209103</v>
      </c>
      <c r="W193" s="2" t="n">
        <v>0.00113756892544759</v>
      </c>
      <c r="X193" s="2" t="n">
        <v>0.0845630485449673</v>
      </c>
      <c r="Y193" s="2" t="n">
        <v>0.125264987880638</v>
      </c>
      <c r="Z193" s="2" t="n">
        <v>0.123873973261315</v>
      </c>
      <c r="AA193" s="2" t="n">
        <v>0.134848158944763</v>
      </c>
      <c r="AB193" s="2" t="n">
        <v>0.133768508573642</v>
      </c>
      <c r="AC193" s="2" t="n">
        <v>0.128353674364222</v>
      </c>
      <c r="AD193" s="2" t="n">
        <v>0.12983046809153</v>
      </c>
      <c r="AE193" s="2" t="n">
        <v>0.11562847077953</v>
      </c>
      <c r="AF193" s="2" t="n">
        <v>0.0238687095593911</v>
      </c>
      <c r="AG193" s="2" t="n">
        <v>0.399758372574044</v>
      </c>
      <c r="AH193" s="3" t="b">
        <f aca="false">TRUE()</f>
        <v>1</v>
      </c>
      <c r="AI193" s="3" t="n">
        <v>0.392505966798472</v>
      </c>
      <c r="AJ193" s="3" t="b">
        <f aca="false">TRUE()</f>
        <v>1</v>
      </c>
      <c r="AK193" s="3" t="n">
        <v>-0.460170851446089</v>
      </c>
      <c r="AL193" s="3" t="b">
        <f aca="false">TRUE()</f>
        <v>1</v>
      </c>
      <c r="AM193" s="3" t="n">
        <v>-0.1197755909316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8</v>
      </c>
      <c r="E194" s="2" t="n">
        <v>1</v>
      </c>
      <c r="F194" s="2" t="n">
        <v>26.565051177078</v>
      </c>
      <c r="G194" s="2" t="n">
        <v>0.852119026149684</v>
      </c>
      <c r="H194" s="2" t="n">
        <v>0.992332826113974</v>
      </c>
      <c r="I194" s="2" t="n">
        <v>0.0988832486665622</v>
      </c>
      <c r="J194" s="2" t="n">
        <v>0.28298134433764</v>
      </c>
      <c r="K194" s="2" t="n">
        <v>5.88967973622898</v>
      </c>
      <c r="L194" s="2" t="n">
        <v>0.764</v>
      </c>
      <c r="M194" s="2" t="n">
        <v>0.101</v>
      </c>
      <c r="N194" s="2" t="n">
        <v>12.592</v>
      </c>
      <c r="O194" s="2" t="s">
        <v>41</v>
      </c>
      <c r="P194" s="2" t="n">
        <v>158.4</v>
      </c>
      <c r="Q194" s="2" t="n">
        <v>39.6</v>
      </c>
      <c r="R194" s="2" t="n">
        <v>7.842</v>
      </c>
      <c r="S194" s="2" t="n">
        <v>0.700951706468316</v>
      </c>
      <c r="T194" s="2" t="n">
        <v>-0.588158162310575</v>
      </c>
      <c r="U194" s="2" t="n">
        <v>0.0390225645738727</v>
      </c>
      <c r="V194" s="2" t="n">
        <v>0.0979891632932652</v>
      </c>
      <c r="W194" s="2" t="n">
        <v>0.0360007793713705</v>
      </c>
      <c r="X194" s="2" t="n">
        <v>0.103411224732291</v>
      </c>
      <c r="Y194" s="2" t="n">
        <v>0.134070372828164</v>
      </c>
      <c r="Z194" s="2" t="n">
        <v>0.122629180185998</v>
      </c>
      <c r="AA194" s="2" t="n">
        <v>0.1408885883948</v>
      </c>
      <c r="AB194" s="2" t="n">
        <v>0.116645212475392</v>
      </c>
      <c r="AC194" s="2" t="n">
        <v>0.116866997035985</v>
      </c>
      <c r="AD194" s="2" t="n">
        <v>0.115849448400806</v>
      </c>
      <c r="AE194" s="2" t="n">
        <v>0.108651561771701</v>
      </c>
      <c r="AF194" s="2" t="n">
        <v>0.0409874141748637</v>
      </c>
      <c r="AG194" s="2" t="n">
        <v>0.770259184615923</v>
      </c>
      <c r="AH194" s="3" t="b">
        <f aca="false">TRUE()</f>
        <v>1</v>
      </c>
      <c r="AI194" s="3" t="n">
        <v>0.687045517740231</v>
      </c>
      <c r="AJ194" s="3" t="b">
        <f aca="false">TRUE()</f>
        <v>1</v>
      </c>
      <c r="AK194" s="3" t="n">
        <v>-0.33011425170239</v>
      </c>
      <c r="AL194" s="3" t="b">
        <f aca="false">TRUE()</f>
        <v>1</v>
      </c>
      <c r="AM194" s="3" t="n">
        <v>0.3804726991472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8</v>
      </c>
      <c r="E195" s="2" t="n">
        <v>2</v>
      </c>
      <c r="F195" s="2" t="n">
        <v>33.6900675259798</v>
      </c>
      <c r="G195" s="2" t="n">
        <v>0.726693227091633</v>
      </c>
      <c r="H195" s="2" t="n">
        <v>0.990319850710991</v>
      </c>
      <c r="I195" s="2" t="n">
        <v>0.121948589035756</v>
      </c>
      <c r="J195" s="2" t="n">
        <v>0.26700194797638</v>
      </c>
      <c r="K195" s="2" t="n">
        <v>6.1266810162243</v>
      </c>
      <c r="L195" s="2" t="n">
        <v>0.68</v>
      </c>
      <c r="M195" s="2" t="n">
        <v>0.11</v>
      </c>
      <c r="N195" s="2" t="n">
        <v>13.009</v>
      </c>
      <c r="O195" s="2" t="s">
        <v>41</v>
      </c>
      <c r="P195" s="2" t="n">
        <v>177.5</v>
      </c>
      <c r="Q195" s="2" t="n">
        <v>39.3</v>
      </c>
      <c r="R195" s="2" t="n">
        <v>8.785</v>
      </c>
      <c r="S195" s="2" t="n">
        <v>0.779322066288758</v>
      </c>
      <c r="T195" s="2" t="n">
        <v>-0.360121339859786</v>
      </c>
      <c r="U195" s="2" t="n">
        <v>0.262799500818463</v>
      </c>
      <c r="V195" s="2" t="n">
        <v>0.104269333622619</v>
      </c>
      <c r="W195" s="2" t="n">
        <v>0.0411841087225718</v>
      </c>
      <c r="X195" s="2" t="n">
        <v>0.127073498818754</v>
      </c>
      <c r="Y195" s="2" t="n">
        <v>0.122670933548096</v>
      </c>
      <c r="Z195" s="2" t="n">
        <v>0.124660535691181</v>
      </c>
      <c r="AA195" s="2" t="n">
        <v>0.151454870198649</v>
      </c>
      <c r="AB195" s="2" t="n">
        <v>0.163053214911934</v>
      </c>
      <c r="AC195" s="2" t="n">
        <v>0.125762968308949</v>
      </c>
      <c r="AD195" s="2" t="n">
        <v>0.0864747669863953</v>
      </c>
      <c r="AE195" s="2" t="n">
        <v>0.0679493665068277</v>
      </c>
      <c r="AF195" s="2" t="n">
        <v>0.0308998450292137</v>
      </c>
      <c r="AG195" s="2" t="n">
        <v>0.92756462222215</v>
      </c>
      <c r="AH195" s="3" t="b">
        <f aca="false">TRUE()</f>
        <v>1</v>
      </c>
      <c r="AI195" s="3" t="n">
        <v>-0.388664146568798</v>
      </c>
      <c r="AJ195" s="3" t="b">
        <f aca="false">TRUE()</f>
        <v>1</v>
      </c>
      <c r="AK195" s="3" t="n">
        <v>0.060055547528708</v>
      </c>
      <c r="AL195" s="3" t="b">
        <f aca="false">TRUE()</f>
        <v>1</v>
      </c>
      <c r="AM195" s="3" t="n">
        <v>0.93598097475807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3</v>
      </c>
      <c r="F196" s="2" t="n">
        <v>17.1027289690524</v>
      </c>
      <c r="G196" s="2" t="n">
        <v>0.780856423173804</v>
      </c>
      <c r="H196" s="2" t="n">
        <v>0.983676768766152</v>
      </c>
      <c r="I196" s="2" t="n">
        <v>0.145970509936354</v>
      </c>
      <c r="J196" s="2" t="n">
        <v>0.364882595968221</v>
      </c>
      <c r="K196" s="2" t="n">
        <v>4.16880137202863</v>
      </c>
      <c r="L196" s="2" t="n">
        <v>0.682</v>
      </c>
      <c r="M196" s="2" t="n">
        <v>0.088</v>
      </c>
      <c r="N196" s="2" t="n">
        <v>9.118</v>
      </c>
      <c r="O196" s="2" t="s">
        <v>41</v>
      </c>
      <c r="P196" s="2" t="n">
        <v>208.1</v>
      </c>
      <c r="Q196" s="2" t="n">
        <v>50.7</v>
      </c>
      <c r="R196" s="2" t="n">
        <v>10.304</v>
      </c>
      <c r="S196" s="2" t="n">
        <v>0.763244082921296</v>
      </c>
      <c r="T196" s="2" t="n">
        <v>-0.624497202838164</v>
      </c>
      <c r="U196" s="2" t="n">
        <v>-0.0177368238332001</v>
      </c>
      <c r="V196" s="2" t="n">
        <v>0.0578598511108662</v>
      </c>
      <c r="W196" s="2" t="n">
        <v>0.0244571062718391</v>
      </c>
      <c r="X196" s="2" t="n">
        <v>0.0824215795875371</v>
      </c>
      <c r="Y196" s="2" t="n">
        <v>0.13957854600688</v>
      </c>
      <c r="Z196" s="2" t="n">
        <v>0.127731033662176</v>
      </c>
      <c r="AA196" s="2" t="n">
        <v>0.118800934683852</v>
      </c>
      <c r="AB196" s="2" t="n">
        <v>0.134752174392987</v>
      </c>
      <c r="AC196" s="2" t="n">
        <v>0.119015665016244</v>
      </c>
      <c r="AD196" s="2" t="n">
        <v>0.10152195244807</v>
      </c>
      <c r="AE196" s="2" t="n">
        <v>0.108903009289</v>
      </c>
      <c r="AF196" s="2" t="n">
        <v>0.0672751049132552</v>
      </c>
      <c r="AG196" s="2" t="n">
        <v>-0.371943609195842</v>
      </c>
      <c r="AH196" s="3" t="b">
        <f aca="false">TRUE()</f>
        <v>1</v>
      </c>
      <c r="AI196" s="3" t="n">
        <v>-0.363052011704297</v>
      </c>
      <c r="AJ196" s="3" t="b">
        <f aca="false">TRUE()</f>
        <v>1</v>
      </c>
      <c r="AK196" s="3" t="n">
        <v>-0.893692850591754</v>
      </c>
      <c r="AL196" s="3" t="b">
        <f aca="false">TRUE()</f>
        <v>1</v>
      </c>
      <c r="AM196" s="3" t="n">
        <v>1.8259575838519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1</v>
      </c>
      <c r="F197" s="2" t="n">
        <v>18.9246444160512</v>
      </c>
      <c r="G197" s="2" t="n">
        <v>0.875338753387534</v>
      </c>
      <c r="H197" s="2" t="n">
        <v>0.96930497663773</v>
      </c>
      <c r="I197" s="2" t="n">
        <v>0.282068842900863</v>
      </c>
      <c r="J197" s="2" t="n">
        <v>0.516744903458595</v>
      </c>
      <c r="K197" s="2" t="n">
        <v>2.47296722931195</v>
      </c>
      <c r="L197" s="2" t="n">
        <v>0.625</v>
      </c>
      <c r="M197" s="2" t="n">
        <v>0.1</v>
      </c>
      <c r="N197" s="2" t="n">
        <v>5.644</v>
      </c>
      <c r="O197" s="2" t="s">
        <v>41</v>
      </c>
      <c r="P197" s="2" t="n">
        <v>258.5</v>
      </c>
      <c r="Q197" s="2" t="n">
        <v>59.7</v>
      </c>
      <c r="R197" s="2" t="n">
        <v>12.798</v>
      </c>
      <c r="S197" s="2" t="n">
        <v>0.754922653037984</v>
      </c>
      <c r="T197" s="2" t="n">
        <v>-0.917003542847155</v>
      </c>
      <c r="U197" s="2" t="n">
        <v>0.362216105326458</v>
      </c>
      <c r="V197" s="2" t="n">
        <v>0.203054655374791</v>
      </c>
      <c r="W197" s="2" t="n">
        <v>0.073878695944569</v>
      </c>
      <c r="X197" s="2" t="n">
        <v>0.157938678248253</v>
      </c>
      <c r="Y197" s="2" t="n">
        <v>0.148800282460275</v>
      </c>
      <c r="Z197" s="2" t="n">
        <v>0.141403414005611</v>
      </c>
      <c r="AA197" s="2" t="n">
        <v>0.120711651621434</v>
      </c>
      <c r="AB197" s="2" t="n">
        <v>0.10072054383055</v>
      </c>
      <c r="AC197" s="2" t="n">
        <v>0.100514739139375</v>
      </c>
      <c r="AD197" s="2" t="n">
        <v>0.111176383212838</v>
      </c>
      <c r="AE197" s="2" t="n">
        <v>0.0879736013748977</v>
      </c>
      <c r="AF197" s="2" t="n">
        <v>0.0307607061067662</v>
      </c>
      <c r="AG197" s="2" t="n">
        <v>-1.49752374080059</v>
      </c>
      <c r="AH197" s="3" t="b">
        <f aca="false">TRUE()</f>
        <v>1</v>
      </c>
      <c r="AI197" s="3" t="n">
        <v>-1.09299785534257</v>
      </c>
      <c r="AJ197" s="3" t="b">
        <f aca="false">TRUE()</f>
        <v>1</v>
      </c>
      <c r="AK197" s="3" t="n">
        <v>-0.373466451616956</v>
      </c>
      <c r="AL197" s="3" t="b">
        <f aca="false">TRUE()</f>
        <v>1</v>
      </c>
      <c r="AM197" s="3" t="n">
        <v>3.29180141059471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2</v>
      </c>
      <c r="F198" s="2" t="n">
        <v>18.434948822922</v>
      </c>
      <c r="G198" s="2" t="n">
        <v>0.927083333333333</v>
      </c>
      <c r="H198" s="2" t="n">
        <v>0.965009435082869</v>
      </c>
      <c r="I198" s="2" t="n">
        <v>0.271963966755431</v>
      </c>
      <c r="J198" s="2" t="n">
        <v>0.559258692219356</v>
      </c>
      <c r="K198" s="2" t="n">
        <v>2.12983445174588</v>
      </c>
      <c r="L198" s="2" t="n">
        <v>0.59</v>
      </c>
      <c r="M198" s="2" t="n">
        <v>0.094</v>
      </c>
      <c r="N198" s="2" t="n">
        <v>4.853</v>
      </c>
      <c r="O198" s="2" t="s">
        <v>41</v>
      </c>
      <c r="P198" s="2" t="n">
        <v>256.2</v>
      </c>
      <c r="Q198" s="2" t="n">
        <v>44.3</v>
      </c>
      <c r="R198" s="2" t="n">
        <v>12.685</v>
      </c>
      <c r="S198" s="2" t="n">
        <v>-1</v>
      </c>
      <c r="T198" s="2" t="n">
        <v>0.312866561962385</v>
      </c>
      <c r="U198" s="2" t="n">
        <v>0.465472740439883</v>
      </c>
      <c r="V198" s="2" t="n">
        <v>0.185697216743388</v>
      </c>
      <c r="W198" s="2" t="n">
        <v>0.0805558491171425</v>
      </c>
      <c r="X198" s="2" t="n">
        <v>0.160912299729571</v>
      </c>
      <c r="Y198" s="2" t="n">
        <v>0.128435429515637</v>
      </c>
      <c r="Z198" s="2" t="n">
        <v>0.139734897094657</v>
      </c>
      <c r="AA198" s="2" t="n">
        <v>0.119018523287714</v>
      </c>
      <c r="AB198" s="2" t="n">
        <v>0.106494163011515</v>
      </c>
      <c r="AC198" s="2" t="n">
        <v>0.0861068797485588</v>
      </c>
      <c r="AD198" s="2" t="n">
        <v>0.0877742862222051</v>
      </c>
      <c r="AE198" s="2" t="n">
        <v>0.104089539239508</v>
      </c>
      <c r="AF198" s="2" t="n">
        <v>0.0674339821506345</v>
      </c>
      <c r="AG198" s="2" t="n">
        <v>-1.72527209613915</v>
      </c>
      <c r="AH198" s="3" t="b">
        <f aca="false">TRUE()</f>
        <v>1</v>
      </c>
      <c r="AI198" s="3" t="n">
        <v>-1.54121021547133</v>
      </c>
      <c r="AJ198" s="3" t="b">
        <f aca="false">TRUE()</f>
        <v>1</v>
      </c>
      <c r="AK198" s="3" t="n">
        <v>-0.633579651104355</v>
      </c>
      <c r="AL198" s="3" t="b">
        <f aca="false">TRUE()</f>
        <v>1</v>
      </c>
      <c r="AM198" s="3" t="n">
        <v>3.22490774389811</v>
      </c>
      <c r="AN198" s="3" t="b">
        <f aca="false">FALSE()</f>
        <v>0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0</v>
      </c>
      <c r="F199" s="2" t="n">
        <v>18.9246444160512</v>
      </c>
      <c r="G199" s="2" t="n">
        <v>0.74764756201882</v>
      </c>
      <c r="H199" s="2" t="n">
        <v>0.986509497484566</v>
      </c>
      <c r="I199" s="2" t="n">
        <v>0.110376052578708</v>
      </c>
      <c r="J199" s="2" t="n">
        <v>0.324110199185639</v>
      </c>
      <c r="K199" s="2" t="n">
        <v>5.38363339807654</v>
      </c>
      <c r="L199" s="2" t="n">
        <v>0.713</v>
      </c>
      <c r="M199" s="2" t="n">
        <v>0.073</v>
      </c>
      <c r="N199" s="2" t="n">
        <v>11.568</v>
      </c>
      <c r="O199" s="2" t="s">
        <v>41</v>
      </c>
      <c r="P199" s="2" t="n">
        <v>141.1</v>
      </c>
      <c r="Q199" s="2" t="n">
        <v>30.9</v>
      </c>
      <c r="R199" s="2" t="n">
        <v>6.983</v>
      </c>
      <c r="S199" s="2" t="n">
        <v>0.603139016266143</v>
      </c>
      <c r="T199" s="2" t="n">
        <v>-0.410442855124896</v>
      </c>
      <c r="U199" s="2" t="n">
        <v>0.529765907702866</v>
      </c>
      <c r="V199" s="2" t="n">
        <v>0.0232973003638108</v>
      </c>
      <c r="W199" s="2" t="n">
        <v>0.000115307374462748</v>
      </c>
      <c r="X199" s="2" t="n">
        <v>0.0626988911794188</v>
      </c>
      <c r="Y199" s="2" t="n">
        <v>0.153387426709673</v>
      </c>
      <c r="Z199" s="2" t="n">
        <v>0.129054348192172</v>
      </c>
      <c r="AA199" s="2" t="n">
        <v>0.114681752488896</v>
      </c>
      <c r="AB199" s="2" t="n">
        <v>0.107600202429841</v>
      </c>
      <c r="AC199" s="2" t="n">
        <v>0.122220190498379</v>
      </c>
      <c r="AD199" s="2" t="n">
        <v>0.125311188039391</v>
      </c>
      <c r="AE199" s="2" t="n">
        <v>0.126949360386648</v>
      </c>
      <c r="AF199" s="2" t="n">
        <v>0.0580966400755805</v>
      </c>
      <c r="AG199" s="2" t="n">
        <v>0.434379814370883</v>
      </c>
      <c r="AH199" s="3" t="b">
        <f aca="false">TRUE()</f>
        <v>1</v>
      </c>
      <c r="AI199" s="3" t="n">
        <v>0.0339360786954625</v>
      </c>
      <c r="AJ199" s="3" t="b">
        <f aca="false">TRUE()</f>
        <v>1</v>
      </c>
      <c r="AK199" s="3" t="n">
        <v>-1.54397584931025</v>
      </c>
      <c r="AL199" s="3" t="b">
        <f aca="false">TRUE()</f>
        <v>1</v>
      </c>
      <c r="AM199" s="3" t="n">
        <v>-0.12268401122283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0</v>
      </c>
      <c r="F200" s="2" t="n">
        <v>15.2551187030578</v>
      </c>
      <c r="G200" s="2" t="n">
        <v>0.848513902205177</v>
      </c>
      <c r="H200" s="2" t="n">
        <v>0.989019388637662</v>
      </c>
      <c r="I200" s="2" t="n">
        <v>0.13335112391605</v>
      </c>
      <c r="J200" s="2" t="n">
        <v>0.325816734438302</v>
      </c>
      <c r="K200" s="2" t="n">
        <v>5.33989738350026</v>
      </c>
      <c r="L200" s="2" t="n">
        <v>0.752</v>
      </c>
      <c r="M200" s="2" t="n">
        <v>0.083</v>
      </c>
      <c r="N200" s="2" t="n">
        <v>11.499</v>
      </c>
      <c r="O200" s="2" t="s">
        <v>41</v>
      </c>
      <c r="P200" s="2" t="n">
        <v>117.1</v>
      </c>
      <c r="Q200" s="2" t="n">
        <v>31.4</v>
      </c>
      <c r="R200" s="2" t="n">
        <v>5.797</v>
      </c>
      <c r="S200" s="2" t="n">
        <v>0.486578614654636</v>
      </c>
      <c r="T200" s="2" t="n">
        <v>-0.0438033988470995</v>
      </c>
      <c r="U200" s="2" t="n">
        <v>0.386946023765701</v>
      </c>
      <c r="V200" s="2" t="n">
        <v>0.0911634788972344</v>
      </c>
      <c r="W200" s="2" t="n">
        <v>0.0693506507876993</v>
      </c>
      <c r="X200" s="2" t="n">
        <v>0.0587276798234203</v>
      </c>
      <c r="Y200" s="2" t="n">
        <v>0.133366098798369</v>
      </c>
      <c r="Z200" s="2" t="n">
        <v>0.120910520365915</v>
      </c>
      <c r="AA200" s="2" t="n">
        <v>0.150143171834203</v>
      </c>
      <c r="AB200" s="2" t="n">
        <v>0.13897697108984</v>
      </c>
      <c r="AC200" s="2" t="n">
        <v>0.1236266358284</v>
      </c>
      <c r="AD200" s="2" t="n">
        <v>0.115618973510248</v>
      </c>
      <c r="AE200" s="2" t="n">
        <v>0.10780928508608</v>
      </c>
      <c r="AF200" s="2" t="n">
        <v>0.0508206636635244</v>
      </c>
      <c r="AG200" s="2" t="n">
        <v>0.405350802746097</v>
      </c>
      <c r="AH200" s="3" t="b">
        <f aca="false">TRUE()</f>
        <v>1</v>
      </c>
      <c r="AI200" s="3" t="n">
        <v>0.533372708553226</v>
      </c>
      <c r="AJ200" s="3" t="b">
        <f aca="false">TRUE()</f>
        <v>1</v>
      </c>
      <c r="AK200" s="3" t="n">
        <v>-1.11045385016459</v>
      </c>
      <c r="AL200" s="3" t="b">
        <f aca="false">TRUE()</f>
        <v>1</v>
      </c>
      <c r="AM200" s="3" t="n">
        <v>-0.8207048811003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4</v>
      </c>
      <c r="E201" s="2" t="n">
        <v>1</v>
      </c>
      <c r="F201" s="2" t="n">
        <v>26.565051177078</v>
      </c>
      <c r="G201" s="2" t="n">
        <v>0.836858006042296</v>
      </c>
      <c r="H201" s="2" t="n">
        <v>0.977904589735192</v>
      </c>
      <c r="I201" s="2" t="n">
        <v>0.231878602164129</v>
      </c>
      <c r="J201" s="2" t="n">
        <v>0.420890364532685</v>
      </c>
      <c r="K201" s="2" t="n">
        <v>3.66103605928011</v>
      </c>
      <c r="L201" s="2" t="n">
        <v>0.718</v>
      </c>
      <c r="M201" s="2" t="n">
        <v>0.106</v>
      </c>
      <c r="N201" s="2" t="n">
        <v>8.044</v>
      </c>
      <c r="O201" s="2" t="s">
        <v>41</v>
      </c>
      <c r="P201" s="2" t="n">
        <v>182.5</v>
      </c>
      <c r="Q201" s="2" t="n">
        <v>47</v>
      </c>
      <c r="R201" s="2" t="n">
        <v>9.035</v>
      </c>
      <c r="S201" s="2" t="n">
        <v>0.839685055379796</v>
      </c>
      <c r="T201" s="2" t="n">
        <v>-0.482621917034133</v>
      </c>
      <c r="U201" s="2" t="n">
        <v>0.151006303810273</v>
      </c>
      <c r="V201" s="2" t="n">
        <v>0.0565746705728736</v>
      </c>
      <c r="W201" s="2" t="n">
        <v>0.0221829447511617</v>
      </c>
      <c r="X201" s="2" t="n">
        <v>0.0668831798987632</v>
      </c>
      <c r="Y201" s="2" t="n">
        <v>0.140863239728209</v>
      </c>
      <c r="Z201" s="2" t="n">
        <v>0.13279821899518</v>
      </c>
      <c r="AA201" s="2" t="n">
        <v>0.125234530150375</v>
      </c>
      <c r="AB201" s="2" t="n">
        <v>0.118409372254707</v>
      </c>
      <c r="AC201" s="2" t="n">
        <v>0.113605238537049</v>
      </c>
      <c r="AD201" s="2" t="n">
        <v>0.119660402751305</v>
      </c>
      <c r="AE201" s="2" t="n">
        <v>0.115130662042607</v>
      </c>
      <c r="AF201" s="2" t="n">
        <v>0.0674151556418055</v>
      </c>
      <c r="AG201" s="2" t="n">
        <v>-0.708963918642039</v>
      </c>
      <c r="AH201" s="3" t="b">
        <f aca="false">TRUE()</f>
        <v>1</v>
      </c>
      <c r="AI201" s="3" t="n">
        <v>0.0979664158567143</v>
      </c>
      <c r="AJ201" s="3" t="b">
        <f aca="false">TRUE()</f>
        <v>1</v>
      </c>
      <c r="AK201" s="3" t="n">
        <v>-0.113353252129558</v>
      </c>
      <c r="AL201" s="3" t="b">
        <f aca="false">TRUE()</f>
        <v>1</v>
      </c>
      <c r="AM201" s="3" t="n">
        <v>1.081401989315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4</v>
      </c>
      <c r="E202" s="2" t="n">
        <v>2</v>
      </c>
      <c r="F202" s="2" t="n">
        <v>16.504361381755</v>
      </c>
      <c r="G202" s="2" t="n">
        <v>0.888423988842399</v>
      </c>
      <c r="H202" s="2" t="n">
        <v>0.987797016399743</v>
      </c>
      <c r="I202" s="2" t="n">
        <v>0.200260145678098</v>
      </c>
      <c r="J202" s="2" t="n">
        <v>0.361070751525933</v>
      </c>
      <c r="K202" s="2" t="n">
        <v>4.34600485950301</v>
      </c>
      <c r="L202" s="2" t="n">
        <v>0.66</v>
      </c>
      <c r="M202" s="2" t="n">
        <v>0.085</v>
      </c>
      <c r="N202" s="2" t="n">
        <v>9.377</v>
      </c>
      <c r="O202" s="2" t="s">
        <v>41</v>
      </c>
      <c r="P202" s="2" t="n">
        <v>203.6</v>
      </c>
      <c r="Q202" s="2" t="n">
        <v>36</v>
      </c>
      <c r="R202" s="2" t="n">
        <v>10.078</v>
      </c>
      <c r="S202" s="2" t="n">
        <v>0.870146771605868</v>
      </c>
      <c r="T202" s="2" t="n">
        <v>-0.369765120017095</v>
      </c>
      <c r="U202" s="2" t="n">
        <v>0.9056539890076</v>
      </c>
      <c r="V202" s="2" t="n">
        <v>0.124481276073138</v>
      </c>
      <c r="W202" s="2" t="n">
        <v>0.0357402968998914</v>
      </c>
      <c r="X202" s="2" t="n">
        <v>0.0912822659226868</v>
      </c>
      <c r="Y202" s="2" t="n">
        <v>0.129858315949577</v>
      </c>
      <c r="Z202" s="2" t="n">
        <v>0.133212495283795</v>
      </c>
      <c r="AA202" s="2" t="n">
        <v>0.142932402086067</v>
      </c>
      <c r="AB202" s="2" t="n">
        <v>0.124413239544799</v>
      </c>
      <c r="AC202" s="2" t="n">
        <v>0.117133629696831</v>
      </c>
      <c r="AD202" s="2" t="n">
        <v>0.111526359813185</v>
      </c>
      <c r="AE202" s="2" t="n">
        <v>0.102762373013641</v>
      </c>
      <c r="AF202" s="2" t="n">
        <v>0.0468789186894177</v>
      </c>
      <c r="AG202" s="2" t="n">
        <v>-0.254327906263537</v>
      </c>
      <c r="AH202" s="3" t="b">
        <f aca="false">TRUE()</f>
        <v>1</v>
      </c>
      <c r="AI202" s="3" t="n">
        <v>-0.644785495213805</v>
      </c>
      <c r="AJ202" s="3" t="b">
        <f aca="false">TRUE()</f>
        <v>1</v>
      </c>
      <c r="AK202" s="3" t="n">
        <v>-1.02374945033545</v>
      </c>
      <c r="AL202" s="3" t="b">
        <f aca="false">TRUE()</f>
        <v>1</v>
      </c>
      <c r="AM202" s="3" t="n">
        <v>1.6950786707498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4</v>
      </c>
      <c r="E203" s="2" t="n">
        <v>3</v>
      </c>
      <c r="F203" s="2" t="n">
        <v>33.6900675259798</v>
      </c>
      <c r="G203" s="2" t="n">
        <v>0.807738814993954</v>
      </c>
      <c r="H203" s="2" t="n">
        <v>0.974463401789181</v>
      </c>
      <c r="I203" s="2" t="n">
        <v>0.200974483904322</v>
      </c>
      <c r="J203" s="2" t="n">
        <v>0.419614442511249</v>
      </c>
      <c r="K203" s="2" t="n">
        <v>4.03831483591667</v>
      </c>
      <c r="L203" s="2" t="n">
        <v>0.764</v>
      </c>
      <c r="M203" s="2" t="n">
        <v>0.135</v>
      </c>
      <c r="N203" s="2" t="n">
        <v>8.774</v>
      </c>
      <c r="O203" s="2" t="s">
        <v>41</v>
      </c>
      <c r="P203" s="2" t="n">
        <v>153.7</v>
      </c>
      <c r="Q203" s="2" t="n">
        <v>36.9</v>
      </c>
      <c r="R203" s="2" t="n">
        <v>7.607</v>
      </c>
      <c r="S203" s="2" t="n">
        <v>0.699464602531849</v>
      </c>
      <c r="T203" s="2" t="n">
        <v>-0.697985477297489</v>
      </c>
      <c r="U203" s="2" t="n">
        <v>0.505012943867454</v>
      </c>
      <c r="V203" s="2" t="n">
        <v>0.043893530247894</v>
      </c>
      <c r="W203" s="2" t="n">
        <v>0.0107665884840282</v>
      </c>
      <c r="X203" s="2" t="n">
        <v>0.0885938405755019</v>
      </c>
      <c r="Y203" s="2" t="n">
        <v>0.127568015080617</v>
      </c>
      <c r="Z203" s="2" t="n">
        <v>0.123761342336677</v>
      </c>
      <c r="AA203" s="2" t="n">
        <v>0.127979608074529</v>
      </c>
      <c r="AB203" s="2" t="n">
        <v>0.122266509778539</v>
      </c>
      <c r="AC203" s="2" t="n">
        <v>0.13333522877024</v>
      </c>
      <c r="AD203" s="2" t="n">
        <v>0.114104681333623</v>
      </c>
      <c r="AE203" s="2" t="n">
        <v>0.113787348047092</v>
      </c>
      <c r="AF203" s="2" t="n">
        <v>0.0486034260031823</v>
      </c>
      <c r="AG203" s="2" t="n">
        <v>-0.458551756059939</v>
      </c>
      <c r="AH203" s="3" t="b">
        <f aca="false">TRUE()</f>
        <v>1</v>
      </c>
      <c r="AI203" s="3" t="n">
        <v>0.687045517740231</v>
      </c>
      <c r="AJ203" s="3" t="b">
        <f aca="false">TRUE()</f>
        <v>1</v>
      </c>
      <c r="AK203" s="3" t="n">
        <v>1.14386054539287</v>
      </c>
      <c r="AL203" s="3" t="b">
        <f aca="false">TRUE()</f>
        <v>1</v>
      </c>
      <c r="AM203" s="3" t="n">
        <v>0.24377694546286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4</v>
      </c>
      <c r="E204" s="2" t="n">
        <v>4</v>
      </c>
      <c r="F204" s="2" t="n">
        <v>30.3432488842396</v>
      </c>
      <c r="G204" s="2" t="n">
        <v>0.883660130718954</v>
      </c>
      <c r="H204" s="2" t="n">
        <v>0.979109452358366</v>
      </c>
      <c r="I204" s="2" t="n">
        <v>0.20338136395108</v>
      </c>
      <c r="J204" s="2" t="n">
        <v>0.424639765176054</v>
      </c>
      <c r="K204" s="2" t="n">
        <v>4.0105050415309</v>
      </c>
      <c r="L204" s="2" t="n">
        <v>0.796</v>
      </c>
      <c r="M204" s="2" t="n">
        <v>0.131</v>
      </c>
      <c r="N204" s="2" t="n">
        <v>8.8</v>
      </c>
      <c r="O204" s="2" t="s">
        <v>41</v>
      </c>
      <c r="P204" s="2" t="n">
        <v>167.6</v>
      </c>
      <c r="Q204" s="2" t="n">
        <v>36</v>
      </c>
      <c r="R204" s="2" t="n">
        <v>8.297</v>
      </c>
      <c r="S204" s="2" t="n">
        <v>0.625601337843304</v>
      </c>
      <c r="T204" s="2" t="n">
        <v>-0.606624866476834</v>
      </c>
      <c r="U204" s="2" t="n">
        <v>0.440629519372536</v>
      </c>
      <c r="V204" s="2" t="n">
        <v>0.00351974917999309</v>
      </c>
      <c r="W204" s="2" t="n">
        <v>0.00351974917999309</v>
      </c>
      <c r="X204" s="2" t="n">
        <v>0.0599957990457867</v>
      </c>
      <c r="Y204" s="2" t="n">
        <v>0.129347606541477</v>
      </c>
      <c r="Z204" s="2" t="n">
        <v>0.131312200724097</v>
      </c>
      <c r="AA204" s="2" t="n">
        <v>0.125467588513882</v>
      </c>
      <c r="AB204" s="2" t="n">
        <v>0.129691971519013</v>
      </c>
      <c r="AC204" s="2" t="n">
        <v>0.127613957593165</v>
      </c>
      <c r="AD204" s="2" t="n">
        <v>0.131385717858817</v>
      </c>
      <c r="AE204" s="2" t="n">
        <v>0.11640541802066</v>
      </c>
      <c r="AF204" s="2" t="n">
        <v>0.0487797401831012</v>
      </c>
      <c r="AG204" s="2" t="n">
        <v>-0.477010018714379</v>
      </c>
      <c r="AH204" s="3" t="b">
        <f aca="false">TRUE()</f>
        <v>1</v>
      </c>
      <c r="AI204" s="3" t="n">
        <v>1.09683967557224</v>
      </c>
      <c r="AJ204" s="3" t="b">
        <f aca="false">TRUE()</f>
        <v>1</v>
      </c>
      <c r="AK204" s="3" t="n">
        <v>0.970451745734603</v>
      </c>
      <c r="AL204" s="3" t="b">
        <f aca="false">TRUE()</f>
        <v>1</v>
      </c>
      <c r="AM204" s="3" t="n">
        <v>0.64804736593359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0</v>
      </c>
      <c r="F205" s="2" t="n">
        <v>18.9246444160512</v>
      </c>
      <c r="G205" s="2" t="n">
        <v>0.890308839190628</v>
      </c>
      <c r="H205" s="2" t="n">
        <v>0.986574165724544</v>
      </c>
      <c r="I205" s="2" t="n">
        <v>0.134092751246989</v>
      </c>
      <c r="J205" s="2" t="n">
        <v>0.379290240156157</v>
      </c>
      <c r="K205" s="2" t="n">
        <v>4.82733418971815</v>
      </c>
      <c r="L205" s="2" t="n">
        <v>0.788</v>
      </c>
      <c r="M205" s="2" t="n">
        <v>0.119</v>
      </c>
      <c r="N205" s="2" t="n">
        <v>10.486</v>
      </c>
      <c r="O205" s="2" t="s">
        <v>41</v>
      </c>
      <c r="P205" s="2" t="n">
        <v>142.9</v>
      </c>
      <c r="Q205" s="2" t="n">
        <v>31.4</v>
      </c>
      <c r="R205" s="2" t="n">
        <v>7.073</v>
      </c>
      <c r="S205" s="2" t="n">
        <v>0.596534410575459</v>
      </c>
      <c r="T205" s="2" t="n">
        <v>-0.539580598937372</v>
      </c>
      <c r="U205" s="2" t="n">
        <v>0.339516983457893</v>
      </c>
      <c r="V205" s="2" t="n">
        <v>0.0682943499476241</v>
      </c>
      <c r="W205" s="2" t="n">
        <v>0.0411297030676061</v>
      </c>
      <c r="X205" s="2" t="n">
        <v>0.0626981070991578</v>
      </c>
      <c r="Y205" s="2" t="n">
        <v>0.120627725491022</v>
      </c>
      <c r="Z205" s="2" t="n">
        <v>0.138494783963206</v>
      </c>
      <c r="AA205" s="2" t="n">
        <v>0.139114629217296</v>
      </c>
      <c r="AB205" s="2" t="n">
        <v>0.133216678140634</v>
      </c>
      <c r="AC205" s="2" t="n">
        <v>0.123794222377356</v>
      </c>
      <c r="AD205" s="2" t="n">
        <v>0.12290442090587</v>
      </c>
      <c r="AE205" s="2" t="n">
        <v>0.108699439988894</v>
      </c>
      <c r="AF205" s="2" t="n">
        <v>0.0504499928165651</v>
      </c>
      <c r="AG205" s="2" t="n">
        <v>0.0651459840196653</v>
      </c>
      <c r="AH205" s="3" t="b">
        <f aca="false">TRUE()</f>
        <v>1</v>
      </c>
      <c r="AI205" s="3" t="n">
        <v>0.994391136114239</v>
      </c>
      <c r="AJ205" s="3" t="b">
        <f aca="false">TRUE()</f>
        <v>1</v>
      </c>
      <c r="AK205" s="3" t="n">
        <v>0.450225346759806</v>
      </c>
      <c r="AL205" s="3" t="b">
        <f aca="false">TRUE()</f>
        <v>1</v>
      </c>
      <c r="AM205" s="3" t="n">
        <v>-0.070332445982021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0</v>
      </c>
      <c r="F206" s="2" t="n">
        <v>26.565051177078</v>
      </c>
      <c r="G206" s="2" t="n">
        <v>0.820224719101124</v>
      </c>
      <c r="H206" s="2" t="n">
        <v>0.983252387619748</v>
      </c>
      <c r="I206" s="2" t="n">
        <v>0.157342467593465</v>
      </c>
      <c r="J206" s="2" t="n">
        <v>0.363515035279525</v>
      </c>
      <c r="K206" s="2" t="n">
        <v>4.77523062725919</v>
      </c>
      <c r="L206" s="2" t="n">
        <v>0.744</v>
      </c>
      <c r="M206" s="2" t="n">
        <v>0.099</v>
      </c>
      <c r="N206" s="2" t="n">
        <v>10.333</v>
      </c>
      <c r="O206" s="2" t="s">
        <v>41</v>
      </c>
      <c r="P206" s="2" t="n">
        <v>159.1</v>
      </c>
      <c r="Q206" s="2" t="n">
        <v>39.2</v>
      </c>
      <c r="R206" s="2" t="n">
        <v>7.875</v>
      </c>
      <c r="S206" s="2" t="n">
        <v>0.509810848647678</v>
      </c>
      <c r="T206" s="2" t="n">
        <v>-0.714724772240169</v>
      </c>
      <c r="U206" s="2" t="n">
        <v>0.0279796021120187</v>
      </c>
      <c r="V206" s="2" t="n">
        <v>0.0830994744487837</v>
      </c>
      <c r="W206" s="2" t="n">
        <v>0.0258643009680648</v>
      </c>
      <c r="X206" s="2" t="n">
        <v>0.0781566246664878</v>
      </c>
      <c r="Y206" s="2" t="n">
        <v>0.13271236809853</v>
      </c>
      <c r="Z206" s="2" t="n">
        <v>0.13397108488909</v>
      </c>
      <c r="AA206" s="2" t="n">
        <v>0.12754008998126</v>
      </c>
      <c r="AB206" s="2" t="n">
        <v>0.136844617316705</v>
      </c>
      <c r="AC206" s="2" t="n">
        <v>0.10968114801121</v>
      </c>
      <c r="AD206" s="2" t="n">
        <v>0.108261192121755</v>
      </c>
      <c r="AE206" s="2" t="n">
        <v>0.122644936051419</v>
      </c>
      <c r="AF206" s="2" t="n">
        <v>0.0501879388635442</v>
      </c>
      <c r="AG206" s="2" t="n">
        <v>0.0305631594306524</v>
      </c>
      <c r="AH206" s="3" t="b">
        <f aca="false">TRUE()</f>
        <v>1</v>
      </c>
      <c r="AI206" s="3" t="n">
        <v>0.430924169095223</v>
      </c>
      <c r="AJ206" s="3" t="b">
        <f aca="false">TRUE()</f>
        <v>1</v>
      </c>
      <c r="AK206" s="3" t="n">
        <v>-0.416818651531523</v>
      </c>
      <c r="AL206" s="3" t="b">
        <f aca="false">TRUE()</f>
        <v>1</v>
      </c>
      <c r="AM206" s="3" t="n">
        <v>0.40083164118530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1</v>
      </c>
      <c r="F207" s="2" t="n">
        <v>43.1523897340054</v>
      </c>
      <c r="G207" s="2" t="n">
        <v>0.730769230769231</v>
      </c>
      <c r="H207" s="2" t="n">
        <v>0.978969159501291</v>
      </c>
      <c r="I207" s="2" t="n">
        <v>0.109263598626565</v>
      </c>
      <c r="J207" s="2" t="n">
        <v>0.32619067646567</v>
      </c>
      <c r="K207" s="2" t="n">
        <v>4.78784161213228</v>
      </c>
      <c r="L207" s="2" t="n">
        <v>0.675</v>
      </c>
      <c r="M207" s="2" t="n">
        <v>0.129</v>
      </c>
      <c r="N207" s="2" t="n">
        <v>10.196</v>
      </c>
      <c r="O207" s="2" t="s">
        <v>41</v>
      </c>
      <c r="P207" s="2" t="n">
        <v>149.9</v>
      </c>
      <c r="Q207" s="2" t="n">
        <v>33.3</v>
      </c>
      <c r="R207" s="2" t="n">
        <v>7.421</v>
      </c>
      <c r="S207" s="2" t="n">
        <v>0.910055935180421</v>
      </c>
      <c r="T207" s="2" t="n">
        <v>-0.360332010302578</v>
      </c>
      <c r="U207" s="2" t="n">
        <v>0.234286994728873</v>
      </c>
      <c r="V207" s="2" t="n">
        <v>0.0530190137190795</v>
      </c>
      <c r="W207" s="2" t="n">
        <v>0.0270731627246678</v>
      </c>
      <c r="X207" s="2" t="n">
        <v>0.0536587506104354</v>
      </c>
      <c r="Y207" s="2" t="n">
        <v>0.132396186625338</v>
      </c>
      <c r="Z207" s="2" t="n">
        <v>0.134098335046469</v>
      </c>
      <c r="AA207" s="2" t="n">
        <v>0.133828178178783</v>
      </c>
      <c r="AB207" s="2" t="n">
        <v>0.131653806639447</v>
      </c>
      <c r="AC207" s="2" t="n">
        <v>0.115874132819614</v>
      </c>
      <c r="AD207" s="2" t="n">
        <v>0.118682281167024</v>
      </c>
      <c r="AE207" s="2" t="n">
        <v>0.119283538706912</v>
      </c>
      <c r="AF207" s="2" t="n">
        <v>0.0605247902059784</v>
      </c>
      <c r="AG207" s="2" t="n">
        <v>0.0389334791780634</v>
      </c>
      <c r="AH207" s="3" t="b">
        <f aca="false">TRUE()</f>
        <v>1</v>
      </c>
      <c r="AI207" s="3" t="n">
        <v>-0.452694483730049</v>
      </c>
      <c r="AJ207" s="3" t="b">
        <f aca="false">TRUE()</f>
        <v>1</v>
      </c>
      <c r="AK207" s="3" t="n">
        <v>0.88374734590547</v>
      </c>
      <c r="AL207" s="3" t="b">
        <f aca="false">TRUE()</f>
        <v>1</v>
      </c>
      <c r="AM207" s="3" t="n">
        <v>0.13325697439892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2</v>
      </c>
      <c r="F208" s="2" t="n">
        <v>18.434948822922</v>
      </c>
      <c r="G208" s="2" t="n">
        <v>0.753040224508887</v>
      </c>
      <c r="H208" s="2" t="n">
        <v>0.992773477775511</v>
      </c>
      <c r="I208" s="2" t="n">
        <v>0.0911073629788272</v>
      </c>
      <c r="J208" s="2" t="n">
        <v>0.27114203584323</v>
      </c>
      <c r="K208" s="2" t="n">
        <v>5.65693969592159</v>
      </c>
      <c r="L208" s="2" t="n">
        <v>0.655</v>
      </c>
      <c r="M208" s="2" t="n">
        <v>0.091</v>
      </c>
      <c r="N208" s="2" t="n">
        <v>12.102</v>
      </c>
      <c r="O208" s="2" t="s">
        <v>41</v>
      </c>
      <c r="P208" s="2" t="n">
        <v>170.6</v>
      </c>
      <c r="Q208" s="2" t="n">
        <v>31.7</v>
      </c>
      <c r="R208" s="2" t="n">
        <v>8.447</v>
      </c>
      <c r="S208" s="2" t="n">
        <v>0.931353474695071</v>
      </c>
      <c r="T208" s="2" t="n">
        <v>0.229541674645799</v>
      </c>
      <c r="U208" s="2" t="n">
        <v>-0.12106255711713</v>
      </c>
      <c r="V208" s="2" t="n">
        <v>0.0871732352224038</v>
      </c>
      <c r="W208" s="2" t="n">
        <v>0.0355720910046832</v>
      </c>
      <c r="X208" s="2" t="n">
        <v>0.0756293565870079</v>
      </c>
      <c r="Y208" s="2" t="n">
        <v>0.131738969772789</v>
      </c>
      <c r="Z208" s="2" t="n">
        <v>0.127206389709924</v>
      </c>
      <c r="AA208" s="2" t="n">
        <v>0.134788966479974</v>
      </c>
      <c r="AB208" s="2" t="n">
        <v>0.162284292176638</v>
      </c>
      <c r="AC208" s="2" t="n">
        <v>0.107998301455914</v>
      </c>
      <c r="AD208" s="2" t="n">
        <v>0.0713852657712002</v>
      </c>
      <c r="AE208" s="2" t="n">
        <v>0.0670526585374281</v>
      </c>
      <c r="AF208" s="2" t="n">
        <v>0.121915799509126</v>
      </c>
      <c r="AG208" s="2" t="n">
        <v>0.615782070020736</v>
      </c>
      <c r="AH208" s="3" t="b">
        <f aca="false">TRUE()</f>
        <v>1</v>
      </c>
      <c r="AI208" s="3" t="n">
        <v>-0.708815832375057</v>
      </c>
      <c r="AJ208" s="3" t="b">
        <f aca="false">TRUE()</f>
        <v>1</v>
      </c>
      <c r="AK208" s="3" t="n">
        <v>-0.763636250848054</v>
      </c>
      <c r="AL208" s="3" t="b">
        <f aca="false">TRUE()</f>
        <v>1</v>
      </c>
      <c r="AM208" s="3" t="n">
        <v>0.73529997466828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7</v>
      </c>
      <c r="E209" s="2" t="n">
        <v>3</v>
      </c>
      <c r="F209" s="2" t="n">
        <v>26.565051177078</v>
      </c>
      <c r="G209" s="2" t="n">
        <v>0.733004926108374</v>
      </c>
      <c r="H209" s="2" t="n">
        <v>0.983224703766195</v>
      </c>
      <c r="I209" s="2" t="n">
        <v>0.11210535163112</v>
      </c>
      <c r="J209" s="2" t="n">
        <v>0.306504355074509</v>
      </c>
      <c r="K209" s="2" t="n">
        <v>5.18249777608039</v>
      </c>
      <c r="L209" s="2" t="n">
        <v>0.69</v>
      </c>
      <c r="M209" s="2" t="n">
        <v>0.122</v>
      </c>
      <c r="N209" s="2" t="n">
        <v>10.954</v>
      </c>
      <c r="O209" s="2" t="s">
        <v>41</v>
      </c>
      <c r="P209" s="2" t="n">
        <v>162.1</v>
      </c>
      <c r="Q209" s="2" t="n">
        <v>33.7</v>
      </c>
      <c r="R209" s="2" t="n">
        <v>8.025</v>
      </c>
      <c r="S209" s="2" t="n">
        <v>-1</v>
      </c>
      <c r="T209" s="2" t="n">
        <v>0.0184060399256279</v>
      </c>
      <c r="U209" s="2" t="n">
        <v>-0.007446085661174</v>
      </c>
      <c r="V209" s="2" t="n">
        <v>0.0116452671210655</v>
      </c>
      <c r="W209" s="2" t="n">
        <v>0.03571391786528</v>
      </c>
      <c r="X209" s="2" t="n">
        <v>0.0658021375156871</v>
      </c>
      <c r="Y209" s="2" t="n">
        <v>0.120666176416009</v>
      </c>
      <c r="Z209" s="2" t="n">
        <v>0.127699276436453</v>
      </c>
      <c r="AA209" s="2" t="n">
        <v>0.111164396181593</v>
      </c>
      <c r="AB209" s="2" t="n">
        <v>0.0983652416201512</v>
      </c>
      <c r="AC209" s="2" t="n">
        <v>0.0952653160203839</v>
      </c>
      <c r="AD209" s="2" t="n">
        <v>0.0886736171644451</v>
      </c>
      <c r="AE209" s="2" t="n">
        <v>0.134898139266683</v>
      </c>
      <c r="AF209" s="2" t="n">
        <v>0.157465699378595</v>
      </c>
      <c r="AG209" s="2" t="n">
        <v>0.300879577423091</v>
      </c>
      <c r="AH209" s="3" t="b">
        <f aca="false">TRUE()</f>
        <v>1</v>
      </c>
      <c r="AI209" s="3" t="n">
        <v>-0.260603472246296</v>
      </c>
      <c r="AJ209" s="3" t="b">
        <f aca="false">TRUE()</f>
        <v>1</v>
      </c>
      <c r="AK209" s="3" t="n">
        <v>0.580281946503505</v>
      </c>
      <c r="AL209" s="3" t="b">
        <f aca="false">TRUE()</f>
        <v>1</v>
      </c>
      <c r="AM209" s="3" t="n">
        <v>0.48808424991999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4</v>
      </c>
      <c r="F210" s="2" t="n">
        <v>21.3706222693432</v>
      </c>
      <c r="G210" s="2" t="n">
        <v>0.69299674267101</v>
      </c>
      <c r="H210" s="2" t="n">
        <v>0.982439863830973</v>
      </c>
      <c r="I210" s="2" t="n">
        <v>0.155634422948811</v>
      </c>
      <c r="J210" s="2" t="n">
        <v>0.308419650237604</v>
      </c>
      <c r="K210" s="2" t="n">
        <v>5.39605365383457</v>
      </c>
      <c r="L210" s="2" t="n">
        <v>0.665</v>
      </c>
      <c r="M210" s="2" t="n">
        <v>0.129</v>
      </c>
      <c r="N210" s="2" t="n">
        <v>11.582</v>
      </c>
      <c r="O210" s="2" t="s">
        <v>41</v>
      </c>
      <c r="P210" s="2" t="n">
        <v>161.8</v>
      </c>
      <c r="Q210" s="2" t="n">
        <v>31.3</v>
      </c>
      <c r="R210" s="2" t="n">
        <v>8.008</v>
      </c>
      <c r="S210" s="2" t="n">
        <v>0.996984278071442</v>
      </c>
      <c r="T210" s="2" t="n">
        <v>-0.285379251699538</v>
      </c>
      <c r="U210" s="2" t="n">
        <v>0.217414477055918</v>
      </c>
      <c r="V210" s="2" t="n">
        <v>0.0975920145077045</v>
      </c>
      <c r="W210" s="2" t="n">
        <v>0.0305198171498363</v>
      </c>
      <c r="X210" s="2" t="n">
        <v>0.119962114402832</v>
      </c>
      <c r="Y210" s="2" t="n">
        <v>0.140305079604983</v>
      </c>
      <c r="Z210" s="2" t="n">
        <v>0.121772323173724</v>
      </c>
      <c r="AA210" s="2" t="n">
        <v>0.12225540528462</v>
      </c>
      <c r="AB210" s="2" t="n">
        <v>0.110241772727883</v>
      </c>
      <c r="AC210" s="2" t="n">
        <v>0.108239516185706</v>
      </c>
      <c r="AD210" s="2" t="n">
        <v>0.101440963222474</v>
      </c>
      <c r="AE210" s="2" t="n">
        <v>0.110185192874335</v>
      </c>
      <c r="AF210" s="2" t="n">
        <v>0.0655976325234422</v>
      </c>
      <c r="AG210" s="2" t="n">
        <v>0.442623541017579</v>
      </c>
      <c r="AH210" s="3" t="b">
        <f aca="false">TRUE()</f>
        <v>1</v>
      </c>
      <c r="AI210" s="3" t="n">
        <v>-0.580755158052553</v>
      </c>
      <c r="AJ210" s="3" t="b">
        <f aca="false">TRUE()</f>
        <v>1</v>
      </c>
      <c r="AK210" s="3" t="n">
        <v>0.88374734590547</v>
      </c>
      <c r="AL210" s="3" t="b">
        <f aca="false">TRUE()</f>
        <v>1</v>
      </c>
      <c r="AM210" s="3" t="n">
        <v>0.47935898904652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5</v>
      </c>
      <c r="F211" s="2" t="n">
        <v>35.5376777919744</v>
      </c>
      <c r="G211" s="2" t="n">
        <v>0.819418676561534</v>
      </c>
      <c r="H211" s="2" t="n">
        <v>0.995459543042773</v>
      </c>
      <c r="I211" s="2" t="n">
        <v>0.0709974916578609</v>
      </c>
      <c r="J211" s="2" t="n">
        <v>0.223417155251965</v>
      </c>
      <c r="K211" s="2" t="n">
        <v>8.03829999806445</v>
      </c>
      <c r="L211" s="2" t="n">
        <v>0.758</v>
      </c>
      <c r="M211" s="2" t="n">
        <v>0.081</v>
      </c>
      <c r="N211" s="2" t="n">
        <v>16.849</v>
      </c>
      <c r="O211" s="2" t="s">
        <v>41</v>
      </c>
      <c r="P211" s="2" t="n">
        <v>147.5</v>
      </c>
      <c r="Q211" s="2" t="n">
        <v>32.4</v>
      </c>
      <c r="R211" s="2" t="n">
        <v>7.3</v>
      </c>
      <c r="S211" s="2" t="n">
        <v>0.691086343797369</v>
      </c>
      <c r="T211" s="2" t="n">
        <v>-0.212248205693412</v>
      </c>
      <c r="U211" s="2" t="n">
        <v>0.073329520728771</v>
      </c>
      <c r="V211" s="2" t="n">
        <v>0.05072222816798</v>
      </c>
      <c r="W211" s="2" t="n">
        <v>0.0228555183603785</v>
      </c>
      <c r="X211" s="2" t="n">
        <v>0.114481640257204</v>
      </c>
      <c r="Y211" s="2" t="n">
        <v>0.139272194692035</v>
      </c>
      <c r="Z211" s="2" t="n">
        <v>0.129248880057352</v>
      </c>
      <c r="AA211" s="2" t="n">
        <v>0.117425609763704</v>
      </c>
      <c r="AB211" s="2" t="n">
        <v>0.109259080965958</v>
      </c>
      <c r="AC211" s="2" t="n">
        <v>0.114543268394354</v>
      </c>
      <c r="AD211" s="2" t="n">
        <v>0.12865170986341</v>
      </c>
      <c r="AE211" s="2" t="n">
        <v>0.118573009063276</v>
      </c>
      <c r="AF211" s="2" t="n">
        <v>0.0285446069427058</v>
      </c>
      <c r="AG211" s="2" t="n">
        <v>2.19636815138734</v>
      </c>
      <c r="AH211" s="3" t="b">
        <f aca="false">TRUE()</f>
        <v>1</v>
      </c>
      <c r="AI211" s="3" t="n">
        <v>0.610209113146728</v>
      </c>
      <c r="AJ211" s="3" t="b">
        <f aca="false">TRUE()</f>
        <v>1</v>
      </c>
      <c r="AK211" s="3" t="n">
        <v>-1.19715824999372</v>
      </c>
      <c r="AL211" s="3" t="b">
        <f aca="false">TRUE()</f>
        <v>1</v>
      </c>
      <c r="AM211" s="3" t="n">
        <v>0.0634548874111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8</v>
      </c>
      <c r="E212" s="2" t="n">
        <v>1</v>
      </c>
      <c r="F212" s="2" t="n">
        <v>21.3706222693432</v>
      </c>
      <c r="G212" s="2" t="n">
        <v>0.821181887950883</v>
      </c>
      <c r="H212" s="2" t="n">
        <v>0.991627370862695</v>
      </c>
      <c r="I212" s="2" t="n">
        <v>0.121099227810367</v>
      </c>
      <c r="J212" s="2" t="n">
        <v>0.287907759122535</v>
      </c>
      <c r="K212" s="2" t="n">
        <v>6.29428977048291</v>
      </c>
      <c r="L212" s="2" t="n">
        <v>0.723</v>
      </c>
      <c r="M212" s="2" t="n">
        <v>0.135</v>
      </c>
      <c r="N212" s="2" t="n">
        <v>13.376</v>
      </c>
      <c r="O212" s="2" t="s">
        <v>41</v>
      </c>
      <c r="P212" s="2" t="n">
        <v>123.9</v>
      </c>
      <c r="Q212" s="2" t="n">
        <v>41.4</v>
      </c>
      <c r="R212" s="2" t="n">
        <v>6.134</v>
      </c>
      <c r="S212" s="2" t="n">
        <v>0.613822015789772</v>
      </c>
      <c r="T212" s="2" t="n">
        <v>1.10193655609324</v>
      </c>
      <c r="U212" s="2" t="n">
        <v>2.03933230456294</v>
      </c>
      <c r="V212" s="2" t="n">
        <v>0.289042470317666</v>
      </c>
      <c r="W212" s="2" t="n">
        <v>0.0663096068603897</v>
      </c>
      <c r="X212" s="2" t="n">
        <v>0.123782725124525</v>
      </c>
      <c r="Y212" s="2" t="n">
        <v>0.128633346458453</v>
      </c>
      <c r="Z212" s="2" t="n">
        <v>0.117212709868991</v>
      </c>
      <c r="AA212" s="2" t="n">
        <v>0.139575949921193</v>
      </c>
      <c r="AB212" s="2" t="n">
        <v>0.184786196435854</v>
      </c>
      <c r="AC212" s="2" t="n">
        <v>0.0886417316997864</v>
      </c>
      <c r="AD212" s="2" t="n">
        <v>0.0917095077089485</v>
      </c>
      <c r="AE212" s="2" t="n">
        <v>0.0785767853374528</v>
      </c>
      <c r="AF212" s="2" t="n">
        <v>0.0470810474447967</v>
      </c>
      <c r="AG212" s="2" t="n">
        <v>1.03881198947605</v>
      </c>
      <c r="AH212" s="3" t="b">
        <f aca="false">TRUE()</f>
        <v>1</v>
      </c>
      <c r="AI212" s="3" t="n">
        <v>0.161996753017966</v>
      </c>
      <c r="AJ212" s="3" t="b">
        <f aca="false">TRUE()</f>
        <v>1</v>
      </c>
      <c r="AK212" s="3" t="n">
        <v>1.14386054539287</v>
      </c>
      <c r="AL212" s="3" t="b">
        <f aca="false">TRUE()</f>
        <v>1</v>
      </c>
      <c r="AM212" s="3" t="n">
        <v>-0.62293230130172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2</v>
      </c>
      <c r="F213" s="2" t="n">
        <v>26.565051177078</v>
      </c>
      <c r="G213" s="2" t="n">
        <v>0.610993657505285</v>
      </c>
      <c r="H213" s="2" t="n">
        <v>0.973755220723739</v>
      </c>
      <c r="I213" s="2" t="n">
        <v>0.11593138891886</v>
      </c>
      <c r="J213" s="2" t="n">
        <v>0.298351515480688</v>
      </c>
      <c r="K213" s="2" t="n">
        <v>5.58598938904003</v>
      </c>
      <c r="L213" s="2" t="n">
        <v>0.72</v>
      </c>
      <c r="M213" s="2" t="n">
        <v>0.077</v>
      </c>
      <c r="N213" s="2" t="n">
        <v>11.993</v>
      </c>
      <c r="O213" s="2" t="s">
        <v>41</v>
      </c>
      <c r="P213" s="2" t="n">
        <v>150.7</v>
      </c>
      <c r="Q213" s="2" t="n">
        <v>31.9</v>
      </c>
      <c r="R213" s="2" t="n">
        <v>7.461</v>
      </c>
      <c r="S213" s="2" t="n">
        <v>0.708715186811087</v>
      </c>
      <c r="T213" s="2" t="n">
        <v>-0.226842833432725</v>
      </c>
      <c r="U213" s="2" t="n">
        <v>0.0178516119765137</v>
      </c>
      <c r="V213" s="2" t="n">
        <v>0.0207389875319352</v>
      </c>
      <c r="W213" s="2" t="n">
        <v>0.0207389875319352</v>
      </c>
      <c r="X213" s="2" t="n">
        <v>0.0632738260788496</v>
      </c>
      <c r="Y213" s="2" t="n">
        <v>0.13556832299695</v>
      </c>
      <c r="Z213" s="2" t="n">
        <v>0.14154508405568</v>
      </c>
      <c r="AA213" s="2" t="n">
        <v>0.114366004270452</v>
      </c>
      <c r="AB213" s="2" t="n">
        <v>0.104336958327688</v>
      </c>
      <c r="AC213" s="2" t="n">
        <v>0.114877386462342</v>
      </c>
      <c r="AD213" s="2" t="n">
        <v>0.13060905333396</v>
      </c>
      <c r="AE213" s="2" t="n">
        <v>0.122267283903637</v>
      </c>
      <c r="AF213" s="2" t="n">
        <v>0.0731560805704408</v>
      </c>
      <c r="AG213" s="2" t="n">
        <v>0.568690049789789</v>
      </c>
      <c r="AH213" s="3" t="b">
        <f aca="false">TRUE()</f>
        <v>1</v>
      </c>
      <c r="AI213" s="3" t="n">
        <v>0.123578550721215</v>
      </c>
      <c r="AJ213" s="3" t="b">
        <f aca="false">TRUE()</f>
        <v>1</v>
      </c>
      <c r="AK213" s="3" t="n">
        <v>-1.37056704965198</v>
      </c>
      <c r="AL213" s="3" t="b">
        <f aca="false">TRUE()</f>
        <v>1</v>
      </c>
      <c r="AM213" s="3" t="n">
        <v>0.1565243367281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0</v>
      </c>
      <c r="E214" s="2" t="n">
        <v>1</v>
      </c>
      <c r="F214" s="2" t="n">
        <v>18.434948822922</v>
      </c>
      <c r="G214" s="2" t="n">
        <v>0.84887459807074</v>
      </c>
      <c r="H214" s="2" t="n">
        <v>0.983829587080097</v>
      </c>
      <c r="I214" s="2" t="n">
        <v>0.17290907397638</v>
      </c>
      <c r="J214" s="2" t="n">
        <v>0.368199343013795</v>
      </c>
      <c r="K214" s="2" t="n">
        <v>4.69567407041042</v>
      </c>
      <c r="L214" s="2" t="n">
        <v>0.786</v>
      </c>
      <c r="M214" s="2" t="n">
        <v>0.104</v>
      </c>
      <c r="N214" s="2" t="n">
        <v>10.212</v>
      </c>
      <c r="O214" s="2" t="s">
        <v>41</v>
      </c>
      <c r="P214" s="2" t="n">
        <v>164.1</v>
      </c>
      <c r="Q214" s="2" t="n">
        <v>34.6</v>
      </c>
      <c r="R214" s="2" t="n">
        <v>8.125</v>
      </c>
      <c r="S214" s="2" t="n">
        <v>0.733015313731983</v>
      </c>
      <c r="T214" s="2" t="n">
        <v>-0.523552736606558</v>
      </c>
      <c r="U214" s="2" t="n">
        <v>0.478080571870623</v>
      </c>
      <c r="V214" s="2" t="n">
        <v>0.0151081174632632</v>
      </c>
      <c r="W214" s="2" t="n">
        <v>0.0129124900017542</v>
      </c>
      <c r="X214" s="2" t="n">
        <v>0.0727115191089715</v>
      </c>
      <c r="Y214" s="2" t="n">
        <v>0.146420293389276</v>
      </c>
      <c r="Z214" s="2" t="n">
        <v>0.122704618651296</v>
      </c>
      <c r="AA214" s="2" t="n">
        <v>0.118670663240824</v>
      </c>
      <c r="AB214" s="2" t="n">
        <v>0.125932648802403</v>
      </c>
      <c r="AC214" s="2" t="n">
        <v>0.141582384467003</v>
      </c>
      <c r="AD214" s="2" t="n">
        <v>0.121105465234398</v>
      </c>
      <c r="AE214" s="2" t="n">
        <v>0.108666307142298</v>
      </c>
      <c r="AF214" s="2" t="n">
        <v>0.0422060999635294</v>
      </c>
      <c r="AG214" s="2" t="n">
        <v>-0.0222411080812655</v>
      </c>
      <c r="AH214" s="3" t="b">
        <f aca="false">TRUE()</f>
        <v>1</v>
      </c>
      <c r="AI214" s="3" t="n">
        <v>0.968779001249738</v>
      </c>
      <c r="AJ214" s="3" t="b">
        <f aca="false">TRUE()</f>
        <v>1</v>
      </c>
      <c r="AK214" s="3" t="n">
        <v>-0.200057651958691</v>
      </c>
      <c r="AL214" s="3" t="b">
        <f aca="false">TRUE()</f>
        <v>1</v>
      </c>
      <c r="AM214" s="3" t="n">
        <v>0.54625265574312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0</v>
      </c>
      <c r="E215" s="2" t="n">
        <v>2</v>
      </c>
      <c r="F215" s="2" t="n">
        <v>30.3432488842396</v>
      </c>
      <c r="G215" s="2" t="n">
        <v>0.660941475826972</v>
      </c>
      <c r="H215" s="2" t="n">
        <v>0.978257875442751</v>
      </c>
      <c r="I215" s="2" t="n">
        <v>0.134989376222432</v>
      </c>
      <c r="J215" s="2" t="n">
        <v>0.312047659723394</v>
      </c>
      <c r="K215" s="2" t="n">
        <v>6.01415224128293</v>
      </c>
      <c r="L215" s="2" t="n">
        <v>0.784</v>
      </c>
      <c r="M215" s="2" t="n">
        <v>0.113</v>
      </c>
      <c r="N215" s="2" t="n">
        <v>12.921</v>
      </c>
      <c r="O215" s="2" t="s">
        <v>41</v>
      </c>
      <c r="P215" s="2" t="n">
        <v>147.1</v>
      </c>
      <c r="Q215" s="2" t="n">
        <v>27.5</v>
      </c>
      <c r="R215" s="2" t="n">
        <v>7.282</v>
      </c>
      <c r="S215" s="2" t="n">
        <v>0.757391611560475</v>
      </c>
      <c r="T215" s="2" t="n">
        <v>-0.307492050517447</v>
      </c>
      <c r="U215" s="2" t="n">
        <v>0.578961463320344</v>
      </c>
      <c r="V215" s="2" t="n">
        <v>0.0206117865470538</v>
      </c>
      <c r="W215" s="2" t="n">
        <v>0.00119140659232997</v>
      </c>
      <c r="X215" s="2" t="n">
        <v>0.101705802844125</v>
      </c>
      <c r="Y215" s="2" t="n">
        <v>0.137873116666125</v>
      </c>
      <c r="Z215" s="2" t="n">
        <v>0.104973164809888</v>
      </c>
      <c r="AA215" s="2" t="n">
        <v>0.116494013671659</v>
      </c>
      <c r="AB215" s="2" t="n">
        <v>0.123505846296741</v>
      </c>
      <c r="AC215" s="2" t="n">
        <v>0.115826203702353</v>
      </c>
      <c r="AD215" s="2" t="n">
        <v>0.116665219924659</v>
      </c>
      <c r="AE215" s="2" t="n">
        <v>0.121221286676346</v>
      </c>
      <c r="AF215" s="2" t="n">
        <v>0.0617353454081031</v>
      </c>
      <c r="AG215" s="2" t="n">
        <v>0.852875623977945</v>
      </c>
      <c r="AH215" s="3" t="b">
        <f aca="false">TRUE()</f>
        <v>1</v>
      </c>
      <c r="AI215" s="3" t="n">
        <v>0.943166866385238</v>
      </c>
      <c r="AJ215" s="3" t="b">
        <f aca="false">TRUE()</f>
        <v>1</v>
      </c>
      <c r="AK215" s="3" t="n">
        <v>0.190112147272407</v>
      </c>
      <c r="AL215" s="3" t="b">
        <f aca="false">TRUE()</f>
        <v>1</v>
      </c>
      <c r="AM215" s="3" t="n">
        <v>0.051821206246544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1</v>
      </c>
      <c r="E216" s="2" t="n">
        <v>0</v>
      </c>
      <c r="F216" s="2" t="n">
        <v>9.46232220802563</v>
      </c>
      <c r="G216" s="2" t="n">
        <v>0.849420849420849</v>
      </c>
      <c r="H216" s="2" t="n">
        <v>0.993287803163147</v>
      </c>
      <c r="I216" s="2" t="n">
        <v>0.0884082501709809</v>
      </c>
      <c r="J216" s="2" t="n">
        <v>0.286013588596893</v>
      </c>
      <c r="K216" s="2" t="n">
        <v>6.55732496278211</v>
      </c>
      <c r="L216" s="2" t="n">
        <v>0.772</v>
      </c>
      <c r="M216" s="2" t="n">
        <v>0.085</v>
      </c>
      <c r="N216" s="2" t="n">
        <v>13.912</v>
      </c>
      <c r="O216" s="2" t="s">
        <v>41</v>
      </c>
      <c r="P216" s="2" t="n">
        <v>152.5</v>
      </c>
      <c r="Q216" s="2" t="n">
        <v>41.6</v>
      </c>
      <c r="R216" s="2" t="n">
        <v>7.55</v>
      </c>
      <c r="S216" s="2" t="n">
        <v>0.63346955544631</v>
      </c>
      <c r="T216" s="2" t="n">
        <v>-0.658181889938316</v>
      </c>
      <c r="U216" s="2" t="n">
        <v>-0.0129476373026725</v>
      </c>
      <c r="V216" s="2" t="n">
        <v>0.0317086617205693</v>
      </c>
      <c r="W216" s="2" t="n">
        <v>0.0116717148986668</v>
      </c>
      <c r="X216" s="2" t="n">
        <v>0.0499825340505905</v>
      </c>
      <c r="Y216" s="2" t="n">
        <v>0.143897769976258</v>
      </c>
      <c r="Z216" s="2" t="n">
        <v>0.12385676361355</v>
      </c>
      <c r="AA216" s="2" t="n">
        <v>0.126694405575346</v>
      </c>
      <c r="AB216" s="2" t="n">
        <v>0.132706373692814</v>
      </c>
      <c r="AC216" s="2" t="n">
        <v>0.122859679447375</v>
      </c>
      <c r="AD216" s="2" t="n">
        <v>0.121379093819271</v>
      </c>
      <c r="AE216" s="2" t="n">
        <v>0.113213654701495</v>
      </c>
      <c r="AF216" s="2" t="n">
        <v>0.0654097251233003</v>
      </c>
      <c r="AG216" s="2" t="n">
        <v>1.21339697919121</v>
      </c>
      <c r="AH216" s="3" t="b">
        <f aca="false">TRUE()</f>
        <v>1</v>
      </c>
      <c r="AI216" s="3" t="n">
        <v>0.789494057198233</v>
      </c>
      <c r="AJ216" s="3" t="b">
        <f aca="false">TRUE()</f>
        <v>1</v>
      </c>
      <c r="AK216" s="3" t="n">
        <v>-1.02374945033545</v>
      </c>
      <c r="AL216" s="3" t="b">
        <f aca="false">TRUE()</f>
        <v>1</v>
      </c>
      <c r="AM216" s="3" t="n">
        <v>0.20887590196898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0</v>
      </c>
      <c r="F217" s="2" t="n">
        <v>18.434948822922</v>
      </c>
      <c r="G217" s="2" t="n">
        <v>0.874914089347079</v>
      </c>
      <c r="H217" s="2" t="n">
        <v>0.994284931572954</v>
      </c>
      <c r="I217" s="2" t="n">
        <v>0.0810416970223931</v>
      </c>
      <c r="J217" s="2" t="n">
        <v>0.266916709275068</v>
      </c>
      <c r="K217" s="2" t="n">
        <v>7.24631814212774</v>
      </c>
      <c r="L217" s="2" t="n">
        <v>0.814</v>
      </c>
      <c r="M217" s="2" t="n">
        <v>0.089</v>
      </c>
      <c r="N217" s="2" t="n">
        <v>15.343</v>
      </c>
      <c r="O217" s="2" t="s">
        <v>41</v>
      </c>
      <c r="P217" s="2" t="n">
        <v>133.8</v>
      </c>
      <c r="Q217" s="2" t="n">
        <v>30.9</v>
      </c>
      <c r="R217" s="2" t="n">
        <v>6.622</v>
      </c>
      <c r="S217" s="2" t="n">
        <v>0.603055915312555</v>
      </c>
      <c r="T217" s="2" t="n">
        <v>-0.00340635723919279</v>
      </c>
      <c r="U217" s="2" t="n">
        <v>0.39109241798085</v>
      </c>
      <c r="V217" s="2" t="n">
        <v>0.104852259404688</v>
      </c>
      <c r="W217" s="2" t="n">
        <v>0.0679071794445159</v>
      </c>
      <c r="X217" s="2" t="n">
        <v>0.0519528703090912</v>
      </c>
      <c r="Y217" s="2" t="n">
        <v>0.12702874801061</v>
      </c>
      <c r="Z217" s="2" t="n">
        <v>0.12821504025854</v>
      </c>
      <c r="AA217" s="2" t="n">
        <v>0.148505668649671</v>
      </c>
      <c r="AB217" s="2" t="n">
        <v>0.145351298348419</v>
      </c>
      <c r="AC217" s="2" t="n">
        <v>0.113356337421911</v>
      </c>
      <c r="AD217" s="2" t="n">
        <v>0.111520567627428</v>
      </c>
      <c r="AE217" s="2" t="n">
        <v>0.117179074652458</v>
      </c>
      <c r="AF217" s="2" t="n">
        <v>0.0568903947218724</v>
      </c>
      <c r="AG217" s="2" t="n">
        <v>1.67070410254012</v>
      </c>
      <c r="AH217" s="3" t="b">
        <f aca="false">TRUE()</f>
        <v>1</v>
      </c>
      <c r="AI217" s="3" t="n">
        <v>1.32734888935275</v>
      </c>
      <c r="AJ217" s="3" t="b">
        <f aca="false">TRUE()</f>
        <v>1</v>
      </c>
      <c r="AK217" s="3" t="n">
        <v>-0.850340650677187</v>
      </c>
      <c r="AL217" s="3" t="b">
        <f aca="false">TRUE()</f>
        <v>1</v>
      </c>
      <c r="AM217" s="3" t="n">
        <v>-0.33499869247724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4</v>
      </c>
      <c r="E218" s="2" t="n">
        <v>2</v>
      </c>
      <c r="F218" s="2" t="n">
        <v>30.3432488842396</v>
      </c>
      <c r="G218" s="2" t="n">
        <v>0.653679653679654</v>
      </c>
      <c r="H218" s="2" t="n">
        <v>0.98260733330473</v>
      </c>
      <c r="I218" s="2" t="n">
        <v>0.0889162544826036</v>
      </c>
      <c r="J218" s="2" t="n">
        <v>0.273291903883451</v>
      </c>
      <c r="K218" s="2" t="n">
        <v>6.95578397371478</v>
      </c>
      <c r="L218" s="2" t="n">
        <v>0.786</v>
      </c>
      <c r="M218" s="2" t="n">
        <v>0.132</v>
      </c>
      <c r="N218" s="2" t="n">
        <v>14.648</v>
      </c>
      <c r="O218" s="2" t="s">
        <v>41</v>
      </c>
      <c r="P218" s="2" t="n">
        <v>115</v>
      </c>
      <c r="Q218" s="2" t="n">
        <v>64.3</v>
      </c>
      <c r="R218" s="2" t="n">
        <v>5.693</v>
      </c>
      <c r="S218" s="2" t="n">
        <v>0.618724449831124</v>
      </c>
      <c r="T218" s="2" t="n">
        <v>1.73457046095928</v>
      </c>
      <c r="U218" s="2" t="n">
        <v>3.57756428367569</v>
      </c>
      <c r="V218" s="2" t="n">
        <v>0.4240731804108</v>
      </c>
      <c r="W218" s="2" t="n">
        <v>0.353705192140948</v>
      </c>
      <c r="X218" s="2" t="n">
        <v>0.0538871232535773</v>
      </c>
      <c r="Y218" s="2" t="n">
        <v>0.105264403591219</v>
      </c>
      <c r="Z218" s="2" t="n">
        <v>0.121423608659155</v>
      </c>
      <c r="AA218" s="2" t="n">
        <v>0.304887406780167</v>
      </c>
      <c r="AB218" s="2" t="n">
        <v>0.0902080154694186</v>
      </c>
      <c r="AC218" s="2" t="n">
        <v>0.0631005822038354</v>
      </c>
      <c r="AD218" s="2" t="n">
        <v>0.0979338531845134</v>
      </c>
      <c r="AE218" s="2" t="n">
        <v>0.126060318502446</v>
      </c>
      <c r="AF218" s="2" t="n">
        <v>0.0372346883556689</v>
      </c>
      <c r="AG218" s="2" t="n">
        <v>1.47786715034027</v>
      </c>
      <c r="AH218" s="3" t="b">
        <f aca="false">TRUE()</f>
        <v>1</v>
      </c>
      <c r="AI218" s="3" t="n">
        <v>0.968779001249738</v>
      </c>
      <c r="AJ218" s="3" t="b">
        <f aca="false">TRUE()</f>
        <v>1</v>
      </c>
      <c r="AK218" s="3" t="n">
        <v>1.01380394564917</v>
      </c>
      <c r="AL218" s="3" t="b">
        <f aca="false">TRUE()</f>
        <v>1</v>
      </c>
      <c r="AM218" s="3" t="n">
        <v>-0.88178170721464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5</v>
      </c>
      <c r="E219" s="2" t="n">
        <v>0</v>
      </c>
      <c r="F219" s="2" t="n">
        <v>15.2551187030578</v>
      </c>
      <c r="G219" s="2" t="n">
        <v>0.811048336472065</v>
      </c>
      <c r="H219" s="2" t="n">
        <v>0.991816160148131</v>
      </c>
      <c r="I219" s="2" t="n">
        <v>0.142401791187485</v>
      </c>
      <c r="J219" s="2" t="n">
        <v>0.292837762852115</v>
      </c>
      <c r="K219" s="2" t="n">
        <v>6.85005913808409</v>
      </c>
      <c r="L219" s="2" t="n">
        <v>0.803</v>
      </c>
      <c r="M219" s="2" t="n">
        <v>0.105</v>
      </c>
      <c r="N219" s="2" t="n">
        <v>14.677</v>
      </c>
      <c r="O219" s="2" t="s">
        <v>41</v>
      </c>
      <c r="P219" s="2" t="n">
        <v>104.4</v>
      </c>
      <c r="Q219" s="2" t="n">
        <v>33</v>
      </c>
      <c r="R219" s="2" t="n">
        <v>5.166</v>
      </c>
      <c r="S219" s="2" t="n">
        <v>0.636142099015946</v>
      </c>
      <c r="T219" s="2" t="n">
        <v>1.28870273926026</v>
      </c>
      <c r="U219" s="2" t="n">
        <v>3.94602012467546</v>
      </c>
      <c r="V219" s="2" t="n">
        <v>0.103192089363598</v>
      </c>
      <c r="W219" s="2" t="n">
        <v>0.0171751333901784</v>
      </c>
      <c r="X219" s="2" t="n">
        <v>0.141215128841016</v>
      </c>
      <c r="Y219" s="2" t="n">
        <v>0.256962553043632</v>
      </c>
      <c r="Z219" s="2" t="n">
        <v>0.0835314863801658</v>
      </c>
      <c r="AA219" s="2" t="n">
        <v>0.0783373101816189</v>
      </c>
      <c r="AB219" s="2" t="n">
        <v>0.0712460452026908</v>
      </c>
      <c r="AC219" s="2" t="n">
        <v>0.0801856316245067</v>
      </c>
      <c r="AD219" s="2" t="n">
        <v>0.076470491409467</v>
      </c>
      <c r="AE219" s="2" t="n">
        <v>0.0991817783526325</v>
      </c>
      <c r="AF219" s="2" t="n">
        <v>0.11286957496427</v>
      </c>
      <c r="AG219" s="2" t="n">
        <v>1.40769414732923</v>
      </c>
      <c r="AH219" s="3" t="b">
        <f aca="false">TRUE()</f>
        <v>1</v>
      </c>
      <c r="AI219" s="3" t="n">
        <v>1.18648214759799</v>
      </c>
      <c r="AJ219" s="3" t="b">
        <f aca="false">TRUE()</f>
        <v>1</v>
      </c>
      <c r="AK219" s="3" t="n">
        <v>-0.156705452044124</v>
      </c>
      <c r="AL219" s="3" t="b">
        <f aca="false">TRUE()</f>
        <v>1</v>
      </c>
      <c r="AM219" s="3" t="n">
        <v>-1.190074258077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6</v>
      </c>
      <c r="E220" s="2" t="n">
        <v>0</v>
      </c>
      <c r="F220" s="2" t="n">
        <v>15.2551187030578</v>
      </c>
      <c r="G220" s="2" t="n">
        <v>0.912357581069238</v>
      </c>
      <c r="H220" s="2" t="n">
        <v>0.99199865586388</v>
      </c>
      <c r="I220" s="2" t="n">
        <v>0.124361265347092</v>
      </c>
      <c r="J220" s="2" t="n">
        <v>0.295365290522555</v>
      </c>
      <c r="K220" s="2" t="n">
        <v>6.05944700564205</v>
      </c>
      <c r="L220" s="2" t="n">
        <v>0.765</v>
      </c>
      <c r="M220" s="2" t="n">
        <v>0.083</v>
      </c>
      <c r="N220" s="2" t="n">
        <v>12.932</v>
      </c>
      <c r="O220" s="2" t="s">
        <v>41</v>
      </c>
      <c r="P220" s="2" t="n">
        <v>127.7</v>
      </c>
      <c r="Q220" s="2" t="n">
        <v>35.7</v>
      </c>
      <c r="R220" s="2" t="n">
        <v>6.321</v>
      </c>
      <c r="S220" s="2" t="n">
        <v>0.579584080537778</v>
      </c>
      <c r="T220" s="2" t="n">
        <v>1.08398347039446</v>
      </c>
      <c r="U220" s="2" t="n">
        <v>3.59314028938408</v>
      </c>
      <c r="V220" s="2" t="n">
        <v>0.128656293517026</v>
      </c>
      <c r="W220" s="2" t="n">
        <v>0.106269387977836</v>
      </c>
      <c r="X220" s="2" t="n">
        <v>0.0593379754546001</v>
      </c>
      <c r="Y220" s="2" t="n">
        <v>0.120798745441487</v>
      </c>
      <c r="Z220" s="2" t="n">
        <v>0.114757992569754</v>
      </c>
      <c r="AA220" s="2" t="n">
        <v>0.139964839027394</v>
      </c>
      <c r="AB220" s="2" t="n">
        <v>0.173669486550997</v>
      </c>
      <c r="AC220" s="2" t="n">
        <v>0.10660197819219</v>
      </c>
      <c r="AD220" s="2" t="n">
        <v>0.0961485676447424</v>
      </c>
      <c r="AE220" s="2" t="n">
        <v>0.111821458307731</v>
      </c>
      <c r="AF220" s="2" t="n">
        <v>0.0768989568111048</v>
      </c>
      <c r="AG220" s="2" t="n">
        <v>0.882939228397815</v>
      </c>
      <c r="AH220" s="3" t="b">
        <f aca="false">TRUE()</f>
        <v>1</v>
      </c>
      <c r="AI220" s="3" t="n">
        <v>0.699851585172481</v>
      </c>
      <c r="AJ220" s="3" t="b">
        <f aca="false">TRUE()</f>
        <v>1</v>
      </c>
      <c r="AK220" s="3" t="n">
        <v>-1.11045385016459</v>
      </c>
      <c r="AL220" s="3" t="b">
        <f aca="false">TRUE()</f>
        <v>1</v>
      </c>
      <c r="AM220" s="3" t="n">
        <v>-0.51241233023778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8</v>
      </c>
      <c r="E221" s="2" t="n">
        <v>1</v>
      </c>
      <c r="F221" s="2" t="n">
        <v>18.434948822922</v>
      </c>
      <c r="G221" s="2" t="n">
        <v>0.914512922465209</v>
      </c>
      <c r="H221" s="2" t="n">
        <v>0.950319178440855</v>
      </c>
      <c r="I221" s="2" t="n">
        <v>0.239057220644153</v>
      </c>
      <c r="J221" s="2" t="n">
        <v>0.562696785378451</v>
      </c>
      <c r="K221" s="2" t="n">
        <v>2.78697196722838</v>
      </c>
      <c r="L221" s="2" t="n">
        <v>0.81</v>
      </c>
      <c r="M221" s="2" t="n">
        <v>0.151</v>
      </c>
      <c r="N221" s="2" t="n">
        <v>6.315</v>
      </c>
      <c r="O221" s="2" t="s">
        <v>41</v>
      </c>
      <c r="P221" s="2" t="n">
        <v>106.3</v>
      </c>
      <c r="Q221" s="2" t="n">
        <v>34.6</v>
      </c>
      <c r="R221" s="2" t="n">
        <v>5.262</v>
      </c>
      <c r="S221" s="2" t="n">
        <v>0.620871013856421</v>
      </c>
      <c r="T221" s="2" t="n">
        <v>-0.277391484559422</v>
      </c>
      <c r="U221" s="2" t="n">
        <v>0.33399144584999</v>
      </c>
      <c r="V221" s="2" t="n">
        <v>0.150732329656729</v>
      </c>
      <c r="W221" s="2" t="n">
        <v>0.0301138200595503</v>
      </c>
      <c r="X221" s="2" t="n">
        <v>0.163166607706401</v>
      </c>
      <c r="Y221" s="2" t="n">
        <v>0.127837906806115</v>
      </c>
      <c r="Z221" s="2" t="n">
        <v>0.102892788792551</v>
      </c>
      <c r="AA221" s="2" t="n">
        <v>0.113377114949101</v>
      </c>
      <c r="AB221" s="2" t="n">
        <v>0.124582677399604</v>
      </c>
      <c r="AC221" s="2" t="n">
        <v>0.114918261427373</v>
      </c>
      <c r="AD221" s="2" t="n">
        <v>0.120211334913914</v>
      </c>
      <c r="AE221" s="2" t="n">
        <v>0.0905386472704979</v>
      </c>
      <c r="AF221" s="2" t="n">
        <v>0.0424746607344432</v>
      </c>
      <c r="AG221" s="2" t="n">
        <v>-1.28910861026059</v>
      </c>
      <c r="AH221" s="3" t="b">
        <f aca="false">TRUE()</f>
        <v>1</v>
      </c>
      <c r="AI221" s="3" t="n">
        <v>1.27612461962375</v>
      </c>
      <c r="AJ221" s="3" t="b">
        <f aca="false">TRUE()</f>
        <v>1</v>
      </c>
      <c r="AK221" s="3" t="n">
        <v>1.83749574402593</v>
      </c>
      <c r="AL221" s="3" t="b">
        <f aca="false">TRUE()</f>
        <v>1</v>
      </c>
      <c r="AM221" s="3" t="n">
        <v>-1.1348142725452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8</v>
      </c>
      <c r="E222" s="2" t="n">
        <v>2</v>
      </c>
      <c r="F222" s="2" t="n">
        <v>17.1027289690524</v>
      </c>
      <c r="G222" s="2" t="n">
        <v>0.769014084507042</v>
      </c>
      <c r="H222" s="2" t="n">
        <v>0.988551702912849</v>
      </c>
      <c r="I222" s="2" t="n">
        <v>0.123743109901281</v>
      </c>
      <c r="J222" s="2" t="n">
        <v>0.317285235118756</v>
      </c>
      <c r="K222" s="2" t="n">
        <v>4.21836720020988</v>
      </c>
      <c r="L222" s="2" t="n">
        <v>0.569</v>
      </c>
      <c r="M222" s="2" t="n">
        <v>0.122</v>
      </c>
      <c r="N222" s="2" t="n">
        <v>9.113</v>
      </c>
      <c r="O222" s="2" t="s">
        <v>41</v>
      </c>
      <c r="P222" s="2" t="n">
        <v>167.1</v>
      </c>
      <c r="Q222" s="2" t="n">
        <v>40</v>
      </c>
      <c r="R222" s="2" t="n">
        <v>8.273</v>
      </c>
      <c r="S222" s="2" t="n">
        <v>-1</v>
      </c>
      <c r="T222" s="2" t="n">
        <v>-0.666601306271183</v>
      </c>
      <c r="U222" s="2" t="n">
        <v>0.611426488159006</v>
      </c>
      <c r="V222" s="2" t="n">
        <v>0.144078796385171</v>
      </c>
      <c r="W222" s="2" t="n">
        <v>0.0340265817521518</v>
      </c>
      <c r="X222" s="2" t="n">
        <v>0.137711194879959</v>
      </c>
      <c r="Y222" s="2" t="n">
        <v>0.141670322387685</v>
      </c>
      <c r="Z222" s="2" t="n">
        <v>0.124908599382729</v>
      </c>
      <c r="AA222" s="2" t="n">
        <v>0.114948121125403</v>
      </c>
      <c r="AB222" s="2" t="n">
        <v>0.114530413522525</v>
      </c>
      <c r="AC222" s="2" t="n">
        <v>0.10808051415549</v>
      </c>
      <c r="AD222" s="2" t="n">
        <v>0.115219213620576</v>
      </c>
      <c r="AE222" s="2" t="n">
        <v>0.112726826364022</v>
      </c>
      <c r="AF222" s="2" t="n">
        <v>0.0302047945616112</v>
      </c>
      <c r="AG222" s="2" t="n">
        <v>-0.339045161168391</v>
      </c>
      <c r="AH222" s="3" t="b">
        <f aca="false">TRUE()</f>
        <v>1</v>
      </c>
      <c r="AI222" s="3" t="n">
        <v>-1.81013763154859</v>
      </c>
      <c r="AJ222" s="3" t="b">
        <f aca="false">TRUE()</f>
        <v>1</v>
      </c>
      <c r="AK222" s="3" t="n">
        <v>0.580281946503505</v>
      </c>
      <c r="AL222" s="3" t="b">
        <f aca="false">TRUE()</f>
        <v>1</v>
      </c>
      <c r="AM222" s="3" t="n">
        <v>0.63350526447781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8</v>
      </c>
      <c r="E223" s="2" t="n">
        <v>3</v>
      </c>
      <c r="F223" s="2" t="n">
        <v>26.565051177078</v>
      </c>
      <c r="G223" s="2" t="n">
        <v>0.83969465648855</v>
      </c>
      <c r="H223" s="2" t="n">
        <v>0.986612271263335</v>
      </c>
      <c r="I223" s="2" t="n">
        <v>0.140056349920868</v>
      </c>
      <c r="J223" s="2" t="n">
        <v>0.358693611263363</v>
      </c>
      <c r="K223" s="2" t="n">
        <v>3.94511669771749</v>
      </c>
      <c r="L223" s="2" t="n">
        <v>0.652</v>
      </c>
      <c r="M223" s="2" t="n">
        <v>0.096</v>
      </c>
      <c r="N223" s="2" t="n">
        <v>8.626</v>
      </c>
      <c r="O223" s="2" t="s">
        <v>41</v>
      </c>
      <c r="P223" s="2" t="n">
        <v>156.3</v>
      </c>
      <c r="Q223" s="2" t="n">
        <v>36.7</v>
      </c>
      <c r="R223" s="2" t="n">
        <v>7.738</v>
      </c>
      <c r="S223" s="2" t="n">
        <v>-1</v>
      </c>
      <c r="T223" s="2" t="n">
        <v>-0.178178293408784</v>
      </c>
      <c r="U223" s="2" t="n">
        <v>0.266849474425604</v>
      </c>
      <c r="V223" s="2" t="n">
        <v>0.0566316177153308</v>
      </c>
      <c r="W223" s="2" t="n">
        <v>0.0566316177153308</v>
      </c>
      <c r="X223" s="2" t="n">
        <v>0.0633337659749526</v>
      </c>
      <c r="Y223" s="2" t="n">
        <v>0.130100446465907</v>
      </c>
      <c r="Z223" s="2" t="n">
        <v>0.130045762001182</v>
      </c>
      <c r="AA223" s="2" t="n">
        <v>0.123067736489299</v>
      </c>
      <c r="AB223" s="2" t="n">
        <v>0.114082661010362</v>
      </c>
      <c r="AC223" s="2" t="n">
        <v>0.0996559976667298</v>
      </c>
      <c r="AD223" s="2" t="n">
        <v>0.0993859306562145</v>
      </c>
      <c r="AE223" s="2" t="n">
        <v>0.108152690709688</v>
      </c>
      <c r="AF223" s="2" t="n">
        <v>0.132175009025666</v>
      </c>
      <c r="AG223" s="2" t="n">
        <v>-0.520410383632738</v>
      </c>
      <c r="AH223" s="3" t="b">
        <f aca="false">TRUE()</f>
        <v>1</v>
      </c>
      <c r="AI223" s="3" t="n">
        <v>-0.747234034671808</v>
      </c>
      <c r="AJ223" s="3" t="b">
        <f aca="false">TRUE()</f>
        <v>1</v>
      </c>
      <c r="AK223" s="3" t="n">
        <v>-0.546875251275222</v>
      </c>
      <c r="AL223" s="3" t="b">
        <f aca="false">TRUE()</f>
        <v>1</v>
      </c>
      <c r="AM223" s="3" t="n">
        <v>0.3193958730329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8</v>
      </c>
      <c r="E224" s="2" t="n">
        <v>5</v>
      </c>
      <c r="F224" s="2" t="n">
        <v>27.8972710309476</v>
      </c>
      <c r="G224" s="2" t="n">
        <v>0.897101449275362</v>
      </c>
      <c r="H224" s="2" t="n">
        <v>0.975161259592698</v>
      </c>
      <c r="I224" s="2" t="n">
        <v>0.157627055638213</v>
      </c>
      <c r="J224" s="2" t="n">
        <v>0.446545921346921</v>
      </c>
      <c r="K224" s="2" t="n">
        <v>3.67815068994874</v>
      </c>
      <c r="L224" s="2" t="n">
        <v>0.77</v>
      </c>
      <c r="M224" s="2" t="n">
        <v>0.131</v>
      </c>
      <c r="N224" s="2" t="n">
        <v>8.157</v>
      </c>
      <c r="O224" s="2" t="s">
        <v>41</v>
      </c>
      <c r="P224" s="2" t="n">
        <v>121</v>
      </c>
      <c r="Q224" s="2" t="n">
        <v>32.7</v>
      </c>
      <c r="R224" s="2" t="n">
        <v>5.988</v>
      </c>
      <c r="S224" s="2" t="n">
        <v>0.651174192136786</v>
      </c>
      <c r="T224" s="2" t="n">
        <v>0.213388060455789</v>
      </c>
      <c r="U224" s="2" t="n">
        <v>0.159359414333836</v>
      </c>
      <c r="V224" s="2" t="n">
        <v>0.220464058901364</v>
      </c>
      <c r="W224" s="2" t="n">
        <v>0.110479077845908</v>
      </c>
      <c r="X224" s="2" t="n">
        <v>0.170806244427399</v>
      </c>
      <c r="Y224" s="2" t="n">
        <v>0.227519677049351</v>
      </c>
      <c r="Z224" s="2" t="n">
        <v>0.16983305081794</v>
      </c>
      <c r="AA224" s="2" t="n">
        <v>0.101243854526714</v>
      </c>
      <c r="AB224" s="2" t="n">
        <v>0.0639784923617849</v>
      </c>
      <c r="AC224" s="2" t="n">
        <v>0.0612286455862835</v>
      </c>
      <c r="AD224" s="2" t="n">
        <v>0.0400885872764585</v>
      </c>
      <c r="AE224" s="2" t="n">
        <v>0.0579993883757056</v>
      </c>
      <c r="AF224" s="2" t="n">
        <v>0.107302059578363</v>
      </c>
      <c r="AG224" s="2" t="n">
        <v>-0.697604383086577</v>
      </c>
      <c r="AH224" s="3" t="b">
        <f aca="false">TRUE()</f>
        <v>1</v>
      </c>
      <c r="AI224" s="3" t="n">
        <v>0.763881922333733</v>
      </c>
      <c r="AJ224" s="3" t="b">
        <f aca="false">TRUE()</f>
        <v>1</v>
      </c>
      <c r="AK224" s="3" t="n">
        <v>0.970451745734603</v>
      </c>
      <c r="AL224" s="3" t="b">
        <f aca="false">TRUE()</f>
        <v>1</v>
      </c>
      <c r="AM224" s="3" t="n">
        <v>-0.7072764897452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8</v>
      </c>
      <c r="E225" s="2" t="n">
        <v>6</v>
      </c>
      <c r="F225" s="2" t="n">
        <v>29.7448812969422</v>
      </c>
      <c r="G225" s="2" t="n">
        <v>0.656626506024096</v>
      </c>
      <c r="H225" s="2" t="n">
        <v>0.986805399678156</v>
      </c>
      <c r="I225" s="2" t="n">
        <v>0.0963649926863692</v>
      </c>
      <c r="J225" s="2" t="n">
        <v>0.25226405012505</v>
      </c>
      <c r="K225" s="2" t="n">
        <v>7.10705489053933</v>
      </c>
      <c r="L225" s="2" t="n">
        <v>0.771</v>
      </c>
      <c r="M225" s="2" t="n">
        <v>0.126</v>
      </c>
      <c r="N225" s="2" t="n">
        <v>15.008</v>
      </c>
      <c r="O225" s="2" t="s">
        <v>41</v>
      </c>
      <c r="P225" s="2" t="n">
        <v>123.3</v>
      </c>
      <c r="Q225" s="2" t="n">
        <v>30.8</v>
      </c>
      <c r="R225" s="2" t="n">
        <v>6.104</v>
      </c>
      <c r="S225" s="2" t="n">
        <v>0.891552534306387</v>
      </c>
      <c r="T225" s="2" t="n">
        <v>-0.168676550896174</v>
      </c>
      <c r="U225" s="2" t="n">
        <v>0.0714136839922852</v>
      </c>
      <c r="V225" s="2" t="n">
        <v>0.0023555672303992</v>
      </c>
      <c r="W225" s="2" t="n">
        <v>0.0189979431638937</v>
      </c>
      <c r="X225" s="2" t="n">
        <v>0.067019920378461</v>
      </c>
      <c r="Y225" s="2" t="n">
        <v>0.125523304542314</v>
      </c>
      <c r="Z225" s="2" t="n">
        <v>0.122815251232476</v>
      </c>
      <c r="AA225" s="2" t="n">
        <v>0.112696868788362</v>
      </c>
      <c r="AB225" s="2" t="n">
        <v>0.121675646965146</v>
      </c>
      <c r="AC225" s="2" t="n">
        <v>0.107708501593367</v>
      </c>
      <c r="AD225" s="2" t="n">
        <v>0.104477070738862</v>
      </c>
      <c r="AE225" s="2" t="n">
        <v>0.157558691842463</v>
      </c>
      <c r="AF225" s="2" t="n">
        <v>0.08052474391855</v>
      </c>
      <c r="AG225" s="2" t="n">
        <v>1.57827056490685</v>
      </c>
      <c r="AH225" s="3" t="b">
        <f aca="false">TRUE()</f>
        <v>1</v>
      </c>
      <c r="AI225" s="3" t="n">
        <v>0.776687989765983</v>
      </c>
      <c r="AJ225" s="3" t="b">
        <f aca="false">TRUE()</f>
        <v>1</v>
      </c>
      <c r="AK225" s="3" t="n">
        <v>0.753690746161771</v>
      </c>
      <c r="AL225" s="3" t="b">
        <f aca="false">TRUE()</f>
        <v>1</v>
      </c>
      <c r="AM225" s="3" t="n">
        <v>-0.64038282304866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8</v>
      </c>
      <c r="E226" s="2" t="n">
        <v>8</v>
      </c>
      <c r="F226" s="2" t="n">
        <v>31.7594800848128</v>
      </c>
      <c r="G226" s="2" t="n">
        <v>0.831858407079646</v>
      </c>
      <c r="H226" s="2" t="n">
        <v>0.982383187616897</v>
      </c>
      <c r="I226" s="2" t="n">
        <v>0.207066638763158</v>
      </c>
      <c r="J226" s="2" t="n">
        <v>0.392046374678248</v>
      </c>
      <c r="K226" s="2" t="n">
        <v>3.11128131626071</v>
      </c>
      <c r="L226" s="2" t="n">
        <v>0.571</v>
      </c>
      <c r="M226" s="2" t="n">
        <v>0.077</v>
      </c>
      <c r="N226" s="2" t="n">
        <v>6.812</v>
      </c>
      <c r="O226" s="2" t="s">
        <v>41</v>
      </c>
      <c r="P226" s="2" t="n">
        <v>178.3</v>
      </c>
      <c r="Q226" s="2" t="n">
        <v>28.9</v>
      </c>
      <c r="R226" s="2" t="n">
        <v>8.827</v>
      </c>
      <c r="S226" s="2" t="n">
        <v>0.733528133488605</v>
      </c>
      <c r="T226" s="2" t="n">
        <v>0.0600956730768674</v>
      </c>
      <c r="U226" s="2" t="n">
        <v>-0.42658192006491</v>
      </c>
      <c r="V226" s="2" t="n">
        <v>0.0911163052337459</v>
      </c>
      <c r="W226" s="2" t="n">
        <v>0.0483478740539104</v>
      </c>
      <c r="X226" s="2" t="n">
        <v>0.137143220011341</v>
      </c>
      <c r="Y226" s="2" t="n">
        <v>0.157567796463765</v>
      </c>
      <c r="Z226" s="2" t="n">
        <v>0.110444480818359</v>
      </c>
      <c r="AA226" s="2" t="n">
        <v>0.113790535380685</v>
      </c>
      <c r="AB226" s="2" t="n">
        <v>0.149307216101799</v>
      </c>
      <c r="AC226" s="2" t="n">
        <v>0.0822433472060904</v>
      </c>
      <c r="AD226" s="2" t="n">
        <v>0.0282908024268218</v>
      </c>
      <c r="AE226" s="2" t="n">
        <v>0.100819467811454</v>
      </c>
      <c r="AF226" s="2" t="n">
        <v>0.120393133779686</v>
      </c>
      <c r="AG226" s="2" t="n">
        <v>-1.07385397505216</v>
      </c>
      <c r="AH226" s="3" t="b">
        <f aca="false">TRUE()</f>
        <v>1</v>
      </c>
      <c r="AI226" s="3" t="n">
        <v>-1.78452549668409</v>
      </c>
      <c r="AJ226" s="3" t="b">
        <f aca="false">TRUE()</f>
        <v>1</v>
      </c>
      <c r="AK226" s="3" t="n">
        <v>-1.37056704965198</v>
      </c>
      <c r="AL226" s="3" t="b">
        <f aca="false">TRUE()</f>
        <v>1</v>
      </c>
      <c r="AM226" s="3" t="n">
        <v>0.95924833708732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8</v>
      </c>
      <c r="E227" s="2" t="n">
        <v>9</v>
      </c>
      <c r="F227" s="2" t="n">
        <v>24.2277453179541</v>
      </c>
      <c r="G227" s="2" t="n">
        <v>0.811783960720131</v>
      </c>
      <c r="H227" s="2" t="n">
        <v>0.985190205441829</v>
      </c>
      <c r="I227" s="2" t="n">
        <v>0.179004199033061</v>
      </c>
      <c r="J227" s="2" t="n">
        <v>0.353142532075487</v>
      </c>
      <c r="K227" s="2" t="n">
        <v>3.81218099053518</v>
      </c>
      <c r="L227" s="2" t="n">
        <v>0.599</v>
      </c>
      <c r="M227" s="2" t="n">
        <v>0.136</v>
      </c>
      <c r="N227" s="2" t="n">
        <v>8.31</v>
      </c>
      <c r="O227" s="2" t="s">
        <v>41</v>
      </c>
      <c r="P227" s="2" t="n">
        <v>174.5</v>
      </c>
      <c r="Q227" s="2" t="n">
        <v>35</v>
      </c>
      <c r="R227" s="2" t="n">
        <v>8.64</v>
      </c>
      <c r="S227" s="2" t="n">
        <v>-1</v>
      </c>
      <c r="T227" s="2" t="n">
        <v>-0.480840566773177</v>
      </c>
      <c r="U227" s="2" t="n">
        <v>1.09968412788855</v>
      </c>
      <c r="V227" s="2" t="n">
        <v>0.118130461537526</v>
      </c>
      <c r="W227" s="2" t="n">
        <v>0.0528342976963896</v>
      </c>
      <c r="X227" s="2" t="n">
        <v>0.11720267373478</v>
      </c>
      <c r="Y227" s="2" t="n">
        <v>0.133000580251089</v>
      </c>
      <c r="Z227" s="2" t="n">
        <v>0.122089652044061</v>
      </c>
      <c r="AA227" s="2" t="n">
        <v>0.131260070279123</v>
      </c>
      <c r="AB227" s="2" t="n">
        <v>0.12756670365932</v>
      </c>
      <c r="AC227" s="2" t="n">
        <v>0.101041407213313</v>
      </c>
      <c r="AD227" s="2" t="n">
        <v>0.123912220791787</v>
      </c>
      <c r="AE227" s="2" t="n">
        <v>0.107513772621441</v>
      </c>
      <c r="AF227" s="2" t="n">
        <v>0.0364129194050856</v>
      </c>
      <c r="AG227" s="2" t="n">
        <v>-0.608644124784763</v>
      </c>
      <c r="AH227" s="3" t="b">
        <f aca="false">TRUE()</f>
        <v>1</v>
      </c>
      <c r="AI227" s="3" t="n">
        <v>-1.42595560858108</v>
      </c>
      <c r="AJ227" s="3" t="b">
        <f aca="false">TRUE()</f>
        <v>1</v>
      </c>
      <c r="AK227" s="3" t="n">
        <v>1.18721274530744</v>
      </c>
      <c r="AL227" s="3" t="b">
        <f aca="false">TRUE()</f>
        <v>1</v>
      </c>
      <c r="AM227" s="3" t="n">
        <v>0.84872836602338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8</v>
      </c>
      <c r="E228" s="2" t="n">
        <v>10</v>
      </c>
      <c r="F228" s="2" t="n">
        <v>18.434948822922</v>
      </c>
      <c r="G228" s="2" t="n">
        <v>0.872727272727273</v>
      </c>
      <c r="H228" s="2" t="n">
        <v>0.978212448663831</v>
      </c>
      <c r="I228" s="2" t="n">
        <v>0.248281711223357</v>
      </c>
      <c r="J228" s="2" t="n">
        <v>0.442657683459604</v>
      </c>
      <c r="K228" s="2" t="n">
        <v>3.83480184133818</v>
      </c>
      <c r="L228" s="2" t="n">
        <v>0.746</v>
      </c>
      <c r="M228" s="2" t="n">
        <v>0.1</v>
      </c>
      <c r="N228" s="2" t="n">
        <v>8.447</v>
      </c>
      <c r="O228" s="2" t="s">
        <v>41</v>
      </c>
      <c r="P228" s="2" t="n">
        <v>136.4</v>
      </c>
      <c r="Q228" s="2" t="n">
        <v>36.8</v>
      </c>
      <c r="R228" s="2" t="n">
        <v>6.755</v>
      </c>
      <c r="S228" s="2" t="n">
        <v>0.697781057957387</v>
      </c>
      <c r="T228" s="2" t="n">
        <v>0.475134514232107</v>
      </c>
      <c r="U228" s="2" t="n">
        <v>0.644712147706892</v>
      </c>
      <c r="V228" s="2" t="n">
        <v>0.211921023446213</v>
      </c>
      <c r="W228" s="2" t="n">
        <v>0.0523262725086343</v>
      </c>
      <c r="X228" s="2" t="n">
        <v>0.16666247200937</v>
      </c>
      <c r="Y228" s="2" t="n">
        <v>0.177134412409994</v>
      </c>
      <c r="Z228" s="2" t="n">
        <v>0.115989185270331</v>
      </c>
      <c r="AA228" s="2" t="n">
        <v>0.101999182447519</v>
      </c>
      <c r="AB228" s="2" t="n">
        <v>0.095897334004682</v>
      </c>
      <c r="AC228" s="2" t="n">
        <v>0.0994309767902888</v>
      </c>
      <c r="AD228" s="2" t="n">
        <v>0.086403711347933</v>
      </c>
      <c r="AE228" s="2" t="n">
        <v>0.105403978172865</v>
      </c>
      <c r="AF228" s="2" t="n">
        <v>0.0510787475470164</v>
      </c>
      <c r="AG228" s="2" t="n">
        <v>-0.593629932310098</v>
      </c>
      <c r="AH228" s="3" t="b">
        <f aca="false">TRUE()</f>
        <v>1</v>
      </c>
      <c r="AI228" s="3" t="n">
        <v>0.456536303959724</v>
      </c>
      <c r="AJ228" s="3" t="b">
        <f aca="false">TRUE()</f>
        <v>1</v>
      </c>
      <c r="AK228" s="3" t="n">
        <v>-0.373466451616956</v>
      </c>
      <c r="AL228" s="3" t="b">
        <f aca="false">TRUE()</f>
        <v>1</v>
      </c>
      <c r="AM228" s="3" t="n">
        <v>-0.25937976490718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8</v>
      </c>
      <c r="E229" s="2" t="n">
        <v>11</v>
      </c>
      <c r="F229" s="2" t="n">
        <v>24.2277453179541</v>
      </c>
      <c r="G229" s="2" t="n">
        <v>0.853526220614828</v>
      </c>
      <c r="H229" s="2" t="n">
        <v>0.983999274305352</v>
      </c>
      <c r="I229" s="2" t="n">
        <v>0.155208952767303</v>
      </c>
      <c r="J229" s="2" t="n">
        <v>0.38435371024917</v>
      </c>
      <c r="K229" s="2" t="n">
        <v>3.52421128764885</v>
      </c>
      <c r="L229" s="2" t="n">
        <v>0.636</v>
      </c>
      <c r="M229" s="2" t="n">
        <v>0.104</v>
      </c>
      <c r="N229" s="2" t="n">
        <v>7.682</v>
      </c>
      <c r="O229" s="2" t="s">
        <v>41</v>
      </c>
      <c r="P229" s="2" t="n">
        <v>174.3</v>
      </c>
      <c r="Q229" s="2" t="n">
        <v>33</v>
      </c>
      <c r="R229" s="2" t="n">
        <v>8.626</v>
      </c>
      <c r="S229" s="2" t="n">
        <v>-1</v>
      </c>
      <c r="T229" s="2" t="n">
        <v>-0.0934353233782479</v>
      </c>
      <c r="U229" s="2" t="n">
        <v>0.237850438949591</v>
      </c>
      <c r="V229" s="2" t="n">
        <v>0.108066645104329</v>
      </c>
      <c r="W229" s="2" t="n">
        <v>0.0370253108325118</v>
      </c>
      <c r="X229" s="2" t="n">
        <v>0.175145978356348</v>
      </c>
      <c r="Y229" s="2" t="n">
        <v>0.183869746674029</v>
      </c>
      <c r="Z229" s="2" t="n">
        <v>0.12317835550708</v>
      </c>
      <c r="AA229" s="2" t="n">
        <v>0.0869143664824988</v>
      </c>
      <c r="AB229" s="2" t="n">
        <v>0.114747933158195</v>
      </c>
      <c r="AC229" s="2" t="n">
        <v>0.0849031198400766</v>
      </c>
      <c r="AD229" s="2" t="n">
        <v>0.0855669769661198</v>
      </c>
      <c r="AE229" s="2" t="n">
        <v>0.0910999224324193</v>
      </c>
      <c r="AF229" s="2" t="n">
        <v>0.0545736005832341</v>
      </c>
      <c r="AG229" s="2" t="n">
        <v>-0.799778958026017</v>
      </c>
      <c r="AH229" s="3" t="b">
        <f aca="false">TRUE()</f>
        <v>1</v>
      </c>
      <c r="AI229" s="3" t="n">
        <v>-0.952131113587813</v>
      </c>
      <c r="AJ229" s="3" t="b">
        <f aca="false">TRUE()</f>
        <v>1</v>
      </c>
      <c r="AK229" s="3" t="n">
        <v>-0.200057651958691</v>
      </c>
      <c r="AL229" s="3" t="b">
        <f aca="false">TRUE()</f>
        <v>1</v>
      </c>
      <c r="AM229" s="3" t="n">
        <v>0.8429115254410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0</v>
      </c>
      <c r="E230" s="2" t="n">
        <v>1</v>
      </c>
      <c r="F230" s="2" t="n">
        <v>27.8972710309476</v>
      </c>
      <c r="G230" s="2" t="n">
        <v>0.774193548387097</v>
      </c>
      <c r="H230" s="2" t="n">
        <v>0.995706062252891</v>
      </c>
      <c r="I230" s="2" t="n">
        <v>0.0640407126340563</v>
      </c>
      <c r="J230" s="2" t="n">
        <v>0.225992404664339</v>
      </c>
      <c r="K230" s="2" t="n">
        <v>6.00914135511534</v>
      </c>
      <c r="L230" s="2" t="n">
        <v>0.566</v>
      </c>
      <c r="M230" s="2" t="n">
        <v>0.082</v>
      </c>
      <c r="N230" s="2" t="n">
        <v>12.713</v>
      </c>
      <c r="O230" s="2" t="s">
        <v>41</v>
      </c>
      <c r="P230" s="2" t="n">
        <v>189.5</v>
      </c>
      <c r="Q230" s="2" t="n">
        <v>39.5</v>
      </c>
      <c r="R230" s="2" t="n">
        <v>9.382</v>
      </c>
      <c r="S230" s="2" t="n">
        <v>-1</v>
      </c>
      <c r="T230" s="2" t="n">
        <v>-1.37212386614197</v>
      </c>
      <c r="U230" s="2" t="n">
        <v>3.14850267922436</v>
      </c>
      <c r="V230" s="2" t="n">
        <v>0.0617383095889611</v>
      </c>
      <c r="W230" s="2" t="n">
        <v>0.0131090061117999</v>
      </c>
      <c r="X230" s="2" t="n">
        <v>0.0933346695423084</v>
      </c>
      <c r="Y230" s="2" t="n">
        <v>0.130948039384547</v>
      </c>
      <c r="Z230" s="2" t="n">
        <v>0.129703888705248</v>
      </c>
      <c r="AA230" s="2" t="n">
        <v>0.122896873074752</v>
      </c>
      <c r="AB230" s="2" t="n">
        <v>0.139226711283066</v>
      </c>
      <c r="AC230" s="2" t="n">
        <v>0.131229106255883</v>
      </c>
      <c r="AD230" s="2" t="n">
        <v>0.13283074428251</v>
      </c>
      <c r="AE230" s="2" t="n">
        <v>0.0991204389066685</v>
      </c>
      <c r="AF230" s="2" t="n">
        <v>0.0207095285650172</v>
      </c>
      <c r="AG230" s="2" t="n">
        <v>0.849549736280614</v>
      </c>
      <c r="AH230" s="3" t="b">
        <f aca="false">TRUE()</f>
        <v>1</v>
      </c>
      <c r="AI230" s="3" t="n">
        <v>-1.84855583384534</v>
      </c>
      <c r="AJ230" s="3" t="b">
        <f aca="false">TRUE()</f>
        <v>1</v>
      </c>
      <c r="AK230" s="3" t="n">
        <v>-1.15380605007915</v>
      </c>
      <c r="AL230" s="3" t="b">
        <f aca="false">TRUE()</f>
        <v>1</v>
      </c>
      <c r="AM230" s="3" t="n">
        <v>1.2849914096968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0</v>
      </c>
      <c r="E231" s="2" t="n">
        <v>2</v>
      </c>
      <c r="F231" s="2" t="n">
        <v>18.434948822922</v>
      </c>
      <c r="G231" s="2" t="n">
        <v>0.814850530376085</v>
      </c>
      <c r="H231" s="2" t="n">
        <v>0.993093100829403</v>
      </c>
      <c r="I231" s="2" t="n">
        <v>0.109784430132777</v>
      </c>
      <c r="J231" s="2" t="n">
        <v>0.270172492947911</v>
      </c>
      <c r="K231" s="2" t="n">
        <v>5.8038454186031</v>
      </c>
      <c r="L231" s="2" t="n">
        <v>0.648</v>
      </c>
      <c r="M231" s="2" t="n">
        <v>0.088</v>
      </c>
      <c r="N231" s="2" t="n">
        <v>12.345</v>
      </c>
      <c r="O231" s="2" t="s">
        <v>41</v>
      </c>
      <c r="P231" s="2" t="n">
        <v>211.3</v>
      </c>
      <c r="Q231" s="2" t="n">
        <v>42.8</v>
      </c>
      <c r="R231" s="2" t="n">
        <v>10.459</v>
      </c>
      <c r="S231" s="2" t="n">
        <v>0.823199478326646</v>
      </c>
      <c r="T231" s="2" t="n">
        <v>0.219746481277058</v>
      </c>
      <c r="U231" s="2" t="n">
        <v>0.152596175758054</v>
      </c>
      <c r="V231" s="2" t="n">
        <v>0.173257861351465</v>
      </c>
      <c r="W231" s="2" t="n">
        <v>0.0556161775235574</v>
      </c>
      <c r="X231" s="2" t="n">
        <v>0.154881939843723</v>
      </c>
      <c r="Y231" s="2" t="n">
        <v>0.165580651497368</v>
      </c>
      <c r="Z231" s="2" t="n">
        <v>0.117142127872164</v>
      </c>
      <c r="AA231" s="2" t="n">
        <v>0.128800889692288</v>
      </c>
      <c r="AB231" s="2" t="n">
        <v>0.102464610209587</v>
      </c>
      <c r="AC231" s="2" t="n">
        <v>0.0992020011550707</v>
      </c>
      <c r="AD231" s="2" t="n">
        <v>0.0830638124994379</v>
      </c>
      <c r="AE231" s="2" t="n">
        <v>0.0930424245017325</v>
      </c>
      <c r="AF231" s="2" t="n">
        <v>0.0558215427286309</v>
      </c>
      <c r="AG231" s="2" t="n">
        <v>0.71328816363225</v>
      </c>
      <c r="AH231" s="3" t="b">
        <f aca="false">TRUE()</f>
        <v>1</v>
      </c>
      <c r="AI231" s="3" t="n">
        <v>-0.798458304400809</v>
      </c>
      <c r="AJ231" s="3" t="b">
        <f aca="false">TRUE()</f>
        <v>1</v>
      </c>
      <c r="AK231" s="3" t="n">
        <v>-0.893692850591754</v>
      </c>
      <c r="AL231" s="3" t="b">
        <f aca="false">TRUE()</f>
        <v>1</v>
      </c>
      <c r="AM231" s="3" t="n">
        <v>1.9190270331689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0</v>
      </c>
      <c r="E232" s="2" t="n">
        <v>3</v>
      </c>
      <c r="F232" s="2" t="n">
        <v>11.3099324740202</v>
      </c>
      <c r="G232" s="2" t="n">
        <v>0.86145648312611</v>
      </c>
      <c r="H232" s="2" t="n">
        <v>0.984194398112845</v>
      </c>
      <c r="I232" s="2" t="n">
        <v>0.238241195677683</v>
      </c>
      <c r="J232" s="2" t="n">
        <v>0.406079323412964</v>
      </c>
      <c r="K232" s="2" t="n">
        <v>3.54350532851754</v>
      </c>
      <c r="L232" s="2" t="n">
        <v>0.642</v>
      </c>
      <c r="M232" s="2" t="n">
        <v>0.095</v>
      </c>
      <c r="N232" s="2" t="n">
        <v>7.756</v>
      </c>
      <c r="O232" s="2" t="s">
        <v>41</v>
      </c>
      <c r="P232" s="2" t="n">
        <v>217</v>
      </c>
      <c r="Q232" s="2" t="n">
        <v>43.7</v>
      </c>
      <c r="R232" s="2" t="n">
        <v>10.741</v>
      </c>
      <c r="S232" s="2" t="n">
        <v>0.675950453653327</v>
      </c>
      <c r="T232" s="2" t="n">
        <v>-0.594579660870446</v>
      </c>
      <c r="U232" s="2" t="n">
        <v>0.612846907238293</v>
      </c>
      <c r="V232" s="2" t="n">
        <v>0.128242479678662</v>
      </c>
      <c r="W232" s="2" t="n">
        <v>0.0632071741477667</v>
      </c>
      <c r="X232" s="2" t="n">
        <v>0.103077148628176</v>
      </c>
      <c r="Y232" s="2" t="n">
        <v>0.166421094177925</v>
      </c>
      <c r="Z232" s="2" t="n">
        <v>0.122047652702874</v>
      </c>
      <c r="AA232" s="2" t="n">
        <v>0.155311330482558</v>
      </c>
      <c r="AB232" s="2" t="n">
        <v>0.120880338051598</v>
      </c>
      <c r="AC232" s="2" t="n">
        <v>0.0943337026426849</v>
      </c>
      <c r="AD232" s="2" t="n">
        <v>0.0962983638461953</v>
      </c>
      <c r="AE232" s="2" t="n">
        <v>0.100025040850471</v>
      </c>
      <c r="AF232" s="2" t="n">
        <v>0.0416053286175181</v>
      </c>
      <c r="AG232" s="2" t="n">
        <v>-0.786972877222987</v>
      </c>
      <c r="AH232" s="3" t="b">
        <f aca="false">TRUE()</f>
        <v>1</v>
      </c>
      <c r="AI232" s="3" t="n">
        <v>-0.875294708994311</v>
      </c>
      <c r="AJ232" s="3" t="b">
        <f aca="false">TRUE()</f>
        <v>1</v>
      </c>
      <c r="AK232" s="3" t="n">
        <v>-0.590227451189788</v>
      </c>
      <c r="AL232" s="3" t="b">
        <f aca="false">TRUE()</f>
        <v>1</v>
      </c>
      <c r="AM232" s="3" t="n">
        <v>2.0848069897648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0</v>
      </c>
      <c r="E233" s="2" t="n">
        <v>4</v>
      </c>
      <c r="F233" s="2" t="n">
        <v>24.2277453179541</v>
      </c>
      <c r="G233" s="2" t="n">
        <v>0.709388971684054</v>
      </c>
      <c r="H233" s="2" t="n">
        <v>0.967462502685093</v>
      </c>
      <c r="I233" s="2" t="n">
        <v>0.149644944023194</v>
      </c>
      <c r="J233" s="2" t="n">
        <v>0.376872637342659</v>
      </c>
      <c r="K233" s="2" t="n">
        <v>3.64490030878375</v>
      </c>
      <c r="L233" s="2" t="n">
        <v>0.587</v>
      </c>
      <c r="M233" s="2" t="n">
        <v>0.132</v>
      </c>
      <c r="N233" s="2" t="n">
        <v>7.863</v>
      </c>
      <c r="O233" s="2" t="s">
        <v>41</v>
      </c>
      <c r="P233" s="2" t="n">
        <v>167.1</v>
      </c>
      <c r="Q233" s="2" t="n">
        <v>45.8</v>
      </c>
      <c r="R233" s="2" t="n">
        <v>8.27</v>
      </c>
      <c r="S233" s="2" t="n">
        <v>0.679347964335028</v>
      </c>
      <c r="T233" s="2" t="n">
        <v>-0.43792932528157</v>
      </c>
      <c r="U233" s="2" t="n">
        <v>0.298177504572116</v>
      </c>
      <c r="V233" s="2" t="n">
        <v>0.0691215554487534</v>
      </c>
      <c r="W233" s="2" t="n">
        <v>0.0691215554487534</v>
      </c>
      <c r="X233" s="2" t="n">
        <v>0.178605366434978</v>
      </c>
      <c r="Y233" s="2" t="n">
        <v>0.146190468790615</v>
      </c>
      <c r="Z233" s="2" t="n">
        <v>0.0958282085483898</v>
      </c>
      <c r="AA233" s="2" t="n">
        <v>0.0932532766795494</v>
      </c>
      <c r="AB233" s="2" t="n">
        <v>0.0293795699358365</v>
      </c>
      <c r="AC233" s="2" t="n">
        <v>0.0315867815616148</v>
      </c>
      <c r="AD233" s="2" t="n">
        <v>0.0806818249541538</v>
      </c>
      <c r="AE233" s="2" t="n">
        <v>0.130521626750043</v>
      </c>
      <c r="AF233" s="2" t="n">
        <v>0.213952876344819</v>
      </c>
      <c r="AG233" s="2" t="n">
        <v>-0.719673739673326</v>
      </c>
      <c r="AH233" s="3" t="b">
        <f aca="false">TRUE()</f>
        <v>1</v>
      </c>
      <c r="AI233" s="3" t="n">
        <v>-1.57962841776808</v>
      </c>
      <c r="AJ233" s="3" t="b">
        <f aca="false">TRUE()</f>
        <v>1</v>
      </c>
      <c r="AK233" s="3" t="n">
        <v>1.01380394564917</v>
      </c>
      <c r="AL233" s="3" t="b">
        <f aca="false">TRUE()</f>
        <v>1</v>
      </c>
      <c r="AM233" s="3" t="n">
        <v>0.63350526447781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5</v>
      </c>
      <c r="F234" s="2" t="n">
        <v>39.8055710922652</v>
      </c>
      <c r="G234" s="2" t="n">
        <v>0.787528868360277</v>
      </c>
      <c r="H234" s="2" t="n">
        <v>0.961923846293167</v>
      </c>
      <c r="I234" s="2" t="n">
        <v>0.276897120379267</v>
      </c>
      <c r="J234" s="2" t="n">
        <v>0.505362323012307</v>
      </c>
      <c r="K234" s="2" t="n">
        <v>2.56726969945909</v>
      </c>
      <c r="L234" s="2" t="n">
        <v>0.602</v>
      </c>
      <c r="M234" s="2" t="n">
        <v>0.087</v>
      </c>
      <c r="N234" s="2" t="n">
        <v>5.791</v>
      </c>
      <c r="O234" s="2" t="s">
        <v>41</v>
      </c>
      <c r="P234" s="2" t="n">
        <v>188.5</v>
      </c>
      <c r="Q234" s="2" t="n">
        <v>27.4</v>
      </c>
      <c r="R234" s="2" t="n">
        <v>9.329</v>
      </c>
      <c r="S234" s="2" t="n">
        <v>-1</v>
      </c>
      <c r="T234" s="2" t="n">
        <v>-0.0878221651475067</v>
      </c>
      <c r="U234" s="2" t="n">
        <v>0.219131572911339</v>
      </c>
      <c r="V234" s="2" t="n">
        <v>0.119330830796192</v>
      </c>
      <c r="W234" s="2" t="n">
        <v>0.0211787935823403</v>
      </c>
      <c r="X234" s="2" t="n">
        <v>0.144607783772017</v>
      </c>
      <c r="Y234" s="2" t="n">
        <v>0.146690690071005</v>
      </c>
      <c r="Z234" s="2" t="n">
        <v>0.12231613218521</v>
      </c>
      <c r="AA234" s="2" t="n">
        <v>0.110263113793417</v>
      </c>
      <c r="AB234" s="2" t="n">
        <v>0.116196928436464</v>
      </c>
      <c r="AC234" s="2" t="n">
        <v>0.0983692094510083</v>
      </c>
      <c r="AD234" s="2" t="n">
        <v>0.106180779388422</v>
      </c>
      <c r="AE234" s="2" t="n">
        <v>0.0921470687564894</v>
      </c>
      <c r="AF234" s="2" t="n">
        <v>0.0632282941459667</v>
      </c>
      <c r="AG234" s="2" t="n">
        <v>-1.43493213229055</v>
      </c>
      <c r="AH234" s="3" t="b">
        <f aca="false">TRUE()</f>
        <v>1</v>
      </c>
      <c r="AI234" s="3" t="n">
        <v>-1.38753740628433</v>
      </c>
      <c r="AJ234" s="3" t="b">
        <f aca="false">TRUE()</f>
        <v>1</v>
      </c>
      <c r="AK234" s="3" t="n">
        <v>-0.93704505050632</v>
      </c>
      <c r="AL234" s="3" t="b">
        <f aca="false">TRUE()</f>
        <v>1</v>
      </c>
      <c r="AM234" s="3" t="n">
        <v>1.2559072067852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1</v>
      </c>
      <c r="F235" s="2" t="n">
        <v>21.3706222693432</v>
      </c>
      <c r="G235" s="2" t="n">
        <v>0.587355830841521</v>
      </c>
      <c r="H235" s="2" t="n">
        <v>0.975195899574373</v>
      </c>
      <c r="I235" s="2" t="n">
        <v>0.130183252082901</v>
      </c>
      <c r="J235" s="2" t="n">
        <v>0.276981736924082</v>
      </c>
      <c r="K235" s="2" t="n">
        <v>7.24322396681471</v>
      </c>
      <c r="L235" s="2" t="n">
        <v>0.743</v>
      </c>
      <c r="M235" s="2" t="n">
        <v>0.213</v>
      </c>
      <c r="N235" s="2" t="n">
        <v>15.589</v>
      </c>
      <c r="O235" s="2" t="s">
        <v>41</v>
      </c>
      <c r="P235" s="2" t="n">
        <v>130.1</v>
      </c>
      <c r="Q235" s="2" t="n">
        <v>31.4</v>
      </c>
      <c r="R235" s="2" t="n">
        <v>6.44</v>
      </c>
      <c r="S235" s="2" t="n">
        <v>0.906182416721118</v>
      </c>
      <c r="T235" s="2" t="n">
        <v>-0.50578441266503</v>
      </c>
      <c r="U235" s="2" t="n">
        <v>0.0670594590584472</v>
      </c>
      <c r="V235" s="2" t="n">
        <v>0.0527122234978702</v>
      </c>
      <c r="W235" s="2" t="n">
        <v>0.0142070481716429</v>
      </c>
      <c r="X235" s="2" t="n">
        <v>0.0975441266211212</v>
      </c>
      <c r="Y235" s="2" t="n">
        <v>0.139914035422713</v>
      </c>
      <c r="Z235" s="2" t="n">
        <v>0.121966970220829</v>
      </c>
      <c r="AA235" s="2" t="n">
        <v>0.115152888604719</v>
      </c>
      <c r="AB235" s="2" t="n">
        <v>0.125808180171335</v>
      </c>
      <c r="AC235" s="2" t="n">
        <v>0.10614122983735</v>
      </c>
      <c r="AD235" s="2" t="n">
        <v>0.127550851747981</v>
      </c>
      <c r="AE235" s="2" t="n">
        <v>0.119339045499398</v>
      </c>
      <c r="AF235" s="2" t="n">
        <v>0.046582671874553</v>
      </c>
      <c r="AG235" s="2" t="n">
        <v>1.66865039801306</v>
      </c>
      <c r="AH235" s="3" t="b">
        <f aca="false">TRUE()</f>
        <v>1</v>
      </c>
      <c r="AI235" s="3" t="n">
        <v>0.418118101662973</v>
      </c>
      <c r="AJ235" s="3" t="b">
        <f aca="false">TRUE()</f>
        <v>1</v>
      </c>
      <c r="AK235" s="3" t="n">
        <v>4.52533213872905</v>
      </c>
      <c r="AL235" s="3" t="b">
        <f aca="false">FALSE()</f>
        <v>0</v>
      </c>
      <c r="AM235" s="3" t="n">
        <v>-0.442610243250034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1</v>
      </c>
      <c r="E236" s="2" t="n">
        <v>2</v>
      </c>
      <c r="F236" s="2" t="n">
        <v>24.2277453179541</v>
      </c>
      <c r="G236" s="2" t="n">
        <v>0.605704697986577</v>
      </c>
      <c r="H236" s="2" t="n">
        <v>0.975094468302028</v>
      </c>
      <c r="I236" s="2" t="n">
        <v>0.113491228555406</v>
      </c>
      <c r="J236" s="2" t="n">
        <v>0.324009258130935</v>
      </c>
      <c r="K236" s="2" t="n">
        <v>3.40004537431552</v>
      </c>
      <c r="L236" s="2" t="n">
        <v>0.486</v>
      </c>
      <c r="M236" s="2" t="n">
        <v>0.078</v>
      </c>
      <c r="N236" s="2" t="n">
        <v>7.411</v>
      </c>
      <c r="O236" s="2" t="s">
        <v>41</v>
      </c>
      <c r="P236" s="2" t="n">
        <v>91.9</v>
      </c>
      <c r="Q236" s="2" t="n">
        <v>29.3</v>
      </c>
      <c r="R236" s="2" t="n">
        <v>4.552</v>
      </c>
      <c r="S236" s="2" t="n">
        <v>0.771904400706596</v>
      </c>
      <c r="T236" s="2" t="n">
        <v>0.0868782427308805</v>
      </c>
      <c r="U236" s="2" t="n">
        <v>-0.546010819579928</v>
      </c>
      <c r="V236" s="2" t="n">
        <v>0.236244055465227</v>
      </c>
      <c r="W236" s="2" t="n">
        <v>0.0772289112568092</v>
      </c>
      <c r="X236" s="2" t="n">
        <v>0.191697564600191</v>
      </c>
      <c r="Y236" s="2" t="n">
        <v>0.150477160867754</v>
      </c>
      <c r="Z236" s="2" t="n">
        <v>0.127658206783038</v>
      </c>
      <c r="AA236" s="2" t="n">
        <v>0.125482571440463</v>
      </c>
      <c r="AB236" s="2" t="n">
        <v>0.103209408940335</v>
      </c>
      <c r="AC236" s="2" t="n">
        <v>0.0880976703249865</v>
      </c>
      <c r="AD236" s="2" t="n">
        <v>0.0900738260621681</v>
      </c>
      <c r="AE236" s="2" t="n">
        <v>0.0817040593153737</v>
      </c>
      <c r="AF236" s="2" t="n">
        <v>0.0415995316656911</v>
      </c>
      <c r="AG236" s="2" t="n">
        <v>-0.882191902517546</v>
      </c>
      <c r="AH236" s="3" t="b">
        <f aca="false">TRUE()</f>
        <v>1</v>
      </c>
      <c r="AI236" s="3" t="n">
        <v>-2.87304122842536</v>
      </c>
      <c r="AJ236" s="3" t="b">
        <f aca="false">TRUE()</f>
        <v>1</v>
      </c>
      <c r="AK236" s="3" t="n">
        <v>-1.32721484973742</v>
      </c>
      <c r="AL236" s="3" t="b">
        <f aca="false">TRUE()</f>
        <v>1</v>
      </c>
      <c r="AM236" s="3" t="n">
        <v>-1.5536267944717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2</v>
      </c>
      <c r="E237" s="2" t="n">
        <v>1</v>
      </c>
      <c r="F237" s="2" t="n">
        <v>26.565051177078</v>
      </c>
      <c r="G237" s="2" t="n">
        <v>0.917197452229299</v>
      </c>
      <c r="H237" s="2" t="n">
        <v>0.971145187106866</v>
      </c>
      <c r="I237" s="2" t="n">
        <v>0.267854630302211</v>
      </c>
      <c r="J237" s="2" t="n">
        <v>0.488054088584198</v>
      </c>
      <c r="K237" s="2" t="n">
        <v>3.35146585952539</v>
      </c>
      <c r="L237" s="2" t="n">
        <v>0.785</v>
      </c>
      <c r="M237" s="2" t="n">
        <v>0.126</v>
      </c>
      <c r="N237" s="2" t="n">
        <v>7.523</v>
      </c>
      <c r="O237" s="2" t="s">
        <v>41</v>
      </c>
      <c r="P237" s="2" t="n">
        <v>159</v>
      </c>
      <c r="Q237" s="2" t="n">
        <v>37.9</v>
      </c>
      <c r="R237" s="2" t="n">
        <v>7.872</v>
      </c>
      <c r="S237" s="2" t="n">
        <v>0.483534802838321</v>
      </c>
      <c r="T237" s="2" t="n">
        <v>-0.720105892342535</v>
      </c>
      <c r="U237" s="2" t="n">
        <v>0.598831695808669</v>
      </c>
      <c r="V237" s="2" t="n">
        <v>0.15873673560156</v>
      </c>
      <c r="W237" s="2" t="n">
        <v>0.0527230401654009</v>
      </c>
      <c r="X237" s="2" t="n">
        <v>0.136776926835237</v>
      </c>
      <c r="Y237" s="2" t="n">
        <v>0.13818338931826</v>
      </c>
      <c r="Z237" s="2" t="n">
        <v>0.130207419454593</v>
      </c>
      <c r="AA237" s="2" t="n">
        <v>0.119115950829546</v>
      </c>
      <c r="AB237" s="2" t="n">
        <v>0.118232530534795</v>
      </c>
      <c r="AC237" s="2" t="n">
        <v>0.107090919838069</v>
      </c>
      <c r="AD237" s="2" t="n">
        <v>0.105320842292187</v>
      </c>
      <c r="AE237" s="2" t="n">
        <v>0.100692190570626</v>
      </c>
      <c r="AF237" s="2" t="n">
        <v>0.0443798303266873</v>
      </c>
      <c r="AG237" s="2" t="n">
        <v>-0.91443570235234</v>
      </c>
      <c r="AH237" s="3" t="b">
        <f aca="false">TRUE()</f>
        <v>1</v>
      </c>
      <c r="AI237" s="3" t="n">
        <v>0.955972933817488</v>
      </c>
      <c r="AJ237" s="3" t="b">
        <f aca="false">TRUE()</f>
        <v>1</v>
      </c>
      <c r="AK237" s="3" t="n">
        <v>0.753690746161771</v>
      </c>
      <c r="AL237" s="3" t="b">
        <f aca="false">TRUE()</f>
        <v>1</v>
      </c>
      <c r="AM237" s="3" t="n">
        <v>0.39792322089414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2</v>
      </c>
      <c r="E238" s="2" t="n">
        <v>2</v>
      </c>
      <c r="F238" s="2" t="n">
        <v>21.3706222693432</v>
      </c>
      <c r="G238" s="2" t="n">
        <v>0.895569620253165</v>
      </c>
      <c r="H238" s="2" t="n">
        <v>0.976228069773376</v>
      </c>
      <c r="I238" s="2" t="n">
        <v>0.214352641975045</v>
      </c>
      <c r="J238" s="2" t="n">
        <v>0.446114545067244</v>
      </c>
      <c r="K238" s="2" t="n">
        <v>3.61607905356314</v>
      </c>
      <c r="L238" s="2" t="n">
        <v>0.727</v>
      </c>
      <c r="M238" s="2" t="n">
        <v>0.12</v>
      </c>
      <c r="N238" s="2" t="n">
        <v>7.898</v>
      </c>
      <c r="O238" s="2" t="s">
        <v>41</v>
      </c>
      <c r="P238" s="2" t="n">
        <v>149.1</v>
      </c>
      <c r="Q238" s="2" t="n">
        <v>34.4</v>
      </c>
      <c r="R238" s="2" t="n">
        <v>7.379</v>
      </c>
      <c r="S238" s="2" t="n">
        <v>0.00105084019876111</v>
      </c>
      <c r="T238" s="2" t="n">
        <v>-0.853557696268747</v>
      </c>
      <c r="U238" s="2" t="n">
        <v>1.04259592857931</v>
      </c>
      <c r="V238" s="2" t="n">
        <v>0.0925771012274079</v>
      </c>
      <c r="W238" s="2" t="n">
        <v>0.0238757529994357</v>
      </c>
      <c r="X238" s="2" t="n">
        <v>0.0982410713503152</v>
      </c>
      <c r="Y238" s="2" t="n">
        <v>0.134722891913613</v>
      </c>
      <c r="Z238" s="2" t="n">
        <v>0.127350149498376</v>
      </c>
      <c r="AA238" s="2" t="n">
        <v>0.122441125043178</v>
      </c>
      <c r="AB238" s="2" t="n">
        <v>0.124266209524187</v>
      </c>
      <c r="AC238" s="2" t="n">
        <v>0.113108060451073</v>
      </c>
      <c r="AD238" s="2" t="n">
        <v>0.126038860387683</v>
      </c>
      <c r="AE238" s="2" t="n">
        <v>0.112160462666924</v>
      </c>
      <c r="AF238" s="2" t="n">
        <v>0.0416711691646516</v>
      </c>
      <c r="AG238" s="2" t="n">
        <v>-0.738803341694579</v>
      </c>
      <c r="AH238" s="3" t="b">
        <f aca="false">TRUE()</f>
        <v>1</v>
      </c>
      <c r="AI238" s="3" t="n">
        <v>0.213221022746967</v>
      </c>
      <c r="AJ238" s="3" t="b">
        <f aca="false">TRUE()</f>
        <v>1</v>
      </c>
      <c r="AK238" s="3" t="n">
        <v>0.493577546674372</v>
      </c>
      <c r="AL238" s="3" t="b">
        <f aca="false">TRUE()</f>
        <v>1</v>
      </c>
      <c r="AM238" s="3" t="n">
        <v>0.10998961206967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3</v>
      </c>
      <c r="E239" s="2" t="n">
        <v>0</v>
      </c>
      <c r="F239" s="2" t="n">
        <v>18.434948822922</v>
      </c>
      <c r="G239" s="2" t="n">
        <v>0.920099875156055</v>
      </c>
      <c r="H239" s="2" t="n">
        <v>0.982630035448833</v>
      </c>
      <c r="I239" s="2" t="n">
        <v>0.155103726358647</v>
      </c>
      <c r="J239" s="2" t="n">
        <v>0.425124883251084</v>
      </c>
      <c r="K239" s="2" t="n">
        <v>4.27320926440491</v>
      </c>
      <c r="L239" s="2" t="n">
        <v>0.822</v>
      </c>
      <c r="M239" s="2" t="n">
        <v>0.134</v>
      </c>
      <c r="N239" s="2" t="n">
        <v>9.272</v>
      </c>
      <c r="O239" s="2" t="s">
        <v>41</v>
      </c>
      <c r="P239" s="2" t="n">
        <v>154.6</v>
      </c>
      <c r="Q239" s="2" t="n">
        <v>39.3</v>
      </c>
      <c r="R239" s="2" t="n">
        <v>7.651</v>
      </c>
      <c r="S239" s="2" t="n">
        <v>0.408649282374209</v>
      </c>
      <c r="T239" s="2" t="n">
        <v>-0.837846573474069</v>
      </c>
      <c r="U239" s="2" t="n">
        <v>0.761338101138406</v>
      </c>
      <c r="V239" s="2" t="n">
        <v>0.118182754959134</v>
      </c>
      <c r="W239" s="2" t="n">
        <v>0.0349703495540252</v>
      </c>
      <c r="X239" s="2" t="n">
        <v>0.0966452858447504</v>
      </c>
      <c r="Y239" s="2" t="n">
        <v>0.139006174538031</v>
      </c>
      <c r="Z239" s="2" t="n">
        <v>0.131886654586977</v>
      </c>
      <c r="AA239" s="2" t="n">
        <v>0.137967768870439</v>
      </c>
      <c r="AB239" s="2" t="n">
        <v>0.116899427195005</v>
      </c>
      <c r="AC239" s="2" t="n">
        <v>0.12463253414475</v>
      </c>
      <c r="AD239" s="2" t="n">
        <v>0.122887290906067</v>
      </c>
      <c r="AE239" s="2" t="n">
        <v>0.115273434186851</v>
      </c>
      <c r="AF239" s="2" t="n">
        <v>0.0148014297271291</v>
      </c>
      <c r="AG239" s="2" t="n">
        <v>-0.302644704143015</v>
      </c>
      <c r="AH239" s="3" t="b">
        <f aca="false">TRUE()</f>
        <v>1</v>
      </c>
      <c r="AI239" s="3" t="n">
        <v>1.42979742881075</v>
      </c>
      <c r="AJ239" s="3" t="b">
        <f aca="false">TRUE()</f>
        <v>1</v>
      </c>
      <c r="AK239" s="3" t="n">
        <v>1.1005083454783</v>
      </c>
      <c r="AL239" s="3" t="b">
        <f aca="false">TRUE()</f>
        <v>1</v>
      </c>
      <c r="AM239" s="3" t="n">
        <v>0.2699527280832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4</v>
      </c>
      <c r="E240" s="2" t="n">
        <v>1</v>
      </c>
      <c r="F240" s="2" t="n">
        <v>33.6900675259798</v>
      </c>
      <c r="G240" s="2" t="n">
        <v>0.656507413509061</v>
      </c>
      <c r="H240" s="2" t="n">
        <v>0.979877719744857</v>
      </c>
      <c r="I240" s="2" t="n">
        <v>0.106571299848133</v>
      </c>
      <c r="J240" s="2" t="n">
        <v>0.286115715463769</v>
      </c>
      <c r="K240" s="2" t="n">
        <v>5.46643474812922</v>
      </c>
      <c r="L240" s="2" t="n">
        <v>0.675</v>
      </c>
      <c r="M240" s="2" t="n">
        <v>0.083</v>
      </c>
      <c r="N240" s="2" t="n">
        <v>11.678</v>
      </c>
      <c r="O240" s="2" t="s">
        <v>41</v>
      </c>
      <c r="P240" s="2" t="n">
        <v>150.2</v>
      </c>
      <c r="Q240" s="2" t="n">
        <v>40.3</v>
      </c>
      <c r="R240" s="2" t="n">
        <v>7.435</v>
      </c>
      <c r="S240" s="2" t="n">
        <v>0.675605469396243</v>
      </c>
      <c r="T240" s="2" t="n">
        <v>-0.438028714706533</v>
      </c>
      <c r="U240" s="2" t="n">
        <v>0.0676128348087892</v>
      </c>
      <c r="V240" s="2" t="n">
        <v>0.0479804745384866</v>
      </c>
      <c r="W240" s="2" t="n">
        <v>0.0264944276778737</v>
      </c>
      <c r="X240" s="2" t="n">
        <v>0.061382411647482</v>
      </c>
      <c r="Y240" s="2" t="n">
        <v>0.13554099524703</v>
      </c>
      <c r="Z240" s="2" t="n">
        <v>0.12185844890443</v>
      </c>
      <c r="AA240" s="2" t="n">
        <v>0.14771629442404</v>
      </c>
      <c r="AB240" s="2" t="n">
        <v>0.107321858263733</v>
      </c>
      <c r="AC240" s="2" t="n">
        <v>0.125830603234452</v>
      </c>
      <c r="AD240" s="2" t="n">
        <v>0.10955018457192</v>
      </c>
      <c r="AE240" s="2" t="n">
        <v>0.127310870522968</v>
      </c>
      <c r="AF240" s="2" t="n">
        <v>0.0634883331839469</v>
      </c>
      <c r="AG240" s="2" t="n">
        <v>0.489337756389931</v>
      </c>
      <c r="AH240" s="3" t="b">
        <f aca="false">TRUE()</f>
        <v>1</v>
      </c>
      <c r="AI240" s="3" t="n">
        <v>-0.452694483730049</v>
      </c>
      <c r="AJ240" s="3" t="b">
        <f aca="false">TRUE()</f>
        <v>1</v>
      </c>
      <c r="AK240" s="3" t="n">
        <v>-1.11045385016459</v>
      </c>
      <c r="AL240" s="3" t="b">
        <f aca="false">TRUE()</f>
        <v>1</v>
      </c>
      <c r="AM240" s="3" t="n">
        <v>0.14198223527239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4</v>
      </c>
      <c r="E241" s="2" t="n">
        <v>2</v>
      </c>
      <c r="F241" s="2" t="n">
        <v>26.565051177078</v>
      </c>
      <c r="G241" s="2" t="n">
        <v>0.641180012040939</v>
      </c>
      <c r="H241" s="2" t="n">
        <v>0.983022329763584</v>
      </c>
      <c r="I241" s="2" t="n">
        <v>0.0960884435333722</v>
      </c>
      <c r="J241" s="2" t="n">
        <v>0.252221411065988</v>
      </c>
      <c r="K241" s="2" t="n">
        <v>6.88489478578669</v>
      </c>
      <c r="L241" s="2" t="n">
        <v>0.686</v>
      </c>
      <c r="M241" s="2" t="n">
        <v>0.085</v>
      </c>
      <c r="N241" s="2" t="n">
        <v>14.412</v>
      </c>
      <c r="O241" s="2" t="s">
        <v>41</v>
      </c>
      <c r="P241" s="2" t="n">
        <v>133.7</v>
      </c>
      <c r="Q241" s="2" t="n">
        <v>31.2</v>
      </c>
      <c r="R241" s="2" t="n">
        <v>6.618</v>
      </c>
      <c r="S241" s="2" t="n">
        <v>0.7530396372464</v>
      </c>
      <c r="T241" s="2" t="n">
        <v>-0.284418593106124</v>
      </c>
      <c r="U241" s="2" t="n">
        <v>0.15636652118567</v>
      </c>
      <c r="V241" s="2" t="n">
        <v>0.106633729341399</v>
      </c>
      <c r="W241" s="2" t="n">
        <v>0.0561962066278501</v>
      </c>
      <c r="X241" s="2" t="n">
        <v>0.148117964224979</v>
      </c>
      <c r="Y241" s="2" t="n">
        <v>0.141353348501872</v>
      </c>
      <c r="Z241" s="2" t="n">
        <v>0.105729049471385</v>
      </c>
      <c r="AA241" s="2" t="n">
        <v>0.123503191429369</v>
      </c>
      <c r="AB241" s="2" t="n">
        <v>0.101038994506976</v>
      </c>
      <c r="AC241" s="2" t="n">
        <v>0.0863629508996725</v>
      </c>
      <c r="AD241" s="2" t="n">
        <v>0.112876235154915</v>
      </c>
      <c r="AE241" s="2" t="n">
        <v>0.129614053971092</v>
      </c>
      <c r="AF241" s="2" t="n">
        <v>0.0514042118397401</v>
      </c>
      <c r="AG241" s="2" t="n">
        <v>1.43081569674138</v>
      </c>
      <c r="AH241" s="3" t="b">
        <f aca="false">TRUE()</f>
        <v>1</v>
      </c>
      <c r="AI241" s="3" t="n">
        <v>-0.311827741975296</v>
      </c>
      <c r="AJ241" s="3" t="b">
        <f aca="false">TRUE()</f>
        <v>1</v>
      </c>
      <c r="AK241" s="3" t="n">
        <v>-1.02374945033545</v>
      </c>
      <c r="AL241" s="3" t="b">
        <f aca="false">TRUE()</f>
        <v>1</v>
      </c>
      <c r="AM241" s="3" t="n">
        <v>-0.33790711276840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4</v>
      </c>
      <c r="E242" s="2" t="n">
        <v>3</v>
      </c>
      <c r="F242" s="2" t="n">
        <v>21.3706222693432</v>
      </c>
      <c r="G242" s="2" t="n">
        <v>0.554744525547445</v>
      </c>
      <c r="H242" s="2" t="n">
        <v>0.992648238899665</v>
      </c>
      <c r="I242" s="2" t="n">
        <v>0.0721970081610618</v>
      </c>
      <c r="J242" s="2" t="n">
        <v>0.169327712090281</v>
      </c>
      <c r="K242" s="2" t="n">
        <v>11.3587077687771</v>
      </c>
      <c r="L242" s="2" t="n">
        <v>0.784</v>
      </c>
      <c r="M242" s="2" t="n">
        <v>0.159</v>
      </c>
      <c r="N242" s="2" t="n">
        <v>23.765</v>
      </c>
      <c r="O242" s="2" t="s">
        <v>41</v>
      </c>
      <c r="P242" s="2" t="n">
        <v>123.1</v>
      </c>
      <c r="Q242" s="2" t="n">
        <v>28.1</v>
      </c>
      <c r="R242" s="2" t="n">
        <v>6.096</v>
      </c>
      <c r="S242" s="2" t="n">
        <v>-1</v>
      </c>
      <c r="T242" s="2" t="n">
        <v>-0.123654438608403</v>
      </c>
      <c r="U242" s="2" t="n">
        <v>0.390956214647306</v>
      </c>
      <c r="V242" s="2" t="n">
        <v>0.0590627813242247</v>
      </c>
      <c r="W242" s="2" t="n">
        <v>0.0151553306720675</v>
      </c>
      <c r="X242" s="2" t="n">
        <v>0.155161775266668</v>
      </c>
      <c r="Y242" s="2" t="n">
        <v>0.120381430969117</v>
      </c>
      <c r="Z242" s="2" t="n">
        <v>0.115127185533804</v>
      </c>
      <c r="AA242" s="2" t="n">
        <v>0.113414400573974</v>
      </c>
      <c r="AB242" s="2" t="n">
        <v>0.116475903725892</v>
      </c>
      <c r="AC242" s="2" t="n">
        <v>0.116538371301554</v>
      </c>
      <c r="AD242" s="2" t="n">
        <v>0.106279351157328</v>
      </c>
      <c r="AE242" s="2" t="n">
        <v>0.101180508561863</v>
      </c>
      <c r="AF242" s="2" t="n">
        <v>0.0554410729097999</v>
      </c>
      <c r="AG242" s="2" t="n">
        <v>4.40023049936019</v>
      </c>
      <c r="AH242" s="3" t="b">
        <f aca="false">FALSE()</f>
        <v>0</v>
      </c>
      <c r="AI242" s="3" t="n">
        <v>0.943166866385238</v>
      </c>
      <c r="AJ242" s="3" t="b">
        <f aca="false">TRUE()</f>
        <v>1</v>
      </c>
      <c r="AK242" s="3" t="n">
        <v>2.18431334334246</v>
      </c>
      <c r="AL242" s="3" t="b">
        <f aca="false">TRUE()</f>
        <v>1</v>
      </c>
      <c r="AM242" s="3" t="n">
        <v>-0.646199663630977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5</v>
      </c>
      <c r="E243" s="2" t="n">
        <v>1</v>
      </c>
      <c r="F243" s="2" t="n">
        <v>24.2277453179541</v>
      </c>
      <c r="G243" s="2" t="n">
        <v>0.776162790697675</v>
      </c>
      <c r="H243" s="2" t="n">
        <v>0.982035348187243</v>
      </c>
      <c r="I243" s="2" t="n">
        <v>0.162606006908939</v>
      </c>
      <c r="J243" s="2" t="n">
        <v>0.376356261183554</v>
      </c>
      <c r="K243" s="2" t="n">
        <v>4.73509664971692</v>
      </c>
      <c r="L243" s="2" t="n">
        <v>0.777</v>
      </c>
      <c r="M243" s="2" t="n">
        <v>0.109</v>
      </c>
      <c r="N243" s="2" t="n">
        <v>10.312</v>
      </c>
      <c r="O243" s="2" t="s">
        <v>41</v>
      </c>
      <c r="P243" s="2" t="n">
        <v>106.1</v>
      </c>
      <c r="Q243" s="2" t="n">
        <v>40.2</v>
      </c>
      <c r="R243" s="2" t="n">
        <v>5.252</v>
      </c>
      <c r="S243" s="2" t="n">
        <v>0.718476047306342</v>
      </c>
      <c r="T243" s="2" t="n">
        <v>0.875060534409173</v>
      </c>
      <c r="U243" s="2" t="n">
        <v>2.30505224178478</v>
      </c>
      <c r="V243" s="2" t="n">
        <v>0.082173972822648</v>
      </c>
      <c r="W243" s="2" t="n">
        <v>0.0243262428653503</v>
      </c>
      <c r="X243" s="2" t="n">
        <v>0.0832706914349714</v>
      </c>
      <c r="Y243" s="2" t="n">
        <v>0.133381259417462</v>
      </c>
      <c r="Z243" s="2" t="n">
        <v>0.157390929729327</v>
      </c>
      <c r="AA243" s="2" t="n">
        <v>0.112418124919443</v>
      </c>
      <c r="AB243" s="2" t="n">
        <v>0.146248820974654</v>
      </c>
      <c r="AC243" s="2" t="n">
        <v>0.146986278486801</v>
      </c>
      <c r="AD243" s="2" t="n">
        <v>0.0956258919867482</v>
      </c>
      <c r="AE243" s="2" t="n">
        <v>0.105282247792257</v>
      </c>
      <c r="AF243" s="2" t="n">
        <v>0.0193957552583367</v>
      </c>
      <c r="AG243" s="2" t="n">
        <v>0.00392493663164407</v>
      </c>
      <c r="AH243" s="3" t="b">
        <f aca="false">TRUE()</f>
        <v>1</v>
      </c>
      <c r="AI243" s="3" t="n">
        <v>0.853524394359485</v>
      </c>
      <c r="AJ243" s="3" t="b">
        <f aca="false">TRUE()</f>
        <v>1</v>
      </c>
      <c r="AK243" s="3" t="n">
        <v>0.0167033476141415</v>
      </c>
      <c r="AL243" s="3" t="b">
        <f aca="false">TRUE()</f>
        <v>1</v>
      </c>
      <c r="AM243" s="3" t="n">
        <v>-1.1406311131275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5</v>
      </c>
      <c r="E244" s="2" t="n">
        <v>2</v>
      </c>
      <c r="F244" s="2" t="n">
        <v>18.9246444160512</v>
      </c>
      <c r="G244" s="2" t="n">
        <v>0.921130952380952</v>
      </c>
      <c r="H244" s="2" t="n">
        <v>0.98593245022775</v>
      </c>
      <c r="I244" s="2" t="n">
        <v>0.135139793928509</v>
      </c>
      <c r="J244" s="2" t="n">
        <v>0.390632452190253</v>
      </c>
      <c r="K244" s="2" t="n">
        <v>4.16116624482987</v>
      </c>
      <c r="L244" s="2" t="n">
        <v>0.704</v>
      </c>
      <c r="M244" s="2" t="n">
        <v>0.105</v>
      </c>
      <c r="N244" s="2" t="n">
        <v>8.934</v>
      </c>
      <c r="O244" s="2" t="s">
        <v>41</v>
      </c>
      <c r="P244" s="2" t="n">
        <v>103</v>
      </c>
      <c r="Q244" s="2" t="n">
        <v>32.3</v>
      </c>
      <c r="R244" s="2" t="n">
        <v>5.097</v>
      </c>
      <c r="S244" s="2" t="n">
        <v>-1</v>
      </c>
      <c r="T244" s="2" t="n">
        <v>-0.156862793882646</v>
      </c>
      <c r="U244" s="2" t="n">
        <v>-0.225586922995913</v>
      </c>
      <c r="V244" s="2" t="n">
        <v>0.100707640595596</v>
      </c>
      <c r="W244" s="2" t="n">
        <v>0.0410126713975276</v>
      </c>
      <c r="X244" s="2" t="n">
        <v>0.102327751042215</v>
      </c>
      <c r="Y244" s="2" t="n">
        <v>0.0905505814983081</v>
      </c>
      <c r="Z244" s="2" t="n">
        <v>0.141266682109231</v>
      </c>
      <c r="AA244" s="2" t="n">
        <v>0.151547712366495</v>
      </c>
      <c r="AB244" s="2" t="n">
        <v>0.122810848317165</v>
      </c>
      <c r="AC244" s="2" t="n">
        <v>0.117373719078552</v>
      </c>
      <c r="AD244" s="2" t="n">
        <v>0.131147823587421</v>
      </c>
      <c r="AE244" s="2" t="n">
        <v>0.0948381364251453</v>
      </c>
      <c r="AF244" s="2" t="n">
        <v>0.0481367455754679</v>
      </c>
      <c r="AG244" s="2" t="n">
        <v>-0.377011290793194</v>
      </c>
      <c r="AH244" s="3" t="b">
        <f aca="false">TRUE()</f>
        <v>1</v>
      </c>
      <c r="AI244" s="3" t="n">
        <v>-0.0813185281947907</v>
      </c>
      <c r="AJ244" s="3" t="b">
        <f aca="false">TRUE()</f>
        <v>1</v>
      </c>
      <c r="AK244" s="3" t="n">
        <v>-0.156705452044124</v>
      </c>
      <c r="AL244" s="3" t="b">
        <f aca="false">TRUE()</f>
        <v>1</v>
      </c>
      <c r="AM244" s="3" t="n">
        <v>-1.23079214215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5</v>
      </c>
      <c r="E245" s="2" t="n">
        <v>3</v>
      </c>
      <c r="F245" s="2" t="n">
        <v>17.1027289690524</v>
      </c>
      <c r="G245" s="2" t="n">
        <v>0.851923076923077</v>
      </c>
      <c r="H245" s="2" t="n">
        <v>0.983440655608956</v>
      </c>
      <c r="I245" s="2" t="n">
        <v>0.167770707411564</v>
      </c>
      <c r="J245" s="2" t="n">
        <v>0.381416357978159</v>
      </c>
      <c r="K245" s="2" t="n">
        <v>3.38535679193945</v>
      </c>
      <c r="L245" s="2" t="n">
        <v>0.601</v>
      </c>
      <c r="M245" s="2" t="n">
        <v>0.116</v>
      </c>
      <c r="N245" s="2" t="n">
        <v>7.456</v>
      </c>
      <c r="O245" s="2" t="s">
        <v>41</v>
      </c>
      <c r="P245" s="2" t="n">
        <v>104</v>
      </c>
      <c r="Q245" s="2" t="n">
        <v>46.5</v>
      </c>
      <c r="R245" s="2" t="n">
        <v>5.149</v>
      </c>
      <c r="S245" s="2" t="n">
        <v>-1</v>
      </c>
      <c r="T245" s="2" t="n">
        <v>0.833722472935348</v>
      </c>
      <c r="U245" s="2" t="n">
        <v>0.253488505215755</v>
      </c>
      <c r="V245" s="2" t="n">
        <v>0.0449585563062013</v>
      </c>
      <c r="W245" s="2" t="n">
        <v>0.0663462394548187</v>
      </c>
      <c r="X245" s="2" t="n">
        <v>0.167632426836525</v>
      </c>
      <c r="Y245" s="2" t="n">
        <v>0.175785458347277</v>
      </c>
      <c r="Z245" s="2" t="n">
        <v>0.0865436555912903</v>
      </c>
      <c r="AA245" s="2" t="n">
        <v>0.0479208420621382</v>
      </c>
      <c r="AB245" s="2" t="n">
        <v>0.0233934822524044</v>
      </c>
      <c r="AC245" s="2" t="n">
        <v>0.0224209095299572</v>
      </c>
      <c r="AD245" s="2" t="n">
        <v>0.0495726424428561</v>
      </c>
      <c r="AE245" s="2" t="n">
        <v>0.168408494757267</v>
      </c>
      <c r="AF245" s="2" t="n">
        <v>0.258322088180285</v>
      </c>
      <c r="AG245" s="2" t="n">
        <v>-0.891941191122772</v>
      </c>
      <c r="AH245" s="3" t="b">
        <f aca="false">TRUE()</f>
        <v>1</v>
      </c>
      <c r="AI245" s="3" t="n">
        <v>-1.40034347371658</v>
      </c>
      <c r="AJ245" s="3" t="b">
        <f aca="false">TRUE()</f>
        <v>1</v>
      </c>
      <c r="AK245" s="3" t="n">
        <v>0.320168747016107</v>
      </c>
      <c r="AL245" s="3" t="b">
        <f aca="false">TRUE()</f>
        <v>1</v>
      </c>
      <c r="AM245" s="3" t="n">
        <v>-1.2017079392418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5</v>
      </c>
      <c r="E246" s="2" t="n">
        <v>5</v>
      </c>
      <c r="F246" s="2" t="n">
        <v>26.565051177078</v>
      </c>
      <c r="G246" s="2" t="n">
        <v>0.800304878048781</v>
      </c>
      <c r="H246" s="2" t="n">
        <v>0.986597151553831</v>
      </c>
      <c r="I246" s="2" t="n">
        <v>0.189470170347494</v>
      </c>
      <c r="J246" s="2" t="n">
        <v>0.351012883105824</v>
      </c>
      <c r="K246" s="2" t="n">
        <v>3.86425748123484</v>
      </c>
      <c r="L246" s="2" t="n">
        <v>0.636</v>
      </c>
      <c r="M246" s="2" t="n">
        <v>0.063</v>
      </c>
      <c r="N246" s="2" t="n">
        <v>8.504</v>
      </c>
      <c r="O246" s="2" t="s">
        <v>41</v>
      </c>
      <c r="P246" s="2" t="n">
        <v>134.1</v>
      </c>
      <c r="Q246" s="2" t="n">
        <v>26.2</v>
      </c>
      <c r="R246" s="2" t="n">
        <v>6.638</v>
      </c>
      <c r="S246" s="2" t="n">
        <v>0.839800164215285</v>
      </c>
      <c r="T246" s="2" t="n">
        <v>0.0591433750326924</v>
      </c>
      <c r="U246" s="2" t="n">
        <v>0.0810986038027095</v>
      </c>
      <c r="V246" s="2" t="n">
        <v>0.038565681844693</v>
      </c>
      <c r="W246" s="2" t="n">
        <v>0.0088373519360655</v>
      </c>
      <c r="X246" s="2" t="n">
        <v>0.131965119931109</v>
      </c>
      <c r="Y246" s="2" t="n">
        <v>0.141872984884038</v>
      </c>
      <c r="Z246" s="2" t="n">
        <v>0.129316407104131</v>
      </c>
      <c r="AA246" s="2" t="n">
        <v>0.102129002399959</v>
      </c>
      <c r="AB246" s="2" t="n">
        <v>0.0770052573730232</v>
      </c>
      <c r="AC246" s="2" t="n">
        <v>0.100556232252112</v>
      </c>
      <c r="AD246" s="2" t="n">
        <v>0.112624510364259</v>
      </c>
      <c r="AE246" s="2" t="n">
        <v>0.133107180755319</v>
      </c>
      <c r="AF246" s="2" t="n">
        <v>0.0714233049360489</v>
      </c>
      <c r="AG246" s="2" t="n">
        <v>-0.574079268600578</v>
      </c>
      <c r="AH246" s="3" t="b">
        <f aca="false">TRUE()</f>
        <v>1</v>
      </c>
      <c r="AI246" s="3" t="n">
        <v>-0.952131113587813</v>
      </c>
      <c r="AJ246" s="3" t="b">
        <f aca="false">TRUE()</f>
        <v>1</v>
      </c>
      <c r="AK246" s="3" t="n">
        <v>-1.97749784845591</v>
      </c>
      <c r="AL246" s="3" t="b">
        <f aca="false">TRUE()</f>
        <v>1</v>
      </c>
      <c r="AM246" s="3" t="n">
        <v>-0.3262734316037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5</v>
      </c>
      <c r="E247" s="2" t="n">
        <v>6</v>
      </c>
      <c r="F247" s="2" t="n">
        <v>21.3706222693432</v>
      </c>
      <c r="G247" s="2" t="n">
        <v>0.84006734006734</v>
      </c>
      <c r="H247" s="2" t="n">
        <v>0.978964611827955</v>
      </c>
      <c r="I247" s="2" t="n">
        <v>0.274803863677702</v>
      </c>
      <c r="J247" s="2" t="n">
        <v>0.429335576213007</v>
      </c>
      <c r="K247" s="2" t="n">
        <v>3.43997263430639</v>
      </c>
      <c r="L247" s="2" t="n">
        <v>0.656</v>
      </c>
      <c r="M247" s="2" t="n">
        <v>0.085</v>
      </c>
      <c r="N247" s="2" t="n">
        <v>7.59</v>
      </c>
      <c r="O247" s="2" t="s">
        <v>41</v>
      </c>
      <c r="P247" s="2" t="n">
        <v>132.3</v>
      </c>
      <c r="Q247" s="2" t="n">
        <v>40.4</v>
      </c>
      <c r="R247" s="2" t="n">
        <v>6.549</v>
      </c>
      <c r="S247" s="2" t="n">
        <v>0.582443686967385</v>
      </c>
      <c r="T247" s="2" t="n">
        <v>-0.572832975726583</v>
      </c>
      <c r="U247" s="2" t="n">
        <v>0.407658405909987</v>
      </c>
      <c r="V247" s="2" t="n">
        <v>0.12435958193811</v>
      </c>
      <c r="W247" s="2" t="n">
        <v>0.0117651944683298</v>
      </c>
      <c r="X247" s="2" t="n">
        <v>0.142719874697925</v>
      </c>
      <c r="Y247" s="2" t="n">
        <v>0.131579561117672</v>
      </c>
      <c r="Z247" s="2" t="n">
        <v>0.131675974266753</v>
      </c>
      <c r="AA247" s="2" t="n">
        <v>0.105153545339908</v>
      </c>
      <c r="AB247" s="2" t="n">
        <v>0.10935432983549</v>
      </c>
      <c r="AC247" s="2" t="n">
        <v>0.131739604728057</v>
      </c>
      <c r="AD247" s="2" t="n">
        <v>0.133461507089436</v>
      </c>
      <c r="AE247" s="2" t="n">
        <v>0.0925951506862638</v>
      </c>
      <c r="AF247" s="2" t="n">
        <v>0.0217204522384957</v>
      </c>
      <c r="AG247" s="2" t="n">
        <v>-0.855690884863103</v>
      </c>
      <c r="AH247" s="3" t="b">
        <f aca="false">TRUE()</f>
        <v>1</v>
      </c>
      <c r="AI247" s="3" t="n">
        <v>-0.696009764942806</v>
      </c>
      <c r="AJ247" s="3" t="b">
        <f aca="false">TRUE()</f>
        <v>1</v>
      </c>
      <c r="AK247" s="3" t="n">
        <v>-1.02374945033545</v>
      </c>
      <c r="AL247" s="3" t="b">
        <f aca="false">TRUE()</f>
        <v>1</v>
      </c>
      <c r="AM247" s="3" t="n">
        <v>-0.37862499684459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5</v>
      </c>
      <c r="E248" s="2" t="n">
        <v>7</v>
      </c>
      <c r="F248" s="2" t="n">
        <v>27.8972710309476</v>
      </c>
      <c r="G248" s="2" t="n">
        <v>0.724897959183674</v>
      </c>
      <c r="H248" s="2" t="n">
        <v>0.995551826240909</v>
      </c>
      <c r="I248" s="2" t="n">
        <v>0.0611287151667833</v>
      </c>
      <c r="J248" s="2" t="n">
        <v>0.195160356660482</v>
      </c>
      <c r="K248" s="2" t="n">
        <v>10.0411828212752</v>
      </c>
      <c r="L248" s="2" t="n">
        <v>0.747</v>
      </c>
      <c r="M248" s="2" t="n">
        <v>0.174</v>
      </c>
      <c r="N248" s="2" t="n">
        <v>21.083</v>
      </c>
      <c r="O248" s="2" t="s">
        <v>41</v>
      </c>
      <c r="P248" s="2" t="n">
        <v>86.7</v>
      </c>
      <c r="Q248" s="2" t="n">
        <v>28.6</v>
      </c>
      <c r="R248" s="2" t="n">
        <v>4.29</v>
      </c>
      <c r="S248" s="2" t="n">
        <v>-1</v>
      </c>
      <c r="T248" s="2" t="n">
        <v>0.179080857207677</v>
      </c>
      <c r="U248" s="2" t="n">
        <v>0.49264012939442</v>
      </c>
      <c r="V248" s="2" t="n">
        <v>0.0753202445153556</v>
      </c>
      <c r="W248" s="2" t="n">
        <v>0.0252812330217563</v>
      </c>
      <c r="X248" s="2" t="n">
        <v>0.248993394981212</v>
      </c>
      <c r="Y248" s="2" t="n">
        <v>0.128602600243758</v>
      </c>
      <c r="Z248" s="2" t="n">
        <v>0.0837341099011855</v>
      </c>
      <c r="AA248" s="2" t="n">
        <v>0.0838075075765024</v>
      </c>
      <c r="AB248" s="2" t="n">
        <v>0.0749635041662205</v>
      </c>
      <c r="AC248" s="2" t="n">
        <v>0.0614443873742682</v>
      </c>
      <c r="AD248" s="2" t="n">
        <v>0.0808013785850356</v>
      </c>
      <c r="AE248" s="2" t="n">
        <v>0.135385158644042</v>
      </c>
      <c r="AF248" s="2" t="n">
        <v>0.102267958527775</v>
      </c>
      <c r="AG248" s="2" t="n">
        <v>3.52574645257367</v>
      </c>
      <c r="AH248" s="3" t="b">
        <f aca="false">FALSE()</f>
        <v>0</v>
      </c>
      <c r="AI248" s="3" t="n">
        <v>0.469342371391975</v>
      </c>
      <c r="AJ248" s="3" t="b">
        <f aca="false">TRUE()</f>
        <v>1</v>
      </c>
      <c r="AK248" s="3" t="n">
        <v>2.83459634206096</v>
      </c>
      <c r="AL248" s="3" t="b">
        <f aca="false">FALSE()</f>
        <v>0</v>
      </c>
      <c r="AM248" s="3" t="n">
        <v>-1.70486464961189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5</v>
      </c>
      <c r="E249" s="2" t="n">
        <v>9</v>
      </c>
      <c r="F249" s="2" t="n">
        <v>31.7594800848128</v>
      </c>
      <c r="G249" s="2" t="n">
        <v>0.85239852398524</v>
      </c>
      <c r="H249" s="2" t="n">
        <v>0.979712215240176</v>
      </c>
      <c r="I249" s="2" t="n">
        <v>0.193371686281277</v>
      </c>
      <c r="J249" s="2" t="n">
        <v>0.431274000480825</v>
      </c>
      <c r="K249" s="2" t="n">
        <v>3.33287343331682</v>
      </c>
      <c r="L249" s="2" t="n">
        <v>0.628</v>
      </c>
      <c r="M249" s="2" t="n">
        <v>0.096</v>
      </c>
      <c r="N249" s="2" t="n">
        <v>7.338</v>
      </c>
      <c r="O249" s="2" t="s">
        <v>41</v>
      </c>
      <c r="P249" s="2" t="n">
        <v>141.8</v>
      </c>
      <c r="Q249" s="2" t="n">
        <v>35.1</v>
      </c>
      <c r="R249" s="2" t="n">
        <v>7.02</v>
      </c>
      <c r="S249" s="2" t="n">
        <v>0.790635880634586</v>
      </c>
      <c r="T249" s="2" t="n">
        <v>-0.567971081314958</v>
      </c>
      <c r="U249" s="2" t="n">
        <v>0.232784718304007</v>
      </c>
      <c r="V249" s="2" t="n">
        <v>0.0506618792941637</v>
      </c>
      <c r="W249" s="2" t="n">
        <v>0.030515070702956</v>
      </c>
      <c r="X249" s="2" t="n">
        <v>0.166003288528858</v>
      </c>
      <c r="Y249" s="2" t="n">
        <v>0.147355961632939</v>
      </c>
      <c r="Z249" s="2" t="n">
        <v>0.105200139375371</v>
      </c>
      <c r="AA249" s="2" t="n">
        <v>0.0888408201841154</v>
      </c>
      <c r="AB249" s="2" t="n">
        <v>0.128014248699485</v>
      </c>
      <c r="AC249" s="2" t="n">
        <v>0.132796596226367</v>
      </c>
      <c r="AD249" s="2" t="n">
        <v>0.0780249155703678</v>
      </c>
      <c r="AE249" s="2" t="n">
        <v>0.104378946125637</v>
      </c>
      <c r="AF249" s="2" t="n">
        <v>0.0493850836568586</v>
      </c>
      <c r="AG249" s="2" t="n">
        <v>-0.926776098745807</v>
      </c>
      <c r="AH249" s="3" t="b">
        <f aca="false">TRUE()</f>
        <v>1</v>
      </c>
      <c r="AI249" s="3" t="n">
        <v>-1.05457965304582</v>
      </c>
      <c r="AJ249" s="3" t="b">
        <f aca="false">TRUE()</f>
        <v>1</v>
      </c>
      <c r="AK249" s="3" t="n">
        <v>-0.546875251275222</v>
      </c>
      <c r="AL249" s="3" t="b">
        <f aca="false">TRUE()</f>
        <v>1</v>
      </c>
      <c r="AM249" s="3" t="n">
        <v>-0.10232506918474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5</v>
      </c>
      <c r="E250" s="2" t="n">
        <v>10</v>
      </c>
      <c r="F250" s="2" t="n">
        <v>24.2277453179541</v>
      </c>
      <c r="G250" s="2" t="n">
        <v>0.844606946983547</v>
      </c>
      <c r="H250" s="2" t="n">
        <v>0.988955836568655</v>
      </c>
      <c r="I250" s="2" t="n">
        <v>0.113078944572788</v>
      </c>
      <c r="J250" s="2" t="n">
        <v>0.325073403596929</v>
      </c>
      <c r="K250" s="2" t="n">
        <v>3.86304983761315</v>
      </c>
      <c r="L250" s="2" t="n">
        <v>0.579</v>
      </c>
      <c r="M250" s="2" t="n">
        <v>0.094</v>
      </c>
      <c r="N250" s="2" t="n">
        <v>8.252</v>
      </c>
      <c r="O250" s="2" t="s">
        <v>41</v>
      </c>
      <c r="P250" s="2" t="n">
        <v>168.7</v>
      </c>
      <c r="Q250" s="2" t="n">
        <v>43.2</v>
      </c>
      <c r="R250" s="2" t="n">
        <v>8.354</v>
      </c>
      <c r="S250" s="2" t="n">
        <v>-1</v>
      </c>
      <c r="T250" s="2" t="n">
        <v>-0.229530849983374</v>
      </c>
      <c r="U250" s="2" t="n">
        <v>-0.0843944770233613</v>
      </c>
      <c r="V250" s="2" t="n">
        <v>0.0286104993470414</v>
      </c>
      <c r="W250" s="2" t="n">
        <v>0.0286104993470414</v>
      </c>
      <c r="X250" s="2" t="n">
        <v>0.179989859877619</v>
      </c>
      <c r="Y250" s="2" t="n">
        <v>0.141940017777408</v>
      </c>
      <c r="Z250" s="2" t="n">
        <v>0.107392561173883</v>
      </c>
      <c r="AA250" s="2" t="n">
        <v>0.0618125350798471</v>
      </c>
      <c r="AB250" s="2" t="n">
        <v>0.0461789809135276</v>
      </c>
      <c r="AC250" s="2" t="n">
        <v>0.0473739070048814</v>
      </c>
      <c r="AD250" s="2" t="n">
        <v>0.102267267016653</v>
      </c>
      <c r="AE250" s="2" t="n">
        <v>0.151105019241362</v>
      </c>
      <c r="AF250" s="2" t="n">
        <v>0.161939851914819</v>
      </c>
      <c r="AG250" s="2" t="n">
        <v>-0.574880820846986</v>
      </c>
      <c r="AH250" s="3" t="b">
        <f aca="false">TRUE()</f>
        <v>1</v>
      </c>
      <c r="AI250" s="3" t="n">
        <v>-1.68207695722608</v>
      </c>
      <c r="AJ250" s="3" t="b">
        <f aca="false">TRUE()</f>
        <v>1</v>
      </c>
      <c r="AK250" s="3" t="n">
        <v>-0.633579651104355</v>
      </c>
      <c r="AL250" s="3" t="b">
        <f aca="false">TRUE()</f>
        <v>1</v>
      </c>
      <c r="AM250" s="3" t="n">
        <v>0.68003998913631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5</v>
      </c>
      <c r="E251" s="2" t="n">
        <v>11</v>
      </c>
      <c r="F251" s="2" t="n">
        <v>30.3432488842396</v>
      </c>
      <c r="G251" s="2" t="n">
        <v>0.595898673100121</v>
      </c>
      <c r="H251" s="2" t="n">
        <v>0.986547693890526</v>
      </c>
      <c r="I251" s="2" t="n">
        <v>0.103963691751929</v>
      </c>
      <c r="J251" s="2" t="n">
        <v>0.263329068055215</v>
      </c>
      <c r="K251" s="2" t="n">
        <v>4.3429202620124</v>
      </c>
      <c r="L251" s="2" t="n">
        <v>0.506</v>
      </c>
      <c r="M251" s="2" t="n">
        <v>0.105</v>
      </c>
      <c r="N251" s="2" t="n">
        <v>9.471</v>
      </c>
      <c r="O251" s="2" t="s">
        <v>41</v>
      </c>
      <c r="P251" s="2" t="n">
        <v>176</v>
      </c>
      <c r="Q251" s="2" t="n">
        <v>50.9</v>
      </c>
      <c r="R251" s="2" t="n">
        <v>8.711</v>
      </c>
      <c r="S251" s="2" t="n">
        <v>-1</v>
      </c>
      <c r="T251" s="2" t="n">
        <v>1.35033857072856</v>
      </c>
      <c r="U251" s="2" t="n">
        <v>2.06108735791259</v>
      </c>
      <c r="V251" s="2" t="n">
        <v>0.261096341785057</v>
      </c>
      <c r="W251" s="2" t="n">
        <v>0.116058009977029</v>
      </c>
      <c r="X251" s="2" t="n">
        <v>0.262565076421255</v>
      </c>
      <c r="Y251" s="2" t="n">
        <v>0.220579495522431</v>
      </c>
      <c r="Z251" s="2" t="n">
        <v>0.137323400454706</v>
      </c>
      <c r="AA251" s="2" t="n">
        <v>0.0795734514477823</v>
      </c>
      <c r="AB251" s="2" t="n">
        <v>0.0579825676907297</v>
      </c>
      <c r="AC251" s="2" t="n">
        <v>0.0526520831262657</v>
      </c>
      <c r="AD251" s="2" t="n">
        <v>0.0534086924864261</v>
      </c>
      <c r="AE251" s="2" t="n">
        <v>0.0968745943220656</v>
      </c>
      <c r="AF251" s="2" t="n">
        <v>0.0390406385283382</v>
      </c>
      <c r="AG251" s="2" t="n">
        <v>-0.256375253679163</v>
      </c>
      <c r="AH251" s="3" t="b">
        <f aca="false">TRUE()</f>
        <v>1</v>
      </c>
      <c r="AI251" s="3" t="n">
        <v>-2.61691987978036</v>
      </c>
      <c r="AJ251" s="3" t="b">
        <f aca="false">TRUE()</f>
        <v>1</v>
      </c>
      <c r="AK251" s="3" t="n">
        <v>-0.156705452044124</v>
      </c>
      <c r="AL251" s="3" t="b">
        <f aca="false">TRUE()</f>
        <v>1</v>
      </c>
      <c r="AM251" s="3" t="n">
        <v>0.89235467039072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5</v>
      </c>
      <c r="E252" s="2" t="n">
        <v>12</v>
      </c>
      <c r="F252" s="2" t="n">
        <v>18.434948822922</v>
      </c>
      <c r="G252" s="2" t="n">
        <v>0.706192358366271</v>
      </c>
      <c r="H252" s="2" t="n">
        <v>0.993914319968354</v>
      </c>
      <c r="I252" s="2" t="n">
        <v>0.104017130921818</v>
      </c>
      <c r="J252" s="2" t="n">
        <v>0.238779739258115</v>
      </c>
      <c r="K252" s="2" t="n">
        <v>6.80264247919865</v>
      </c>
      <c r="L252" s="2" t="n">
        <v>0.676</v>
      </c>
      <c r="M252" s="2" t="n">
        <v>0.129</v>
      </c>
      <c r="N252" s="2" t="n">
        <v>14.641</v>
      </c>
      <c r="O252" s="2" t="s">
        <v>41</v>
      </c>
      <c r="P252" s="2" t="n">
        <v>197</v>
      </c>
      <c r="Q252" s="2" t="n">
        <v>75.2</v>
      </c>
      <c r="R252" s="2" t="n">
        <v>9.75</v>
      </c>
      <c r="S252" s="2" t="n">
        <v>-1</v>
      </c>
      <c r="T252" s="2" t="n">
        <v>0.956031110398311</v>
      </c>
      <c r="U252" s="2" t="n">
        <v>-0.0155459957879853</v>
      </c>
      <c r="V252" s="2" t="n">
        <v>0.278365626933454</v>
      </c>
      <c r="W252" s="2" t="n">
        <v>0.110951649312442</v>
      </c>
      <c r="X252" s="2" t="n">
        <v>0.196375518472602</v>
      </c>
      <c r="Y252" s="2" t="n">
        <v>0.280701402808761</v>
      </c>
      <c r="Z252" s="2" t="n">
        <v>0.154219171249842</v>
      </c>
      <c r="AA252" s="2" t="n">
        <v>0.0520063189125554</v>
      </c>
      <c r="AB252" s="2" t="n">
        <v>0.0650723169895771</v>
      </c>
      <c r="AC252" s="2" t="n">
        <v>0.0464624684126719</v>
      </c>
      <c r="AD252" s="2" t="n">
        <v>0.0574918724630947</v>
      </c>
      <c r="AE252" s="2" t="n">
        <v>0.0987252275401574</v>
      </c>
      <c r="AF252" s="2" t="n">
        <v>0.048945703150739</v>
      </c>
      <c r="AG252" s="2" t="n">
        <v>1.3762221726802</v>
      </c>
      <c r="AH252" s="3" t="b">
        <f aca="false">TRUE()</f>
        <v>1</v>
      </c>
      <c r="AI252" s="3" t="n">
        <v>-0.439888416297799</v>
      </c>
      <c r="AJ252" s="3" t="b">
        <f aca="false">TRUE()</f>
        <v>1</v>
      </c>
      <c r="AK252" s="3" t="n">
        <v>0.88374734590547</v>
      </c>
      <c r="AL252" s="3" t="b">
        <f aca="false">TRUE()</f>
        <v>1</v>
      </c>
      <c r="AM252" s="3" t="n">
        <v>1.503122931533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13</v>
      </c>
      <c r="F253" s="2" t="n">
        <v>16.504361381755</v>
      </c>
      <c r="G253" s="2" t="n">
        <v>0.842687747035573</v>
      </c>
      <c r="H253" s="2" t="n">
        <v>0.990894361987567</v>
      </c>
      <c r="I253" s="2" t="n">
        <v>0.176544400973944</v>
      </c>
      <c r="J253" s="2" t="n">
        <v>0.317761265723195</v>
      </c>
      <c r="K253" s="2" t="n">
        <v>5.98748930766847</v>
      </c>
      <c r="L253" s="2" t="n">
        <v>0.75</v>
      </c>
      <c r="M253" s="2" t="n">
        <v>0.131</v>
      </c>
      <c r="N253" s="2" t="n">
        <v>12.925</v>
      </c>
      <c r="O253" s="2" t="s">
        <v>41</v>
      </c>
      <c r="P253" s="2" t="n">
        <v>73.6</v>
      </c>
      <c r="Q253" s="2" t="n">
        <v>26.7</v>
      </c>
      <c r="R253" s="2" t="n">
        <v>3.645</v>
      </c>
      <c r="S253" s="2" t="n">
        <v>0.664949304852528</v>
      </c>
      <c r="T253" s="2" t="n">
        <v>0.0883395631287842</v>
      </c>
      <c r="U253" s="2" t="n">
        <v>-0.206074402765699</v>
      </c>
      <c r="V253" s="2" t="n">
        <v>0.122650835906795</v>
      </c>
      <c r="W253" s="2" t="n">
        <v>0.107030572677704</v>
      </c>
      <c r="X253" s="2" t="n">
        <v>0.0405005036250496</v>
      </c>
      <c r="Y253" s="2" t="n">
        <v>0.116271212309408</v>
      </c>
      <c r="Z253" s="2" t="n">
        <v>0.15251051353423</v>
      </c>
      <c r="AA253" s="2" t="n">
        <v>0.139073606847997</v>
      </c>
      <c r="AB253" s="2" t="n">
        <v>0.0925594831881245</v>
      </c>
      <c r="AC253" s="2" t="n">
        <v>0.0936687991624618</v>
      </c>
      <c r="AD253" s="2" t="n">
        <v>0.0844227156897323</v>
      </c>
      <c r="AE253" s="2" t="n">
        <v>0.119081152615797</v>
      </c>
      <c r="AF253" s="2" t="n">
        <v>0.1619120130272</v>
      </c>
      <c r="AG253" s="2" t="n">
        <v>0.835178570020384</v>
      </c>
      <c r="AH253" s="3" t="b">
        <f aca="false">TRUE()</f>
        <v>1</v>
      </c>
      <c r="AI253" s="3" t="n">
        <v>0.507760573688726</v>
      </c>
      <c r="AJ253" s="3" t="b">
        <f aca="false">TRUE()</f>
        <v>1</v>
      </c>
      <c r="AK253" s="3" t="n">
        <v>0.970451745734603</v>
      </c>
      <c r="AL253" s="3" t="b">
        <f aca="false">TRUE()</f>
        <v>1</v>
      </c>
      <c r="AM253" s="3" t="n">
        <v>-2.0858677077533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15</v>
      </c>
      <c r="F254" s="2" t="n">
        <v>13.2405199151872</v>
      </c>
      <c r="G254" s="2" t="n">
        <v>0.847908745247148</v>
      </c>
      <c r="H254" s="2" t="n">
        <v>0.985752288708589</v>
      </c>
      <c r="I254" s="2" t="n">
        <v>0.207401328324281</v>
      </c>
      <c r="J254" s="2" t="n">
        <v>0.378527523141836</v>
      </c>
      <c r="K254" s="2" t="n">
        <v>3.49890602665409</v>
      </c>
      <c r="L254" s="2" t="n">
        <v>0.598</v>
      </c>
      <c r="M254" s="2" t="n">
        <v>0.096</v>
      </c>
      <c r="N254" s="2" t="n">
        <v>7.64</v>
      </c>
      <c r="O254" s="2" t="s">
        <v>41</v>
      </c>
      <c r="P254" s="2" t="n">
        <v>197</v>
      </c>
      <c r="Q254" s="2" t="n">
        <v>36.6</v>
      </c>
      <c r="R254" s="2" t="n">
        <v>9.752</v>
      </c>
      <c r="S254" s="2" t="n">
        <v>-1</v>
      </c>
      <c r="T254" s="2" t="n">
        <v>-0.351587350840562</v>
      </c>
      <c r="U254" s="2" t="n">
        <v>1.19366475216726</v>
      </c>
      <c r="V254" s="2" t="n">
        <v>0.121643943821122</v>
      </c>
      <c r="W254" s="2" t="n">
        <v>0.0226521269088413</v>
      </c>
      <c r="X254" s="2" t="n">
        <v>0.166958072176304</v>
      </c>
      <c r="Y254" s="2" t="n">
        <v>0.201510258530024</v>
      </c>
      <c r="Z254" s="2" t="n">
        <v>0.119956255179459</v>
      </c>
      <c r="AA254" s="2" t="n">
        <v>0.102238858305947</v>
      </c>
      <c r="AB254" s="2" t="n">
        <v>0.0929581194094581</v>
      </c>
      <c r="AC254" s="2" t="n">
        <v>0.114083599007592</v>
      </c>
      <c r="AD254" s="2" t="n">
        <v>0.050179858421443</v>
      </c>
      <c r="AE254" s="2" t="n">
        <v>0.0670227251122895</v>
      </c>
      <c r="AF254" s="2" t="n">
        <v>0.0850922538574838</v>
      </c>
      <c r="AG254" s="2" t="n">
        <v>-0.816574880624405</v>
      </c>
      <c r="AH254" s="3" t="b">
        <f aca="false">TRUE()</f>
        <v>1</v>
      </c>
      <c r="AI254" s="3" t="n">
        <v>-1.43876167601333</v>
      </c>
      <c r="AJ254" s="3" t="b">
        <f aca="false">TRUE()</f>
        <v>1</v>
      </c>
      <c r="AK254" s="3" t="n">
        <v>-0.546875251275222</v>
      </c>
      <c r="AL254" s="3" t="b">
        <f aca="false">TRUE()</f>
        <v>1</v>
      </c>
      <c r="AM254" s="3" t="n">
        <v>1.5031229315335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5</v>
      </c>
      <c r="E255" s="2" t="n">
        <v>16</v>
      </c>
      <c r="F255" s="2" t="n">
        <v>33.6900675259798</v>
      </c>
      <c r="G255" s="2" t="n">
        <v>0.604091456077016</v>
      </c>
      <c r="H255" s="2" t="n">
        <v>0.989190473271547</v>
      </c>
      <c r="I255" s="2" t="n">
        <v>0.0983635351580566</v>
      </c>
      <c r="J255" s="2" t="n">
        <v>0.245598221811868</v>
      </c>
      <c r="K255" s="2" t="n">
        <v>4.67327927735561</v>
      </c>
      <c r="L255" s="2" t="n">
        <v>0.491</v>
      </c>
      <c r="M255" s="2" t="n">
        <v>0.076</v>
      </c>
      <c r="N255" s="2" t="n">
        <v>10.005</v>
      </c>
      <c r="O255" s="2" t="s">
        <v>41</v>
      </c>
      <c r="P255" s="2" t="n">
        <v>205.3</v>
      </c>
      <c r="Q255" s="2" t="n">
        <v>28.9</v>
      </c>
      <c r="R255" s="2" t="n">
        <v>10.163</v>
      </c>
      <c r="S255" s="2" t="n">
        <v>-1</v>
      </c>
      <c r="T255" s="2" t="n">
        <v>0.272771248468341</v>
      </c>
      <c r="U255" s="2" t="n">
        <v>0.211916772503959</v>
      </c>
      <c r="V255" s="2" t="n">
        <v>0.0603036369584622</v>
      </c>
      <c r="W255" s="2" t="n">
        <v>0.029863857694812</v>
      </c>
      <c r="X255" s="2" t="n">
        <v>0.135534214491866</v>
      </c>
      <c r="Y255" s="2" t="n">
        <v>0.0979072034065113</v>
      </c>
      <c r="Z255" s="2" t="n">
        <v>0.112776117615885</v>
      </c>
      <c r="AA255" s="2" t="n">
        <v>0.132128455695399</v>
      </c>
      <c r="AB255" s="2" t="n">
        <v>0.146661895792896</v>
      </c>
      <c r="AC255" s="2" t="n">
        <v>0.117393466668512</v>
      </c>
      <c r="AD255" s="2" t="n">
        <v>0.0362137758714487</v>
      </c>
      <c r="AE255" s="2" t="n">
        <v>0.0880444788141275</v>
      </c>
      <c r="AF255" s="2" t="n">
        <v>0.133340391643355</v>
      </c>
      <c r="AG255" s="2" t="n">
        <v>-0.0371052586953776</v>
      </c>
      <c r="AH255" s="3" t="b">
        <f aca="false">TRUE()</f>
        <v>1</v>
      </c>
      <c r="AI255" s="3" t="n">
        <v>-2.80901089126411</v>
      </c>
      <c r="AJ255" s="3" t="b">
        <f aca="false">TRUE()</f>
        <v>1</v>
      </c>
      <c r="AK255" s="3" t="n">
        <v>-1.41391924956655</v>
      </c>
      <c r="AL255" s="3" t="b">
        <f aca="false">TRUE()</f>
        <v>1</v>
      </c>
      <c r="AM255" s="3" t="n">
        <v>1.7445218156995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5</v>
      </c>
      <c r="E256" s="2" t="n">
        <v>17</v>
      </c>
      <c r="F256" s="2" t="n">
        <v>26.565051177078</v>
      </c>
      <c r="G256" s="2" t="n">
        <v>0.75968992248062</v>
      </c>
      <c r="H256" s="2" t="n">
        <v>0.98381348602048</v>
      </c>
      <c r="I256" s="2" t="n">
        <v>0.111275988749149</v>
      </c>
      <c r="J256" s="2" t="n">
        <v>0.334759926999698</v>
      </c>
      <c r="K256" s="2" t="n">
        <v>4.31324746895878</v>
      </c>
      <c r="L256" s="2" t="n">
        <v>0.608</v>
      </c>
      <c r="M256" s="2" t="n">
        <v>0.081</v>
      </c>
      <c r="N256" s="2" t="n">
        <v>9.219</v>
      </c>
      <c r="O256" s="2" t="s">
        <v>41</v>
      </c>
      <c r="P256" s="2" t="n">
        <v>152</v>
      </c>
      <c r="Q256" s="2" t="n">
        <v>45.4</v>
      </c>
      <c r="R256" s="2" t="n">
        <v>7.525</v>
      </c>
      <c r="S256" s="2" t="n">
        <v>-1</v>
      </c>
      <c r="T256" s="2" t="n">
        <v>1.60252727268934</v>
      </c>
      <c r="U256" s="2" t="n">
        <v>3.04907774704249</v>
      </c>
      <c r="V256" s="2" t="n">
        <v>0.211436227581966</v>
      </c>
      <c r="W256" s="2" t="n">
        <v>0.0843767090694025</v>
      </c>
      <c r="X256" s="2" t="n">
        <v>0.363522004821455</v>
      </c>
      <c r="Y256" s="2" t="n">
        <v>0.2176092994885</v>
      </c>
      <c r="Z256" s="2" t="n">
        <v>0.0888734077189262</v>
      </c>
      <c r="AA256" s="2" t="n">
        <v>0.0463297399091824</v>
      </c>
      <c r="AB256" s="2" t="n">
        <v>0.0247429521171191</v>
      </c>
      <c r="AC256" s="2" t="n">
        <v>0.0216390283398095</v>
      </c>
      <c r="AD256" s="2" t="n">
        <v>0.0490906219747503</v>
      </c>
      <c r="AE256" s="2" t="n">
        <v>0.088779385943915</v>
      </c>
      <c r="AF256" s="2" t="n">
        <v>0.0994135596863427</v>
      </c>
      <c r="AG256" s="2" t="n">
        <v>-0.276070048983184</v>
      </c>
      <c r="AH256" s="3" t="b">
        <f aca="false">TRUE()</f>
        <v>1</v>
      </c>
      <c r="AI256" s="3" t="n">
        <v>-1.31070100169082</v>
      </c>
      <c r="AJ256" s="3" t="b">
        <f aca="false">TRUE()</f>
        <v>1</v>
      </c>
      <c r="AK256" s="3" t="n">
        <v>-1.19715824999372</v>
      </c>
      <c r="AL256" s="3" t="b">
        <f aca="false">TRUE()</f>
        <v>1</v>
      </c>
      <c r="AM256" s="3" t="n">
        <v>0.19433380051320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5</v>
      </c>
      <c r="E257" s="2" t="n">
        <v>18</v>
      </c>
      <c r="F257" s="2" t="n">
        <v>26.565051177078</v>
      </c>
      <c r="G257" s="2" t="n">
        <v>0.811282051282051</v>
      </c>
      <c r="H257" s="2" t="n">
        <v>0.993427452372669</v>
      </c>
      <c r="I257" s="2" t="n">
        <v>0.102768620396481</v>
      </c>
      <c r="J257" s="2" t="n">
        <v>0.269337632851766</v>
      </c>
      <c r="K257" s="2" t="n">
        <v>5.65495078935001</v>
      </c>
      <c r="L257" s="2" t="n">
        <v>0.634</v>
      </c>
      <c r="M257" s="2" t="n">
        <v>0.08</v>
      </c>
      <c r="N257" s="2" t="n">
        <v>11.962</v>
      </c>
      <c r="O257" s="2" t="s">
        <v>41</v>
      </c>
      <c r="P257" s="2" t="n">
        <v>334.3</v>
      </c>
      <c r="Q257" s="2" t="n">
        <v>43.8</v>
      </c>
      <c r="R257" s="2" t="n">
        <v>16.547</v>
      </c>
      <c r="S257" s="2" t="n">
        <v>-1</v>
      </c>
      <c r="T257" s="2" t="n">
        <v>-0.537440158253567</v>
      </c>
      <c r="U257" s="2" t="n">
        <v>1.13671716802302</v>
      </c>
      <c r="V257" s="2" t="n">
        <v>0.0296867572191432</v>
      </c>
      <c r="W257" s="2" t="n">
        <v>0.00404903248361999</v>
      </c>
      <c r="X257" s="2" t="n">
        <v>0.0857385634937825</v>
      </c>
      <c r="Y257" s="2" t="n">
        <v>0.116659829342313</v>
      </c>
      <c r="Z257" s="2" t="n">
        <v>0.121777887242712</v>
      </c>
      <c r="AA257" s="2" t="n">
        <v>0.129430783023737</v>
      </c>
      <c r="AB257" s="2" t="n">
        <v>0.14397709682322</v>
      </c>
      <c r="AC257" s="2" t="n">
        <v>0.132215065352542</v>
      </c>
      <c r="AD257" s="2" t="n">
        <v>0.0956363429161737</v>
      </c>
      <c r="AE257" s="2" t="n">
        <v>0.122271760691512</v>
      </c>
      <c r="AF257" s="2" t="n">
        <v>0.0522926711140088</v>
      </c>
      <c r="AG257" s="2" t="n">
        <v>0.614461968211129</v>
      </c>
      <c r="AH257" s="3" t="b">
        <f aca="false">TRUE()</f>
        <v>1</v>
      </c>
      <c r="AI257" s="3" t="n">
        <v>-0.977743248452314</v>
      </c>
      <c r="AJ257" s="3" t="b">
        <f aca="false">TRUE()</f>
        <v>1</v>
      </c>
      <c r="AK257" s="3" t="n">
        <v>-1.24051044990828</v>
      </c>
      <c r="AL257" s="3" t="b">
        <f aca="false">TRUE()</f>
        <v>1</v>
      </c>
      <c r="AM257" s="3" t="n">
        <v>5.49638399129122</v>
      </c>
      <c r="AN257" s="3" t="b">
        <f aca="false">FALSE()</f>
        <v>0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5</v>
      </c>
      <c r="E258" s="2" t="n">
        <v>19</v>
      </c>
      <c r="F258" s="2" t="n">
        <v>26.565051177078</v>
      </c>
      <c r="G258" s="2" t="n">
        <v>0.793995859213251</v>
      </c>
      <c r="H258" s="2" t="n">
        <v>0.993358662581538</v>
      </c>
      <c r="I258" s="2" t="n">
        <v>0.0823557708561199</v>
      </c>
      <c r="J258" s="2" t="n">
        <v>0.245439610199692</v>
      </c>
      <c r="K258" s="2" t="n">
        <v>5.72567756724065</v>
      </c>
      <c r="L258" s="2" t="n">
        <v>0.625</v>
      </c>
      <c r="M258" s="2" t="n">
        <v>0.097</v>
      </c>
      <c r="N258" s="2" t="n">
        <v>12.159</v>
      </c>
      <c r="O258" s="2" t="s">
        <v>41</v>
      </c>
      <c r="P258" s="2" t="n">
        <v>112.8</v>
      </c>
      <c r="Q258" s="2" t="n">
        <v>38.6</v>
      </c>
      <c r="R258" s="2" t="n">
        <v>5.582</v>
      </c>
      <c r="S258" s="2" t="n">
        <v>-1</v>
      </c>
      <c r="T258" s="2" t="n">
        <v>0.310722008414474</v>
      </c>
      <c r="U258" s="2" t="n">
        <v>0.100880923279612</v>
      </c>
      <c r="V258" s="2" t="n">
        <v>0.298040258057886</v>
      </c>
      <c r="W258" s="2" t="n">
        <v>0.160168471335198</v>
      </c>
      <c r="X258" s="2" t="n">
        <v>0.076535510989514</v>
      </c>
      <c r="Y258" s="2" t="n">
        <v>0.167561354596136</v>
      </c>
      <c r="Z258" s="2" t="n">
        <v>0.132303798676927</v>
      </c>
      <c r="AA258" s="2" t="n">
        <v>0.172931766368978</v>
      </c>
      <c r="AB258" s="2" t="n">
        <v>0.134642261811788</v>
      </c>
      <c r="AC258" s="2" t="n">
        <v>0.0824086909006492</v>
      </c>
      <c r="AD258" s="2" t="n">
        <v>0.0605558272029568</v>
      </c>
      <c r="AE258" s="2" t="n">
        <v>0.0988269751523768</v>
      </c>
      <c r="AF258" s="2" t="n">
        <v>0.0742338143006742</v>
      </c>
      <c r="AG258" s="2" t="n">
        <v>0.661405624999752</v>
      </c>
      <c r="AH258" s="3" t="b">
        <f aca="false">TRUE()</f>
        <v>1</v>
      </c>
      <c r="AI258" s="3" t="n">
        <v>-1.09299785534257</v>
      </c>
      <c r="AJ258" s="3" t="b">
        <f aca="false">TRUE()</f>
        <v>1</v>
      </c>
      <c r="AK258" s="3" t="n">
        <v>-0.503523051360655</v>
      </c>
      <c r="AL258" s="3" t="b">
        <f aca="false">TRUE()</f>
        <v>1</v>
      </c>
      <c r="AM258" s="3" t="n">
        <v>-0.94576695362008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5</v>
      </c>
      <c r="E259" s="2" t="n">
        <v>20</v>
      </c>
      <c r="F259" s="2" t="n">
        <v>18.434948822922</v>
      </c>
      <c r="G259" s="2" t="n">
        <v>0.718032786885246</v>
      </c>
      <c r="H259" s="2" t="n">
        <v>0.993631517252247</v>
      </c>
      <c r="I259" s="2" t="n">
        <v>0.0889156442273599</v>
      </c>
      <c r="J259" s="2" t="n">
        <v>0.257918838174494</v>
      </c>
      <c r="K259" s="2" t="n">
        <v>4.18091737856075</v>
      </c>
      <c r="L259" s="2" t="n">
        <v>0.467</v>
      </c>
      <c r="M259" s="2" t="n">
        <v>0.083</v>
      </c>
      <c r="N259" s="2" t="n">
        <v>9.049</v>
      </c>
      <c r="O259" s="2" t="s">
        <v>41</v>
      </c>
      <c r="P259" s="2" t="n">
        <v>155.6</v>
      </c>
      <c r="Q259" s="2" t="n">
        <v>30.6</v>
      </c>
      <c r="R259" s="2" t="n">
        <v>7.704</v>
      </c>
      <c r="S259" s="2" t="n">
        <v>-1</v>
      </c>
      <c r="T259" s="2" t="n">
        <v>-0.559266750983127</v>
      </c>
      <c r="U259" s="2" t="n">
        <v>0.85395546727435</v>
      </c>
      <c r="V259" s="2" t="n">
        <v>0.0191379929574007</v>
      </c>
      <c r="W259" s="2" t="n">
        <v>0.0146429807532046</v>
      </c>
      <c r="X259" s="2" t="n">
        <v>0.138570123215697</v>
      </c>
      <c r="Y259" s="2" t="n">
        <v>0.118940626503169</v>
      </c>
      <c r="Z259" s="2" t="n">
        <v>0.110687496377682</v>
      </c>
      <c r="AA259" s="2" t="n">
        <v>0.108551788522618</v>
      </c>
      <c r="AB259" s="2" t="n">
        <v>0.108370719425844</v>
      </c>
      <c r="AC259" s="2" t="n">
        <v>0.120430074062183</v>
      </c>
      <c r="AD259" s="2" t="n">
        <v>0.124200404226101</v>
      </c>
      <c r="AE259" s="2" t="n">
        <v>0.111633157891988</v>
      </c>
      <c r="AF259" s="2" t="n">
        <v>0.0586156097747183</v>
      </c>
      <c r="AG259" s="2" t="n">
        <v>-0.36390182262991</v>
      </c>
      <c r="AH259" s="3" t="b">
        <f aca="false">TRUE()</f>
        <v>1</v>
      </c>
      <c r="AI259" s="3" t="n">
        <v>-3.11635650963812</v>
      </c>
      <c r="AJ259" s="3" t="b">
        <f aca="false">FALSE()</f>
        <v>0</v>
      </c>
      <c r="AK259" s="3" t="n">
        <v>-1.11045385016459</v>
      </c>
      <c r="AL259" s="3" t="b">
        <f aca="false">TRUE()</f>
        <v>1</v>
      </c>
      <c r="AM259" s="3" t="n">
        <v>0.299036930994833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5</v>
      </c>
      <c r="E260" s="2" t="n">
        <v>21</v>
      </c>
      <c r="F260" s="2" t="n">
        <v>37.8749836510982</v>
      </c>
      <c r="G260" s="2" t="n">
        <v>0.51120797011208</v>
      </c>
      <c r="H260" s="2" t="n">
        <v>0.984779500471291</v>
      </c>
      <c r="I260" s="2" t="n">
        <v>0.0723411533721501</v>
      </c>
      <c r="J260" s="2" t="n">
        <v>0.212096637220344</v>
      </c>
      <c r="K260" s="2" t="n">
        <v>6.49024337362684</v>
      </c>
      <c r="L260" s="2" t="n">
        <v>0.573</v>
      </c>
      <c r="M260" s="2" t="n">
        <v>0.113</v>
      </c>
      <c r="N260" s="2" t="n">
        <v>13.687</v>
      </c>
      <c r="O260" s="2" t="s">
        <v>41</v>
      </c>
      <c r="P260" s="2" t="n">
        <v>179.4</v>
      </c>
      <c r="Q260" s="2" t="n">
        <v>83.7</v>
      </c>
      <c r="R260" s="2" t="n">
        <v>8.883</v>
      </c>
      <c r="S260" s="2" t="n">
        <v>-1</v>
      </c>
      <c r="T260" s="2" t="n">
        <v>0.382687725197176</v>
      </c>
      <c r="U260" s="2" t="n">
        <v>-1.14276005938881</v>
      </c>
      <c r="V260" s="2" t="n">
        <v>0.46420362647782</v>
      </c>
      <c r="W260" s="2" t="n">
        <v>0.309355470083643</v>
      </c>
      <c r="X260" s="2" t="n">
        <v>0.104972569740413</v>
      </c>
      <c r="Y260" s="2" t="n">
        <v>0.230460647641653</v>
      </c>
      <c r="Z260" s="2" t="n">
        <v>0.264511391601407</v>
      </c>
      <c r="AA260" s="2" t="n">
        <v>0.134817524052445</v>
      </c>
      <c r="AB260" s="2" t="n">
        <v>0.0340205828048949</v>
      </c>
      <c r="AC260" s="2" t="n">
        <v>0.033553092854627</v>
      </c>
      <c r="AD260" s="2" t="n">
        <v>0.0417058509695694</v>
      </c>
      <c r="AE260" s="2" t="n">
        <v>0.0421287457874798</v>
      </c>
      <c r="AF260" s="2" t="n">
        <v>0.113829594547511</v>
      </c>
      <c r="AG260" s="2" t="n">
        <v>1.16887275241236</v>
      </c>
      <c r="AH260" s="3" t="b">
        <f aca="false">TRUE()</f>
        <v>1</v>
      </c>
      <c r="AI260" s="3" t="n">
        <v>-1.75891336181959</v>
      </c>
      <c r="AJ260" s="3" t="b">
        <f aca="false">TRUE()</f>
        <v>1</v>
      </c>
      <c r="AK260" s="3" t="n">
        <v>0.190112147272407</v>
      </c>
      <c r="AL260" s="3" t="b">
        <f aca="false">TRUE()</f>
        <v>1</v>
      </c>
      <c r="AM260" s="3" t="n">
        <v>0.99124096029004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5</v>
      </c>
      <c r="E261" s="2" t="n">
        <v>22</v>
      </c>
      <c r="F261" s="2" t="n">
        <v>56.3099324740202</v>
      </c>
      <c r="G261" s="2" t="n">
        <v>0.850374064837905</v>
      </c>
      <c r="H261" s="2" t="n">
        <v>0.969987158417419</v>
      </c>
      <c r="I261" s="2" t="n">
        <v>0.225897338582045</v>
      </c>
      <c r="J261" s="2" t="n">
        <v>0.485140900261755</v>
      </c>
      <c r="K261" s="2" t="n">
        <v>2.65986764161132</v>
      </c>
      <c r="L261" s="2" t="n">
        <v>0.623</v>
      </c>
      <c r="M261" s="2" t="n">
        <v>0.098</v>
      </c>
      <c r="N261" s="2" t="n">
        <v>5.931</v>
      </c>
      <c r="O261" s="2" t="s">
        <v>41</v>
      </c>
      <c r="P261" s="2" t="n">
        <v>113.3</v>
      </c>
      <c r="Q261" s="2" t="n">
        <v>31.4</v>
      </c>
      <c r="R261" s="2" t="n">
        <v>5.61</v>
      </c>
      <c r="S261" s="2" t="n">
        <v>0.704717671902779</v>
      </c>
      <c r="T261" s="2" t="n">
        <v>0.0659560070985401</v>
      </c>
      <c r="U261" s="2" t="n">
        <v>-0.10216836574005</v>
      </c>
      <c r="V261" s="2" t="n">
        <v>0.247721263798004</v>
      </c>
      <c r="W261" s="2" t="n">
        <v>0.129835640684583</v>
      </c>
      <c r="X261" s="2" t="n">
        <v>0.181600106468392</v>
      </c>
      <c r="Y261" s="2" t="n">
        <v>0.188022953134498</v>
      </c>
      <c r="Z261" s="2" t="n">
        <v>0.139780638982618</v>
      </c>
      <c r="AA261" s="2" t="n">
        <v>0.120977737099484</v>
      </c>
      <c r="AB261" s="2" t="n">
        <v>0.0818047226740689</v>
      </c>
      <c r="AC261" s="2" t="n">
        <v>0.0621022902306443</v>
      </c>
      <c r="AD261" s="2" t="n">
        <v>0.0848599453891707</v>
      </c>
      <c r="AE261" s="2" t="n">
        <v>0.0861561533296681</v>
      </c>
      <c r="AF261" s="2" t="n">
        <v>0.0546954526914562</v>
      </c>
      <c r="AG261" s="2" t="n">
        <v>-1.37347187430385</v>
      </c>
      <c r="AH261" s="3" t="b">
        <f aca="false">TRUE()</f>
        <v>1</v>
      </c>
      <c r="AI261" s="3" t="n">
        <v>-1.11860999020707</v>
      </c>
      <c r="AJ261" s="3" t="b">
        <f aca="false">TRUE()</f>
        <v>1</v>
      </c>
      <c r="AK261" s="3" t="n">
        <v>-0.460170851446089</v>
      </c>
      <c r="AL261" s="3" t="b">
        <f aca="false">TRUE()</f>
        <v>1</v>
      </c>
      <c r="AM261" s="3" t="n">
        <v>-0.93122485216429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5</v>
      </c>
      <c r="E262" s="2" t="n">
        <v>23</v>
      </c>
      <c r="F262" s="2" t="n">
        <v>18.434948822922</v>
      </c>
      <c r="G262" s="2" t="n">
        <v>0.742857142857143</v>
      </c>
      <c r="H262" s="2" t="n">
        <v>0.984689944574919</v>
      </c>
      <c r="I262" s="2" t="n">
        <v>0.119888558309151</v>
      </c>
      <c r="J262" s="2" t="n">
        <v>0.324563704695317</v>
      </c>
      <c r="K262" s="2" t="n">
        <v>3.62309923530976</v>
      </c>
      <c r="L262" s="2" t="n">
        <v>0.493</v>
      </c>
      <c r="M262" s="2" t="n">
        <v>0.128</v>
      </c>
      <c r="N262" s="2" t="n">
        <v>7.822</v>
      </c>
      <c r="O262" s="2" t="s">
        <v>41</v>
      </c>
      <c r="P262" s="2" t="n">
        <v>170.4</v>
      </c>
      <c r="Q262" s="2" t="n">
        <v>36.5</v>
      </c>
      <c r="R262" s="2" t="n">
        <v>8.437</v>
      </c>
      <c r="S262" s="2" t="n">
        <v>-1</v>
      </c>
      <c r="T262" s="2" t="n">
        <v>-0.648000963649288</v>
      </c>
      <c r="U262" s="2" t="n">
        <v>0.428327236767294</v>
      </c>
      <c r="V262" s="2" t="n">
        <v>0.159035561192555</v>
      </c>
      <c r="W262" s="2" t="n">
        <v>0.0385821741170548</v>
      </c>
      <c r="X262" s="2" t="n">
        <v>0.143905496296504</v>
      </c>
      <c r="Y262" s="2" t="n">
        <v>0.131041613024771</v>
      </c>
      <c r="Z262" s="2" t="n">
        <v>0.126241469366351</v>
      </c>
      <c r="AA262" s="2" t="n">
        <v>0.132992993248695</v>
      </c>
      <c r="AB262" s="2" t="n">
        <v>0.105886428416409</v>
      </c>
      <c r="AC262" s="2" t="n">
        <v>0.12155063265521</v>
      </c>
      <c r="AD262" s="2" t="n">
        <v>0.106957432239983</v>
      </c>
      <c r="AE262" s="2" t="n">
        <v>0.0931176540573248</v>
      </c>
      <c r="AF262" s="2" t="n">
        <v>0.0383062806947525</v>
      </c>
      <c r="AG262" s="2" t="n">
        <v>-0.734143819342004</v>
      </c>
      <c r="AH262" s="3" t="b">
        <f aca="false">TRUE()</f>
        <v>1</v>
      </c>
      <c r="AI262" s="3" t="n">
        <v>-2.78339875639961</v>
      </c>
      <c r="AJ262" s="3" t="b">
        <f aca="false">TRUE()</f>
        <v>1</v>
      </c>
      <c r="AK262" s="3" t="n">
        <v>0.840395145990904</v>
      </c>
      <c r="AL262" s="3" t="b">
        <f aca="false">TRUE()</f>
        <v>1</v>
      </c>
      <c r="AM262" s="3" t="n">
        <v>0.72948313408597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5</v>
      </c>
      <c r="E263" s="2" t="n">
        <v>24</v>
      </c>
      <c r="F263" s="2" t="n">
        <v>27.8972710309476</v>
      </c>
      <c r="G263" s="2" t="n">
        <v>0.888888888888889</v>
      </c>
      <c r="H263" s="2" t="n">
        <v>0.96968697495655</v>
      </c>
      <c r="I263" s="2" t="n">
        <v>0.226353696841807</v>
      </c>
      <c r="J263" s="2" t="n">
        <v>0.522848254301114</v>
      </c>
      <c r="K263" s="2" t="n">
        <v>2.37208095856655</v>
      </c>
      <c r="L263" s="2" t="n">
        <v>0.64</v>
      </c>
      <c r="M263" s="2" t="n">
        <v>0.091</v>
      </c>
      <c r="N263" s="2" t="n">
        <v>5.494</v>
      </c>
      <c r="O263" s="2" t="s">
        <v>41</v>
      </c>
      <c r="P263" s="2" t="n">
        <v>80.5</v>
      </c>
      <c r="Q263" s="2" t="n">
        <v>39.4</v>
      </c>
      <c r="R263" s="2" t="n">
        <v>3.985</v>
      </c>
      <c r="S263" s="2" t="n">
        <v>-1</v>
      </c>
      <c r="T263" s="2" t="n">
        <v>0.710212207615834</v>
      </c>
      <c r="U263" s="2" t="n">
        <v>0.0280034001098977</v>
      </c>
      <c r="V263" s="2" t="n">
        <v>0.522320493961514</v>
      </c>
      <c r="W263" s="2" t="n">
        <v>0.266773507682872</v>
      </c>
      <c r="X263" s="2" t="n">
        <v>0.13765461724804</v>
      </c>
      <c r="Y263" s="2" t="n">
        <v>0.238378293385801</v>
      </c>
      <c r="Z263" s="2" t="n">
        <v>0.26877437446651</v>
      </c>
      <c r="AA263" s="2" t="n">
        <v>0.184565130723613</v>
      </c>
      <c r="AB263" s="2" t="n">
        <v>0.0496880681659395</v>
      </c>
      <c r="AC263" s="2" t="n">
        <v>0.0263431301894454</v>
      </c>
      <c r="AD263" s="2" t="n">
        <v>0.0403470595671196</v>
      </c>
      <c r="AE263" s="2" t="n">
        <v>0.0264049451646332</v>
      </c>
      <c r="AF263" s="2" t="n">
        <v>0.0278443810888985</v>
      </c>
      <c r="AG263" s="2" t="n">
        <v>-1.56448523133928</v>
      </c>
      <c r="AH263" s="3" t="b">
        <f aca="false">TRUE()</f>
        <v>1</v>
      </c>
      <c r="AI263" s="3" t="n">
        <v>-0.900906843858812</v>
      </c>
      <c r="AJ263" s="3" t="b">
        <f aca="false">TRUE()</f>
        <v>1</v>
      </c>
      <c r="AK263" s="3" t="n">
        <v>-0.763636250848054</v>
      </c>
      <c r="AL263" s="3" t="b">
        <f aca="false">TRUE()</f>
        <v>1</v>
      </c>
      <c r="AM263" s="3" t="n">
        <v>-1.8851867076635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5</v>
      </c>
      <c r="E264" s="2" t="n">
        <v>25</v>
      </c>
      <c r="F264" s="2" t="n">
        <v>35.5376777919744</v>
      </c>
      <c r="G264" s="2" t="n">
        <v>0.567288801571709</v>
      </c>
      <c r="H264" s="2" t="n">
        <v>0.993611605994477</v>
      </c>
      <c r="I264" s="2" t="n">
        <v>0.0586173339512561</v>
      </c>
      <c r="J264" s="2" t="n">
        <v>0.172573639965292</v>
      </c>
      <c r="K264" s="2" t="n">
        <v>8.58986866311866</v>
      </c>
      <c r="L264" s="2" t="n">
        <v>0.627</v>
      </c>
      <c r="M264" s="2" t="n">
        <v>0.122</v>
      </c>
      <c r="N264" s="2" t="n">
        <v>17.975</v>
      </c>
      <c r="O264" s="2" t="s">
        <v>41</v>
      </c>
      <c r="P264" s="2" t="n">
        <v>241.9</v>
      </c>
      <c r="Q264" s="2" t="n">
        <v>79.7</v>
      </c>
      <c r="R264" s="2" t="n">
        <v>11.977</v>
      </c>
      <c r="S264" s="2" t="n">
        <v>0.680935742192728</v>
      </c>
      <c r="T264" s="2" t="n">
        <v>-0.6316122430548</v>
      </c>
      <c r="U264" s="2" t="n">
        <v>1.47685419198973</v>
      </c>
      <c r="V264" s="2" t="n">
        <v>0.199794744854859</v>
      </c>
      <c r="W264" s="2" t="n">
        <v>0.0256905016403609</v>
      </c>
      <c r="X264" s="2" t="n">
        <v>0.125134387069748</v>
      </c>
      <c r="Y264" s="2" t="n">
        <v>0.133646335266447</v>
      </c>
      <c r="Z264" s="2" t="n">
        <v>0.125261403720917</v>
      </c>
      <c r="AA264" s="2" t="n">
        <v>0.158257210066677</v>
      </c>
      <c r="AB264" s="2" t="n">
        <v>0.136388429557921</v>
      </c>
      <c r="AC264" s="2" t="n">
        <v>0.143442680236289</v>
      </c>
      <c r="AD264" s="2" t="n">
        <v>0.119131376927251</v>
      </c>
      <c r="AE264" s="2" t="n">
        <v>0.0478226269745456</v>
      </c>
      <c r="AF264" s="2" t="n">
        <v>0.0109155501802035</v>
      </c>
      <c r="AG264" s="2" t="n">
        <v>2.5624621666937</v>
      </c>
      <c r="AH264" s="3" t="b">
        <f aca="false">FALSE()</f>
        <v>0</v>
      </c>
      <c r="AI264" s="3" t="n">
        <v>-1.06738572047807</v>
      </c>
      <c r="AJ264" s="3" t="b">
        <f aca="false">TRUE()</f>
        <v>1</v>
      </c>
      <c r="AK264" s="3" t="n">
        <v>0.580281946503505</v>
      </c>
      <c r="AL264" s="3" t="b">
        <f aca="false">TRUE()</f>
        <v>1</v>
      </c>
      <c r="AM264" s="3" t="n">
        <v>2.80900364226276</v>
      </c>
      <c r="AN264" s="3" t="b">
        <f aca="false">FALSE()</f>
        <v>0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5</v>
      </c>
      <c r="E265" s="2" t="n">
        <v>26</v>
      </c>
      <c r="F265" s="2" t="n">
        <v>26.565051177078</v>
      </c>
      <c r="G265" s="2" t="n">
        <v>0.819767441860465</v>
      </c>
      <c r="H265" s="2" t="n">
        <v>0.972743151597939</v>
      </c>
      <c r="I265" s="2" t="n">
        <v>0.254431371609493</v>
      </c>
      <c r="J265" s="2" t="n">
        <v>0.442856559835974</v>
      </c>
      <c r="K265" s="2" t="n">
        <v>3.93967719749782</v>
      </c>
      <c r="L265" s="2" t="n">
        <v>0.77</v>
      </c>
      <c r="M265" s="2" t="n">
        <v>0.17</v>
      </c>
      <c r="N265" s="2" t="n">
        <v>8.775</v>
      </c>
      <c r="O265" s="2" t="s">
        <v>41</v>
      </c>
      <c r="P265" s="2" t="n">
        <v>83.6</v>
      </c>
      <c r="Q265" s="2" t="n">
        <v>57.1</v>
      </c>
      <c r="R265" s="2" t="n">
        <v>4.138</v>
      </c>
      <c r="S265" s="2" t="n">
        <v>0.681246652353163</v>
      </c>
      <c r="T265" s="2" t="n">
        <v>1.83232423671899</v>
      </c>
      <c r="U265" s="2" t="n">
        <v>3.36012607589628</v>
      </c>
      <c r="V265" s="2" t="n">
        <v>0.554173210113671</v>
      </c>
      <c r="W265" s="2" t="n">
        <v>0.381028077397669</v>
      </c>
      <c r="X265" s="2" t="n">
        <v>0.0297032841234168</v>
      </c>
      <c r="Y265" s="2" t="n">
        <v>0.122417194370241</v>
      </c>
      <c r="Z265" s="2" t="n">
        <v>0.386029305595271</v>
      </c>
      <c r="AA265" s="2" t="n">
        <v>0.166111728391332</v>
      </c>
      <c r="AB265" s="2" t="n">
        <v>0.0814035097938017</v>
      </c>
      <c r="AC265" s="2" t="n">
        <v>0.0847262697421533</v>
      </c>
      <c r="AD265" s="2" t="n">
        <v>0.0797726230595327</v>
      </c>
      <c r="AE265" s="2" t="n">
        <v>0.0306515983399524</v>
      </c>
      <c r="AF265" s="2" t="n">
        <v>0.0191844865842987</v>
      </c>
      <c r="AG265" s="2" t="n">
        <v>-0.52402075638022</v>
      </c>
      <c r="AH265" s="3" t="b">
        <f aca="false">TRUE()</f>
        <v>1</v>
      </c>
      <c r="AI265" s="3" t="n">
        <v>0.763881922333733</v>
      </c>
      <c r="AJ265" s="3" t="b">
        <f aca="false">TRUE()</f>
        <v>1</v>
      </c>
      <c r="AK265" s="3" t="n">
        <v>2.66118754240269</v>
      </c>
      <c r="AL265" s="3" t="b">
        <f aca="false">FALSE()</f>
        <v>0</v>
      </c>
      <c r="AM265" s="3" t="n">
        <v>-1.79502567863773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5</v>
      </c>
      <c r="E266" s="2" t="n">
        <v>27</v>
      </c>
      <c r="F266" s="2" t="n">
        <v>39.8055710922652</v>
      </c>
      <c r="G266" s="2" t="n">
        <v>0.870292887029289</v>
      </c>
      <c r="H266" s="2" t="n">
        <v>0.95825677920714</v>
      </c>
      <c r="I266" s="2" t="n">
        <v>0.250315524862868</v>
      </c>
      <c r="J266" s="2" t="n">
        <v>0.548809396650387</v>
      </c>
      <c r="K266" s="2" t="n">
        <v>1.86552984220757</v>
      </c>
      <c r="L266" s="2" t="n">
        <v>0.564</v>
      </c>
      <c r="M266" s="2" t="n">
        <v>0.086</v>
      </c>
      <c r="N266" s="2" t="n">
        <v>4.32</v>
      </c>
      <c r="O266" s="2" t="s">
        <v>41</v>
      </c>
      <c r="P266" s="2" t="n">
        <v>167.4</v>
      </c>
      <c r="Q266" s="2" t="n">
        <v>24.7</v>
      </c>
      <c r="R266" s="2" t="n">
        <v>8.286</v>
      </c>
      <c r="S266" s="2" t="n">
        <v>-1</v>
      </c>
      <c r="T266" s="2" t="n">
        <v>0.00898661803162532</v>
      </c>
      <c r="U266" s="2" t="n">
        <v>-0.148157487390008</v>
      </c>
      <c r="V266" s="2" t="n">
        <v>0.125009640960035</v>
      </c>
      <c r="W266" s="2" t="n">
        <v>0.0649692208012945</v>
      </c>
      <c r="X266" s="2" t="n">
        <v>0.165314718844642</v>
      </c>
      <c r="Y266" s="2" t="n">
        <v>0.183685231820294</v>
      </c>
      <c r="Z266" s="2" t="n">
        <v>0.133801480793521</v>
      </c>
      <c r="AA266" s="2" t="n">
        <v>0.129106699964031</v>
      </c>
      <c r="AB266" s="2" t="n">
        <v>0.0956222922850034</v>
      </c>
      <c r="AC266" s="2" t="n">
        <v>0.091721481742854</v>
      </c>
      <c r="AD266" s="2" t="n">
        <v>0.112927690829144</v>
      </c>
      <c r="AE266" s="2" t="n">
        <v>0.050583669716243</v>
      </c>
      <c r="AF266" s="2" t="n">
        <v>0.0372367340042673</v>
      </c>
      <c r="AG266" s="2" t="n">
        <v>-1.90069963925448</v>
      </c>
      <c r="AH266" s="3" t="b">
        <f aca="false">TRUE()</f>
        <v>1</v>
      </c>
      <c r="AI266" s="3" t="n">
        <v>-1.87416796870984</v>
      </c>
      <c r="AJ266" s="3" t="b">
        <f aca="false">TRUE()</f>
        <v>1</v>
      </c>
      <c r="AK266" s="3" t="n">
        <v>-0.980397250420887</v>
      </c>
      <c r="AL266" s="3" t="b">
        <f aca="false">TRUE()</f>
        <v>1</v>
      </c>
      <c r="AM266" s="3" t="n">
        <v>0.64223052535128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5</v>
      </c>
      <c r="E267" s="2" t="n">
        <v>28</v>
      </c>
      <c r="F267" s="2" t="n">
        <v>15.2551187030578</v>
      </c>
      <c r="G267" s="2" t="n">
        <v>0.903361344537815</v>
      </c>
      <c r="H267" s="2" t="n">
        <v>0.983624726512513</v>
      </c>
      <c r="I267" s="2" t="n">
        <v>0.18588490410914</v>
      </c>
      <c r="J267" s="2" t="n">
        <v>0.397184215286747</v>
      </c>
      <c r="K267" s="2" t="n">
        <v>4.08465021741504</v>
      </c>
      <c r="L267" s="2" t="n">
        <v>0.719</v>
      </c>
      <c r="M267" s="2" t="n">
        <v>0.112</v>
      </c>
      <c r="N267" s="2" t="n">
        <v>8.826</v>
      </c>
      <c r="O267" s="2" t="s">
        <v>41</v>
      </c>
      <c r="P267" s="2" t="n">
        <v>128.7</v>
      </c>
      <c r="Q267" s="2" t="n">
        <v>37.9</v>
      </c>
      <c r="R267" s="2" t="n">
        <v>6.373</v>
      </c>
      <c r="S267" s="2" t="n">
        <v>0.795807708081618</v>
      </c>
      <c r="T267" s="2" t="n">
        <v>-0.409144287204935</v>
      </c>
      <c r="U267" s="2" t="n">
        <v>0.370671871687522</v>
      </c>
      <c r="V267" s="2" t="n">
        <v>0.0744762730222397</v>
      </c>
      <c r="W267" s="2" t="n">
        <v>0.0255639890151912</v>
      </c>
      <c r="X267" s="2" t="n">
        <v>0.163622344940836</v>
      </c>
      <c r="Y267" s="2" t="n">
        <v>0.11200224896419</v>
      </c>
      <c r="Z267" s="2" t="n">
        <v>0.105197984495721</v>
      </c>
      <c r="AA267" s="2" t="n">
        <v>0.120719827908067</v>
      </c>
      <c r="AB267" s="2" t="n">
        <v>0.129202740871116</v>
      </c>
      <c r="AC267" s="2" t="n">
        <v>0.116755697675562</v>
      </c>
      <c r="AD267" s="2" t="n">
        <v>0.117837649165023</v>
      </c>
      <c r="AE267" s="2" t="n">
        <v>0.108824529820778</v>
      </c>
      <c r="AF267" s="2" t="n">
        <v>0.0258369761587075</v>
      </c>
      <c r="AG267" s="2" t="n">
        <v>-0.427797460288212</v>
      </c>
      <c r="AH267" s="3" t="b">
        <f aca="false">TRUE()</f>
        <v>1</v>
      </c>
      <c r="AI267" s="3" t="n">
        <v>0.110772483288965</v>
      </c>
      <c r="AJ267" s="3" t="b">
        <f aca="false">TRUE()</f>
        <v>1</v>
      </c>
      <c r="AK267" s="3" t="n">
        <v>0.146759947357841</v>
      </c>
      <c r="AL267" s="3" t="b">
        <f aca="false">TRUE()</f>
        <v>1</v>
      </c>
      <c r="AM267" s="3" t="n">
        <v>-0.4833281273262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7</v>
      </c>
      <c r="E268" s="2" t="n">
        <v>1</v>
      </c>
      <c r="F268" s="2" t="n">
        <v>43.1523897340054</v>
      </c>
      <c r="G268" s="2" t="n">
        <v>0.526593406593407</v>
      </c>
      <c r="H268" s="2" t="n">
        <v>0.953586613468642</v>
      </c>
      <c r="I268" s="2" t="n">
        <v>0.113425117087502</v>
      </c>
      <c r="J268" s="2" t="n">
        <v>0.2549962708213</v>
      </c>
      <c r="K268" s="2" t="n">
        <v>7.02917512890393</v>
      </c>
      <c r="L268" s="2" t="n">
        <v>0.793</v>
      </c>
      <c r="M268" s="2" t="n">
        <v>0.116</v>
      </c>
      <c r="N268" s="2" t="n">
        <v>15.048</v>
      </c>
      <c r="O268" s="2" t="s">
        <v>41</v>
      </c>
      <c r="P268" s="2" t="n">
        <v>99.1</v>
      </c>
      <c r="Q268" s="2" t="n">
        <v>29.5</v>
      </c>
      <c r="R268" s="2" t="n">
        <v>4.907</v>
      </c>
      <c r="S268" s="2" t="n">
        <v>0.632043400372516</v>
      </c>
      <c r="T268" s="2" t="n">
        <v>-0.393641431148156</v>
      </c>
      <c r="U268" s="2" t="n">
        <v>-0.0805605758240624</v>
      </c>
      <c r="V268" s="2" t="n">
        <v>0.0970721492050408</v>
      </c>
      <c r="W268" s="2" t="n">
        <v>0.0501697740222796</v>
      </c>
      <c r="X268" s="2" t="n">
        <v>0.054690668995568</v>
      </c>
      <c r="Y268" s="2" t="n">
        <v>0.126727406707218</v>
      </c>
      <c r="Z268" s="2" t="n">
        <v>0.149560411783552</v>
      </c>
      <c r="AA268" s="2" t="n">
        <v>0.141316295031491</v>
      </c>
      <c r="AB268" s="2" t="n">
        <v>0.128107042005128</v>
      </c>
      <c r="AC268" s="2" t="n">
        <v>0.125547275892691</v>
      </c>
      <c r="AD268" s="2" t="n">
        <v>0.107663463152622</v>
      </c>
      <c r="AE268" s="2" t="n">
        <v>0.102899321138452</v>
      </c>
      <c r="AF268" s="2" t="n">
        <v>0.0634881152932775</v>
      </c>
      <c r="AG268" s="2" t="n">
        <v>1.52657924077153</v>
      </c>
      <c r="AH268" s="3" t="b">
        <f aca="false">TRUE()</f>
        <v>1</v>
      </c>
      <c r="AI268" s="3" t="n">
        <v>1.05842147327549</v>
      </c>
      <c r="AJ268" s="3" t="b">
        <f aca="false">TRUE()</f>
        <v>1</v>
      </c>
      <c r="AK268" s="3" t="n">
        <v>0.320168747016107</v>
      </c>
      <c r="AL268" s="3" t="b">
        <f aca="false">TRUE()</f>
        <v>1</v>
      </c>
      <c r="AM268" s="3" t="n">
        <v>-1.344220533508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7</v>
      </c>
      <c r="E269" s="2" t="n">
        <v>2</v>
      </c>
      <c r="F269" s="2" t="n">
        <v>37.8749836510982</v>
      </c>
      <c r="G269" s="2" t="n">
        <v>0.719798657718121</v>
      </c>
      <c r="H269" s="2" t="n">
        <v>0.991917297295803</v>
      </c>
      <c r="I269" s="2" t="n">
        <v>0.105366466954357</v>
      </c>
      <c r="J269" s="2" t="n">
        <v>0.251192622109357</v>
      </c>
      <c r="K269" s="2" t="n">
        <v>6.10502542083244</v>
      </c>
      <c r="L269" s="2" t="n">
        <v>0.614</v>
      </c>
      <c r="M269" s="2" t="n">
        <v>0.082</v>
      </c>
      <c r="N269" s="2" t="n">
        <v>12.88</v>
      </c>
      <c r="O269" s="2" t="s">
        <v>41</v>
      </c>
      <c r="P269" s="2" t="n">
        <v>106</v>
      </c>
      <c r="Q269" s="2" t="n">
        <v>27.3</v>
      </c>
      <c r="R269" s="2" t="n">
        <v>5.246</v>
      </c>
      <c r="S269" s="2" t="n">
        <v>-1</v>
      </c>
      <c r="T269" s="2" t="n">
        <v>0.0303847903812185</v>
      </c>
      <c r="U269" s="2" t="n">
        <v>-0.00805262252798222</v>
      </c>
      <c r="V269" s="2" t="n">
        <v>0.157934317241007</v>
      </c>
      <c r="W269" s="2" t="n">
        <v>0.00370282515945097</v>
      </c>
      <c r="X269" s="2" t="n">
        <v>0.174522737651751</v>
      </c>
      <c r="Y269" s="2" t="n">
        <v>0.153851590256653</v>
      </c>
      <c r="Z269" s="2" t="n">
        <v>0.114043868762932</v>
      </c>
      <c r="AA269" s="2" t="n">
        <v>0.115474508558037</v>
      </c>
      <c r="AB269" s="2" t="n">
        <v>0.125105417475303</v>
      </c>
      <c r="AC269" s="2" t="n">
        <v>0.131653139262247</v>
      </c>
      <c r="AD269" s="2" t="n">
        <v>0.0696466313961157</v>
      </c>
      <c r="AE269" s="2" t="n">
        <v>0.0707352497478432</v>
      </c>
      <c r="AF269" s="2" t="n">
        <v>0.0449668568891179</v>
      </c>
      <c r="AG269" s="2" t="n">
        <v>0.913191101075733</v>
      </c>
      <c r="AH269" s="3" t="b">
        <f aca="false">TRUE()</f>
        <v>1</v>
      </c>
      <c r="AI269" s="3" t="n">
        <v>-1.23386459709732</v>
      </c>
      <c r="AJ269" s="3" t="b">
        <f aca="false">TRUE()</f>
        <v>1</v>
      </c>
      <c r="AK269" s="3" t="n">
        <v>-1.15380605007915</v>
      </c>
      <c r="AL269" s="3" t="b">
        <f aca="false">TRUE()</f>
        <v>1</v>
      </c>
      <c r="AM269" s="3" t="n">
        <v>-1.1435395334187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7</v>
      </c>
      <c r="E270" s="2" t="n">
        <v>4</v>
      </c>
      <c r="F270" s="2" t="n">
        <v>15.2551187030578</v>
      </c>
      <c r="G270" s="2" t="n">
        <v>0.822916666666667</v>
      </c>
      <c r="H270" s="2" t="n">
        <v>0.978005081779788</v>
      </c>
      <c r="I270" s="2" t="n">
        <v>0.27709620946027</v>
      </c>
      <c r="J270" s="2" t="n">
        <v>0.437287457470368</v>
      </c>
      <c r="K270" s="2" t="n">
        <v>3.23854988561668</v>
      </c>
      <c r="L270" s="2" t="n">
        <v>0.648</v>
      </c>
      <c r="M270" s="2" t="n">
        <v>0.1</v>
      </c>
      <c r="N270" s="2" t="n">
        <v>7.327</v>
      </c>
      <c r="O270" s="2" t="s">
        <v>41</v>
      </c>
      <c r="P270" s="2" t="n">
        <v>89.6</v>
      </c>
      <c r="Q270" s="2" t="n">
        <v>25</v>
      </c>
      <c r="R270" s="2" t="n">
        <v>4.436</v>
      </c>
      <c r="S270" s="2" t="n">
        <v>-1</v>
      </c>
      <c r="T270" s="2" t="n">
        <v>-0.532237294381558</v>
      </c>
      <c r="U270" s="2" t="n">
        <v>0.503461087165155</v>
      </c>
      <c r="V270" s="2" t="n">
        <v>0.0529936114254295</v>
      </c>
      <c r="W270" s="2" t="n">
        <v>0.01867166284169</v>
      </c>
      <c r="X270" s="2" t="n">
        <v>0.0871386822944932</v>
      </c>
      <c r="Y270" s="2" t="n">
        <v>0.135916447363957</v>
      </c>
      <c r="Z270" s="2" t="n">
        <v>0.123149022026809</v>
      </c>
      <c r="AA270" s="2" t="n">
        <v>0.128484369277963</v>
      </c>
      <c r="AB270" s="2" t="n">
        <v>0.0972249438141095</v>
      </c>
      <c r="AC270" s="2" t="n">
        <v>0.129965947359661</v>
      </c>
      <c r="AD270" s="2" t="n">
        <v>0.111621167827789</v>
      </c>
      <c r="AE270" s="2" t="n">
        <v>0.121558078722263</v>
      </c>
      <c r="AF270" s="2" t="n">
        <v>0.0649413413129551</v>
      </c>
      <c r="AG270" s="2" t="n">
        <v>-0.989381697111495</v>
      </c>
      <c r="AH270" s="3" t="b">
        <f aca="false">TRUE()</f>
        <v>1</v>
      </c>
      <c r="AI270" s="3" t="n">
        <v>-0.798458304400809</v>
      </c>
      <c r="AJ270" s="3" t="b">
        <f aca="false">TRUE()</f>
        <v>1</v>
      </c>
      <c r="AK270" s="3" t="n">
        <v>-0.373466451616956</v>
      </c>
      <c r="AL270" s="3" t="b">
        <f aca="false">TRUE()</f>
        <v>1</v>
      </c>
      <c r="AM270" s="3" t="n">
        <v>-1.6205204611683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7</v>
      </c>
      <c r="E271" s="2" t="n">
        <v>5</v>
      </c>
      <c r="F271" s="2" t="n">
        <v>24.2277453179541</v>
      </c>
      <c r="G271" s="2" t="n">
        <v>0.905405405405405</v>
      </c>
      <c r="H271" s="2" t="n">
        <v>0.977541502810146</v>
      </c>
      <c r="I271" s="2" t="n">
        <v>0.222153774732437</v>
      </c>
      <c r="J271" s="2" t="n">
        <v>0.440547498517611</v>
      </c>
      <c r="K271" s="2" t="n">
        <v>4.25030488689581</v>
      </c>
      <c r="L271" s="2" t="n">
        <v>0.858</v>
      </c>
      <c r="M271" s="2" t="n">
        <v>0.126</v>
      </c>
      <c r="N271" s="2" t="n">
        <v>9.422</v>
      </c>
      <c r="O271" s="2" t="s">
        <v>41</v>
      </c>
      <c r="P271" s="2" t="n">
        <v>86.8</v>
      </c>
      <c r="Q271" s="2" t="n">
        <v>21</v>
      </c>
      <c r="R271" s="2" t="n">
        <v>4.298</v>
      </c>
      <c r="S271" s="2" t="n">
        <v>0.00139504343229433</v>
      </c>
      <c r="T271" s="2" t="n">
        <v>-0.00695044949186806</v>
      </c>
      <c r="U271" s="2" t="n">
        <v>-0.0580277585268565</v>
      </c>
      <c r="V271" s="2" t="n">
        <v>0.0679432084394281</v>
      </c>
      <c r="W271" s="2" t="n">
        <v>0.0679432084394281</v>
      </c>
      <c r="X271" s="2" t="n">
        <v>0.0664788788199804</v>
      </c>
      <c r="Y271" s="2" t="n">
        <v>0.128405764228023</v>
      </c>
      <c r="Z271" s="2" t="n">
        <v>0.127342763617877</v>
      </c>
      <c r="AA271" s="2" t="n">
        <v>0.136600033704577</v>
      </c>
      <c r="AB271" s="2" t="n">
        <v>0.0935673088647448</v>
      </c>
      <c r="AC271" s="2" t="n">
        <v>0.0844370184042252</v>
      </c>
      <c r="AD271" s="2" t="n">
        <v>0.100350579729827</v>
      </c>
      <c r="AE271" s="2" t="n">
        <v>0.0933643412308161</v>
      </c>
      <c r="AF271" s="2" t="n">
        <v>0.16945331139993</v>
      </c>
      <c r="AG271" s="2" t="n">
        <v>-0.317847082489826</v>
      </c>
      <c r="AH271" s="3" t="b">
        <f aca="false">TRUE()</f>
        <v>1</v>
      </c>
      <c r="AI271" s="3" t="n">
        <v>1.89081585637176</v>
      </c>
      <c r="AJ271" s="3" t="b">
        <f aca="false">TRUE()</f>
        <v>1</v>
      </c>
      <c r="AK271" s="3" t="n">
        <v>0.753690746161771</v>
      </c>
      <c r="AL271" s="3" t="b">
        <f aca="false">TRUE()</f>
        <v>1</v>
      </c>
      <c r="AM271" s="3" t="n">
        <v>-1.7019562293207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8</v>
      </c>
      <c r="E272" s="2" t="n">
        <v>0</v>
      </c>
      <c r="F272" s="2" t="n">
        <v>18.434948822922</v>
      </c>
      <c r="G272" s="2" t="n">
        <v>0.878003696857671</v>
      </c>
      <c r="H272" s="2" t="n">
        <v>0.991755024294323</v>
      </c>
      <c r="I272" s="2" t="n">
        <v>0.152378126417033</v>
      </c>
      <c r="J272" s="2" t="n">
        <v>0.311825500191863</v>
      </c>
      <c r="K272" s="2" t="n">
        <v>5.75597484354976</v>
      </c>
      <c r="L272" s="2" t="n">
        <v>0.762</v>
      </c>
      <c r="M272" s="2" t="n">
        <v>0.108</v>
      </c>
      <c r="N272" s="2" t="n">
        <v>12.259</v>
      </c>
      <c r="O272" s="2" t="s">
        <v>41</v>
      </c>
      <c r="P272" s="2" t="n">
        <v>93.4</v>
      </c>
      <c r="Q272" s="2" t="n">
        <v>26.2</v>
      </c>
      <c r="R272" s="2" t="n">
        <v>4.623</v>
      </c>
      <c r="S272" s="2" t="n">
        <v>0.647824690014189</v>
      </c>
      <c r="T272" s="2" t="n">
        <v>-0.0273049973021939</v>
      </c>
      <c r="U272" s="2" t="n">
        <v>0.494525545562298</v>
      </c>
      <c r="V272" s="2" t="n">
        <v>0.117476675539951</v>
      </c>
      <c r="W272" s="2" t="n">
        <v>0.0698927470549763</v>
      </c>
      <c r="X272" s="2" t="n">
        <v>0.0854536339713081</v>
      </c>
      <c r="Y272" s="2" t="n">
        <v>0.121049631417928</v>
      </c>
      <c r="Z272" s="2" t="n">
        <v>0.119459530321418</v>
      </c>
      <c r="AA272" s="2" t="n">
        <v>0.162550532921815</v>
      </c>
      <c r="AB272" s="2" t="n">
        <v>0.144931564909693</v>
      </c>
      <c r="AC272" s="2" t="n">
        <v>0.111978214944441</v>
      </c>
      <c r="AD272" s="2" t="n">
        <v>0.124953247129968</v>
      </c>
      <c r="AE272" s="2" t="n">
        <v>0.108842071413525</v>
      </c>
      <c r="AF272" s="2" t="n">
        <v>0.0207815729699045</v>
      </c>
      <c r="AG272" s="2" t="n">
        <v>0.681514910098024</v>
      </c>
      <c r="AH272" s="3" t="b">
        <f aca="false">TRUE()</f>
        <v>1</v>
      </c>
      <c r="AI272" s="3" t="n">
        <v>0.66143338287573</v>
      </c>
      <c r="AJ272" s="3" t="b">
        <f aca="false">TRUE()</f>
        <v>1</v>
      </c>
      <c r="AK272" s="3" t="n">
        <v>-0.0266488523004249</v>
      </c>
      <c r="AL272" s="3" t="b">
        <f aca="false">TRUE()</f>
        <v>1</v>
      </c>
      <c r="AM272" s="3" t="n">
        <v>-1.5100004901044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</v>
      </c>
      <c r="E273" s="2" t="n">
        <v>1</v>
      </c>
      <c r="F273" s="2" t="n">
        <v>63.434948822922</v>
      </c>
      <c r="G273" s="2" t="n">
        <v>0.710703953712633</v>
      </c>
      <c r="H273" s="2" t="n">
        <v>0.982274740788718</v>
      </c>
      <c r="I273" s="2" t="n">
        <v>0.111050596978676</v>
      </c>
      <c r="J273" s="2" t="n">
        <v>0.301737425193103</v>
      </c>
      <c r="K273" s="2" t="n">
        <v>5.09164327506674</v>
      </c>
      <c r="L273" s="2" t="n">
        <v>0.67</v>
      </c>
      <c r="M273" s="2" t="n">
        <v>0.102</v>
      </c>
      <c r="N273" s="2" t="n">
        <v>10.933</v>
      </c>
      <c r="O273" s="2" t="s">
        <v>41</v>
      </c>
      <c r="P273" s="2" t="n">
        <v>145.8</v>
      </c>
      <c r="Q273" s="2" t="n">
        <v>31.5</v>
      </c>
      <c r="R273" s="2" t="n">
        <v>7.256</v>
      </c>
      <c r="S273" s="2" t="n">
        <v>-1</v>
      </c>
      <c r="T273" s="2" t="n">
        <v>-0.258896933682364</v>
      </c>
      <c r="U273" s="2" t="n">
        <v>0.95283698446053</v>
      </c>
      <c r="V273" s="2" t="n">
        <v>0.160837278338623</v>
      </c>
      <c r="W273" s="2" t="n">
        <v>0.0902962456749356</v>
      </c>
      <c r="X273" s="2" t="n">
        <v>0.0716361616710286</v>
      </c>
      <c r="Y273" s="2" t="n">
        <v>0.135979331287616</v>
      </c>
      <c r="Z273" s="2" t="n">
        <v>0.135588351359309</v>
      </c>
      <c r="AA273" s="2" t="n">
        <v>0.162425012543158</v>
      </c>
      <c r="AB273" s="2" t="n">
        <v>0.124678963795701</v>
      </c>
      <c r="AC273" s="2" t="n">
        <v>0.113847316026353</v>
      </c>
      <c r="AD273" s="2" t="n">
        <v>0.116601401297547</v>
      </c>
      <c r="AE273" s="2" t="n">
        <v>0.105799073366871</v>
      </c>
      <c r="AF273" s="2" t="n">
        <v>0.0334443886524172</v>
      </c>
      <c r="AG273" s="2" t="n">
        <v>0.240576497875468</v>
      </c>
      <c r="AH273" s="3" t="b">
        <f aca="false">TRUE()</f>
        <v>1</v>
      </c>
      <c r="AI273" s="3" t="n">
        <v>-0.516724820891301</v>
      </c>
      <c r="AJ273" s="3" t="b">
        <f aca="false">TRUE()</f>
        <v>1</v>
      </c>
      <c r="AK273" s="3" t="n">
        <v>-0.286762051787824</v>
      </c>
      <c r="AL273" s="3" t="b">
        <f aca="false">TRUE()</f>
        <v>1</v>
      </c>
      <c r="AM273" s="3" t="n">
        <v>0.014011742461512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</v>
      </c>
      <c r="E274" s="2" t="n">
        <v>2</v>
      </c>
      <c r="F274" s="2" t="n">
        <v>63.434948822922</v>
      </c>
      <c r="G274" s="2" t="n">
        <v>0.719339622641509</v>
      </c>
      <c r="H274" s="2" t="n">
        <v>0.974298045781589</v>
      </c>
      <c r="I274" s="2" t="n">
        <v>0.149303368375327</v>
      </c>
      <c r="J274" s="2" t="n">
        <v>0.332736627697094</v>
      </c>
      <c r="K274" s="2" t="n">
        <v>4.32302523941052</v>
      </c>
      <c r="L274" s="2" t="n">
        <v>0.65</v>
      </c>
      <c r="M274" s="2" t="n">
        <v>0.084</v>
      </c>
      <c r="N274" s="2" t="n">
        <v>9.445</v>
      </c>
      <c r="O274" s="2" t="s">
        <v>41</v>
      </c>
      <c r="P274" s="2" t="n">
        <v>133.2</v>
      </c>
      <c r="Q274" s="2" t="n">
        <v>40.8</v>
      </c>
      <c r="R274" s="2" t="n">
        <v>6.627</v>
      </c>
      <c r="S274" s="2" t="n">
        <v>0.654151767392543</v>
      </c>
      <c r="T274" s="2" t="n">
        <v>-0.409378695205326</v>
      </c>
      <c r="U274" s="2" t="n">
        <v>-0.487066087660441</v>
      </c>
      <c r="V274" s="2" t="n">
        <v>0.149703254897082</v>
      </c>
      <c r="W274" s="2" t="n">
        <v>0.0945985325894723</v>
      </c>
      <c r="X274" s="2" t="n">
        <v>0.0872958619022366</v>
      </c>
      <c r="Y274" s="2" t="n">
        <v>0.131018163256294</v>
      </c>
      <c r="Z274" s="2" t="n">
        <v>0.119115332830685</v>
      </c>
      <c r="AA274" s="2" t="n">
        <v>0.174405437635207</v>
      </c>
      <c r="AB274" s="2" t="n">
        <v>0.125990398995895</v>
      </c>
      <c r="AC274" s="2" t="n">
        <v>0.105933936755998</v>
      </c>
      <c r="AD274" s="2" t="n">
        <v>0.108787121215065</v>
      </c>
      <c r="AE274" s="2" t="n">
        <v>0.108191233015324</v>
      </c>
      <c r="AF274" s="2" t="n">
        <v>0.0392625143932958</v>
      </c>
      <c r="AG274" s="2" t="n">
        <v>-0.26958022555373</v>
      </c>
      <c r="AH274" s="3" t="b">
        <f aca="false">TRUE()</f>
        <v>1</v>
      </c>
      <c r="AI274" s="3" t="n">
        <v>-0.772846169536308</v>
      </c>
      <c r="AJ274" s="3" t="b">
        <f aca="false">TRUE()</f>
        <v>1</v>
      </c>
      <c r="AK274" s="3" t="n">
        <v>-1.06710165025002</v>
      </c>
      <c r="AL274" s="3" t="b">
        <f aca="false">TRUE()</f>
        <v>1</v>
      </c>
      <c r="AM274" s="3" t="n">
        <v>-0.35244921422418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1</v>
      </c>
      <c r="F275" s="2" t="n">
        <v>18.434948822922</v>
      </c>
      <c r="G275" s="2" t="n">
        <v>0.899135446685879</v>
      </c>
      <c r="H275" s="2" t="n">
        <v>0.979225572565279</v>
      </c>
      <c r="I275" s="2" t="n">
        <v>0.261177342509777</v>
      </c>
      <c r="J275" s="2" t="n">
        <v>0.43719823245764</v>
      </c>
      <c r="K275" s="2" t="n">
        <v>3.77200320691212</v>
      </c>
      <c r="L275" s="2" t="n">
        <v>0.772</v>
      </c>
      <c r="M275" s="2" t="n">
        <v>0.108</v>
      </c>
      <c r="N275" s="2" t="n">
        <v>8.366</v>
      </c>
      <c r="O275" s="2" t="s">
        <v>41</v>
      </c>
      <c r="P275" s="2" t="n">
        <v>115.7</v>
      </c>
      <c r="Q275" s="2" t="n">
        <v>25.5</v>
      </c>
      <c r="R275" s="2" t="n">
        <v>5.757</v>
      </c>
      <c r="S275" s="2" t="n">
        <v>0.546676199019231</v>
      </c>
      <c r="T275" s="2" t="n">
        <v>-0.24558652769672</v>
      </c>
      <c r="U275" s="2" t="n">
        <v>0.0459598309839127</v>
      </c>
      <c r="V275" s="2" t="n">
        <v>0.0488317549113396</v>
      </c>
      <c r="W275" s="2" t="n">
        <v>0.0132871646601062</v>
      </c>
      <c r="X275" s="2" t="n">
        <v>0.0772818016306635</v>
      </c>
      <c r="Y275" s="2" t="n">
        <v>0.137734388062708</v>
      </c>
      <c r="Z275" s="2" t="n">
        <v>0.119103466446394</v>
      </c>
      <c r="AA275" s="2" t="n">
        <v>0.131043486322513</v>
      </c>
      <c r="AB275" s="2" t="n">
        <v>0.128803188119501</v>
      </c>
      <c r="AC275" s="2" t="n">
        <v>0.113017694048586</v>
      </c>
      <c r="AD275" s="2" t="n">
        <v>0.113179867484514</v>
      </c>
      <c r="AE275" s="2" t="n">
        <v>0.115173742313906</v>
      </c>
      <c r="AF275" s="2" t="n">
        <v>0.0646623655712145</v>
      </c>
      <c r="AG275" s="2" t="n">
        <v>-0.635311423100615</v>
      </c>
      <c r="AH275" s="3" t="b">
        <f aca="false">TRUE()</f>
        <v>1</v>
      </c>
      <c r="AI275" s="3" t="n">
        <v>0.789494057198233</v>
      </c>
      <c r="AJ275" s="3" t="b">
        <f aca="false">TRUE()</f>
        <v>1</v>
      </c>
      <c r="AK275" s="3" t="n">
        <v>-0.0266488523004249</v>
      </c>
      <c r="AL275" s="3" t="b">
        <f aca="false">TRUE()</f>
        <v>1</v>
      </c>
      <c r="AM275" s="3" t="n">
        <v>-0.86142276517654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</v>
      </c>
      <c r="E276" s="2" t="n">
        <v>2</v>
      </c>
      <c r="F276" s="2" t="n">
        <v>33.6900675259798</v>
      </c>
      <c r="G276" s="2" t="n">
        <v>0.777777777777778</v>
      </c>
      <c r="H276" s="2" t="n">
        <v>0.978657842672726</v>
      </c>
      <c r="I276" s="2" t="n">
        <v>0.146365706593439</v>
      </c>
      <c r="J276" s="2" t="n">
        <v>0.385045071120843</v>
      </c>
      <c r="K276" s="2" t="n">
        <v>4.42940804545931</v>
      </c>
      <c r="L276" s="2" t="n">
        <v>0.752</v>
      </c>
      <c r="M276" s="2" t="n">
        <v>0.089</v>
      </c>
      <c r="N276" s="2" t="n">
        <v>9.686</v>
      </c>
      <c r="O276" s="2" t="s">
        <v>41</v>
      </c>
      <c r="P276" s="2" t="n">
        <v>130.2</v>
      </c>
      <c r="Q276" s="2" t="n">
        <v>30.2</v>
      </c>
      <c r="R276" s="2" t="n">
        <v>6.477</v>
      </c>
      <c r="S276" s="2" t="n">
        <v>0.651447045918187</v>
      </c>
      <c r="T276" s="2" t="n">
        <v>-0.393943492306254</v>
      </c>
      <c r="U276" s="2" t="n">
        <v>0.331423029516253</v>
      </c>
      <c r="V276" s="2" t="n">
        <v>0.0270994582824292</v>
      </c>
      <c r="W276" s="2" t="n">
        <v>0.0293520508360879</v>
      </c>
      <c r="X276" s="2" t="n">
        <v>0.150472254220307</v>
      </c>
      <c r="Y276" s="2" t="n">
        <v>0.132213744449533</v>
      </c>
      <c r="Z276" s="2" t="n">
        <v>0.093834407472764</v>
      </c>
      <c r="AA276" s="2" t="n">
        <v>0.112471162111084</v>
      </c>
      <c r="AB276" s="2" t="n">
        <v>0.115930979347853</v>
      </c>
      <c r="AC276" s="2" t="n">
        <v>0.114222525937919</v>
      </c>
      <c r="AD276" s="2" t="n">
        <v>0.125652709655068</v>
      </c>
      <c r="AE276" s="2" t="n">
        <v>0.109840911341128</v>
      </c>
      <c r="AF276" s="2" t="n">
        <v>0.0453613054643438</v>
      </c>
      <c r="AG276" s="2" t="n">
        <v>-0.19897050623233</v>
      </c>
      <c r="AH276" s="3" t="b">
        <f aca="false">TRUE()</f>
        <v>1</v>
      </c>
      <c r="AI276" s="3" t="n">
        <v>0.533372708553226</v>
      </c>
      <c r="AJ276" s="3" t="b">
        <f aca="false">TRUE()</f>
        <v>1</v>
      </c>
      <c r="AK276" s="3" t="n">
        <v>-0.850340650677187</v>
      </c>
      <c r="AL276" s="3" t="b">
        <f aca="false">TRUE()</f>
        <v>1</v>
      </c>
      <c r="AM276" s="3" t="n">
        <v>-0.43970182295887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0</v>
      </c>
      <c r="F277" s="2" t="n">
        <v>24.2277453179541</v>
      </c>
      <c r="G277" s="2" t="n">
        <v>0.836779107725789</v>
      </c>
      <c r="H277" s="2" t="n">
        <v>0.981502961220774</v>
      </c>
      <c r="I277" s="2" t="n">
        <v>0.181050519582348</v>
      </c>
      <c r="J277" s="2" t="n">
        <v>0.399231280396724</v>
      </c>
      <c r="K277" s="2" t="n">
        <v>4.47341840631418</v>
      </c>
      <c r="L277" s="2" t="n">
        <v>0.786</v>
      </c>
      <c r="M277" s="2" t="n">
        <v>0.122</v>
      </c>
      <c r="N277" s="2" t="n">
        <v>9.709</v>
      </c>
      <c r="O277" s="2" t="s">
        <v>41</v>
      </c>
      <c r="P277" s="2" t="n">
        <v>78.3</v>
      </c>
      <c r="Q277" s="2" t="n">
        <v>21.8</v>
      </c>
      <c r="R277" s="2" t="n">
        <v>3.895</v>
      </c>
      <c r="S277" s="2" t="n">
        <v>0.624449533033608</v>
      </c>
      <c r="T277" s="2" t="n">
        <v>-0.102551810073055</v>
      </c>
      <c r="U277" s="2" t="n">
        <v>0.0818667507003985</v>
      </c>
      <c r="V277" s="2" t="n">
        <v>0.0106257026204988</v>
      </c>
      <c r="W277" s="2" t="n">
        <v>0.040015012353595</v>
      </c>
      <c r="X277" s="2" t="n">
        <v>0.043233693392259</v>
      </c>
      <c r="Y277" s="2" t="n">
        <v>0.125970460611276</v>
      </c>
      <c r="Z277" s="2" t="n">
        <v>0.11960728385917</v>
      </c>
      <c r="AA277" s="2" t="n">
        <v>0.136083650277164</v>
      </c>
      <c r="AB277" s="2" t="n">
        <v>0.122890414341785</v>
      </c>
      <c r="AC277" s="2" t="n">
        <v>0.120914242370496</v>
      </c>
      <c r="AD277" s="2" t="n">
        <v>0.108356271489305</v>
      </c>
      <c r="AE277" s="2" t="n">
        <v>0.122494735385071</v>
      </c>
      <c r="AF277" s="2" t="n">
        <v>0.100449248273475</v>
      </c>
      <c r="AG277" s="2" t="n">
        <v>-0.169759402082936</v>
      </c>
      <c r="AH277" s="3" t="b">
        <f aca="false">TRUE()</f>
        <v>1</v>
      </c>
      <c r="AI277" s="3" t="n">
        <v>0.968779001249738</v>
      </c>
      <c r="AJ277" s="3" t="b">
        <f aca="false">TRUE()</f>
        <v>1</v>
      </c>
      <c r="AK277" s="3" t="n">
        <v>0.580281946503505</v>
      </c>
      <c r="AL277" s="3" t="b">
        <f aca="false">TRUE()</f>
        <v>1</v>
      </c>
      <c r="AM277" s="3" t="n">
        <v>-1.949171954069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0</v>
      </c>
      <c r="F278" s="2" t="n">
        <v>24.7751405688319</v>
      </c>
      <c r="G278" s="2" t="n">
        <v>0.799488054607509</v>
      </c>
      <c r="H278" s="2" t="n">
        <v>0.992495794720442</v>
      </c>
      <c r="I278" s="2" t="n">
        <v>0.132883209335804</v>
      </c>
      <c r="J278" s="2" t="n">
        <v>0.274210869203006</v>
      </c>
      <c r="K278" s="2" t="n">
        <v>6.10781064685424</v>
      </c>
      <c r="L278" s="2" t="n">
        <v>0.673</v>
      </c>
      <c r="M278" s="2" t="n">
        <v>0.096</v>
      </c>
      <c r="N278" s="2" t="n">
        <v>13.033</v>
      </c>
      <c r="O278" s="2" t="s">
        <v>41</v>
      </c>
      <c r="P278" s="2" t="n">
        <v>81.7</v>
      </c>
      <c r="Q278" s="2" t="n">
        <v>26.1</v>
      </c>
      <c r="R278" s="2" t="n">
        <v>4.065</v>
      </c>
      <c r="S278" s="2" t="n">
        <v>0.622302666778681</v>
      </c>
      <c r="T278" s="2" t="n">
        <v>0.127543037535464</v>
      </c>
      <c r="U278" s="2" t="n">
        <v>-0.106183770247013</v>
      </c>
      <c r="V278" s="2" t="n">
        <v>0.208507662274441</v>
      </c>
      <c r="W278" s="2" t="n">
        <v>0.0538329910155791</v>
      </c>
      <c r="X278" s="2" t="n">
        <v>0.0932759448572514</v>
      </c>
      <c r="Y278" s="2" t="n">
        <v>0.167262661881435</v>
      </c>
      <c r="Z278" s="2" t="n">
        <v>0.143625281262819</v>
      </c>
      <c r="AA278" s="2" t="n">
        <v>0.134505387360988</v>
      </c>
      <c r="AB278" s="2" t="n">
        <v>0.157746018503631</v>
      </c>
      <c r="AC278" s="2" t="n">
        <v>0.0970180563912743</v>
      </c>
      <c r="AD278" s="2" t="n">
        <v>0.0984812834457977</v>
      </c>
      <c r="AE278" s="2" t="n">
        <v>0.0758322813530737</v>
      </c>
      <c r="AF278" s="2" t="n">
        <v>0.0322530849437301</v>
      </c>
      <c r="AG278" s="2" t="n">
        <v>0.915039745936222</v>
      </c>
      <c r="AH278" s="3" t="b">
        <f aca="false">TRUE()</f>
        <v>1</v>
      </c>
      <c r="AI278" s="3" t="n">
        <v>-0.47830661859455</v>
      </c>
      <c r="AJ278" s="3" t="b">
        <f aca="false">TRUE()</f>
        <v>1</v>
      </c>
      <c r="AK278" s="3" t="n">
        <v>-0.546875251275222</v>
      </c>
      <c r="AL278" s="3" t="b">
        <f aca="false">TRUE()</f>
        <v>1</v>
      </c>
      <c r="AM278" s="3" t="n">
        <v>-1.850285664169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</v>
      </c>
      <c r="E279" s="2" t="n">
        <v>0</v>
      </c>
      <c r="F279" s="2" t="n">
        <v>18.9246444160512</v>
      </c>
      <c r="G279" s="2" t="n">
        <v>0.830750893921335</v>
      </c>
      <c r="H279" s="2" t="n">
        <v>0.975456298324454</v>
      </c>
      <c r="I279" s="2" t="n">
        <v>0.200870973897784</v>
      </c>
      <c r="J279" s="2" t="n">
        <v>0.438089090547207</v>
      </c>
      <c r="K279" s="2" t="n">
        <v>3.97562184062857</v>
      </c>
      <c r="L279" s="2" t="n">
        <v>0.759</v>
      </c>
      <c r="M279" s="2" t="n">
        <v>0.136</v>
      </c>
      <c r="N279" s="2" t="n">
        <v>8.788</v>
      </c>
      <c r="O279" s="2" t="s">
        <v>41</v>
      </c>
      <c r="P279" s="2" t="n">
        <v>130.3</v>
      </c>
      <c r="Q279" s="2" t="n">
        <v>32.6</v>
      </c>
      <c r="R279" s="2" t="n">
        <v>6.482</v>
      </c>
      <c r="S279" s="2" t="n">
        <v>0.665384817644305</v>
      </c>
      <c r="T279" s="2" t="n">
        <v>-0.39426486887634</v>
      </c>
      <c r="U279" s="2" t="n">
        <v>0.176282568633113</v>
      </c>
      <c r="V279" s="2" t="n">
        <v>0.0567457584958221</v>
      </c>
      <c r="W279" s="2" t="n">
        <v>0.0258362695746659</v>
      </c>
      <c r="X279" s="2" t="n">
        <v>0.0707094346411466</v>
      </c>
      <c r="Y279" s="2" t="n">
        <v>0.127873625102936</v>
      </c>
      <c r="Z279" s="2" t="n">
        <v>0.135256051518643</v>
      </c>
      <c r="AA279" s="2" t="n">
        <v>0.130806192194244</v>
      </c>
      <c r="AB279" s="2" t="n">
        <v>0.120825623779043</v>
      </c>
      <c r="AC279" s="2" t="n">
        <v>0.124848786491217</v>
      </c>
      <c r="AD279" s="2" t="n">
        <v>0.104932433642693</v>
      </c>
      <c r="AE279" s="2" t="n">
        <v>0.119317188472756</v>
      </c>
      <c r="AF279" s="2" t="n">
        <v>0.0654306641573201</v>
      </c>
      <c r="AG279" s="2" t="n">
        <v>-0.500163130727764</v>
      </c>
      <c r="AH279" s="3" t="b">
        <f aca="false">TRUE()</f>
        <v>1</v>
      </c>
      <c r="AI279" s="3" t="n">
        <v>0.623015180578979</v>
      </c>
      <c r="AJ279" s="3" t="b">
        <f aca="false">TRUE()</f>
        <v>1</v>
      </c>
      <c r="AK279" s="3" t="n">
        <v>1.18721274530744</v>
      </c>
      <c r="AL279" s="3" t="b">
        <f aca="false">TRUE()</f>
        <v>1</v>
      </c>
      <c r="AM279" s="3" t="n">
        <v>-0.4367934026677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1</v>
      </c>
      <c r="F280" s="2" t="n">
        <v>24.2277453179541</v>
      </c>
      <c r="G280" s="2" t="n">
        <v>0.689238845144357</v>
      </c>
      <c r="H280" s="2" t="n">
        <v>0.992550089395213</v>
      </c>
      <c r="I280" s="2" t="n">
        <v>0.100939712730182</v>
      </c>
      <c r="J280" s="2" t="n">
        <v>0.239571902129941</v>
      </c>
      <c r="K280" s="2" t="n">
        <v>7.82955138506928</v>
      </c>
      <c r="L280" s="2" t="n">
        <v>0.735</v>
      </c>
      <c r="M280" s="2" t="n">
        <v>0.114</v>
      </c>
      <c r="N280" s="2" t="n">
        <v>16.466</v>
      </c>
      <c r="O280" s="2" t="s">
        <v>41</v>
      </c>
      <c r="P280" s="2" t="n">
        <v>128.5</v>
      </c>
      <c r="Q280" s="2" t="n">
        <v>28.2</v>
      </c>
      <c r="R280" s="2" t="n">
        <v>6.394</v>
      </c>
      <c r="S280" s="2" t="n">
        <v>0.795320323029797</v>
      </c>
      <c r="T280" s="2" t="n">
        <v>-0.188587337694258</v>
      </c>
      <c r="U280" s="2" t="n">
        <v>0.209750065237928</v>
      </c>
      <c r="V280" s="2" t="n">
        <v>0.0309398885479572</v>
      </c>
      <c r="W280" s="2" t="n">
        <v>0.0185523318018966</v>
      </c>
      <c r="X280" s="2" t="n">
        <v>0.0860437231880631</v>
      </c>
      <c r="Y280" s="2" t="n">
        <v>0.154936232548627</v>
      </c>
      <c r="Z280" s="2" t="n">
        <v>0.129027042078892</v>
      </c>
      <c r="AA280" s="2" t="n">
        <v>0.105155330043661</v>
      </c>
      <c r="AB280" s="2" t="n">
        <v>0.106493126744485</v>
      </c>
      <c r="AC280" s="2" t="n">
        <v>0.128374701605928</v>
      </c>
      <c r="AD280" s="2" t="n">
        <v>0.124780117265453</v>
      </c>
      <c r="AE280" s="2" t="n">
        <v>0.106800800983169</v>
      </c>
      <c r="AF280" s="2" t="n">
        <v>0.0583889255417235</v>
      </c>
      <c r="AG280" s="2" t="n">
        <v>2.05781492535605</v>
      </c>
      <c r="AH280" s="3" t="b">
        <f aca="false">TRUE()</f>
        <v>1</v>
      </c>
      <c r="AI280" s="3" t="n">
        <v>0.31566956220497</v>
      </c>
      <c r="AJ280" s="3" t="b">
        <f aca="false">TRUE()</f>
        <v>1</v>
      </c>
      <c r="AK280" s="3" t="n">
        <v>0.233464347186974</v>
      </c>
      <c r="AL280" s="3" t="b">
        <f aca="false">TRUE()</f>
        <v>1</v>
      </c>
      <c r="AM280" s="3" t="n">
        <v>-0.48914496790853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2</v>
      </c>
      <c r="F281" s="2" t="n">
        <v>30.3432488842396</v>
      </c>
      <c r="G281" s="2" t="n">
        <v>0.644897959183673</v>
      </c>
      <c r="H281" s="2" t="n">
        <v>0.991570580447262</v>
      </c>
      <c r="I281" s="2" t="n">
        <v>0.0997876230496804</v>
      </c>
      <c r="J281" s="2" t="n">
        <v>0.250252550672442</v>
      </c>
      <c r="K281" s="2" t="n">
        <v>6.97458558053604</v>
      </c>
      <c r="L281" s="2" t="n">
        <v>0.705</v>
      </c>
      <c r="M281" s="2" t="n">
        <v>0.093</v>
      </c>
      <c r="N281" s="2" t="n">
        <v>14.709</v>
      </c>
      <c r="O281" s="2" t="s">
        <v>41</v>
      </c>
      <c r="P281" s="2" t="n">
        <v>109.7</v>
      </c>
      <c r="Q281" s="2" t="n">
        <v>28.5</v>
      </c>
      <c r="R281" s="2" t="n">
        <v>5.459</v>
      </c>
      <c r="S281" s="2" t="n">
        <v>0.770371914227528</v>
      </c>
      <c r="T281" s="2" t="n">
        <v>-0.14454812435602</v>
      </c>
      <c r="U281" s="2" t="n">
        <v>0.307936575606364</v>
      </c>
      <c r="V281" s="2" t="n">
        <v>0.00950361627720997</v>
      </c>
      <c r="W281" s="2" t="n">
        <v>0.0129374166616421</v>
      </c>
      <c r="X281" s="2" t="n">
        <v>0.0520881187735977</v>
      </c>
      <c r="Y281" s="2" t="n">
        <v>0.1321437399231</v>
      </c>
      <c r="Z281" s="2" t="n">
        <v>0.120064210181947</v>
      </c>
      <c r="AA281" s="2" t="n">
        <v>0.135865311620263</v>
      </c>
      <c r="AB281" s="2" t="n">
        <v>0.158880818742794</v>
      </c>
      <c r="AC281" s="2" t="n">
        <v>0.130910621709468</v>
      </c>
      <c r="AD281" s="2" t="n">
        <v>0.119352504835654</v>
      </c>
      <c r="AE281" s="2" t="n">
        <v>0.113244840386585</v>
      </c>
      <c r="AF281" s="2" t="n">
        <v>0.0374498338265921</v>
      </c>
      <c r="AG281" s="2" t="n">
        <v>1.49034638669198</v>
      </c>
      <c r="AH281" s="3" t="b">
        <f aca="false">TRUE()</f>
        <v>1</v>
      </c>
      <c r="AI281" s="3" t="n">
        <v>-0.0685124607625403</v>
      </c>
      <c r="AJ281" s="3" t="b">
        <f aca="false">TRUE()</f>
        <v>1</v>
      </c>
      <c r="AK281" s="3" t="n">
        <v>-0.676931851018921</v>
      </c>
      <c r="AL281" s="3" t="b">
        <f aca="false">TRUE()</f>
        <v>1</v>
      </c>
      <c r="AM281" s="3" t="n">
        <v>-1.0359279826459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1</v>
      </c>
      <c r="E282" s="2" t="n">
        <v>1</v>
      </c>
      <c r="F282" s="2" t="n">
        <v>39.8055710922652</v>
      </c>
      <c r="G282" s="2" t="n">
        <v>0.6</v>
      </c>
      <c r="H282" s="2" t="n">
        <v>0.983915699575075</v>
      </c>
      <c r="I282" s="2" t="n">
        <v>0.11120127621474</v>
      </c>
      <c r="J282" s="2" t="n">
        <v>0.27457530823778</v>
      </c>
      <c r="K282" s="2" t="n">
        <v>5.3565646541247</v>
      </c>
      <c r="L282" s="2" t="n">
        <v>0.606</v>
      </c>
      <c r="M282" s="2" t="n">
        <v>0.117</v>
      </c>
      <c r="N282" s="2" t="n">
        <v>11.564</v>
      </c>
      <c r="O282" s="2" t="s">
        <v>41</v>
      </c>
      <c r="P282" s="2" t="n">
        <v>73.9</v>
      </c>
      <c r="Q282" s="2" t="n">
        <v>25.4</v>
      </c>
      <c r="R282" s="2" t="n">
        <v>3.678</v>
      </c>
      <c r="S282" s="2" t="n">
        <v>0.903024545104532</v>
      </c>
      <c r="T282" s="2" t="n">
        <v>0.183972546489034</v>
      </c>
      <c r="U282" s="2" t="n">
        <v>0.165592571507571</v>
      </c>
      <c r="V282" s="2" t="n">
        <v>0.216076779803969</v>
      </c>
      <c r="W282" s="2" t="n">
        <v>0.0588974253424036</v>
      </c>
      <c r="X282" s="2" t="n">
        <v>0.15097319187154</v>
      </c>
      <c r="Y282" s="2" t="n">
        <v>0.134528787902039</v>
      </c>
      <c r="Z282" s="2" t="n">
        <v>0.138449462729087</v>
      </c>
      <c r="AA282" s="2" t="n">
        <v>0.114449324943992</v>
      </c>
      <c r="AB282" s="2" t="n">
        <v>0.134031931517736</v>
      </c>
      <c r="AC282" s="2" t="n">
        <v>0.0873748703380321</v>
      </c>
      <c r="AD282" s="2" t="n">
        <v>0.103346676328395</v>
      </c>
      <c r="AE282" s="2" t="n">
        <v>0.0828837751914566</v>
      </c>
      <c r="AF282" s="2" t="n">
        <v>0.0539619791777213</v>
      </c>
      <c r="AG282" s="2" t="n">
        <v>0.416413410928342</v>
      </c>
      <c r="AH282" s="3" t="b">
        <f aca="false">TRUE()</f>
        <v>1</v>
      </c>
      <c r="AI282" s="3" t="n">
        <v>-1.33631313655532</v>
      </c>
      <c r="AJ282" s="3" t="b">
        <f aca="false">TRUE()</f>
        <v>1</v>
      </c>
      <c r="AK282" s="3" t="n">
        <v>0.363520946930673</v>
      </c>
      <c r="AL282" s="3" t="b">
        <f aca="false">TRUE()</f>
        <v>1</v>
      </c>
      <c r="AM282" s="3" t="n">
        <v>-2.077142446879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2</v>
      </c>
      <c r="F283" s="2" t="n">
        <v>43.1523897340054</v>
      </c>
      <c r="G283" s="2" t="n">
        <v>0.739784946236559</v>
      </c>
      <c r="H283" s="2" t="n">
        <v>0.98059509221903</v>
      </c>
      <c r="I283" s="2" t="n">
        <v>0.13687325105903</v>
      </c>
      <c r="J283" s="2" t="n">
        <v>0.360545517126261</v>
      </c>
      <c r="K283" s="2" t="n">
        <v>3.08552914942593</v>
      </c>
      <c r="L283" s="2" t="n">
        <v>0.491</v>
      </c>
      <c r="M283" s="2" t="n">
        <v>0.129</v>
      </c>
      <c r="N283" s="2" t="n">
        <v>6.739</v>
      </c>
      <c r="O283" s="2" t="s">
        <v>41</v>
      </c>
      <c r="P283" s="2" t="n">
        <v>92.6</v>
      </c>
      <c r="Q283" s="2" t="n">
        <v>25</v>
      </c>
      <c r="R283" s="2" t="n">
        <v>4.606</v>
      </c>
      <c r="S283" s="2" t="n">
        <v>0.976504022652703</v>
      </c>
      <c r="T283" s="2" t="n">
        <v>-0.395717197452069</v>
      </c>
      <c r="U283" s="2" t="n">
        <v>0.0711154714089162</v>
      </c>
      <c r="V283" s="2" t="n">
        <v>0.163023906057349</v>
      </c>
      <c r="W283" s="2" t="n">
        <v>0.065849145500323</v>
      </c>
      <c r="X283" s="2" t="n">
        <v>0.131026530917397</v>
      </c>
      <c r="Y283" s="2" t="n">
        <v>0.131979958131676</v>
      </c>
      <c r="Z283" s="2" t="n">
        <v>0.134648782749385</v>
      </c>
      <c r="AA283" s="2" t="n">
        <v>0.126459178320252</v>
      </c>
      <c r="AB283" s="2" t="n">
        <v>0.0896581508955043</v>
      </c>
      <c r="AC283" s="2" t="n">
        <v>0.0993896055203204</v>
      </c>
      <c r="AD283" s="2" t="n">
        <v>0.110642543476982</v>
      </c>
      <c r="AE283" s="2" t="n">
        <v>0.123121131726553</v>
      </c>
      <c r="AF283" s="2" t="n">
        <v>0.0530741182619321</v>
      </c>
      <c r="AG283" s="2" t="n">
        <v>-1.09094652355373</v>
      </c>
      <c r="AH283" s="3" t="b">
        <f aca="false">TRUE()</f>
        <v>1</v>
      </c>
      <c r="AI283" s="3" t="n">
        <v>-2.80901089126411</v>
      </c>
      <c r="AJ283" s="3" t="b">
        <f aca="false">TRUE()</f>
        <v>1</v>
      </c>
      <c r="AK283" s="3" t="n">
        <v>0.88374734590547</v>
      </c>
      <c r="AL283" s="3" t="b">
        <f aca="false">TRUE()</f>
        <v>1</v>
      </c>
      <c r="AM283" s="3" t="n">
        <v>-1.5332678524336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2</v>
      </c>
      <c r="E284" s="2" t="n">
        <v>0</v>
      </c>
      <c r="F284" s="2" t="n">
        <v>26.565051177078</v>
      </c>
      <c r="G284" s="2" t="n">
        <v>0.795755968169761</v>
      </c>
      <c r="H284" s="2" t="n">
        <v>0.985558030980861</v>
      </c>
      <c r="I284" s="2" t="n">
        <v>0.135812218105084</v>
      </c>
      <c r="J284" s="2" t="n">
        <v>0.344107845258546</v>
      </c>
      <c r="K284" s="2" t="n">
        <v>6.0219512278289</v>
      </c>
      <c r="L284" s="2" t="n">
        <v>0.874</v>
      </c>
      <c r="M284" s="2" t="n">
        <v>0.137</v>
      </c>
      <c r="N284" s="2" t="n">
        <v>13.005</v>
      </c>
      <c r="O284" s="2" t="s">
        <v>41</v>
      </c>
      <c r="P284" s="2" t="n">
        <v>95</v>
      </c>
      <c r="Q284" s="2" t="n">
        <v>41.7</v>
      </c>
      <c r="R284" s="2" t="n">
        <v>4.725</v>
      </c>
      <c r="S284" s="2" t="n">
        <v>0.566184303480911</v>
      </c>
      <c r="T284" s="2" t="n">
        <v>1.61677230669111</v>
      </c>
      <c r="U284" s="2" t="n">
        <v>4.61550612510495</v>
      </c>
      <c r="V284" s="2" t="n">
        <v>0.228455711146012</v>
      </c>
      <c r="W284" s="2" t="n">
        <v>0.160824897917636</v>
      </c>
      <c r="X284" s="2" t="n">
        <v>0.0230462820441601</v>
      </c>
      <c r="Y284" s="2" t="n">
        <v>0.073093415041198</v>
      </c>
      <c r="Z284" s="2" t="n">
        <v>0.220742798393511</v>
      </c>
      <c r="AA284" s="2" t="n">
        <v>0.141087910770872</v>
      </c>
      <c r="AB284" s="2" t="n">
        <v>0.147290149632819</v>
      </c>
      <c r="AC284" s="2" t="n">
        <v>0.0884096834271779</v>
      </c>
      <c r="AD284" s="2" t="n">
        <v>0.106307958223212</v>
      </c>
      <c r="AE284" s="2" t="n">
        <v>0.1155135333391</v>
      </c>
      <c r="AF284" s="2" t="n">
        <v>0.0845082691279499</v>
      </c>
      <c r="AG284" s="2" t="n">
        <v>0.858052064339461</v>
      </c>
      <c r="AH284" s="3" t="b">
        <f aca="false">TRUE()</f>
        <v>1</v>
      </c>
      <c r="AI284" s="3" t="n">
        <v>2.09571293528777</v>
      </c>
      <c r="AJ284" s="3" t="b">
        <f aca="false">TRUE()</f>
        <v>1</v>
      </c>
      <c r="AK284" s="3" t="n">
        <v>1.230564945222</v>
      </c>
      <c r="AL284" s="3" t="b">
        <f aca="false">TRUE()</f>
        <v>1</v>
      </c>
      <c r="AM284" s="3" t="n">
        <v>-1.463465765445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3</v>
      </c>
      <c r="E285" s="2" t="n">
        <v>0</v>
      </c>
      <c r="F285" s="2" t="n">
        <v>16.504361381755</v>
      </c>
      <c r="G285" s="2" t="n">
        <v>0.814912280701754</v>
      </c>
      <c r="H285" s="2" t="n">
        <v>0.988844574903983</v>
      </c>
      <c r="I285" s="2" t="n">
        <v>0.175808492428503</v>
      </c>
      <c r="J285" s="2" t="n">
        <v>0.331130052991554</v>
      </c>
      <c r="K285" s="2" t="n">
        <v>5.53476528624146</v>
      </c>
      <c r="L285" s="2" t="n">
        <v>0.769</v>
      </c>
      <c r="M285" s="2" t="n">
        <v>0.101</v>
      </c>
      <c r="N285" s="2" t="n">
        <v>11.882</v>
      </c>
      <c r="O285" s="2" t="s">
        <v>41</v>
      </c>
      <c r="P285" s="2" t="n">
        <v>158.3</v>
      </c>
      <c r="Q285" s="2" t="n">
        <v>38.9</v>
      </c>
      <c r="R285" s="2" t="n">
        <v>7.875</v>
      </c>
      <c r="S285" s="2" t="n">
        <v>0.657459065908982</v>
      </c>
      <c r="T285" s="2" t="n">
        <v>0.0591290819468655</v>
      </c>
      <c r="U285" s="2" t="n">
        <v>0.79937438162701</v>
      </c>
      <c r="V285" s="2" t="n">
        <v>0.0246001249787393</v>
      </c>
      <c r="W285" s="2" t="n">
        <v>0.0257447466355309</v>
      </c>
      <c r="X285" s="2" t="n">
        <v>0.0874471479393007</v>
      </c>
      <c r="Y285" s="2" t="n">
        <v>0.133393844207431</v>
      </c>
      <c r="Z285" s="2" t="n">
        <v>0.118718306375264</v>
      </c>
      <c r="AA285" s="2" t="n">
        <v>0.125493441486741</v>
      </c>
      <c r="AB285" s="2" t="n">
        <v>0.140660712770289</v>
      </c>
      <c r="AC285" s="2" t="n">
        <v>0.144726612533999</v>
      </c>
      <c r="AD285" s="2" t="n">
        <v>0.111686181302752</v>
      </c>
      <c r="AE285" s="2" t="n">
        <v>0.108510628086681</v>
      </c>
      <c r="AF285" s="2" t="n">
        <v>0.0293631252975427</v>
      </c>
      <c r="AG285" s="2" t="n">
        <v>0.534690951106126</v>
      </c>
      <c r="AH285" s="3" t="b">
        <f aca="false">TRUE()</f>
        <v>1</v>
      </c>
      <c r="AI285" s="3" t="n">
        <v>0.751075854901482</v>
      </c>
      <c r="AJ285" s="3" t="b">
        <f aca="false">TRUE()</f>
        <v>1</v>
      </c>
      <c r="AK285" s="3" t="n">
        <v>-0.33011425170239</v>
      </c>
      <c r="AL285" s="3" t="b">
        <f aca="false">TRUE()</f>
        <v>1</v>
      </c>
      <c r="AM285" s="3" t="n">
        <v>0.37756427885605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</v>
      </c>
      <c r="E286" s="2" t="n">
        <v>1</v>
      </c>
      <c r="F286" s="2" t="n">
        <v>16.504361381755</v>
      </c>
      <c r="G286" s="2" t="n">
        <v>0.861111111111111</v>
      </c>
      <c r="H286" s="2" t="n">
        <v>0.988305715324704</v>
      </c>
      <c r="I286" s="2" t="n">
        <v>0.214513184167337</v>
      </c>
      <c r="J286" s="2" t="n">
        <v>0.357965913721948</v>
      </c>
      <c r="K286" s="2" t="n">
        <v>4.64104567731378</v>
      </c>
      <c r="L286" s="2" t="n">
        <v>0.67</v>
      </c>
      <c r="M286" s="2" t="n">
        <v>0.11</v>
      </c>
      <c r="N286" s="2" t="n">
        <v>10.027</v>
      </c>
      <c r="O286" s="2" t="s">
        <v>41</v>
      </c>
      <c r="P286" s="2" t="n">
        <v>150.2</v>
      </c>
      <c r="Q286" s="2" t="n">
        <v>32.9</v>
      </c>
      <c r="R286" s="2" t="n">
        <v>7.472</v>
      </c>
      <c r="S286" s="2" t="n">
        <v>0.679545636908032</v>
      </c>
      <c r="T286" s="2" t="n">
        <v>-0.35086430355833</v>
      </c>
      <c r="U286" s="2" t="n">
        <v>0.409870062649855</v>
      </c>
      <c r="V286" s="2" t="n">
        <v>0.0632956905123413</v>
      </c>
      <c r="W286" s="2" t="n">
        <v>0.0331518550972371</v>
      </c>
      <c r="X286" s="2" t="n">
        <v>0.0553234122509977</v>
      </c>
      <c r="Y286" s="2" t="n">
        <v>0.128291453356235</v>
      </c>
      <c r="Z286" s="2" t="n">
        <v>0.145203067067631</v>
      </c>
      <c r="AA286" s="2" t="n">
        <v>0.123066090687125</v>
      </c>
      <c r="AB286" s="2" t="n">
        <v>0.134460424406509</v>
      </c>
      <c r="AC286" s="2" t="n">
        <v>0.112680582629363</v>
      </c>
      <c r="AD286" s="2" t="n">
        <v>0.112336814740855</v>
      </c>
      <c r="AE286" s="2" t="n">
        <v>0.122896474092387</v>
      </c>
      <c r="AF286" s="2" t="n">
        <v>0.0657416807688973</v>
      </c>
      <c r="AG286" s="2" t="n">
        <v>-0.058499744667373</v>
      </c>
      <c r="AH286" s="3" t="b">
        <f aca="false">TRUE()</f>
        <v>1</v>
      </c>
      <c r="AI286" s="3" t="n">
        <v>-0.516724820891301</v>
      </c>
      <c r="AJ286" s="3" t="b">
        <f aca="false">TRUE()</f>
        <v>1</v>
      </c>
      <c r="AK286" s="3" t="n">
        <v>0.060055547528708</v>
      </c>
      <c r="AL286" s="3" t="b">
        <f aca="false">TRUE()</f>
        <v>1</v>
      </c>
      <c r="AM286" s="3" t="n">
        <v>0.14198223527239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</v>
      </c>
      <c r="E287" s="2" t="n">
        <v>0</v>
      </c>
      <c r="F287" s="2" t="n">
        <v>18.434948822922</v>
      </c>
      <c r="G287" s="2" t="n">
        <v>0.695008460236887</v>
      </c>
      <c r="H287" s="2" t="n">
        <v>0.995994098131283</v>
      </c>
      <c r="I287" s="2" t="n">
        <v>0.0573918401097359</v>
      </c>
      <c r="J287" s="2" t="n">
        <v>0.189352849035848</v>
      </c>
      <c r="K287" s="2" t="n">
        <v>9.81471114063794</v>
      </c>
      <c r="L287" s="2" t="n">
        <v>0.773</v>
      </c>
      <c r="M287" s="2" t="n">
        <v>0.096</v>
      </c>
      <c r="N287" s="2" t="n">
        <v>20.404</v>
      </c>
      <c r="O287" s="2" t="s">
        <v>41</v>
      </c>
      <c r="P287" s="2" t="n">
        <v>154.1</v>
      </c>
      <c r="Q287" s="2" t="n">
        <v>33.5</v>
      </c>
      <c r="R287" s="2" t="n">
        <v>7.665</v>
      </c>
      <c r="S287" s="2" t="n">
        <v>0.682587999251642</v>
      </c>
      <c r="T287" s="2" t="n">
        <v>-0.179986395716909</v>
      </c>
      <c r="U287" s="2" t="n">
        <v>-0.154749634420582</v>
      </c>
      <c r="V287" s="2" t="n">
        <v>0.0990380568232782</v>
      </c>
      <c r="W287" s="2" t="n">
        <v>0.0101724504217604</v>
      </c>
      <c r="X287" s="2" t="n">
        <v>0.0855421991290849</v>
      </c>
      <c r="Y287" s="2" t="n">
        <v>0.156324493939812</v>
      </c>
      <c r="Z287" s="2" t="n">
        <v>0.138422164947238</v>
      </c>
      <c r="AA287" s="2" t="n">
        <v>0.132041840849585</v>
      </c>
      <c r="AB287" s="2" t="n">
        <v>0.120211576063913</v>
      </c>
      <c r="AC287" s="2" t="n">
        <v>0.134726924319788</v>
      </c>
      <c r="AD287" s="2" t="n">
        <v>0.104626536284063</v>
      </c>
      <c r="AE287" s="2" t="n">
        <v>0.0876907371617306</v>
      </c>
      <c r="AF287" s="2" t="n">
        <v>0.0404135273047856</v>
      </c>
      <c r="AG287" s="2" t="n">
        <v>3.37542985163054</v>
      </c>
      <c r="AH287" s="3" t="b">
        <f aca="false">FALSE()</f>
        <v>0</v>
      </c>
      <c r="AI287" s="3" t="n">
        <v>0.802300124630484</v>
      </c>
      <c r="AJ287" s="3" t="b">
        <f aca="false">TRUE()</f>
        <v>1</v>
      </c>
      <c r="AK287" s="3" t="n">
        <v>-0.546875251275222</v>
      </c>
      <c r="AL287" s="3" t="b">
        <f aca="false">TRUE()</f>
        <v>1</v>
      </c>
      <c r="AM287" s="3" t="n">
        <v>0.255410626627488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0</v>
      </c>
      <c r="F288" s="2" t="n">
        <v>36.0273733851036</v>
      </c>
      <c r="G288" s="2" t="n">
        <v>0.817005545286507</v>
      </c>
      <c r="H288" s="2" t="n">
        <v>0.978438851663632</v>
      </c>
      <c r="I288" s="2" t="n">
        <v>0.146402673978393</v>
      </c>
      <c r="J288" s="2" t="n">
        <v>0.397582144887002</v>
      </c>
      <c r="K288" s="2" t="n">
        <v>4.82355074713365</v>
      </c>
      <c r="L288" s="2" t="n">
        <v>0.84</v>
      </c>
      <c r="M288" s="2" t="n">
        <v>0.122</v>
      </c>
      <c r="N288" s="2" t="n">
        <v>10.553</v>
      </c>
      <c r="O288" s="2" t="s">
        <v>41</v>
      </c>
      <c r="P288" s="2" t="n">
        <v>142.9</v>
      </c>
      <c r="Q288" s="2" t="n">
        <v>36</v>
      </c>
      <c r="R288" s="2" t="n">
        <v>7.111</v>
      </c>
      <c r="S288" s="2" t="n">
        <v>0.610225298227781</v>
      </c>
      <c r="T288" s="2" t="n">
        <v>-0.632887051209215</v>
      </c>
      <c r="U288" s="2" t="n">
        <v>0.404574066344833</v>
      </c>
      <c r="V288" s="2" t="n">
        <v>0.0968343639812429</v>
      </c>
      <c r="W288" s="2" t="n">
        <v>0.0170763799300228</v>
      </c>
      <c r="X288" s="2" t="n">
        <v>0.0861964130027692</v>
      </c>
      <c r="Y288" s="2" t="n">
        <v>0.139319676522234</v>
      </c>
      <c r="Z288" s="2" t="n">
        <v>0.128055003521932</v>
      </c>
      <c r="AA288" s="2" t="n">
        <v>0.134179219309698</v>
      </c>
      <c r="AB288" s="2" t="n">
        <v>0.129556252266085</v>
      </c>
      <c r="AC288" s="2" t="n">
        <v>0.127314326559547</v>
      </c>
      <c r="AD288" s="2" t="n">
        <v>0.11878126834919</v>
      </c>
      <c r="AE288" s="2" t="n">
        <v>0.100964492998535</v>
      </c>
      <c r="AF288" s="2" t="n">
        <v>0.0356333474700109</v>
      </c>
      <c r="AG288" s="2" t="n">
        <v>0.0626347904454185</v>
      </c>
      <c r="AH288" s="3" t="b">
        <f aca="false">TRUE()</f>
        <v>1</v>
      </c>
      <c r="AI288" s="3" t="n">
        <v>1.66030664259126</v>
      </c>
      <c r="AJ288" s="3" t="b">
        <f aca="false">TRUE()</f>
        <v>1</v>
      </c>
      <c r="AK288" s="3" t="n">
        <v>0.580281946503505</v>
      </c>
      <c r="AL288" s="3" t="b">
        <f aca="false">TRUE()</f>
        <v>1</v>
      </c>
      <c r="AM288" s="3" t="n">
        <v>-0.070332445982021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</v>
      </c>
      <c r="E289" s="2" t="n">
        <v>1</v>
      </c>
      <c r="F289" s="2" t="n">
        <v>9.46232220802563</v>
      </c>
      <c r="G289" s="2" t="n">
        <v>0.937845303867403</v>
      </c>
      <c r="H289" s="2" t="n">
        <v>0.986659825183409</v>
      </c>
      <c r="I289" s="2" t="n">
        <v>0.133045498749642</v>
      </c>
      <c r="J289" s="2" t="n">
        <v>0.391135791163703</v>
      </c>
      <c r="K289" s="2" t="n">
        <v>4.33281345345432</v>
      </c>
      <c r="L289" s="2" t="n">
        <v>0.76</v>
      </c>
      <c r="M289" s="2" t="n">
        <v>0.103</v>
      </c>
      <c r="N289" s="2" t="n">
        <v>9.388</v>
      </c>
      <c r="O289" s="2" t="s">
        <v>41</v>
      </c>
      <c r="P289" s="2" t="n">
        <v>144.6</v>
      </c>
      <c r="Q289" s="2" t="n">
        <v>32.2</v>
      </c>
      <c r="R289" s="2" t="n">
        <v>7.195</v>
      </c>
      <c r="S289" s="2" t="n">
        <v>0.6332388129664</v>
      </c>
      <c r="T289" s="2" t="n">
        <v>-0.442434576992691</v>
      </c>
      <c r="U289" s="2" t="n">
        <v>0.649270815930778</v>
      </c>
      <c r="V289" s="2" t="n">
        <v>0.159930273007942</v>
      </c>
      <c r="W289" s="2" t="n">
        <v>0.0605387863874232</v>
      </c>
      <c r="X289" s="2" t="n">
        <v>0.13981015915712</v>
      </c>
      <c r="Y289" s="2" t="n">
        <v>0.149293896283116</v>
      </c>
      <c r="Z289" s="2" t="n">
        <v>0.131546404654041</v>
      </c>
      <c r="AA289" s="2" t="n">
        <v>0.124797304086616</v>
      </c>
      <c r="AB289" s="2" t="n">
        <v>0.100884100239818</v>
      </c>
      <c r="AC289" s="2" t="n">
        <v>0.104528330070476</v>
      </c>
      <c r="AD289" s="2" t="n">
        <v>0.0994469494226541</v>
      </c>
      <c r="AE289" s="2" t="n">
        <v>0.103563524336969</v>
      </c>
      <c r="AF289" s="2" t="n">
        <v>0.0461293317491916</v>
      </c>
      <c r="AG289" s="2" t="n">
        <v>-0.263083470373447</v>
      </c>
      <c r="AH289" s="3" t="b">
        <f aca="false">TRUE()</f>
        <v>1</v>
      </c>
      <c r="AI289" s="3" t="n">
        <v>0.635821248011229</v>
      </c>
      <c r="AJ289" s="3" t="b">
        <f aca="false">TRUE()</f>
        <v>1</v>
      </c>
      <c r="AK289" s="3" t="n">
        <v>-0.243409851873257</v>
      </c>
      <c r="AL289" s="3" t="b">
        <f aca="false">TRUE()</f>
        <v>1</v>
      </c>
      <c r="AM289" s="3" t="n">
        <v>-0.020889301032364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2</v>
      </c>
      <c r="F290" s="2" t="n">
        <v>18.434948822922</v>
      </c>
      <c r="G290" s="2" t="n">
        <v>0.793014230271669</v>
      </c>
      <c r="H290" s="2" t="n">
        <v>0.983322715905865</v>
      </c>
      <c r="I290" s="2" t="n">
        <v>0.156099168184531</v>
      </c>
      <c r="J290" s="2" t="n">
        <v>0.378452008665758</v>
      </c>
      <c r="K290" s="2" t="n">
        <v>4.10925106399413</v>
      </c>
      <c r="L290" s="2" t="n">
        <v>0.684</v>
      </c>
      <c r="M290" s="2" t="n">
        <v>0.104</v>
      </c>
      <c r="N290" s="2" t="n">
        <v>8.93</v>
      </c>
      <c r="O290" s="2" t="s">
        <v>41</v>
      </c>
      <c r="P290" s="2" t="n">
        <v>126.5</v>
      </c>
      <c r="Q290" s="2" t="n">
        <v>37.6</v>
      </c>
      <c r="R290" s="2" t="n">
        <v>6.291</v>
      </c>
      <c r="S290" s="2" t="n">
        <v>0.790142282786222</v>
      </c>
      <c r="T290" s="2" t="n">
        <v>-0.382133993445702</v>
      </c>
      <c r="U290" s="2" t="n">
        <v>-0.240965480303065</v>
      </c>
      <c r="V290" s="2" t="n">
        <v>0.0183746134245344</v>
      </c>
      <c r="W290" s="2" t="n">
        <v>0.0497287117587135</v>
      </c>
      <c r="X290" s="2" t="n">
        <v>0.0563436385426895</v>
      </c>
      <c r="Y290" s="2" t="n">
        <v>0.127288530814592</v>
      </c>
      <c r="Z290" s="2" t="n">
        <v>0.122880336782231</v>
      </c>
      <c r="AA290" s="2" t="n">
        <v>0.127012195265659</v>
      </c>
      <c r="AB290" s="2" t="n">
        <v>0.124346798686228</v>
      </c>
      <c r="AC290" s="2" t="n">
        <v>0.118673833023943</v>
      </c>
      <c r="AD290" s="2" t="n">
        <v>0.115755216098867</v>
      </c>
      <c r="AE290" s="2" t="n">
        <v>0.133369001470964</v>
      </c>
      <c r="AF290" s="2" t="n">
        <v>0.0743304493148272</v>
      </c>
      <c r="AG290" s="2" t="n">
        <v>-0.411469080387973</v>
      </c>
      <c r="AH290" s="3" t="b">
        <f aca="false">TRUE()</f>
        <v>1</v>
      </c>
      <c r="AI290" s="3" t="n">
        <v>-0.337439876839796</v>
      </c>
      <c r="AJ290" s="3" t="b">
        <f aca="false">TRUE()</f>
        <v>1</v>
      </c>
      <c r="AK290" s="3" t="n">
        <v>-0.200057651958691</v>
      </c>
      <c r="AL290" s="3" t="b">
        <f aca="false">TRUE()</f>
        <v>1</v>
      </c>
      <c r="AM290" s="3" t="n">
        <v>-0.54731337373166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3</v>
      </c>
      <c r="F291" s="2" t="n">
        <v>24.2277453179541</v>
      </c>
      <c r="G291" s="2" t="n">
        <v>0.723214285714286</v>
      </c>
      <c r="H291" s="2" t="n">
        <v>0.984351849318415</v>
      </c>
      <c r="I291" s="2" t="n">
        <v>0.15278874536822</v>
      </c>
      <c r="J291" s="2" t="n">
        <v>0.337759832463742</v>
      </c>
      <c r="K291" s="2" t="n">
        <v>3.842588949482</v>
      </c>
      <c r="L291" s="2" t="n">
        <v>0.578</v>
      </c>
      <c r="M291" s="2" t="n">
        <v>0.084</v>
      </c>
      <c r="N291" s="2" t="n">
        <v>8.386</v>
      </c>
      <c r="O291" s="2" t="s">
        <v>41</v>
      </c>
      <c r="P291" s="2" t="n">
        <v>156.4</v>
      </c>
      <c r="Q291" s="2" t="n">
        <v>29.1</v>
      </c>
      <c r="R291" s="2" t="n">
        <v>7.781</v>
      </c>
      <c r="S291" s="2" t="n">
        <v>-1</v>
      </c>
      <c r="T291" s="2" t="n">
        <v>0.107658019939491</v>
      </c>
      <c r="U291" s="2" t="n">
        <v>-0.188979821811079</v>
      </c>
      <c r="V291" s="2" t="n">
        <v>0.0187376289070315</v>
      </c>
      <c r="W291" s="2" t="n">
        <v>0.016661670913624</v>
      </c>
      <c r="X291" s="2" t="n">
        <v>0.0693402901909632</v>
      </c>
      <c r="Y291" s="2" t="n">
        <v>0.154455774339801</v>
      </c>
      <c r="Z291" s="2" t="n">
        <v>0.122952440314483</v>
      </c>
      <c r="AA291" s="2" t="n">
        <v>0.0978168467532535</v>
      </c>
      <c r="AB291" s="2" t="n">
        <v>0.133824038352114</v>
      </c>
      <c r="AC291" s="2" t="n">
        <v>0.119774167437622</v>
      </c>
      <c r="AD291" s="2" t="n">
        <v>0.0865873697136184</v>
      </c>
      <c r="AE291" s="2" t="n">
        <v>0.0963682354643459</v>
      </c>
      <c r="AF291" s="2" t="n">
        <v>0.118880837433799</v>
      </c>
      <c r="AG291" s="2" t="n">
        <v>-0.588461376029418</v>
      </c>
      <c r="AH291" s="3" t="b">
        <f aca="false">TRUE()</f>
        <v>1</v>
      </c>
      <c r="AI291" s="3" t="n">
        <v>-1.69488302465833</v>
      </c>
      <c r="AJ291" s="3" t="b">
        <f aca="false">TRUE()</f>
        <v>1</v>
      </c>
      <c r="AK291" s="3" t="n">
        <v>-1.06710165025002</v>
      </c>
      <c r="AL291" s="3" t="b">
        <f aca="false">TRUE()</f>
        <v>1</v>
      </c>
      <c r="AM291" s="3" t="n">
        <v>0.32230429332408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4</v>
      </c>
      <c r="F292" s="2" t="n">
        <v>31.7594800848128</v>
      </c>
      <c r="G292" s="2" t="n">
        <v>0.685661764705882</v>
      </c>
      <c r="H292" s="2" t="n">
        <v>0.983679140642768</v>
      </c>
      <c r="I292" s="2" t="n">
        <v>0.123547957904843</v>
      </c>
      <c r="J292" s="2" t="n">
        <v>0.295989969654096</v>
      </c>
      <c r="K292" s="2" t="n">
        <v>5.1145827248724</v>
      </c>
      <c r="L292" s="2" t="n">
        <v>0.653</v>
      </c>
      <c r="M292" s="2" t="n">
        <v>0.076</v>
      </c>
      <c r="N292" s="2" t="n">
        <v>10.985</v>
      </c>
      <c r="O292" s="2" t="s">
        <v>41</v>
      </c>
      <c r="P292" s="2" t="n">
        <v>167.9</v>
      </c>
      <c r="Q292" s="2" t="n">
        <v>31.8</v>
      </c>
      <c r="R292" s="2" t="n">
        <v>8.353</v>
      </c>
      <c r="S292" s="2" t="n">
        <v>0.830483661342605</v>
      </c>
      <c r="T292" s="2" t="n">
        <v>-0.0868772959788407</v>
      </c>
      <c r="U292" s="2" t="n">
        <v>0.0458359506902872</v>
      </c>
      <c r="V292" s="2" t="n">
        <v>0.132711921295358</v>
      </c>
      <c r="W292" s="2" t="n">
        <v>0.0622672691938812</v>
      </c>
      <c r="X292" s="2" t="n">
        <v>0.120319208972152</v>
      </c>
      <c r="Y292" s="2" t="n">
        <v>0.139413387844248</v>
      </c>
      <c r="Z292" s="2" t="n">
        <v>0.126387957457924</v>
      </c>
      <c r="AA292" s="2" t="n">
        <v>0.12371116486747</v>
      </c>
      <c r="AB292" s="2" t="n">
        <v>0.11585707594194</v>
      </c>
      <c r="AC292" s="2" t="n">
        <v>0.0969414471718935</v>
      </c>
      <c r="AD292" s="2" t="n">
        <v>0.113568991512115</v>
      </c>
      <c r="AE292" s="2" t="n">
        <v>0.107727367787852</v>
      </c>
      <c r="AF292" s="2" t="n">
        <v>0.0560733984444051</v>
      </c>
      <c r="AG292" s="2" t="n">
        <v>0.255802154843211</v>
      </c>
      <c r="AH292" s="3" t="b">
        <f aca="false">TRUE()</f>
        <v>1</v>
      </c>
      <c r="AI292" s="3" t="n">
        <v>-0.734427967239557</v>
      </c>
      <c r="AJ292" s="3" t="b">
        <f aca="false">TRUE()</f>
        <v>1</v>
      </c>
      <c r="AK292" s="3" t="n">
        <v>-1.41391924956655</v>
      </c>
      <c r="AL292" s="3" t="b">
        <f aca="false">TRUE()</f>
        <v>1</v>
      </c>
      <c r="AM292" s="3" t="n">
        <v>0.65677262680706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5</v>
      </c>
      <c r="F293" s="2" t="n">
        <v>33.6900675259798</v>
      </c>
      <c r="G293" s="2" t="n">
        <v>0.852207293666027</v>
      </c>
      <c r="H293" s="2" t="n">
        <v>0.987315368747929</v>
      </c>
      <c r="I293" s="2" t="n">
        <v>0.152871378545812</v>
      </c>
      <c r="J293" s="2" t="n">
        <v>0.358167218052804</v>
      </c>
      <c r="K293" s="2" t="n">
        <v>3.57833484881888</v>
      </c>
      <c r="L293" s="2" t="n">
        <v>0.544</v>
      </c>
      <c r="M293" s="2" t="n">
        <v>0.085</v>
      </c>
      <c r="N293" s="2" t="n">
        <v>7.799</v>
      </c>
      <c r="O293" s="2" t="s">
        <v>41</v>
      </c>
      <c r="P293" s="2" t="n">
        <v>156</v>
      </c>
      <c r="Q293" s="2" t="n">
        <v>36.1</v>
      </c>
      <c r="R293" s="2" t="n">
        <v>7.761</v>
      </c>
      <c r="S293" s="2" t="n">
        <v>-1</v>
      </c>
      <c r="T293" s="2" t="n">
        <v>-0.585693784503895</v>
      </c>
      <c r="U293" s="2" t="n">
        <v>0.313454730863333</v>
      </c>
      <c r="V293" s="2" t="n">
        <v>0.0709787302109716</v>
      </c>
      <c r="W293" s="2" t="n">
        <v>0.0709787302109716</v>
      </c>
      <c r="X293" s="2" t="n">
        <v>0.0363998766806338</v>
      </c>
      <c r="Y293" s="2" t="n">
        <v>0.111791134739146</v>
      </c>
      <c r="Z293" s="2" t="n">
        <v>0.15155512058826</v>
      </c>
      <c r="AA293" s="2" t="n">
        <v>0.14451051226157</v>
      </c>
      <c r="AB293" s="2" t="n">
        <v>0.153110407438373</v>
      </c>
      <c r="AC293" s="2" t="n">
        <v>0.117077261400564</v>
      </c>
      <c r="AD293" s="2" t="n">
        <v>0.108011199429907</v>
      </c>
      <c r="AE293" s="2" t="n">
        <v>0.103433288099377</v>
      </c>
      <c r="AF293" s="2" t="n">
        <v>0.0741111993621698</v>
      </c>
      <c r="AG293" s="2" t="n">
        <v>-0.76385539476582</v>
      </c>
      <c r="AH293" s="3" t="b">
        <f aca="false">TRUE()</f>
        <v>1</v>
      </c>
      <c r="AI293" s="3" t="n">
        <v>-2.13028931735484</v>
      </c>
      <c r="AJ293" s="3" t="b">
        <f aca="false">TRUE()</f>
        <v>1</v>
      </c>
      <c r="AK293" s="3" t="n">
        <v>-1.02374945033545</v>
      </c>
      <c r="AL293" s="3" t="b">
        <f aca="false">TRUE()</f>
        <v>1</v>
      </c>
      <c r="AM293" s="3" t="n">
        <v>0.31067061215945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0</v>
      </c>
      <c r="E294" s="2" t="n">
        <v>1</v>
      </c>
      <c r="F294" s="2" t="n">
        <v>26.565051177078</v>
      </c>
      <c r="G294" s="2" t="n">
        <v>0.784994400895857</v>
      </c>
      <c r="H294" s="2" t="n">
        <v>0.989569814292479</v>
      </c>
      <c r="I294" s="2" t="n">
        <v>0.123964016786021</v>
      </c>
      <c r="J294" s="2" t="n">
        <v>0.313830752769108</v>
      </c>
      <c r="K294" s="2" t="n">
        <v>4.80953480568473</v>
      </c>
      <c r="L294" s="2" t="n">
        <v>0.681</v>
      </c>
      <c r="M294" s="2" t="n">
        <v>0.086</v>
      </c>
      <c r="N294" s="2" t="n">
        <v>10.388</v>
      </c>
      <c r="O294" s="2" t="s">
        <v>41</v>
      </c>
      <c r="P294" s="2" t="n">
        <v>176.3</v>
      </c>
      <c r="Q294" s="2" t="n">
        <v>37.1</v>
      </c>
      <c r="R294" s="2" t="n">
        <v>8.773</v>
      </c>
      <c r="S294" s="2" t="n">
        <v>0.764530484991049</v>
      </c>
      <c r="T294" s="2" t="n">
        <v>-0.413983587581888</v>
      </c>
      <c r="U294" s="2" t="n">
        <v>0.631682271843654</v>
      </c>
      <c r="V294" s="2" t="n">
        <v>0.00586041830550033</v>
      </c>
      <c r="W294" s="2" t="n">
        <v>0.0198892120178473</v>
      </c>
      <c r="X294" s="2" t="n">
        <v>0.077990311840382</v>
      </c>
      <c r="Y294" s="2" t="n">
        <v>0.128031237089907</v>
      </c>
      <c r="Z294" s="2" t="n">
        <v>0.131117310884867</v>
      </c>
      <c r="AA294" s="2" t="n">
        <v>0.118228694306661</v>
      </c>
      <c r="AB294" s="2" t="n">
        <v>0.112338188201943</v>
      </c>
      <c r="AC294" s="2" t="n">
        <v>0.133720463370609</v>
      </c>
      <c r="AD294" s="2" t="n">
        <v>0.118042627330096</v>
      </c>
      <c r="AE294" s="2" t="n">
        <v>0.12746141231892</v>
      </c>
      <c r="AF294" s="2" t="n">
        <v>0.0530697546566167</v>
      </c>
      <c r="AG294" s="2" t="n">
        <v>0.0533319554433061</v>
      </c>
      <c r="AH294" s="3" t="b">
        <f aca="false">TRUE()</f>
        <v>1</v>
      </c>
      <c r="AI294" s="3" t="n">
        <v>-0.375858079136547</v>
      </c>
      <c r="AJ294" s="3" t="b">
        <f aca="false">TRUE()</f>
        <v>1</v>
      </c>
      <c r="AK294" s="3" t="n">
        <v>-0.980397250420887</v>
      </c>
      <c r="AL294" s="3" t="b">
        <f aca="false">TRUE()</f>
        <v>1</v>
      </c>
      <c r="AM294" s="3" t="n">
        <v>0.90107993126419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2</v>
      </c>
      <c r="F295" s="2" t="n">
        <v>18.434948822922</v>
      </c>
      <c r="G295" s="2" t="n">
        <v>0.783641160949868</v>
      </c>
      <c r="H295" s="2" t="n">
        <v>0.991431687000686</v>
      </c>
      <c r="I295" s="2" t="n">
        <v>0.108633192986597</v>
      </c>
      <c r="J295" s="2" t="n">
        <v>0.295960768451779</v>
      </c>
      <c r="K295" s="2" t="n">
        <v>4.55297489074758</v>
      </c>
      <c r="L295" s="2" t="n">
        <v>0.607</v>
      </c>
      <c r="M295" s="2" t="n">
        <v>0.084</v>
      </c>
      <c r="N295" s="2" t="n">
        <v>9.874</v>
      </c>
      <c r="O295" s="2" t="s">
        <v>41</v>
      </c>
      <c r="P295" s="2" t="n">
        <v>194.4</v>
      </c>
      <c r="Q295" s="2" t="n">
        <v>36.1</v>
      </c>
      <c r="R295" s="2" t="n">
        <v>9.671</v>
      </c>
      <c r="S295" s="2" t="n">
        <v>-1</v>
      </c>
      <c r="T295" s="2" t="n">
        <v>-0.725159470513769</v>
      </c>
      <c r="U295" s="2" t="n">
        <v>0.740565791245654</v>
      </c>
      <c r="V295" s="2" t="n">
        <v>0.0756500247838211</v>
      </c>
      <c r="W295" s="2" t="n">
        <v>0.016604010868849</v>
      </c>
      <c r="X295" s="2" t="n">
        <v>0.0772802268503463</v>
      </c>
      <c r="Y295" s="2" t="n">
        <v>0.142664809315452</v>
      </c>
      <c r="Z295" s="2" t="n">
        <v>0.136424394646715</v>
      </c>
      <c r="AA295" s="2" t="n">
        <v>0.119228106410691</v>
      </c>
      <c r="AB295" s="2" t="n">
        <v>0.12577366190909</v>
      </c>
      <c r="AC295" s="2" t="n">
        <v>0.11221365579367</v>
      </c>
      <c r="AD295" s="2" t="n">
        <v>0.116652455621232</v>
      </c>
      <c r="AE295" s="2" t="n">
        <v>0.112573096631097</v>
      </c>
      <c r="AF295" s="2" t="n">
        <v>0.0571895928217078</v>
      </c>
      <c r="AG295" s="2" t="n">
        <v>-0.116955182635447</v>
      </c>
      <c r="AH295" s="3" t="b">
        <f aca="false">TRUE()</f>
        <v>1</v>
      </c>
      <c r="AI295" s="3" t="n">
        <v>-1.32350706912307</v>
      </c>
      <c r="AJ295" s="3" t="b">
        <f aca="false">TRUE()</f>
        <v>1</v>
      </c>
      <c r="AK295" s="3" t="n">
        <v>-1.06710165025002</v>
      </c>
      <c r="AL295" s="3" t="b">
        <f aca="false">TRUE()</f>
        <v>1</v>
      </c>
      <c r="AM295" s="3" t="n">
        <v>1.4275040039634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1</v>
      </c>
      <c r="F296" s="2" t="n">
        <v>21.3706222693432</v>
      </c>
      <c r="G296" s="2" t="n">
        <v>0.747358309317964</v>
      </c>
      <c r="H296" s="2" t="n">
        <v>0.990649397718581</v>
      </c>
      <c r="I296" s="2" t="n">
        <v>0.113702980464182</v>
      </c>
      <c r="J296" s="2" t="n">
        <v>0.271493546635342</v>
      </c>
      <c r="K296" s="2" t="n">
        <v>5.61140410223166</v>
      </c>
      <c r="L296" s="2" t="n">
        <v>0.637</v>
      </c>
      <c r="M296" s="2" t="n">
        <v>0.079</v>
      </c>
      <c r="N296" s="2" t="n">
        <v>11.905</v>
      </c>
      <c r="O296" s="2" t="s">
        <v>41</v>
      </c>
      <c r="P296" s="2" t="n">
        <v>81.9</v>
      </c>
      <c r="Q296" s="2" t="n">
        <v>36.8</v>
      </c>
      <c r="R296" s="2" t="n">
        <v>4.073</v>
      </c>
      <c r="S296" s="2" t="n">
        <v>0.3907659011748</v>
      </c>
      <c r="T296" s="2" t="n">
        <v>0.542279419350844</v>
      </c>
      <c r="U296" s="2" t="n">
        <v>-0.0602920728107046</v>
      </c>
      <c r="V296" s="2" t="n">
        <v>0.311644330989731</v>
      </c>
      <c r="W296" s="2" t="n">
        <v>0.0940067326280937</v>
      </c>
      <c r="X296" s="2" t="n">
        <v>0.180838194558346</v>
      </c>
      <c r="Y296" s="2" t="n">
        <v>0.177327702437851</v>
      </c>
      <c r="Z296" s="2" t="n">
        <v>0.184367215743666</v>
      </c>
      <c r="AA296" s="2" t="n">
        <v>0.0898831499172976</v>
      </c>
      <c r="AB296" s="2" t="n">
        <v>0.130432916208319</v>
      </c>
      <c r="AC296" s="2" t="n">
        <v>0.0986860636032119</v>
      </c>
      <c r="AD296" s="2" t="n">
        <v>0.0593402835448473</v>
      </c>
      <c r="AE296" s="2" t="n">
        <v>0.0670351285276751</v>
      </c>
      <c r="AF296" s="2" t="n">
        <v>0.0120893454587863</v>
      </c>
      <c r="AG296" s="2" t="n">
        <v>0.585558619361752</v>
      </c>
      <c r="AH296" s="3" t="b">
        <f aca="false">TRUE()</f>
        <v>1</v>
      </c>
      <c r="AI296" s="3" t="n">
        <v>-0.939325046155563</v>
      </c>
      <c r="AJ296" s="3" t="b">
        <f aca="false">TRUE()</f>
        <v>1</v>
      </c>
      <c r="AK296" s="3" t="n">
        <v>-1.28386264982285</v>
      </c>
      <c r="AL296" s="3" t="b">
        <f aca="false">TRUE()</f>
        <v>1</v>
      </c>
      <c r="AM296" s="3" t="n">
        <v>-1.8444688235873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3</v>
      </c>
      <c r="F297" s="2" t="n">
        <v>16.504361381755</v>
      </c>
      <c r="G297" s="2" t="n">
        <v>0.920863309352518</v>
      </c>
      <c r="H297" s="2" t="n">
        <v>0.969826968132415</v>
      </c>
      <c r="I297" s="2" t="n">
        <v>0.22448300513237</v>
      </c>
      <c r="J297" s="2" t="n">
        <v>0.495236696047149</v>
      </c>
      <c r="K297" s="2" t="n">
        <v>2.8485262703434</v>
      </c>
      <c r="L297" s="2" t="n">
        <v>0.695</v>
      </c>
      <c r="M297" s="2" t="n">
        <v>0.151</v>
      </c>
      <c r="N297" s="2" t="n">
        <v>6.197</v>
      </c>
      <c r="O297" s="2" t="s">
        <v>41</v>
      </c>
      <c r="P297" s="2" t="n">
        <v>160.3</v>
      </c>
      <c r="Q297" s="2" t="n">
        <v>29.7</v>
      </c>
      <c r="R297" s="2" t="n">
        <v>7.976</v>
      </c>
      <c r="S297" s="2" t="n">
        <v>0.900327186464616</v>
      </c>
      <c r="T297" s="2" t="n">
        <v>-0.107241276276978</v>
      </c>
      <c r="U297" s="2" t="n">
        <v>-0.197368769874037</v>
      </c>
      <c r="V297" s="2" t="n">
        <v>0.111703991998531</v>
      </c>
      <c r="W297" s="2" t="n">
        <v>0.0712784463047528</v>
      </c>
      <c r="X297" s="2" t="n">
        <v>0.16121126689508</v>
      </c>
      <c r="Y297" s="2" t="n">
        <v>0.152995101652604</v>
      </c>
      <c r="Z297" s="2" t="n">
        <v>0.148804554022424</v>
      </c>
      <c r="AA297" s="2" t="n">
        <v>0.088713091350288</v>
      </c>
      <c r="AB297" s="2" t="n">
        <v>0.0838274177915088</v>
      </c>
      <c r="AC297" s="2" t="n">
        <v>0.0478465697521957</v>
      </c>
      <c r="AD297" s="2" t="n">
        <v>0.0507651095129516</v>
      </c>
      <c r="AE297" s="2" t="n">
        <v>0.134107264580031</v>
      </c>
      <c r="AF297" s="2" t="n">
        <v>0.131729624442917</v>
      </c>
      <c r="AG297" s="2" t="n">
        <v>-1.24825302252601</v>
      </c>
      <c r="AH297" s="3" t="b">
        <f aca="false">TRUE()</f>
        <v>1</v>
      </c>
      <c r="AI297" s="3" t="n">
        <v>-0.196573135085044</v>
      </c>
      <c r="AJ297" s="3" t="b">
        <f aca="false">TRUE()</f>
        <v>1</v>
      </c>
      <c r="AK297" s="3" t="n">
        <v>1.83749574402593</v>
      </c>
      <c r="AL297" s="3" t="b">
        <f aca="false">TRUE()</f>
        <v>1</v>
      </c>
      <c r="AM297" s="3" t="n">
        <v>0.43573268467918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4</v>
      </c>
      <c r="F298" s="2" t="n">
        <v>15.2551187030578</v>
      </c>
      <c r="G298" s="2" t="n">
        <v>0.919421487603306</v>
      </c>
      <c r="H298" s="2" t="n">
        <v>0.966463243278937</v>
      </c>
      <c r="I298" s="2" t="n">
        <v>0.294792714571877</v>
      </c>
      <c r="J298" s="2" t="n">
        <v>0.525526909347167</v>
      </c>
      <c r="K298" s="2" t="n">
        <v>2.84355237059842</v>
      </c>
      <c r="L298" s="2" t="n">
        <v>0.753</v>
      </c>
      <c r="M298" s="2" t="n">
        <v>0.13</v>
      </c>
      <c r="N298" s="2" t="n">
        <v>6.409</v>
      </c>
      <c r="O298" s="2" t="s">
        <v>41</v>
      </c>
      <c r="P298" s="2" t="n">
        <v>131.6</v>
      </c>
      <c r="Q298" s="2" t="n">
        <v>30.7</v>
      </c>
      <c r="R298" s="2" t="n">
        <v>6.548</v>
      </c>
      <c r="S298" s="2" t="n">
        <v>0.657287805759692</v>
      </c>
      <c r="T298" s="2" t="n">
        <v>-0.412046651812839</v>
      </c>
      <c r="U298" s="2" t="n">
        <v>0.620427162065872</v>
      </c>
      <c r="V298" s="2" t="n">
        <v>0.0694879564185474</v>
      </c>
      <c r="W298" s="2" t="n">
        <v>0.0309393469444078</v>
      </c>
      <c r="X298" s="2" t="n">
        <v>0.159664141368982</v>
      </c>
      <c r="Y298" s="2" t="n">
        <v>0.184327035323656</v>
      </c>
      <c r="Z298" s="2" t="n">
        <v>0.0926102309000718</v>
      </c>
      <c r="AA298" s="2" t="n">
        <v>0.0890498755709214</v>
      </c>
      <c r="AB298" s="2" t="n">
        <v>0.0708997162010276</v>
      </c>
      <c r="AC298" s="2" t="n">
        <v>0.0460685482447384</v>
      </c>
      <c r="AD298" s="2" t="n">
        <v>0.0774884366996249</v>
      </c>
      <c r="AE298" s="2" t="n">
        <v>0.139583926833543</v>
      </c>
      <c r="AF298" s="2" t="n">
        <v>0.140308088857435</v>
      </c>
      <c r="AG298" s="2" t="n">
        <v>-1.25155436113485</v>
      </c>
      <c r="AH298" s="3" t="b">
        <f aca="false">TRUE()</f>
        <v>1</v>
      </c>
      <c r="AI298" s="3" t="n">
        <v>0.546178775985477</v>
      </c>
      <c r="AJ298" s="3" t="b">
        <f aca="false">TRUE()</f>
        <v>1</v>
      </c>
      <c r="AK298" s="3" t="n">
        <v>0.927099545820037</v>
      </c>
      <c r="AL298" s="3" t="b">
        <f aca="false">TRUE()</f>
        <v>1</v>
      </c>
      <c r="AM298" s="3" t="n">
        <v>-0.39898393888268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2</v>
      </c>
      <c r="E299" s="2" t="n">
        <v>5</v>
      </c>
      <c r="F299" s="2" t="n">
        <v>36.0273733851036</v>
      </c>
      <c r="G299" s="2" t="n">
        <v>0.839622641509434</v>
      </c>
      <c r="H299" s="2" t="n">
        <v>0.964340506830547</v>
      </c>
      <c r="I299" s="2" t="n">
        <v>0.141194061297616</v>
      </c>
      <c r="J299" s="2" t="n">
        <v>0.42552476831477</v>
      </c>
      <c r="K299" s="2" t="n">
        <v>3.85087077814706</v>
      </c>
      <c r="L299" s="2" t="n">
        <v>0.834</v>
      </c>
      <c r="M299" s="2" t="n">
        <v>0.193</v>
      </c>
      <c r="N299" s="2" t="n">
        <v>8.278</v>
      </c>
      <c r="O299" s="2" t="s">
        <v>41</v>
      </c>
      <c r="P299" s="2" t="n">
        <v>153.9</v>
      </c>
      <c r="Q299" s="2" t="n">
        <v>35.7</v>
      </c>
      <c r="R299" s="2" t="n">
        <v>7.659</v>
      </c>
      <c r="S299" s="2" t="n">
        <v>0.626655110786714</v>
      </c>
      <c r="T299" s="2" t="n">
        <v>0.216496475142741</v>
      </c>
      <c r="U299" s="2" t="n">
        <v>0.52457944132342</v>
      </c>
      <c r="V299" s="2" t="n">
        <v>0.0660210610123914</v>
      </c>
      <c r="W299" s="2" t="n">
        <v>0.0153641590871455</v>
      </c>
      <c r="X299" s="2" t="n">
        <v>0.0454518983768422</v>
      </c>
      <c r="Y299" s="2" t="n">
        <v>0.110365974897366</v>
      </c>
      <c r="Z299" s="2" t="n">
        <v>0.123196355810955</v>
      </c>
      <c r="AA299" s="2" t="n">
        <v>0.141971406253525</v>
      </c>
      <c r="AB299" s="2" t="n">
        <v>0.240544726881783</v>
      </c>
      <c r="AC299" s="2" t="n">
        <v>0.12346463550802</v>
      </c>
      <c r="AD299" s="2" t="n">
        <v>0.111643926140005</v>
      </c>
      <c r="AE299" s="2" t="n">
        <v>0.0810909340980816</v>
      </c>
      <c r="AF299" s="2" t="n">
        <v>0.0222701420334228</v>
      </c>
      <c r="AG299" s="2" t="n">
        <v>-0.582964457690563</v>
      </c>
      <c r="AH299" s="3" t="b">
        <f aca="false">TRUE()</f>
        <v>1</v>
      </c>
      <c r="AI299" s="3" t="n">
        <v>1.58347023799775</v>
      </c>
      <c r="AJ299" s="3" t="b">
        <f aca="false">TRUE()</f>
        <v>1</v>
      </c>
      <c r="AK299" s="3" t="n">
        <v>3.65828814043772</v>
      </c>
      <c r="AL299" s="3" t="b">
        <f aca="false">FALSE()</f>
        <v>0</v>
      </c>
      <c r="AM299" s="3" t="n">
        <v>0.249593786045176</v>
      </c>
      <c r="AN299" s="3" t="b">
        <f aca="false">TRUE()</f>
        <v>1</v>
      </c>
      <c r="AO299" s="3" t="n">
        <v>1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2</v>
      </c>
      <c r="E300" s="2" t="n">
        <v>7</v>
      </c>
      <c r="F300" s="2" t="n">
        <v>36.869897645844</v>
      </c>
      <c r="G300" s="2" t="n">
        <v>0.661993769470405</v>
      </c>
      <c r="H300" s="2" t="n">
        <v>0.984996541981973</v>
      </c>
      <c r="I300" s="2" t="n">
        <v>0.0912678034259477</v>
      </c>
      <c r="J300" s="2" t="n">
        <v>0.27078575253417</v>
      </c>
      <c r="K300" s="2" t="n">
        <v>5.78242094179323</v>
      </c>
      <c r="L300" s="2" t="n">
        <v>0.651</v>
      </c>
      <c r="M300" s="2" t="n">
        <v>0.093</v>
      </c>
      <c r="N300" s="2" t="n">
        <v>12.309</v>
      </c>
      <c r="O300" s="2" t="s">
        <v>41</v>
      </c>
      <c r="P300" s="2" t="n">
        <v>154.3</v>
      </c>
      <c r="Q300" s="2" t="n">
        <v>36.6</v>
      </c>
      <c r="R300" s="2" t="n">
        <v>7.675</v>
      </c>
      <c r="S300" s="2" t="n">
        <v>-1</v>
      </c>
      <c r="T300" s="2" t="n">
        <v>0.375913315325208</v>
      </c>
      <c r="U300" s="2" t="n">
        <v>0.0239243299258187</v>
      </c>
      <c r="V300" s="2" t="n">
        <v>0.180672046196236</v>
      </c>
      <c r="W300" s="2" t="n">
        <v>0.0529975535330518</v>
      </c>
      <c r="X300" s="2" t="n">
        <v>0.175554330481189</v>
      </c>
      <c r="Y300" s="2" t="n">
        <v>0.159642844017683</v>
      </c>
      <c r="Z300" s="2" t="n">
        <v>0.125800139594679</v>
      </c>
      <c r="AA300" s="2" t="n">
        <v>0.109378332709289</v>
      </c>
      <c r="AB300" s="2" t="n">
        <v>0.0964710158563276</v>
      </c>
      <c r="AC300" s="2" t="n">
        <v>0.0972760795710679</v>
      </c>
      <c r="AD300" s="2" t="n">
        <v>0.0974595650211534</v>
      </c>
      <c r="AE300" s="2" t="n">
        <v>0.0942024584318748</v>
      </c>
      <c r="AF300" s="2" t="n">
        <v>0.0442152343167358</v>
      </c>
      <c r="AG300" s="2" t="n">
        <v>0.699068043385949</v>
      </c>
      <c r="AH300" s="3" t="b">
        <f aca="false">TRUE()</f>
        <v>1</v>
      </c>
      <c r="AI300" s="3" t="n">
        <v>-0.760040102104058</v>
      </c>
      <c r="AJ300" s="3" t="b">
        <f aca="false">TRUE()</f>
        <v>1</v>
      </c>
      <c r="AK300" s="3" t="n">
        <v>-0.676931851018921</v>
      </c>
      <c r="AL300" s="3" t="b">
        <f aca="false">TRUE()</f>
        <v>1</v>
      </c>
      <c r="AM300" s="3" t="n">
        <v>0.26122746720980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2</v>
      </c>
      <c r="E301" s="2" t="n">
        <v>8</v>
      </c>
      <c r="F301" s="2" t="n">
        <v>15.2551187030578</v>
      </c>
      <c r="G301" s="2" t="n">
        <v>0.912429378531073</v>
      </c>
      <c r="H301" s="2" t="n">
        <v>0.984354189756568</v>
      </c>
      <c r="I301" s="2" t="n">
        <v>0.171285453123473</v>
      </c>
      <c r="J301" s="2" t="n">
        <v>0.389496281173233</v>
      </c>
      <c r="K301" s="2" t="n">
        <v>4.09042128215662</v>
      </c>
      <c r="L301" s="2" t="n">
        <v>0.744</v>
      </c>
      <c r="M301" s="2" t="n">
        <v>0.107</v>
      </c>
      <c r="N301" s="2" t="n">
        <v>8.925</v>
      </c>
      <c r="O301" s="2" t="s">
        <v>41</v>
      </c>
      <c r="P301" s="2" t="n">
        <v>110.1</v>
      </c>
      <c r="Q301" s="2" t="n">
        <v>34.8</v>
      </c>
      <c r="R301" s="2" t="n">
        <v>5.476</v>
      </c>
      <c r="S301" s="2" t="n">
        <v>0.584374500325255</v>
      </c>
      <c r="T301" s="2" t="n">
        <v>0.222163724568089</v>
      </c>
      <c r="U301" s="2" t="n">
        <v>-0.25494636789385</v>
      </c>
      <c r="V301" s="2" t="n">
        <v>0.047437485755246</v>
      </c>
      <c r="W301" s="2" t="n">
        <v>0.047437485755246</v>
      </c>
      <c r="X301" s="2" t="n">
        <v>0.0765357910352783</v>
      </c>
      <c r="Y301" s="2" t="n">
        <v>0.0853287793727531</v>
      </c>
      <c r="Z301" s="2" t="n">
        <v>0.100295663287741</v>
      </c>
      <c r="AA301" s="2" t="n">
        <v>0.176237684542973</v>
      </c>
      <c r="AB301" s="2" t="n">
        <v>0.183717242047522</v>
      </c>
      <c r="AC301" s="2" t="n">
        <v>0.104905461988261</v>
      </c>
      <c r="AD301" s="2" t="n">
        <v>0.125614023277563</v>
      </c>
      <c r="AE301" s="2" t="n">
        <v>0.1037698187038</v>
      </c>
      <c r="AF301" s="2" t="n">
        <v>0.0435955357441093</v>
      </c>
      <c r="AG301" s="2" t="n">
        <v>-0.423967017411929</v>
      </c>
      <c r="AH301" s="3" t="b">
        <f aca="false">TRUE()</f>
        <v>1</v>
      </c>
      <c r="AI301" s="3" t="n">
        <v>0.430924169095223</v>
      </c>
      <c r="AJ301" s="3" t="b">
        <f aca="false">TRUE()</f>
        <v>1</v>
      </c>
      <c r="AK301" s="3" t="n">
        <v>-0.0700010522149914</v>
      </c>
      <c r="AL301" s="3" t="b">
        <f aca="false">TRUE()</f>
        <v>1</v>
      </c>
      <c r="AM301" s="3" t="n">
        <v>-1.024294301481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2</v>
      </c>
      <c r="E302" s="2" t="n">
        <v>9</v>
      </c>
      <c r="F302" s="2" t="n">
        <v>27.8972710309476</v>
      </c>
      <c r="G302" s="2" t="n">
        <v>0.841856805664831</v>
      </c>
      <c r="H302" s="2" t="n">
        <v>0.99182249937131</v>
      </c>
      <c r="I302" s="2" t="n">
        <v>0.0879627009857066</v>
      </c>
      <c r="J302" s="2" t="n">
        <v>0.2838688657632</v>
      </c>
      <c r="K302" s="2" t="n">
        <v>6.39333051888619</v>
      </c>
      <c r="L302" s="2" t="n">
        <v>0.757</v>
      </c>
      <c r="M302" s="2" t="n">
        <v>0.094</v>
      </c>
      <c r="N302" s="2" t="n">
        <v>13.547</v>
      </c>
      <c r="O302" s="2" t="s">
        <v>41</v>
      </c>
      <c r="P302" s="2" t="n">
        <v>73.2</v>
      </c>
      <c r="Q302" s="2" t="n">
        <v>21.1</v>
      </c>
      <c r="R302" s="2" t="n">
        <v>3.642</v>
      </c>
      <c r="S302" s="2" t="n">
        <v>0.542157014041978</v>
      </c>
      <c r="T302" s="2" t="n">
        <v>-0.0890986014754287</v>
      </c>
      <c r="U302" s="2" t="n">
        <v>-0.152784879817707</v>
      </c>
      <c r="V302" s="2" t="n">
        <v>0.0801456299836949</v>
      </c>
      <c r="W302" s="2" t="n">
        <v>0.0332745172268498</v>
      </c>
      <c r="X302" s="2" t="n">
        <v>0.0853755219174829</v>
      </c>
      <c r="Y302" s="2" t="n">
        <v>0.123827007967952</v>
      </c>
      <c r="Z302" s="2" t="n">
        <v>0.116199888301926</v>
      </c>
      <c r="AA302" s="2" t="n">
        <v>0.14956559054292</v>
      </c>
      <c r="AB302" s="2" t="n">
        <v>0.139644944721182</v>
      </c>
      <c r="AC302" s="2" t="n">
        <v>0.129114717569245</v>
      </c>
      <c r="AD302" s="2" t="n">
        <v>0.0775118757418563</v>
      </c>
      <c r="AE302" s="2" t="n">
        <v>0.124153454145415</v>
      </c>
      <c r="AF302" s="2" t="n">
        <v>0.0546069990920203</v>
      </c>
      <c r="AG302" s="2" t="n">
        <v>1.10454854696947</v>
      </c>
      <c r="AH302" s="3" t="b">
        <f aca="false">TRUE()</f>
        <v>1</v>
      </c>
      <c r="AI302" s="3" t="n">
        <v>0.597403045714478</v>
      </c>
      <c r="AJ302" s="3" t="b">
        <f aca="false">TRUE()</f>
        <v>1</v>
      </c>
      <c r="AK302" s="3" t="n">
        <v>-0.633579651104355</v>
      </c>
      <c r="AL302" s="3" t="b">
        <f aca="false">TRUE()</f>
        <v>1</v>
      </c>
      <c r="AM302" s="3" t="n">
        <v>-2.0975013889179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0</v>
      </c>
      <c r="F303" s="2" t="n">
        <v>31.7594800848128</v>
      </c>
      <c r="G303" s="2" t="n">
        <v>0.836915297092288</v>
      </c>
      <c r="H303" s="2" t="n">
        <v>0.975632600989194</v>
      </c>
      <c r="I303" s="2" t="n">
        <v>0.227929848192179</v>
      </c>
      <c r="J303" s="2" t="n">
        <v>0.436037612035382</v>
      </c>
      <c r="K303" s="2" t="n">
        <v>3.81270142991831</v>
      </c>
      <c r="L303" s="2" t="n">
        <v>0.824</v>
      </c>
      <c r="M303" s="2" t="n">
        <v>0.134</v>
      </c>
      <c r="N303" s="2" t="n">
        <v>8.503</v>
      </c>
      <c r="O303" s="2" t="s">
        <v>41</v>
      </c>
      <c r="P303" s="2" t="n">
        <v>108.3</v>
      </c>
      <c r="Q303" s="2" t="n">
        <v>26.1</v>
      </c>
      <c r="R303" s="2" t="n">
        <v>5.388</v>
      </c>
      <c r="S303" s="2" t="n">
        <v>0.412763294438921</v>
      </c>
      <c r="T303" s="2" t="n">
        <v>-0.394803349901361</v>
      </c>
      <c r="U303" s="2" t="n">
        <v>0.0945305987511094</v>
      </c>
      <c r="V303" s="2" t="n">
        <v>0.0214964207608197</v>
      </c>
      <c r="W303" s="2" t="n">
        <v>0.0214964207608197</v>
      </c>
      <c r="X303" s="2" t="n">
        <v>0.0647264952071432</v>
      </c>
      <c r="Y303" s="2" t="n">
        <v>0.117342007920012</v>
      </c>
      <c r="Z303" s="2" t="n">
        <v>0.133866250135494</v>
      </c>
      <c r="AA303" s="2" t="n">
        <v>0.129002332789628</v>
      </c>
      <c r="AB303" s="2" t="n">
        <v>0.12722310400478</v>
      </c>
      <c r="AC303" s="2" t="n">
        <v>0.123741379284329</v>
      </c>
      <c r="AD303" s="2" t="n">
        <v>0.11587060891088</v>
      </c>
      <c r="AE303" s="2" t="n">
        <v>0.122811792287236</v>
      </c>
      <c r="AF303" s="2" t="n">
        <v>0.0654160294604973</v>
      </c>
      <c r="AG303" s="2" t="n">
        <v>-0.608298692283671</v>
      </c>
      <c r="AH303" s="3" t="b">
        <f aca="false">TRUE()</f>
        <v>1</v>
      </c>
      <c r="AI303" s="3" t="n">
        <v>1.45540956367525</v>
      </c>
      <c r="AJ303" s="3" t="b">
        <f aca="false">TRUE()</f>
        <v>1</v>
      </c>
      <c r="AK303" s="3" t="n">
        <v>1.1005083454783</v>
      </c>
      <c r="AL303" s="3" t="b">
        <f aca="false">TRUE()</f>
        <v>1</v>
      </c>
      <c r="AM303" s="3" t="n">
        <v>-1.0766458667221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1</v>
      </c>
      <c r="F304" s="2" t="n">
        <v>24.2277453179541</v>
      </c>
      <c r="G304" s="2" t="n">
        <v>0.778185151237397</v>
      </c>
      <c r="H304" s="2" t="n">
        <v>0.982827102157353</v>
      </c>
      <c r="I304" s="2" t="n">
        <v>0.113524508872102</v>
      </c>
      <c r="J304" s="2" t="n">
        <v>0.339019876085262</v>
      </c>
      <c r="K304" s="2" t="n">
        <v>5.20766389333036</v>
      </c>
      <c r="L304" s="2" t="n">
        <v>0.799</v>
      </c>
      <c r="M304" s="2" t="n">
        <v>0.133</v>
      </c>
      <c r="N304" s="2" t="n">
        <v>11.071</v>
      </c>
      <c r="O304" s="2" t="s">
        <v>41</v>
      </c>
      <c r="P304" s="2" t="n">
        <v>141.6</v>
      </c>
      <c r="Q304" s="2" t="n">
        <v>36.6</v>
      </c>
      <c r="R304" s="2" t="n">
        <v>7.046</v>
      </c>
      <c r="S304" s="2" t="n">
        <v>0.613513333890917</v>
      </c>
      <c r="T304" s="2" t="n">
        <v>-0.821821403759963</v>
      </c>
      <c r="U304" s="2" t="n">
        <v>0.351895435938991</v>
      </c>
      <c r="V304" s="2" t="n">
        <v>0.0702436813008474</v>
      </c>
      <c r="W304" s="2" t="n">
        <v>0.0207177857140233</v>
      </c>
      <c r="X304" s="2" t="n">
        <v>0.10435465969966</v>
      </c>
      <c r="Y304" s="2" t="n">
        <v>0.142489470332653</v>
      </c>
      <c r="Z304" s="2" t="n">
        <v>0.115574332630874</v>
      </c>
      <c r="AA304" s="2" t="n">
        <v>0.123484523991275</v>
      </c>
      <c r="AB304" s="2" t="n">
        <v>0.118856171013488</v>
      </c>
      <c r="AC304" s="2" t="n">
        <v>0.11933858951854</v>
      </c>
      <c r="AD304" s="2" t="n">
        <v>0.119644353329783</v>
      </c>
      <c r="AE304" s="2" t="n">
        <v>0.116055861777372</v>
      </c>
      <c r="AF304" s="2" t="n">
        <v>0.0402020377063548</v>
      </c>
      <c r="AG304" s="2" t="n">
        <v>0.317583145804388</v>
      </c>
      <c r="AH304" s="3" t="b">
        <f aca="false">TRUE()</f>
        <v>1</v>
      </c>
      <c r="AI304" s="3" t="n">
        <v>1.13525787786899</v>
      </c>
      <c r="AJ304" s="3" t="b">
        <f aca="false">TRUE()</f>
        <v>1</v>
      </c>
      <c r="AK304" s="3" t="n">
        <v>1.05715614556374</v>
      </c>
      <c r="AL304" s="3" t="b">
        <f aca="false">TRUE()</f>
        <v>1</v>
      </c>
      <c r="AM304" s="3" t="n">
        <v>-0.10814190976705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6</v>
      </c>
      <c r="E305" s="2" t="n">
        <v>0</v>
      </c>
      <c r="F305" s="2" t="n">
        <v>21.3706222693432</v>
      </c>
      <c r="G305" s="2" t="n">
        <v>0.814183617372183</v>
      </c>
      <c r="H305" s="2" t="n">
        <v>0.993043551308203</v>
      </c>
      <c r="I305" s="2" t="n">
        <v>0.0942833882876388</v>
      </c>
      <c r="J305" s="2" t="n">
        <v>0.252999924080884</v>
      </c>
      <c r="K305" s="2" t="n">
        <v>7.99046979168721</v>
      </c>
      <c r="L305" s="2" t="n">
        <v>0.832</v>
      </c>
      <c r="M305" s="2" t="n">
        <v>0.141</v>
      </c>
      <c r="N305" s="2" t="n">
        <v>16.764</v>
      </c>
      <c r="O305" s="2" t="s">
        <v>41</v>
      </c>
      <c r="P305" s="2" t="n">
        <v>104.3</v>
      </c>
      <c r="Q305" s="2" t="n">
        <v>38.1</v>
      </c>
      <c r="R305" s="2" t="n">
        <v>5.189</v>
      </c>
      <c r="S305" s="2" t="n">
        <v>0.66600390543913</v>
      </c>
      <c r="T305" s="2" t="n">
        <v>1.21184491261203</v>
      </c>
      <c r="U305" s="2" t="n">
        <v>2.75748734939882</v>
      </c>
      <c r="V305" s="2" t="n">
        <v>0.0829655142138245</v>
      </c>
      <c r="W305" s="2" t="n">
        <v>0.0829655142138245</v>
      </c>
      <c r="X305" s="2" t="n">
        <v>0.0577661418463832</v>
      </c>
      <c r="Y305" s="2" t="n">
        <v>0.0917261767007585</v>
      </c>
      <c r="Z305" s="2" t="n">
        <v>0.103845461912067</v>
      </c>
      <c r="AA305" s="2" t="n">
        <v>0.138707086796446</v>
      </c>
      <c r="AB305" s="2" t="n">
        <v>0.239423411714255</v>
      </c>
      <c r="AC305" s="2" t="n">
        <v>0.119643544006999</v>
      </c>
      <c r="AD305" s="2" t="n">
        <v>0.103370714688344</v>
      </c>
      <c r="AE305" s="2" t="n">
        <v>0.0957929820848258</v>
      </c>
      <c r="AF305" s="2" t="n">
        <v>0.0497244802499218</v>
      </c>
      <c r="AG305" s="2" t="n">
        <v>2.16462169185296</v>
      </c>
      <c r="AH305" s="3" t="b">
        <f aca="false">TRUE()</f>
        <v>1</v>
      </c>
      <c r="AI305" s="3" t="n">
        <v>1.55785810313325</v>
      </c>
      <c r="AJ305" s="3" t="b">
        <f aca="false">TRUE()</f>
        <v>1</v>
      </c>
      <c r="AK305" s="3" t="n">
        <v>1.40397374488027</v>
      </c>
      <c r="AL305" s="3" t="b">
        <f aca="false">TRUE()</f>
        <v>1</v>
      </c>
      <c r="AM305" s="3" t="n">
        <v>-1.1929826783683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7</v>
      </c>
      <c r="E306" s="2" t="n">
        <v>1</v>
      </c>
      <c r="F306" s="2" t="n">
        <v>26.565051177078</v>
      </c>
      <c r="G306" s="2" t="n">
        <v>0.843234323432343</v>
      </c>
      <c r="H306" s="2" t="n">
        <v>0.978764515619094</v>
      </c>
      <c r="I306" s="2" t="n">
        <v>0.175939807290338</v>
      </c>
      <c r="J306" s="2" t="n">
        <v>0.428430674169586</v>
      </c>
      <c r="K306" s="2" t="n">
        <v>3.44995247911055</v>
      </c>
      <c r="L306" s="2" t="n">
        <v>0.689</v>
      </c>
      <c r="M306" s="2" t="n">
        <v>0.105</v>
      </c>
      <c r="N306" s="2" t="n">
        <v>7.613</v>
      </c>
      <c r="O306" s="2" t="s">
        <v>41</v>
      </c>
      <c r="P306" s="2" t="n">
        <v>194.8</v>
      </c>
      <c r="Q306" s="2" t="n">
        <v>44.3</v>
      </c>
      <c r="R306" s="2" t="n">
        <v>9.692</v>
      </c>
      <c r="S306" s="2" t="n">
        <v>0.779701462008417</v>
      </c>
      <c r="T306" s="2" t="n">
        <v>-0.736521648806492</v>
      </c>
      <c r="U306" s="2" t="n">
        <v>0.662982239493143</v>
      </c>
      <c r="V306" s="2" t="n">
        <v>0.0712403558161991</v>
      </c>
      <c r="W306" s="2" t="n">
        <v>0.00142849265548195</v>
      </c>
      <c r="X306" s="2" t="n">
        <v>0.106719718923531</v>
      </c>
      <c r="Y306" s="2" t="n">
        <v>0.139767591079422</v>
      </c>
      <c r="Z306" s="2" t="n">
        <v>0.12956541137516</v>
      </c>
      <c r="AA306" s="2" t="n">
        <v>0.114966388743838</v>
      </c>
      <c r="AB306" s="2" t="n">
        <v>0.114948093134929</v>
      </c>
      <c r="AC306" s="2" t="n">
        <v>0.134081210345402</v>
      </c>
      <c r="AD306" s="2" t="n">
        <v>0.118014885931994</v>
      </c>
      <c r="AE306" s="2" t="n">
        <v>0.104215384003894</v>
      </c>
      <c r="AF306" s="2" t="n">
        <v>0.0377213164618302</v>
      </c>
      <c r="AG306" s="2" t="n">
        <v>-0.849066938130868</v>
      </c>
      <c r="AH306" s="3" t="b">
        <f aca="false">TRUE()</f>
        <v>1</v>
      </c>
      <c r="AI306" s="3" t="n">
        <v>-0.273409539678546</v>
      </c>
      <c r="AJ306" s="3" t="b">
        <f aca="false">TRUE()</f>
        <v>1</v>
      </c>
      <c r="AK306" s="3" t="n">
        <v>-0.156705452044124</v>
      </c>
      <c r="AL306" s="3" t="b">
        <f aca="false">TRUE()</f>
        <v>1</v>
      </c>
      <c r="AM306" s="3" t="n">
        <v>1.439137685128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2</v>
      </c>
      <c r="F307" s="2" t="n">
        <v>9.46232220802563</v>
      </c>
      <c r="G307" s="2" t="n">
        <v>0.858851674641148</v>
      </c>
      <c r="H307" s="2" t="n">
        <v>0.978289132476557</v>
      </c>
      <c r="I307" s="2" t="n">
        <v>0.158273198254821</v>
      </c>
      <c r="J307" s="2" t="n">
        <v>0.414826690255317</v>
      </c>
      <c r="K307" s="2" t="n">
        <v>2.93056684282547</v>
      </c>
      <c r="L307" s="2" t="n">
        <v>0.627</v>
      </c>
      <c r="M307" s="2" t="n">
        <v>0.138</v>
      </c>
      <c r="N307" s="2" t="n">
        <v>6.517</v>
      </c>
      <c r="O307" s="2" t="s">
        <v>41</v>
      </c>
      <c r="P307" s="2" t="n">
        <v>211.4</v>
      </c>
      <c r="Q307" s="2" t="n">
        <v>44.9</v>
      </c>
      <c r="R307" s="2" t="n">
        <v>10.518</v>
      </c>
      <c r="S307" s="2" t="n">
        <v>-1</v>
      </c>
      <c r="T307" s="2" t="n">
        <v>-0.736207042765169</v>
      </c>
      <c r="U307" s="2" t="n">
        <v>1.08667836039849</v>
      </c>
      <c r="V307" s="2" t="n">
        <v>0.194695803627929</v>
      </c>
      <c r="W307" s="2" t="n">
        <v>0.0739532283678279</v>
      </c>
      <c r="X307" s="2" t="n">
        <v>0.1317459326214</v>
      </c>
      <c r="Y307" s="2" t="n">
        <v>0.119934753787317</v>
      </c>
      <c r="Z307" s="2" t="n">
        <v>0.138236142233534</v>
      </c>
      <c r="AA307" s="2" t="n">
        <v>0.128641307337169</v>
      </c>
      <c r="AB307" s="2" t="n">
        <v>0.11300704770204</v>
      </c>
      <c r="AC307" s="2" t="n">
        <v>0.0949681967007606</v>
      </c>
      <c r="AD307" s="2" t="n">
        <v>0.0991344589606838</v>
      </c>
      <c r="AE307" s="2" t="n">
        <v>0.118748807538974</v>
      </c>
      <c r="AF307" s="2" t="n">
        <v>0.0555833531181225</v>
      </c>
      <c r="AG307" s="2" t="n">
        <v>-1.19380003325941</v>
      </c>
      <c r="AH307" s="3" t="b">
        <f aca="false">TRUE()</f>
        <v>1</v>
      </c>
      <c r="AI307" s="3" t="n">
        <v>-1.06738572047807</v>
      </c>
      <c r="AJ307" s="3" t="b">
        <f aca="false">TRUE()</f>
        <v>1</v>
      </c>
      <c r="AK307" s="3" t="n">
        <v>1.27391714513657</v>
      </c>
      <c r="AL307" s="3" t="b">
        <f aca="false">TRUE()</f>
        <v>1</v>
      </c>
      <c r="AM307" s="3" t="n">
        <v>1.9219354534600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8</v>
      </c>
      <c r="E308" s="2" t="n">
        <v>1</v>
      </c>
      <c r="F308" s="2" t="n">
        <v>21.3706222693432</v>
      </c>
      <c r="G308" s="2" t="n">
        <v>0.740147249891728</v>
      </c>
      <c r="H308" s="2" t="n">
        <v>0.997171703341942</v>
      </c>
      <c r="I308" s="2" t="n">
        <v>0.0696309242224766</v>
      </c>
      <c r="J308" s="2" t="n">
        <v>0.173115320007079</v>
      </c>
      <c r="K308" s="2" t="n">
        <v>10.6854773303804</v>
      </c>
      <c r="L308" s="2" t="n">
        <v>0.724</v>
      </c>
      <c r="M308" s="2" t="n">
        <v>0.112</v>
      </c>
      <c r="N308" s="2" t="n">
        <v>22.041</v>
      </c>
      <c r="O308" s="2" t="s">
        <v>41</v>
      </c>
      <c r="P308" s="2" t="n">
        <v>110.1</v>
      </c>
      <c r="Q308" s="2" t="n">
        <v>46.4</v>
      </c>
      <c r="R308" s="2" t="n">
        <v>5.477</v>
      </c>
      <c r="S308" s="2" t="n">
        <v>0.979775276479901</v>
      </c>
      <c r="T308" s="2" t="n">
        <v>1.78240425000918</v>
      </c>
      <c r="U308" s="2" t="n">
        <v>4.33762028762898</v>
      </c>
      <c r="V308" s="2" t="n">
        <v>0.232108454366508</v>
      </c>
      <c r="W308" s="2" t="n">
        <v>0.178811762140661</v>
      </c>
      <c r="X308" s="2" t="n">
        <v>0.0779392684043841</v>
      </c>
      <c r="Y308" s="2" t="n">
        <v>0.10067792349606</v>
      </c>
      <c r="Z308" s="2" t="n">
        <v>0.108189498033368</v>
      </c>
      <c r="AA308" s="2" t="n">
        <v>0.246711916465563</v>
      </c>
      <c r="AB308" s="2" t="n">
        <v>0.109701832810704</v>
      </c>
      <c r="AC308" s="2" t="n">
        <v>0.0699786592046634</v>
      </c>
      <c r="AD308" s="2" t="n">
        <v>0.0981265045337251</v>
      </c>
      <c r="AE308" s="2" t="n">
        <v>0.125709198909758</v>
      </c>
      <c r="AF308" s="2" t="n">
        <v>0.0629651981417737</v>
      </c>
      <c r="AG308" s="2" t="n">
        <v>3.95338561850594</v>
      </c>
      <c r="AH308" s="3" t="b">
        <f aca="false">FALSE()</f>
        <v>0</v>
      </c>
      <c r="AI308" s="3" t="n">
        <v>0.174802820450216</v>
      </c>
      <c r="AJ308" s="3" t="b">
        <f aca="false">TRUE()</f>
        <v>1</v>
      </c>
      <c r="AK308" s="3" t="n">
        <v>0.146759947357841</v>
      </c>
      <c r="AL308" s="3" t="b">
        <f aca="false">TRUE()</f>
        <v>1</v>
      </c>
      <c r="AM308" s="3" t="n">
        <v>-1.0242943014813</v>
      </c>
      <c r="AN308" s="3" t="b">
        <f aca="false">TRUE()</f>
        <v>1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8</v>
      </c>
      <c r="E309" s="2" t="n">
        <v>2</v>
      </c>
      <c r="F309" s="2" t="n">
        <v>24.2277453179541</v>
      </c>
      <c r="G309" s="2" t="n">
        <v>0.817330210772834</v>
      </c>
      <c r="H309" s="2" t="n">
        <v>0.9859459798049</v>
      </c>
      <c r="I309" s="2" t="n">
        <v>0.13217150538744</v>
      </c>
      <c r="J309" s="2" t="n">
        <v>0.346099685753673</v>
      </c>
      <c r="K309" s="2" t="n">
        <v>3.23812946235368</v>
      </c>
      <c r="L309" s="2" t="n">
        <v>0.538</v>
      </c>
      <c r="M309" s="2" t="n">
        <v>0.119</v>
      </c>
      <c r="N309" s="2" t="n">
        <v>7.029</v>
      </c>
      <c r="O309" s="2" t="s">
        <v>41</v>
      </c>
      <c r="P309" s="2" t="n">
        <v>162</v>
      </c>
      <c r="Q309" s="2" t="n">
        <v>23.2</v>
      </c>
      <c r="R309" s="2" t="n">
        <v>8.06</v>
      </c>
      <c r="S309" s="2" t="n">
        <v>-1</v>
      </c>
      <c r="T309" s="2" t="n">
        <v>0.110101667247169</v>
      </c>
      <c r="U309" s="2" t="n">
        <v>-0.11242727548135</v>
      </c>
      <c r="V309" s="2" t="n">
        <v>0.0130731385562037</v>
      </c>
      <c r="W309" s="2" t="n">
        <v>0.0130731385562037</v>
      </c>
      <c r="X309" s="2" t="n">
        <v>0.0941080141132304</v>
      </c>
      <c r="Y309" s="2" t="n">
        <v>0.109404737048366</v>
      </c>
      <c r="Z309" s="2" t="n">
        <v>0.103811944856957</v>
      </c>
      <c r="AA309" s="2" t="n">
        <v>0.133541597412128</v>
      </c>
      <c r="AB309" s="2" t="n">
        <v>0.0998369918925057</v>
      </c>
      <c r="AC309" s="2" t="n">
        <v>0.0614112718128081</v>
      </c>
      <c r="AD309" s="2" t="n">
        <v>0.121932655336775</v>
      </c>
      <c r="AE309" s="2" t="n">
        <v>0.108560188146738</v>
      </c>
      <c r="AF309" s="2" t="n">
        <v>0.16739259938049</v>
      </c>
      <c r="AG309" s="2" t="n">
        <v>-0.989660745669239</v>
      </c>
      <c r="AH309" s="3" t="b">
        <f aca="false">TRUE()</f>
        <v>1</v>
      </c>
      <c r="AI309" s="3" t="n">
        <v>-2.20712572194835</v>
      </c>
      <c r="AJ309" s="3" t="b">
        <f aca="false">TRUE()</f>
        <v>1</v>
      </c>
      <c r="AK309" s="3" t="n">
        <v>0.450225346759806</v>
      </c>
      <c r="AL309" s="3" t="b">
        <f aca="false">TRUE()</f>
        <v>1</v>
      </c>
      <c r="AM309" s="3" t="n">
        <v>0.48517582962883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3</v>
      </c>
      <c r="F310" s="2" t="n">
        <v>36.869897645844</v>
      </c>
      <c r="G310" s="2" t="n">
        <v>0.603594080338266</v>
      </c>
      <c r="H310" s="2" t="n">
        <v>0.989560997373121</v>
      </c>
      <c r="I310" s="2" t="n">
        <v>0.0834503879756403</v>
      </c>
      <c r="J310" s="2" t="n">
        <v>0.241112148843015</v>
      </c>
      <c r="K310" s="2" t="n">
        <v>5.05730241041844</v>
      </c>
      <c r="L310" s="2" t="n">
        <v>0.529</v>
      </c>
      <c r="M310" s="2" t="n">
        <v>0.106</v>
      </c>
      <c r="N310" s="2" t="n">
        <v>10.785</v>
      </c>
      <c r="O310" s="2" t="s">
        <v>41</v>
      </c>
      <c r="P310" s="2" t="n">
        <v>133.6</v>
      </c>
      <c r="Q310" s="2" t="n">
        <v>37.7</v>
      </c>
      <c r="R310" s="2" t="n">
        <v>6.645</v>
      </c>
      <c r="S310" s="2" t="n">
        <v>-1</v>
      </c>
      <c r="T310" s="2" t="n">
        <v>-0.00699803667915928</v>
      </c>
      <c r="U310" s="2" t="n">
        <v>0.571846713041614</v>
      </c>
      <c r="V310" s="2" t="n">
        <v>0.253441194594367</v>
      </c>
      <c r="W310" s="2" t="n">
        <v>0.0847077431395698</v>
      </c>
      <c r="X310" s="2" t="n">
        <v>0.211222087430548</v>
      </c>
      <c r="Y310" s="2" t="n">
        <v>0.173208631495469</v>
      </c>
      <c r="Z310" s="2" t="n">
        <v>0.117836332787109</v>
      </c>
      <c r="AA310" s="2" t="n">
        <v>0.11606005463892</v>
      </c>
      <c r="AB310" s="2" t="n">
        <v>0.0946564307687307</v>
      </c>
      <c r="AC310" s="2" t="n">
        <v>0.0857980140355192</v>
      </c>
      <c r="AD310" s="2" t="n">
        <v>0.0803691281927755</v>
      </c>
      <c r="AE310" s="2" t="n">
        <v>0.0883753082224455</v>
      </c>
      <c r="AF310" s="2" t="n">
        <v>0.0324740124284842</v>
      </c>
      <c r="AG310" s="2" t="n">
        <v>0.2177833520267</v>
      </c>
      <c r="AH310" s="3" t="b">
        <f aca="false">TRUE()</f>
        <v>1</v>
      </c>
      <c r="AI310" s="3" t="n">
        <v>-2.3223803288386</v>
      </c>
      <c r="AJ310" s="3" t="b">
        <f aca="false">TRUE()</f>
        <v>1</v>
      </c>
      <c r="AK310" s="3" t="n">
        <v>-0.113353252129558</v>
      </c>
      <c r="AL310" s="3" t="b">
        <f aca="false">TRUE()</f>
        <v>1</v>
      </c>
      <c r="AM310" s="3" t="n">
        <v>-0.3408155330595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4</v>
      </c>
      <c r="F311" s="2" t="n">
        <v>30.3432488842396</v>
      </c>
      <c r="G311" s="2" t="n">
        <v>0.85</v>
      </c>
      <c r="H311" s="2" t="n">
        <v>0.968480744771065</v>
      </c>
      <c r="I311" s="2" t="n">
        <v>0.276085105363492</v>
      </c>
      <c r="J311" s="2" t="n">
        <v>0.482685281374411</v>
      </c>
      <c r="K311" s="2" t="n">
        <v>2.55869683476289</v>
      </c>
      <c r="L311" s="2" t="n">
        <v>0.631</v>
      </c>
      <c r="M311" s="2" t="n">
        <v>0.113</v>
      </c>
      <c r="N311" s="2" t="n">
        <v>5.887</v>
      </c>
      <c r="O311" s="2" t="s">
        <v>41</v>
      </c>
      <c r="P311" s="2" t="n">
        <v>140.7</v>
      </c>
      <c r="Q311" s="2" t="n">
        <v>36.5</v>
      </c>
      <c r="R311" s="2" t="n">
        <v>7.001</v>
      </c>
      <c r="S311" s="2" t="n">
        <v>0.818035993703291</v>
      </c>
      <c r="T311" s="2" t="n">
        <v>-0.247088813040452</v>
      </c>
      <c r="U311" s="2" t="n">
        <v>-0.120036245342604</v>
      </c>
      <c r="V311" s="2" t="n">
        <v>0.199153742951494</v>
      </c>
      <c r="W311" s="2" t="n">
        <v>0.0864741282676101</v>
      </c>
      <c r="X311" s="2" t="n">
        <v>0.148847269055386</v>
      </c>
      <c r="Y311" s="2" t="n">
        <v>0.155791131889927</v>
      </c>
      <c r="Z311" s="2" t="n">
        <v>0.146637699330298</v>
      </c>
      <c r="AA311" s="2" t="n">
        <v>0.121902371464589</v>
      </c>
      <c r="AB311" s="2" t="n">
        <v>0.0789857546801709</v>
      </c>
      <c r="AC311" s="2" t="n">
        <v>0.0981739933776916</v>
      </c>
      <c r="AD311" s="2" t="n">
        <v>0.100805268277694</v>
      </c>
      <c r="AE311" s="2" t="n">
        <v>0.0924273989555702</v>
      </c>
      <c r="AF311" s="2" t="n">
        <v>0.0564291129686733</v>
      </c>
      <c r="AG311" s="2" t="n">
        <v>-1.44062222068417</v>
      </c>
      <c r="AH311" s="3" t="b">
        <f aca="false">TRUE()</f>
        <v>1</v>
      </c>
      <c r="AI311" s="3" t="n">
        <v>-1.01616145074907</v>
      </c>
      <c r="AJ311" s="3" t="b">
        <f aca="false">TRUE()</f>
        <v>1</v>
      </c>
      <c r="AK311" s="3" t="n">
        <v>0.190112147272407</v>
      </c>
      <c r="AL311" s="3" t="b">
        <f aca="false">TRUE()</f>
        <v>1</v>
      </c>
      <c r="AM311" s="3" t="n">
        <v>-0.13431769238746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5</v>
      </c>
      <c r="F312" s="2" t="n">
        <v>18.434948822922</v>
      </c>
      <c r="G312" s="2" t="n">
        <v>0.7124773960217</v>
      </c>
      <c r="H312" s="2" t="n">
        <v>0.982915672313524</v>
      </c>
      <c r="I312" s="2" t="n">
        <v>0.123682539601986</v>
      </c>
      <c r="J312" s="2" t="n">
        <v>0.29330610511827</v>
      </c>
      <c r="K312" s="2" t="n">
        <v>6.47039584067649</v>
      </c>
      <c r="L312" s="2" t="n">
        <v>0.804</v>
      </c>
      <c r="M312" s="2" t="n">
        <v>0.151</v>
      </c>
      <c r="N312" s="2" t="n">
        <v>13.862</v>
      </c>
      <c r="O312" s="2" t="s">
        <v>41</v>
      </c>
      <c r="P312" s="2" t="n">
        <v>82.7</v>
      </c>
      <c r="Q312" s="2" t="n">
        <v>36</v>
      </c>
      <c r="R312" s="2" t="n">
        <v>4.112</v>
      </c>
      <c r="S312" s="2" t="n">
        <v>0.788000441224692</v>
      </c>
      <c r="T312" s="2" t="n">
        <v>1.16212098975734</v>
      </c>
      <c r="U312" s="2" t="n">
        <v>2.20023035296992</v>
      </c>
      <c r="V312" s="2" t="n">
        <v>0.10270598418672</v>
      </c>
      <c r="W312" s="2" t="n">
        <v>0.0859779122077728</v>
      </c>
      <c r="X312" s="2" t="n">
        <v>0.0639389083378751</v>
      </c>
      <c r="Y312" s="2" t="n">
        <v>0.105176001523222</v>
      </c>
      <c r="Z312" s="2" t="n">
        <v>0.0865211116004713</v>
      </c>
      <c r="AA312" s="2" t="n">
        <v>0.212360486953744</v>
      </c>
      <c r="AB312" s="2" t="n">
        <v>0.141841289110271</v>
      </c>
      <c r="AC312" s="2" t="n">
        <v>0.15147029904692</v>
      </c>
      <c r="AD312" s="2" t="n">
        <v>0.112649346272696</v>
      </c>
      <c r="AE312" s="2" t="n">
        <v>0.0808651664380777</v>
      </c>
      <c r="AF312" s="2" t="n">
        <v>0.0451773907167232</v>
      </c>
      <c r="AG312" s="2" t="n">
        <v>1.15569930096003</v>
      </c>
      <c r="AH312" s="3" t="b">
        <f aca="false">TRUE()</f>
        <v>1</v>
      </c>
      <c r="AI312" s="3" t="n">
        <v>1.19928821503024</v>
      </c>
      <c r="AJ312" s="3" t="b">
        <f aca="false">TRUE()</f>
        <v>1</v>
      </c>
      <c r="AK312" s="3" t="n">
        <v>1.83749574402593</v>
      </c>
      <c r="AL312" s="3" t="b">
        <f aca="false">TRUE()</f>
        <v>1</v>
      </c>
      <c r="AM312" s="3" t="n">
        <v>-1.8212014612581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8</v>
      </c>
      <c r="F313" s="2" t="n">
        <v>30.3432488842396</v>
      </c>
      <c r="G313" s="2" t="n">
        <v>0.78628389154705</v>
      </c>
      <c r="H313" s="2" t="n">
        <v>0.980932656394248</v>
      </c>
      <c r="I313" s="2" t="n">
        <v>0.177921512345361</v>
      </c>
      <c r="J313" s="2" t="n">
        <v>0.390332374390611</v>
      </c>
      <c r="K313" s="2" t="n">
        <v>3.63730801124184</v>
      </c>
      <c r="L313" s="2" t="n">
        <v>0.615</v>
      </c>
      <c r="M313" s="2" t="n">
        <v>0.079</v>
      </c>
      <c r="N313" s="2" t="n">
        <v>7.935</v>
      </c>
      <c r="O313" s="2" t="s">
        <v>41</v>
      </c>
      <c r="P313" s="2" t="n">
        <v>146.7</v>
      </c>
      <c r="Q313" s="2" t="n">
        <v>34.1</v>
      </c>
      <c r="R313" s="2" t="n">
        <v>7.297</v>
      </c>
      <c r="S313" s="2" t="n">
        <v>0.798077611237593</v>
      </c>
      <c r="T313" s="2" t="n">
        <v>-0.236758651519287</v>
      </c>
      <c r="U313" s="2" t="n">
        <v>0.126596970617316</v>
      </c>
      <c r="V313" s="2" t="n">
        <v>0.0208025301442975</v>
      </c>
      <c r="W313" s="2" t="n">
        <v>0.0498763881266486</v>
      </c>
      <c r="X313" s="2" t="n">
        <v>0.14826625876061</v>
      </c>
      <c r="Y313" s="2" t="n">
        <v>0.125087322852849</v>
      </c>
      <c r="Z313" s="2" t="n">
        <v>0.10091140062506</v>
      </c>
      <c r="AA313" s="2" t="n">
        <v>0.0994533106859519</v>
      </c>
      <c r="AB313" s="2" t="n">
        <v>0.118905914810395</v>
      </c>
      <c r="AC313" s="2" t="n">
        <v>0.124836681188366</v>
      </c>
      <c r="AD313" s="2" t="n">
        <v>0.115831359814917</v>
      </c>
      <c r="AE313" s="2" t="n">
        <v>0.115139517098065</v>
      </c>
      <c r="AF313" s="2" t="n">
        <v>0.0515682341637862</v>
      </c>
      <c r="AG313" s="2" t="n">
        <v>-0.724712993838072</v>
      </c>
      <c r="AH313" s="3" t="b">
        <f aca="false">TRUE()</f>
        <v>1</v>
      </c>
      <c r="AI313" s="3" t="n">
        <v>-1.22105852966507</v>
      </c>
      <c r="AJ313" s="3" t="b">
        <f aca="false">TRUE()</f>
        <v>1</v>
      </c>
      <c r="AK313" s="3" t="n">
        <v>-1.28386264982285</v>
      </c>
      <c r="AL313" s="3" t="b">
        <f aca="false">TRUE()</f>
        <v>1</v>
      </c>
      <c r="AM313" s="3" t="n">
        <v>0.040187525081918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9</v>
      </c>
      <c r="F314" s="2" t="n">
        <v>39.8055710922652</v>
      </c>
      <c r="G314" s="2" t="n">
        <v>0.688073394495413</v>
      </c>
      <c r="H314" s="2" t="n">
        <v>0.978758746627708</v>
      </c>
      <c r="I314" s="2" t="n">
        <v>0.165212743694009</v>
      </c>
      <c r="J314" s="2" t="n">
        <v>0.360755955413864</v>
      </c>
      <c r="K314" s="2" t="n">
        <v>2.92785901441224</v>
      </c>
      <c r="L314" s="2" t="n">
        <v>0.444</v>
      </c>
      <c r="M314" s="2" t="n">
        <v>0.079</v>
      </c>
      <c r="N314" s="2" t="n">
        <v>6.454</v>
      </c>
      <c r="O314" s="2" t="s">
        <v>41</v>
      </c>
      <c r="P314" s="2" t="n">
        <v>193.1</v>
      </c>
      <c r="Q314" s="2" t="n">
        <v>29.4</v>
      </c>
      <c r="R314" s="2" t="n">
        <v>9.605</v>
      </c>
      <c r="S314" s="2" t="n">
        <v>0.984291069281729</v>
      </c>
      <c r="T314" s="2" t="n">
        <v>0.207328285180712</v>
      </c>
      <c r="U314" s="2" t="n">
        <v>-0.0176765422498844</v>
      </c>
      <c r="V314" s="2" t="n">
        <v>0.116918672781473</v>
      </c>
      <c r="W314" s="2" t="n">
        <v>0.0381419698192966</v>
      </c>
      <c r="X314" s="2" t="n">
        <v>0.122400222534908</v>
      </c>
      <c r="Y314" s="2" t="n">
        <v>0.14902895649656</v>
      </c>
      <c r="Z314" s="2" t="n">
        <v>0.137415358604894</v>
      </c>
      <c r="AA314" s="2" t="n">
        <v>0.144607482604803</v>
      </c>
      <c r="AB314" s="2" t="n">
        <v>0.105856776046458</v>
      </c>
      <c r="AC314" s="2" t="n">
        <v>0.0988491124599934</v>
      </c>
      <c r="AD314" s="2" t="n">
        <v>0.0956893922410474</v>
      </c>
      <c r="AE314" s="2" t="n">
        <v>0.0963496273908891</v>
      </c>
      <c r="AF314" s="2" t="n">
        <v>0.049803071620448</v>
      </c>
      <c r="AG314" s="2" t="n">
        <v>-1.19559730681638</v>
      </c>
      <c r="AH314" s="3" t="b">
        <f aca="false">TRUE()</f>
        <v>1</v>
      </c>
      <c r="AI314" s="3" t="n">
        <v>-3.41089606057988</v>
      </c>
      <c r="AJ314" s="3" t="b">
        <f aca="false">FALSE()</f>
        <v>0</v>
      </c>
      <c r="AK314" s="3" t="n">
        <v>-1.28386264982285</v>
      </c>
      <c r="AL314" s="3" t="b">
        <f aca="false">TRUE()</f>
        <v>1</v>
      </c>
      <c r="AM314" s="3" t="n">
        <v>1.38969454017846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10</v>
      </c>
      <c r="F315" s="2" t="n">
        <v>26.565051177078</v>
      </c>
      <c r="G315" s="2" t="n">
        <v>0.825185185185185</v>
      </c>
      <c r="H315" s="2" t="n">
        <v>0.981847426412934</v>
      </c>
      <c r="I315" s="2" t="n">
        <v>0.210944207738693</v>
      </c>
      <c r="J315" s="2" t="n">
        <v>0.395128733472756</v>
      </c>
      <c r="K315" s="2" t="n">
        <v>3.83563798354436</v>
      </c>
      <c r="L315" s="2" t="n">
        <v>0.648</v>
      </c>
      <c r="M315" s="2" t="n">
        <v>0.1</v>
      </c>
      <c r="N315" s="2" t="n">
        <v>8.383</v>
      </c>
      <c r="O315" s="2" t="s">
        <v>41</v>
      </c>
      <c r="P315" s="2" t="n">
        <v>166.5</v>
      </c>
      <c r="Q315" s="2" t="n">
        <v>32.3</v>
      </c>
      <c r="R315" s="2" t="n">
        <v>8.284</v>
      </c>
      <c r="S315" s="2" t="n">
        <v>-1</v>
      </c>
      <c r="T315" s="2" t="n">
        <v>-0.262867573633166</v>
      </c>
      <c r="U315" s="2" t="n">
        <v>0.461870938716979</v>
      </c>
      <c r="V315" s="2" t="n">
        <v>0.0835556247397208</v>
      </c>
      <c r="W315" s="2" t="n">
        <v>0.0153643374124856</v>
      </c>
      <c r="X315" s="2" t="n">
        <v>0.139671650402034</v>
      </c>
      <c r="Y315" s="2" t="n">
        <v>0.123619610543895</v>
      </c>
      <c r="Z315" s="2" t="n">
        <v>0.135145007026763</v>
      </c>
      <c r="AA315" s="2" t="n">
        <v>0.109412834607956</v>
      </c>
      <c r="AB315" s="2" t="n">
        <v>0.112673462296291</v>
      </c>
      <c r="AC315" s="2" t="n">
        <v>0.111257135178043</v>
      </c>
      <c r="AD315" s="2" t="n">
        <v>0.115241559521197</v>
      </c>
      <c r="AE315" s="2" t="n">
        <v>0.100567743070031</v>
      </c>
      <c r="AF315" s="2" t="n">
        <v>0.0524109973537905</v>
      </c>
      <c r="AG315" s="2" t="n">
        <v>-0.593074957604284</v>
      </c>
      <c r="AH315" s="3" t="b">
        <f aca="false">TRUE()</f>
        <v>1</v>
      </c>
      <c r="AI315" s="3" t="n">
        <v>-0.798458304400809</v>
      </c>
      <c r="AJ315" s="3" t="b">
        <f aca="false">TRUE()</f>
        <v>1</v>
      </c>
      <c r="AK315" s="3" t="n">
        <v>-0.373466451616956</v>
      </c>
      <c r="AL315" s="3" t="b">
        <f aca="false">TRUE()</f>
        <v>1</v>
      </c>
      <c r="AM315" s="3" t="n">
        <v>0.6160547427308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11</v>
      </c>
      <c r="F316" s="2" t="n">
        <v>39.8055710922652</v>
      </c>
      <c r="G316" s="2" t="n">
        <v>0.745253164556962</v>
      </c>
      <c r="H316" s="2" t="n">
        <v>0.978568200218023</v>
      </c>
      <c r="I316" s="2" t="n">
        <v>0.162167611024949</v>
      </c>
      <c r="J316" s="2" t="n">
        <v>0.367233806120623</v>
      </c>
      <c r="K316" s="2" t="n">
        <v>3.58993627973689</v>
      </c>
      <c r="L316" s="2" t="n">
        <v>0.624</v>
      </c>
      <c r="M316" s="2" t="n">
        <v>0.082</v>
      </c>
      <c r="N316" s="2" t="n">
        <v>7.88</v>
      </c>
      <c r="O316" s="2" t="s">
        <v>41</v>
      </c>
      <c r="P316" s="2" t="n">
        <v>148.5</v>
      </c>
      <c r="Q316" s="2" t="n">
        <v>29.7</v>
      </c>
      <c r="R316" s="2" t="n">
        <v>7.386</v>
      </c>
      <c r="S316" s="2" t="n">
        <v>0.757294720929407</v>
      </c>
      <c r="T316" s="2" t="n">
        <v>0.0269705051728359</v>
      </c>
      <c r="U316" s="2" t="n">
        <v>0.0404867909963964</v>
      </c>
      <c r="V316" s="2" t="n">
        <v>0.0187044274540227</v>
      </c>
      <c r="W316" s="2" t="n">
        <v>0.0187044274540227</v>
      </c>
      <c r="X316" s="2" t="n">
        <v>0.0690065754468266</v>
      </c>
      <c r="Y316" s="2" t="n">
        <v>0.133087753423114</v>
      </c>
      <c r="Z316" s="2" t="n">
        <v>0.139037390954406</v>
      </c>
      <c r="AA316" s="2" t="n">
        <v>0.0919416332732005</v>
      </c>
      <c r="AB316" s="2" t="n">
        <v>0.115581232205622</v>
      </c>
      <c r="AC316" s="2" t="n">
        <v>0.102275399366663</v>
      </c>
      <c r="AD316" s="2" t="n">
        <v>0.068406279046036</v>
      </c>
      <c r="AE316" s="2" t="n">
        <v>0.119407614307439</v>
      </c>
      <c r="AF316" s="2" t="n">
        <v>0.161256121976694</v>
      </c>
      <c r="AG316" s="2" t="n">
        <v>-0.756155148727266</v>
      </c>
      <c r="AH316" s="3" t="b">
        <f aca="false">TRUE()</f>
        <v>1</v>
      </c>
      <c r="AI316" s="3" t="n">
        <v>-1.10580392277482</v>
      </c>
      <c r="AJ316" s="3" t="b">
        <f aca="false">TRUE()</f>
        <v>1</v>
      </c>
      <c r="AK316" s="3" t="n">
        <v>-1.15380605007915</v>
      </c>
      <c r="AL316" s="3" t="b">
        <f aca="false">TRUE()</f>
        <v>1</v>
      </c>
      <c r="AM316" s="3" t="n">
        <v>0.092539090322733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12</v>
      </c>
      <c r="F317" s="2" t="n">
        <v>37.8749836510982</v>
      </c>
      <c r="G317" s="2" t="n">
        <v>0.525301204819277</v>
      </c>
      <c r="H317" s="2" t="n">
        <v>0.983102101442864</v>
      </c>
      <c r="I317" s="2" t="n">
        <v>0.0760316528722422</v>
      </c>
      <c r="J317" s="2" t="n">
        <v>0.227598257972117</v>
      </c>
      <c r="K317" s="2" t="n">
        <v>5.48001918003624</v>
      </c>
      <c r="L317" s="2" t="n">
        <v>0.595</v>
      </c>
      <c r="M317" s="2" t="n">
        <v>0.11</v>
      </c>
      <c r="N317" s="2" t="n">
        <v>11.63</v>
      </c>
      <c r="O317" s="2" t="s">
        <v>41</v>
      </c>
      <c r="P317" s="2" t="n">
        <v>137.8</v>
      </c>
      <c r="Q317" s="2" t="n">
        <v>26.4</v>
      </c>
      <c r="R317" s="2" t="n">
        <v>6.856</v>
      </c>
      <c r="S317" s="2" t="n">
        <v>-1</v>
      </c>
      <c r="T317" s="2" t="n">
        <v>-0.0383299410604657</v>
      </c>
      <c r="U317" s="2" t="n">
        <v>0.43035810693855</v>
      </c>
      <c r="V317" s="2" t="n">
        <v>0.0186771356502882</v>
      </c>
      <c r="W317" s="2" t="n">
        <v>0.00332623841274571</v>
      </c>
      <c r="X317" s="2" t="n">
        <v>0.140324271007106</v>
      </c>
      <c r="Y317" s="2" t="n">
        <v>0.123263911808058</v>
      </c>
      <c r="Z317" s="2" t="n">
        <v>0.130732950842916</v>
      </c>
      <c r="AA317" s="2" t="n">
        <v>0.0824074131005966</v>
      </c>
      <c r="AB317" s="2" t="n">
        <v>0.101371758382991</v>
      </c>
      <c r="AC317" s="2" t="n">
        <v>0.113606167317744</v>
      </c>
      <c r="AD317" s="2" t="n">
        <v>0.115457468779457</v>
      </c>
      <c r="AE317" s="2" t="n">
        <v>0.145554511102994</v>
      </c>
      <c r="AF317" s="2" t="n">
        <v>0.0472815476581382</v>
      </c>
      <c r="AG317" s="2" t="n">
        <v>0.498354184511364</v>
      </c>
      <c r="AH317" s="3" t="b">
        <f aca="false">TRUE()</f>
        <v>1</v>
      </c>
      <c r="AI317" s="3" t="n">
        <v>-1.47717987831008</v>
      </c>
      <c r="AJ317" s="3" t="b">
        <f aca="false">TRUE()</f>
        <v>1</v>
      </c>
      <c r="AK317" s="3" t="n">
        <v>0.060055547528708</v>
      </c>
      <c r="AL317" s="3" t="b">
        <f aca="false">TRUE()</f>
        <v>1</v>
      </c>
      <c r="AM317" s="3" t="n">
        <v>-0.21866188083099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13</v>
      </c>
      <c r="F318" s="2" t="n">
        <v>30.3432488842396</v>
      </c>
      <c r="G318" s="2" t="n">
        <v>0.820480404551201</v>
      </c>
      <c r="H318" s="2" t="n">
        <v>0.984860863096207</v>
      </c>
      <c r="I318" s="2" t="n">
        <v>0.136583878435227</v>
      </c>
      <c r="J318" s="2" t="n">
        <v>0.339484122753937</v>
      </c>
      <c r="K318" s="2" t="n">
        <v>4.48331333584347</v>
      </c>
      <c r="L318" s="2" t="n">
        <v>0.68</v>
      </c>
      <c r="M318" s="2" t="n">
        <v>0.124</v>
      </c>
      <c r="N318" s="2" t="n">
        <v>9.642</v>
      </c>
      <c r="O318" s="2" t="s">
        <v>41</v>
      </c>
      <c r="P318" s="2" t="n">
        <v>101.9</v>
      </c>
      <c r="Q318" s="2" t="n">
        <v>28.7</v>
      </c>
      <c r="R318" s="2" t="n">
        <v>5.069</v>
      </c>
      <c r="S318" s="2" t="n">
        <v>0.76232769012801</v>
      </c>
      <c r="T318" s="2" t="n">
        <v>-0.017259078204743</v>
      </c>
      <c r="U318" s="2" t="n">
        <v>-0.242859152593212</v>
      </c>
      <c r="V318" s="2" t="n">
        <v>0.124590511765935</v>
      </c>
      <c r="W318" s="2" t="n">
        <v>0.0369855299518678</v>
      </c>
      <c r="X318" s="2" t="n">
        <v>0.121265413034352</v>
      </c>
      <c r="Y318" s="2" t="n">
        <v>0.118184219853476</v>
      </c>
      <c r="Z318" s="2" t="n">
        <v>0.127709036563887</v>
      </c>
      <c r="AA318" s="2" t="n">
        <v>0.145925098498664</v>
      </c>
      <c r="AB318" s="2" t="n">
        <v>0.136672784485682</v>
      </c>
      <c r="AC318" s="2" t="n">
        <v>0.115629939453313</v>
      </c>
      <c r="AD318" s="2" t="n">
        <v>0.0858787133887457</v>
      </c>
      <c r="AE318" s="2" t="n">
        <v>0.101565685245391</v>
      </c>
      <c r="AF318" s="2" t="n">
        <v>0.0471691094764898</v>
      </c>
      <c r="AG318" s="2" t="n">
        <v>-0.163191816373191</v>
      </c>
      <c r="AH318" s="3" t="b">
        <f aca="false">TRUE()</f>
        <v>1</v>
      </c>
      <c r="AI318" s="3" t="n">
        <v>-0.388664146568798</v>
      </c>
      <c r="AJ318" s="3" t="b">
        <f aca="false">TRUE()</f>
        <v>1</v>
      </c>
      <c r="AK318" s="3" t="n">
        <v>0.666986346332638</v>
      </c>
      <c r="AL318" s="3" t="b">
        <f aca="false">TRUE()</f>
        <v>1</v>
      </c>
      <c r="AM318" s="3" t="n">
        <v>-1.262784765356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14</v>
      </c>
      <c r="F319" s="2" t="n">
        <v>31.7594800848128</v>
      </c>
      <c r="G319" s="2" t="n">
        <v>0.576158940397351</v>
      </c>
      <c r="H319" s="2" t="n">
        <v>0.976080130986963</v>
      </c>
      <c r="I319" s="2" t="n">
        <v>0.123079822657732</v>
      </c>
      <c r="J319" s="2" t="n">
        <v>0.273725831898494</v>
      </c>
      <c r="K319" s="2" t="n">
        <v>5.29017356831519</v>
      </c>
      <c r="L319" s="2" t="n">
        <v>0.594</v>
      </c>
      <c r="M319" s="2" t="n">
        <v>0.065</v>
      </c>
      <c r="N319" s="2" t="n">
        <v>11.316</v>
      </c>
      <c r="O319" s="2" t="s">
        <v>41</v>
      </c>
      <c r="P319" s="2" t="n">
        <v>85.6</v>
      </c>
      <c r="Q319" s="2" t="n">
        <v>28.8</v>
      </c>
      <c r="R319" s="2" t="n">
        <v>4.259</v>
      </c>
      <c r="S319" s="2" t="n">
        <v>0.663670117112933</v>
      </c>
      <c r="T319" s="2" t="n">
        <v>0.293817457526317</v>
      </c>
      <c r="U319" s="2" t="n">
        <v>0.486414210798246</v>
      </c>
      <c r="V319" s="2" t="n">
        <v>0.0680325087689205</v>
      </c>
      <c r="W319" s="2" t="n">
        <v>0.0193585918090229</v>
      </c>
      <c r="X319" s="2" t="n">
        <v>0.0686441440355958</v>
      </c>
      <c r="Y319" s="2" t="n">
        <v>0.182342048003924</v>
      </c>
      <c r="Z319" s="2" t="n">
        <v>0.165901017309986</v>
      </c>
      <c r="AA319" s="2" t="n">
        <v>0.0726432032527862</v>
      </c>
      <c r="AB319" s="2" t="n">
        <v>0.110788613173356</v>
      </c>
      <c r="AC319" s="2" t="n">
        <v>0.096239251522954</v>
      </c>
      <c r="AD319" s="2" t="n">
        <v>0.102598395622257</v>
      </c>
      <c r="AE319" s="2" t="n">
        <v>0.132070610398004</v>
      </c>
      <c r="AF319" s="2" t="n">
        <v>0.0687727166811374</v>
      </c>
      <c r="AG319" s="2" t="n">
        <v>0.37234749361927</v>
      </c>
      <c r="AH319" s="3" t="b">
        <f aca="false">TRUE()</f>
        <v>1</v>
      </c>
      <c r="AI319" s="3" t="n">
        <v>-1.48998594574233</v>
      </c>
      <c r="AJ319" s="3" t="b">
        <f aca="false">TRUE()</f>
        <v>1</v>
      </c>
      <c r="AK319" s="3" t="n">
        <v>-1.89079344862678</v>
      </c>
      <c r="AL319" s="3" t="b">
        <f aca="false">TRUE()</f>
        <v>1</v>
      </c>
      <c r="AM319" s="3" t="n">
        <v>-1.7368572728146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15</v>
      </c>
      <c r="F320" s="2" t="n">
        <v>23.6293777306568</v>
      </c>
      <c r="G320" s="2" t="n">
        <v>0.758703481392557</v>
      </c>
      <c r="H320" s="2" t="n">
        <v>0.986188767408027</v>
      </c>
      <c r="I320" s="2" t="n">
        <v>0.16757338447993</v>
      </c>
      <c r="J320" s="2" t="n">
        <v>0.331020782109239</v>
      </c>
      <c r="K320" s="2" t="n">
        <v>4.52446626224283</v>
      </c>
      <c r="L320" s="2" t="n">
        <v>0.644</v>
      </c>
      <c r="M320" s="2" t="n">
        <v>0.082</v>
      </c>
      <c r="N320" s="2" t="n">
        <v>9.776</v>
      </c>
      <c r="O320" s="2" t="s">
        <v>41</v>
      </c>
      <c r="P320" s="2" t="n">
        <v>139.6</v>
      </c>
      <c r="Q320" s="2" t="n">
        <v>26.2</v>
      </c>
      <c r="R320" s="2" t="n">
        <v>6.945</v>
      </c>
      <c r="S320" s="2" t="n">
        <v>-1</v>
      </c>
      <c r="T320" s="2" t="n">
        <v>0.159738963953993</v>
      </c>
      <c r="U320" s="2" t="n">
        <v>0.117388927818914</v>
      </c>
      <c r="V320" s="2" t="n">
        <v>0.0234017955070674</v>
      </c>
      <c r="W320" s="2" t="n">
        <v>0.0021163320143579</v>
      </c>
      <c r="X320" s="2" t="n">
        <v>0.132090570629689</v>
      </c>
      <c r="Y320" s="2" t="n">
        <v>0.16237702597401</v>
      </c>
      <c r="Z320" s="2" t="n">
        <v>0.0672151460919545</v>
      </c>
      <c r="AA320" s="2" t="n">
        <v>0.119354047718474</v>
      </c>
      <c r="AB320" s="2" t="n">
        <v>0.082859273847681</v>
      </c>
      <c r="AC320" s="2" t="n">
        <v>0.112213966475099</v>
      </c>
      <c r="AD320" s="2" t="n">
        <v>0.057359530373481</v>
      </c>
      <c r="AE320" s="2" t="n">
        <v>0.120159086444322</v>
      </c>
      <c r="AF320" s="2" t="n">
        <v>0.14637135244529</v>
      </c>
      <c r="AG320" s="2" t="n">
        <v>-0.135877284164102</v>
      </c>
      <c r="AH320" s="3" t="b">
        <f aca="false">TRUE()</f>
        <v>1</v>
      </c>
      <c r="AI320" s="3" t="n">
        <v>-0.84968257412981</v>
      </c>
      <c r="AJ320" s="3" t="b">
        <f aca="false">TRUE()</f>
        <v>1</v>
      </c>
      <c r="AK320" s="3" t="n">
        <v>-1.15380605007915</v>
      </c>
      <c r="AL320" s="3" t="b">
        <f aca="false">TRUE()</f>
        <v>1</v>
      </c>
      <c r="AM320" s="3" t="n">
        <v>-0.16631031559018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16</v>
      </c>
      <c r="F321" s="2" t="n">
        <v>45</v>
      </c>
      <c r="G321" s="2" t="n">
        <v>0.61771944216571</v>
      </c>
      <c r="H321" s="2" t="n">
        <v>0.983579728717365</v>
      </c>
      <c r="I321" s="2" t="n">
        <v>0.095095157427651</v>
      </c>
      <c r="J321" s="2" t="n">
        <v>0.237218872629097</v>
      </c>
      <c r="K321" s="2" t="n">
        <v>5.80673009611895</v>
      </c>
      <c r="L321" s="2" t="n">
        <v>0.604</v>
      </c>
      <c r="M321" s="2" t="n">
        <v>0.12</v>
      </c>
      <c r="N321" s="2" t="n">
        <v>12.403</v>
      </c>
      <c r="O321" s="2" t="s">
        <v>41</v>
      </c>
      <c r="P321" s="2" t="n">
        <v>104.8</v>
      </c>
      <c r="Q321" s="2" t="n">
        <v>50.4</v>
      </c>
      <c r="R321" s="2" t="n">
        <v>5.215</v>
      </c>
      <c r="S321" s="2" t="n">
        <v>-1</v>
      </c>
      <c r="T321" s="2" t="n">
        <v>0.0392699798240054</v>
      </c>
      <c r="U321" s="2" t="n">
        <v>-1.26198593830436</v>
      </c>
      <c r="V321" s="2" t="n">
        <v>0.46518167558084</v>
      </c>
      <c r="W321" s="2" t="n">
        <v>0.1602424025807</v>
      </c>
      <c r="X321" s="2" t="n">
        <v>0.0621623928288072</v>
      </c>
      <c r="Y321" s="2" t="n">
        <v>0.173306246227657</v>
      </c>
      <c r="Z321" s="2" t="n">
        <v>0.206813046201163</v>
      </c>
      <c r="AA321" s="2" t="n">
        <v>0.202718504209497</v>
      </c>
      <c r="AB321" s="2" t="n">
        <v>0.18164952940255</v>
      </c>
      <c r="AC321" s="2" t="n">
        <v>0.0856532521372357</v>
      </c>
      <c r="AD321" s="2" t="n">
        <v>0.0351005244690517</v>
      </c>
      <c r="AE321" s="2" t="n">
        <v>0.0372795782409127</v>
      </c>
      <c r="AF321" s="2" t="n">
        <v>0.0153169262831256</v>
      </c>
      <c r="AG321" s="2" t="n">
        <v>0.715202817675439</v>
      </c>
      <c r="AH321" s="3" t="b">
        <f aca="false">TRUE()</f>
        <v>1</v>
      </c>
      <c r="AI321" s="3" t="n">
        <v>-1.36192527141982</v>
      </c>
      <c r="AJ321" s="3" t="b">
        <f aca="false">TRUE()</f>
        <v>1</v>
      </c>
      <c r="AK321" s="3" t="n">
        <v>0.493577546674372</v>
      </c>
      <c r="AL321" s="3" t="b">
        <f aca="false">TRUE()</f>
        <v>1</v>
      </c>
      <c r="AM321" s="3" t="n">
        <v>-1.178440576912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0</v>
      </c>
      <c r="F322" s="2" t="n">
        <v>18.434948822922</v>
      </c>
      <c r="G322" s="2" t="n">
        <v>0.888386123680241</v>
      </c>
      <c r="H322" s="2" t="n">
        <v>0.965458138277977</v>
      </c>
      <c r="I322" s="2" t="n">
        <v>0.246527972336953</v>
      </c>
      <c r="J322" s="2" t="n">
        <v>0.515367539846093</v>
      </c>
      <c r="K322" s="2" t="n">
        <v>3.30447816847829</v>
      </c>
      <c r="L322" s="2" t="n">
        <v>0.782</v>
      </c>
      <c r="M322" s="2" t="n">
        <v>0.164</v>
      </c>
      <c r="N322" s="2" t="n">
        <v>7.455</v>
      </c>
      <c r="O322" s="2" t="s">
        <v>41</v>
      </c>
      <c r="P322" s="2" t="n">
        <v>164.5</v>
      </c>
      <c r="Q322" s="2" t="n">
        <v>40.5</v>
      </c>
      <c r="R322" s="2" t="n">
        <v>8.185</v>
      </c>
      <c r="S322" s="2" t="n">
        <v>0.709340155763553</v>
      </c>
      <c r="T322" s="2" t="n">
        <v>-0.673133243020891</v>
      </c>
      <c r="U322" s="2" t="n">
        <v>-0.0199212430983016</v>
      </c>
      <c r="V322" s="2" t="n">
        <v>0.0206802069691784</v>
      </c>
      <c r="W322" s="2" t="n">
        <v>0.0170847250318966</v>
      </c>
      <c r="X322" s="2" t="n">
        <v>0.0752156014701871</v>
      </c>
      <c r="Y322" s="2" t="n">
        <v>0.128008639263217</v>
      </c>
      <c r="Z322" s="2" t="n">
        <v>0.122595109375471</v>
      </c>
      <c r="AA322" s="2" t="n">
        <v>0.13565104099947</v>
      </c>
      <c r="AB322" s="2" t="n">
        <v>0.120701430132069</v>
      </c>
      <c r="AC322" s="2" t="n">
        <v>0.132970451426302</v>
      </c>
      <c r="AD322" s="2" t="n">
        <v>0.1292979481707</v>
      </c>
      <c r="AE322" s="2" t="n">
        <v>0.121226902120699</v>
      </c>
      <c r="AF322" s="2" t="n">
        <v>0.0343328770418865</v>
      </c>
      <c r="AG322" s="2" t="n">
        <v>-0.945622957131792</v>
      </c>
      <c r="AH322" s="3" t="b">
        <f aca="false">TRUE()</f>
        <v>1</v>
      </c>
      <c r="AI322" s="3" t="n">
        <v>0.917554731520737</v>
      </c>
      <c r="AJ322" s="3" t="b">
        <f aca="false">TRUE()</f>
        <v>1</v>
      </c>
      <c r="AK322" s="3" t="n">
        <v>2.4010743429153</v>
      </c>
      <c r="AL322" s="3" t="b">
        <f aca="false">TRUE()</f>
        <v>1</v>
      </c>
      <c r="AM322" s="3" t="n">
        <v>0.55788633690774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0</v>
      </c>
      <c r="F323" s="2" t="n">
        <v>18.9246444160512</v>
      </c>
      <c r="G323" s="2" t="n">
        <v>0.885676741130092</v>
      </c>
      <c r="H323" s="2" t="n">
        <v>0.980486754194606</v>
      </c>
      <c r="I323" s="2" t="n">
        <v>0.1716326906303</v>
      </c>
      <c r="J323" s="2" t="n">
        <v>0.421584074344044</v>
      </c>
      <c r="K323" s="2" t="n">
        <v>4.02875521928645</v>
      </c>
      <c r="L323" s="2" t="n">
        <v>0.777</v>
      </c>
      <c r="M323" s="2" t="n">
        <v>0.108</v>
      </c>
      <c r="N323" s="2" t="n">
        <v>8.829</v>
      </c>
      <c r="O323" s="2" t="s">
        <v>41</v>
      </c>
      <c r="P323" s="2" t="n">
        <v>158.5</v>
      </c>
      <c r="Q323" s="2" t="n">
        <v>36.2</v>
      </c>
      <c r="R323" s="2" t="n">
        <v>7.887</v>
      </c>
      <c r="S323" s="2" t="n">
        <v>0.64531861560598</v>
      </c>
      <c r="T323" s="2" t="n">
        <v>-0.846360307273014</v>
      </c>
      <c r="U323" s="2" t="n">
        <v>0.86756552867476</v>
      </c>
      <c r="V323" s="2" t="n">
        <v>0.0340929008640662</v>
      </c>
      <c r="W323" s="2" t="n">
        <v>0.0340929008640662</v>
      </c>
      <c r="X323" s="2" t="n">
        <v>0.0622904062860836</v>
      </c>
      <c r="Y323" s="2" t="n">
        <v>0.12926867876071</v>
      </c>
      <c r="Z323" s="2" t="n">
        <v>0.129872344862542</v>
      </c>
      <c r="AA323" s="2" t="n">
        <v>0.131256562892821</v>
      </c>
      <c r="AB323" s="2" t="n">
        <v>0.115321963870087</v>
      </c>
      <c r="AC323" s="2" t="n">
        <v>0.117994308275061</v>
      </c>
      <c r="AD323" s="2" t="n">
        <v>0.120535836978213</v>
      </c>
      <c r="AE323" s="2" t="n">
        <v>0.131723930361665</v>
      </c>
      <c r="AF323" s="2" t="n">
        <v>0.0617359677128182</v>
      </c>
      <c r="AG323" s="2" t="n">
        <v>-0.464896783721367</v>
      </c>
      <c r="AH323" s="3" t="b">
        <f aca="false">TRUE()</f>
        <v>1</v>
      </c>
      <c r="AI323" s="3" t="n">
        <v>0.853524394359485</v>
      </c>
      <c r="AJ323" s="3" t="b">
        <f aca="false">TRUE()</f>
        <v>1</v>
      </c>
      <c r="AK323" s="3" t="n">
        <v>-0.0266488523004249</v>
      </c>
      <c r="AL323" s="3" t="b">
        <f aca="false">TRUE()</f>
        <v>1</v>
      </c>
      <c r="AM323" s="3" t="n">
        <v>0.38338111943836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1</v>
      </c>
      <c r="E324" s="2" t="n">
        <v>1</v>
      </c>
      <c r="F324" s="2" t="n">
        <v>40.7321066997092</v>
      </c>
      <c r="G324" s="2" t="n">
        <v>0.835654596100279</v>
      </c>
      <c r="H324" s="2" t="n">
        <v>0.982484030096345</v>
      </c>
      <c r="I324" s="2" t="n">
        <v>0.188628080701506</v>
      </c>
      <c r="J324" s="2" t="n">
        <v>0.391067517784648</v>
      </c>
      <c r="K324" s="2" t="n">
        <v>3.93210203454924</v>
      </c>
      <c r="L324" s="2" t="n">
        <v>0.743</v>
      </c>
      <c r="M324" s="2" t="n">
        <v>0.117</v>
      </c>
      <c r="N324" s="2" t="n">
        <v>8.599</v>
      </c>
      <c r="O324" s="2" t="s">
        <v>41</v>
      </c>
      <c r="P324" s="2" t="n">
        <v>154.4</v>
      </c>
      <c r="Q324" s="2" t="n">
        <v>37</v>
      </c>
      <c r="R324" s="2" t="n">
        <v>7.683</v>
      </c>
      <c r="S324" s="2" t="n">
        <v>0.796008522514001</v>
      </c>
      <c r="T324" s="2" t="n">
        <v>-0.154261623096153</v>
      </c>
      <c r="U324" s="2" t="n">
        <v>0.0599075901533532</v>
      </c>
      <c r="V324" s="2" t="n">
        <v>0.0108124409875265</v>
      </c>
      <c r="W324" s="2" t="n">
        <v>0.01936094164192</v>
      </c>
      <c r="X324" s="2" t="n">
        <v>0.0985937560823337</v>
      </c>
      <c r="Y324" s="2" t="n">
        <v>0.135828708233417</v>
      </c>
      <c r="Z324" s="2" t="n">
        <v>0.133827844869094</v>
      </c>
      <c r="AA324" s="2" t="n">
        <v>0.100208439703713</v>
      </c>
      <c r="AB324" s="2" t="n">
        <v>0.100540803403671</v>
      </c>
      <c r="AC324" s="2" t="n">
        <v>0.128921488456952</v>
      </c>
      <c r="AD324" s="2" t="n">
        <v>0.109191124264471</v>
      </c>
      <c r="AE324" s="2" t="n">
        <v>0.130943381682515</v>
      </c>
      <c r="AF324" s="2" t="n">
        <v>0.0619444533038339</v>
      </c>
      <c r="AG324" s="2" t="n">
        <v>-0.529048637759548</v>
      </c>
      <c r="AH324" s="3" t="b">
        <f aca="false">TRUE()</f>
        <v>1</v>
      </c>
      <c r="AI324" s="3" t="n">
        <v>0.418118101662973</v>
      </c>
      <c r="AJ324" s="3" t="b">
        <f aca="false">TRUE()</f>
        <v>1</v>
      </c>
      <c r="AK324" s="3" t="n">
        <v>0.363520946930673</v>
      </c>
      <c r="AL324" s="3" t="b">
        <f aca="false">TRUE()</f>
        <v>1</v>
      </c>
      <c r="AM324" s="3" t="n">
        <v>0.26413588750095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1</v>
      </c>
      <c r="E325" s="2" t="n">
        <v>2</v>
      </c>
      <c r="F325" s="2" t="n">
        <v>45</v>
      </c>
      <c r="G325" s="2" t="n">
        <v>0.642034548944338</v>
      </c>
      <c r="H325" s="2" t="n">
        <v>0.976273942228914</v>
      </c>
      <c r="I325" s="2" t="n">
        <v>0.118305174364976</v>
      </c>
      <c r="J325" s="2" t="n">
        <v>0.30373779213383</v>
      </c>
      <c r="K325" s="2" t="n">
        <v>4.8131034468345</v>
      </c>
      <c r="L325" s="2" t="n">
        <v>0.625</v>
      </c>
      <c r="M325" s="2" t="n">
        <v>0.099</v>
      </c>
      <c r="N325" s="2" t="n">
        <v>10.379</v>
      </c>
      <c r="O325" s="2" t="s">
        <v>41</v>
      </c>
      <c r="P325" s="2" t="n">
        <v>170.8</v>
      </c>
      <c r="Q325" s="2" t="n">
        <v>46.7</v>
      </c>
      <c r="R325" s="2" t="n">
        <v>8.496</v>
      </c>
      <c r="S325" s="2" t="n">
        <v>0.827010423321457</v>
      </c>
      <c r="T325" s="2" t="n">
        <v>-0.0987148210781396</v>
      </c>
      <c r="U325" s="2" t="n">
        <v>0.0313648819787598</v>
      </c>
      <c r="V325" s="2" t="n">
        <v>0.201926040211263</v>
      </c>
      <c r="W325" s="2" t="n">
        <v>0.0511253142849458</v>
      </c>
      <c r="X325" s="2" t="n">
        <v>0.0845701171090544</v>
      </c>
      <c r="Y325" s="2" t="n">
        <v>0.144911160936374</v>
      </c>
      <c r="Z325" s="2" t="n">
        <v>0.13489475644797</v>
      </c>
      <c r="AA325" s="2" t="n">
        <v>0.138202123644136</v>
      </c>
      <c r="AB325" s="2" t="n">
        <v>0.156164965618866</v>
      </c>
      <c r="AC325" s="2" t="n">
        <v>0.105151383719186</v>
      </c>
      <c r="AD325" s="2" t="n">
        <v>0.100287849862378</v>
      </c>
      <c r="AE325" s="2" t="n">
        <v>0.0911543331911059</v>
      </c>
      <c r="AF325" s="2" t="n">
        <v>0.0446633094709301</v>
      </c>
      <c r="AG325" s="2" t="n">
        <v>0.0557005783373956</v>
      </c>
      <c r="AH325" s="3" t="b">
        <f aca="false">TRUE()</f>
        <v>1</v>
      </c>
      <c r="AI325" s="3" t="n">
        <v>-1.09299785534257</v>
      </c>
      <c r="AJ325" s="3" t="b">
        <f aca="false">TRUE()</f>
        <v>1</v>
      </c>
      <c r="AK325" s="3" t="n">
        <v>-0.416818651531523</v>
      </c>
      <c r="AL325" s="3" t="b">
        <f aca="false">TRUE()</f>
        <v>1</v>
      </c>
      <c r="AM325" s="3" t="n">
        <v>0.74111681525059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1</v>
      </c>
      <c r="E326" s="2" t="n">
        <v>3</v>
      </c>
      <c r="F326" s="2" t="n">
        <v>26.565051177078</v>
      </c>
      <c r="G326" s="2" t="n">
        <v>0.933060109289618</v>
      </c>
      <c r="H326" s="2" t="n">
        <v>0.968964844493316</v>
      </c>
      <c r="I326" s="2" t="n">
        <v>0.271757065329411</v>
      </c>
      <c r="J326" s="2" t="n">
        <v>0.490599817017562</v>
      </c>
      <c r="K326" s="2" t="n">
        <v>3.70345664281111</v>
      </c>
      <c r="L326" s="2" t="n">
        <v>0.818</v>
      </c>
      <c r="M326" s="2" t="n">
        <v>0.148</v>
      </c>
      <c r="N326" s="2" t="n">
        <v>8.241</v>
      </c>
      <c r="O326" s="2" t="s">
        <v>41</v>
      </c>
      <c r="P326" s="2" t="n">
        <v>114.2</v>
      </c>
      <c r="Q326" s="2" t="n">
        <v>47.7</v>
      </c>
      <c r="R326" s="2" t="n">
        <v>5.684</v>
      </c>
      <c r="S326" s="2" t="n">
        <v>0.620672394345656</v>
      </c>
      <c r="T326" s="2" t="n">
        <v>0.593432688044458</v>
      </c>
      <c r="U326" s="2" t="n">
        <v>-0.233083360467566</v>
      </c>
      <c r="V326" s="2" t="n">
        <v>0.245287733387612</v>
      </c>
      <c r="W326" s="2" t="n">
        <v>0.154973325020291</v>
      </c>
      <c r="X326" s="2" t="n">
        <v>0.145980544710385</v>
      </c>
      <c r="Y326" s="2" t="n">
        <v>0.193651504587962</v>
      </c>
      <c r="Z326" s="2" t="n">
        <v>0.136343178567741</v>
      </c>
      <c r="AA326" s="2" t="n">
        <v>0.0924273013541209</v>
      </c>
      <c r="AB326" s="2" t="n">
        <v>0.0511979811454419</v>
      </c>
      <c r="AC326" s="2" t="n">
        <v>0.0493358807428741</v>
      </c>
      <c r="AD326" s="2" t="n">
        <v>0.0861142952084295</v>
      </c>
      <c r="AE326" s="2" t="n">
        <v>0.182596149126648</v>
      </c>
      <c r="AF326" s="2" t="n">
        <v>0.0623531645563982</v>
      </c>
      <c r="AG326" s="2" t="n">
        <v>-0.680808001273207</v>
      </c>
      <c r="AH326" s="3" t="b">
        <f aca="false">TRUE()</f>
        <v>1</v>
      </c>
      <c r="AI326" s="3" t="n">
        <v>1.37857315908175</v>
      </c>
      <c r="AJ326" s="3" t="b">
        <f aca="false">TRUE()</f>
        <v>1</v>
      </c>
      <c r="AK326" s="3" t="n">
        <v>1.70743914428223</v>
      </c>
      <c r="AL326" s="3" t="b">
        <f aca="false">TRUE()</f>
        <v>1</v>
      </c>
      <c r="AM326" s="3" t="n">
        <v>-0.9050490695438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5</v>
      </c>
      <c r="F327" s="2" t="n">
        <v>26.565051177078</v>
      </c>
      <c r="G327" s="2" t="n">
        <v>0.891304347826087</v>
      </c>
      <c r="H327" s="2" t="n">
        <v>0.96613554399637</v>
      </c>
      <c r="I327" s="2" t="n">
        <v>0.217285416583316</v>
      </c>
      <c r="J327" s="2" t="n">
        <v>0.511811995865693</v>
      </c>
      <c r="K327" s="2" t="n">
        <v>2.50458986356035</v>
      </c>
      <c r="L327" s="2" t="n">
        <v>0.608</v>
      </c>
      <c r="M327" s="2" t="n">
        <v>0.09</v>
      </c>
      <c r="N327" s="2" t="n">
        <v>5.629</v>
      </c>
      <c r="O327" s="2" t="s">
        <v>41</v>
      </c>
      <c r="P327" s="2" t="n">
        <v>60.7</v>
      </c>
      <c r="Q327" s="2" t="n">
        <v>23.7</v>
      </c>
      <c r="R327" s="2" t="n">
        <v>3.017</v>
      </c>
      <c r="S327" s="2" t="n">
        <v>-1</v>
      </c>
      <c r="T327" s="2" t="n">
        <v>0.30403442475411</v>
      </c>
      <c r="U327" s="2" t="n">
        <v>-0.0915087417017308</v>
      </c>
      <c r="V327" s="2" t="n">
        <v>0.242091314245977</v>
      </c>
      <c r="W327" s="2" t="n">
        <v>0.0794873883319326</v>
      </c>
      <c r="X327" s="2" t="n">
        <v>0.298612517090218</v>
      </c>
      <c r="Y327" s="2" t="n">
        <v>0.177760700204324</v>
      </c>
      <c r="Z327" s="2" t="n">
        <v>0.0927248398570743</v>
      </c>
      <c r="AA327" s="2" t="n">
        <v>0.105678542242662</v>
      </c>
      <c r="AB327" s="2" t="n">
        <v>0.0833945195856119</v>
      </c>
      <c r="AC327" s="2" t="n">
        <v>0.0447749782571173</v>
      </c>
      <c r="AD327" s="2" t="n">
        <v>0.030860616646473</v>
      </c>
      <c r="AE327" s="2" t="n">
        <v>0.065498759770143</v>
      </c>
      <c r="AF327" s="2" t="n">
        <v>0.100694526346377</v>
      </c>
      <c r="AG327" s="2" t="n">
        <v>-1.47653477264478</v>
      </c>
      <c r="AH327" s="3" t="b">
        <f aca="false">TRUE()</f>
        <v>1</v>
      </c>
      <c r="AI327" s="3" t="n">
        <v>-1.31070100169082</v>
      </c>
      <c r="AJ327" s="3" t="b">
        <f aca="false">TRUE()</f>
        <v>1</v>
      </c>
      <c r="AK327" s="3" t="n">
        <v>-0.806988450762621</v>
      </c>
      <c r="AL327" s="3" t="b">
        <f aca="false">TRUE()</f>
        <v>1</v>
      </c>
      <c r="AM327" s="3" t="n">
        <v>-2.46105392531253</v>
      </c>
      <c r="AN327" s="3" t="b">
        <f aca="false">FALSE()</f>
        <v>0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6</v>
      </c>
      <c r="F328" s="2" t="n">
        <v>26.565051177078</v>
      </c>
      <c r="G328" s="2" t="n">
        <v>0.911042944785276</v>
      </c>
      <c r="H328" s="2" t="n">
        <v>0.965578579781622</v>
      </c>
      <c r="I328" s="2" t="n">
        <v>0.25936361096457</v>
      </c>
      <c r="J328" s="2" t="n">
        <v>0.551229763358771</v>
      </c>
      <c r="K328" s="2" t="n">
        <v>2.26712795247263</v>
      </c>
      <c r="L328" s="2" t="n">
        <v>0.638</v>
      </c>
      <c r="M328" s="2" t="n">
        <v>0.105</v>
      </c>
      <c r="N328" s="2" t="n">
        <v>5.223</v>
      </c>
      <c r="O328" s="2" t="s">
        <v>41</v>
      </c>
      <c r="P328" s="2" t="n">
        <v>164.4</v>
      </c>
      <c r="Q328" s="2" t="n">
        <v>27.7</v>
      </c>
      <c r="R328" s="2" t="n">
        <v>8.18</v>
      </c>
      <c r="S328" s="2" t="n">
        <v>-1</v>
      </c>
      <c r="T328" s="2" t="n">
        <v>0.466399278421426</v>
      </c>
      <c r="U328" s="2" t="n">
        <v>0.350211227864009</v>
      </c>
      <c r="V328" s="2" t="n">
        <v>0.0453843442166191</v>
      </c>
      <c r="W328" s="2" t="n">
        <v>0.0453843442166191</v>
      </c>
      <c r="X328" s="2" t="n">
        <v>0.100702587880527</v>
      </c>
      <c r="Y328" s="2" t="n">
        <v>0.102578202556875</v>
      </c>
      <c r="Z328" s="2" t="n">
        <v>0.148597878645739</v>
      </c>
      <c r="AA328" s="2" t="n">
        <v>0.13259187681913</v>
      </c>
      <c r="AB328" s="2" t="n">
        <v>0.15161531897923</v>
      </c>
      <c r="AC328" s="2" t="n">
        <v>0.131140170293687</v>
      </c>
      <c r="AD328" s="2" t="n">
        <v>0.0988861860754224</v>
      </c>
      <c r="AE328" s="2" t="n">
        <v>0.0719867772190022</v>
      </c>
      <c r="AF328" s="2" t="n">
        <v>0.061901001530387</v>
      </c>
      <c r="AG328" s="2" t="n">
        <v>-1.63414594604943</v>
      </c>
      <c r="AH328" s="3" t="b">
        <f aca="false">TRUE()</f>
        <v>1</v>
      </c>
      <c r="AI328" s="3" t="n">
        <v>-0.926518978723313</v>
      </c>
      <c r="AJ328" s="3" t="b">
        <f aca="false">TRUE()</f>
        <v>1</v>
      </c>
      <c r="AK328" s="3" t="n">
        <v>-0.156705452044124</v>
      </c>
      <c r="AL328" s="3" t="b">
        <f aca="false">TRUE()</f>
        <v>1</v>
      </c>
      <c r="AM328" s="3" t="n">
        <v>0.55497791661659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7</v>
      </c>
      <c r="F329" s="2" t="n">
        <v>17.1027289690524</v>
      </c>
      <c r="G329" s="2" t="n">
        <v>0.868347338935574</v>
      </c>
      <c r="H329" s="2" t="n">
        <v>0.98892198681874</v>
      </c>
      <c r="I329" s="2" t="n">
        <v>0.113388181231801</v>
      </c>
      <c r="J329" s="2" t="n">
        <v>0.331721170762307</v>
      </c>
      <c r="K329" s="2" t="n">
        <v>4.45172922166091</v>
      </c>
      <c r="L329" s="2" t="n">
        <v>0.609</v>
      </c>
      <c r="M329" s="2" t="n">
        <v>0.131</v>
      </c>
      <c r="N329" s="2" t="n">
        <v>9.523</v>
      </c>
      <c r="O329" s="2" t="s">
        <v>41</v>
      </c>
      <c r="P329" s="2" t="n">
        <v>124.2</v>
      </c>
      <c r="Q329" s="2" t="n">
        <v>27</v>
      </c>
      <c r="R329" s="2" t="n">
        <v>6.181</v>
      </c>
      <c r="S329" s="2" t="n">
        <v>0.963269919153957</v>
      </c>
      <c r="T329" s="2" t="n">
        <v>0.0356329554484125</v>
      </c>
      <c r="U329" s="2" t="n">
        <v>-0.174175717393855</v>
      </c>
      <c r="V329" s="2" t="n">
        <v>0.0939863210432207</v>
      </c>
      <c r="W329" s="2" t="n">
        <v>0.0144043653684137</v>
      </c>
      <c r="X329" s="2" t="n">
        <v>0.149234798041111</v>
      </c>
      <c r="Y329" s="2" t="n">
        <v>0.150837235388499</v>
      </c>
      <c r="Z329" s="2" t="n">
        <v>0.125984860564048</v>
      </c>
      <c r="AA329" s="2" t="n">
        <v>0.0932418669178835</v>
      </c>
      <c r="AB329" s="2" t="n">
        <v>0.0975400906815973</v>
      </c>
      <c r="AC329" s="2" t="n">
        <v>0.0986129412187963</v>
      </c>
      <c r="AD329" s="2" t="n">
        <v>0.117004457177734</v>
      </c>
      <c r="AE329" s="2" t="n">
        <v>0.116709453914109</v>
      </c>
      <c r="AF329" s="2" t="n">
        <v>0.0508342960962218</v>
      </c>
      <c r="AG329" s="2" t="n">
        <v>-0.184155217511745</v>
      </c>
      <c r="AH329" s="3" t="b">
        <f aca="false">TRUE()</f>
        <v>1</v>
      </c>
      <c r="AI329" s="3" t="n">
        <v>-1.29789493425857</v>
      </c>
      <c r="AJ329" s="3" t="b">
        <f aca="false">TRUE()</f>
        <v>1</v>
      </c>
      <c r="AK329" s="3" t="n">
        <v>0.970451745734603</v>
      </c>
      <c r="AL329" s="3" t="b">
        <f aca="false">TRUE()</f>
        <v>1</v>
      </c>
      <c r="AM329" s="3" t="n">
        <v>-0.61420704042825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8</v>
      </c>
      <c r="F330" s="2" t="n">
        <v>23.6293777306568</v>
      </c>
      <c r="G330" s="2" t="n">
        <v>0.761352657004831</v>
      </c>
      <c r="H330" s="2" t="n">
        <v>0.988180130233895</v>
      </c>
      <c r="I330" s="2" t="n">
        <v>0.15996695810767</v>
      </c>
      <c r="J330" s="2" t="n">
        <v>0.305261316611629</v>
      </c>
      <c r="K330" s="2" t="n">
        <v>5.27630318336198</v>
      </c>
      <c r="L330" s="2" t="n">
        <v>0.668</v>
      </c>
      <c r="M330" s="2" t="n">
        <v>0.117</v>
      </c>
      <c r="N330" s="2" t="n">
        <v>11.311</v>
      </c>
      <c r="O330" s="2" t="s">
        <v>41</v>
      </c>
      <c r="P330" s="2" t="n">
        <v>128.8</v>
      </c>
      <c r="Q330" s="2" t="n">
        <v>38</v>
      </c>
      <c r="R330" s="2" t="n">
        <v>6.406</v>
      </c>
      <c r="S330" s="2" t="n">
        <v>-1</v>
      </c>
      <c r="T330" s="2" t="n">
        <v>0.404063319562219</v>
      </c>
      <c r="U330" s="2" t="n">
        <v>0.803743530311439</v>
      </c>
      <c r="V330" s="2" t="n">
        <v>0.108899271739052</v>
      </c>
      <c r="W330" s="2" t="n">
        <v>0.128799881172447</v>
      </c>
      <c r="X330" s="2" t="n">
        <v>0.068272946869094</v>
      </c>
      <c r="Y330" s="2" t="n">
        <v>0.112345172464073</v>
      </c>
      <c r="Z330" s="2" t="n">
        <v>0.111055633527932</v>
      </c>
      <c r="AA330" s="2" t="n">
        <v>0.132878539813185</v>
      </c>
      <c r="AB330" s="2" t="n">
        <v>0.125784511433474</v>
      </c>
      <c r="AC330" s="2" t="n">
        <v>0.0702251972994642</v>
      </c>
      <c r="AD330" s="2" t="n">
        <v>0.0901561638137351</v>
      </c>
      <c r="AE330" s="2" t="n">
        <v>0.113870829436329</v>
      </c>
      <c r="AF330" s="2" t="n">
        <v>0.175411005342714</v>
      </c>
      <c r="AG330" s="2" t="n">
        <v>0.363141269185064</v>
      </c>
      <c r="AH330" s="3" t="b">
        <f aca="false">TRUE()</f>
        <v>1</v>
      </c>
      <c r="AI330" s="3" t="n">
        <v>-0.542336955755802</v>
      </c>
      <c r="AJ330" s="3" t="b">
        <f aca="false">TRUE()</f>
        <v>1</v>
      </c>
      <c r="AK330" s="3" t="n">
        <v>0.363520946930673</v>
      </c>
      <c r="AL330" s="3" t="b">
        <f aca="false">TRUE()</f>
        <v>1</v>
      </c>
      <c r="AM330" s="3" t="n">
        <v>-0.48041970703506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1</v>
      </c>
      <c r="E331" s="2" t="n">
        <v>9</v>
      </c>
      <c r="F331" s="2" t="n">
        <v>35.5376777919744</v>
      </c>
      <c r="G331" s="2" t="n">
        <v>0.534098582039163</v>
      </c>
      <c r="H331" s="2" t="n">
        <v>0.989781884123588</v>
      </c>
      <c r="I331" s="2" t="n">
        <v>0.0806867873646462</v>
      </c>
      <c r="J331" s="2" t="n">
        <v>0.192017178410128</v>
      </c>
      <c r="K331" s="2" t="n">
        <v>6.69761018673934</v>
      </c>
      <c r="L331" s="2" t="n">
        <v>0.542</v>
      </c>
      <c r="M331" s="2" t="n">
        <v>0.11</v>
      </c>
      <c r="N331" s="2" t="n">
        <v>14.173</v>
      </c>
      <c r="O331" s="2" t="s">
        <v>41</v>
      </c>
      <c r="P331" s="2" t="n">
        <v>150.4</v>
      </c>
      <c r="Q331" s="2" t="n">
        <v>30.8</v>
      </c>
      <c r="R331" s="2" t="n">
        <v>7.484</v>
      </c>
      <c r="S331" s="2" t="n">
        <v>-1</v>
      </c>
      <c r="T331" s="2" t="n">
        <v>-0.251186857832869</v>
      </c>
      <c r="U331" s="2" t="n">
        <v>0.687716530647588</v>
      </c>
      <c r="V331" s="2" t="n">
        <v>0.0348541605828143</v>
      </c>
      <c r="W331" s="2" t="n">
        <v>0.0348541605828143</v>
      </c>
      <c r="X331" s="2" t="n">
        <v>0.0526130474686266</v>
      </c>
      <c r="Y331" s="2" t="n">
        <v>0.112799646535974</v>
      </c>
      <c r="Z331" s="2" t="n">
        <v>0.126916011891854</v>
      </c>
      <c r="AA331" s="2" t="n">
        <v>0.134706621673134</v>
      </c>
      <c r="AB331" s="2" t="n">
        <v>0.126530864958939</v>
      </c>
      <c r="AC331" s="2" t="n">
        <v>0.116495760832606</v>
      </c>
      <c r="AD331" s="2" t="n">
        <v>0.104844076913709</v>
      </c>
      <c r="AE331" s="2" t="n">
        <v>0.114131869957239</v>
      </c>
      <c r="AF331" s="2" t="n">
        <v>0.11096209976792</v>
      </c>
      <c r="AG331" s="2" t="n">
        <v>1.30650883303739</v>
      </c>
      <c r="AH331" s="3" t="b">
        <f aca="false">TRUE()</f>
        <v>1</v>
      </c>
      <c r="AI331" s="3" t="n">
        <v>-2.15590145221934</v>
      </c>
      <c r="AJ331" s="3" t="b">
        <f aca="false">TRUE()</f>
        <v>1</v>
      </c>
      <c r="AK331" s="3" t="n">
        <v>0.060055547528708</v>
      </c>
      <c r="AL331" s="3" t="b">
        <f aca="false">TRUE()</f>
        <v>1</v>
      </c>
      <c r="AM331" s="3" t="n">
        <v>0.14779907585470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2</v>
      </c>
      <c r="E332" s="2" t="n">
        <v>1</v>
      </c>
      <c r="F332" s="2" t="n">
        <v>24.2277453179541</v>
      </c>
      <c r="G332" s="2" t="n">
        <v>0.613533834586466</v>
      </c>
      <c r="H332" s="2" t="n">
        <v>0.98061375665623</v>
      </c>
      <c r="I332" s="2" t="n">
        <v>0.0899379733815697</v>
      </c>
      <c r="J332" s="2" t="n">
        <v>0.265925912093561</v>
      </c>
      <c r="K332" s="2" t="n">
        <v>5.70432026568042</v>
      </c>
      <c r="L332" s="2" t="n">
        <v>0.668</v>
      </c>
      <c r="M332" s="2" t="n">
        <v>0.118</v>
      </c>
      <c r="N332" s="2" t="n">
        <v>12.252</v>
      </c>
      <c r="O332" s="2" t="s">
        <v>41</v>
      </c>
      <c r="P332" s="2" t="n">
        <v>150.8</v>
      </c>
      <c r="Q332" s="2" t="n">
        <v>35.9</v>
      </c>
      <c r="R332" s="2" t="n">
        <v>7.503</v>
      </c>
      <c r="S332" s="2" t="n">
        <v>0.850594037018009</v>
      </c>
      <c r="T332" s="2" t="n">
        <v>0.0500717546393265</v>
      </c>
      <c r="U332" s="2" t="n">
        <v>0.0870832426928754</v>
      </c>
      <c r="V332" s="2" t="n">
        <v>0.134978109158034</v>
      </c>
      <c r="W332" s="2" t="n">
        <v>0.0524734617370848</v>
      </c>
      <c r="X332" s="2" t="n">
        <v>0.102468775350202</v>
      </c>
      <c r="Y332" s="2" t="n">
        <v>0.179268013434673</v>
      </c>
      <c r="Z332" s="2" t="n">
        <v>0.120336994402382</v>
      </c>
      <c r="AA332" s="2" t="n">
        <v>0.130808210925117</v>
      </c>
      <c r="AB332" s="2" t="n">
        <v>0.126688772172368</v>
      </c>
      <c r="AC332" s="2" t="n">
        <v>0.10619836955281</v>
      </c>
      <c r="AD332" s="2" t="n">
        <v>0.0921721501951677</v>
      </c>
      <c r="AE332" s="2" t="n">
        <v>0.0895810909959652</v>
      </c>
      <c r="AF332" s="2" t="n">
        <v>0.0524776229713162</v>
      </c>
      <c r="AG332" s="2" t="n">
        <v>0.647230091145732</v>
      </c>
      <c r="AH332" s="3" t="b">
        <f aca="false">TRUE()</f>
        <v>1</v>
      </c>
      <c r="AI332" s="3" t="n">
        <v>-0.542336955755802</v>
      </c>
      <c r="AJ332" s="3" t="b">
        <f aca="false">TRUE()</f>
        <v>1</v>
      </c>
      <c r="AK332" s="3" t="n">
        <v>0.406873146845239</v>
      </c>
      <c r="AL332" s="3" t="b">
        <f aca="false">TRUE()</f>
        <v>1</v>
      </c>
      <c r="AM332" s="3" t="n">
        <v>0.1594327570193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2</v>
      </c>
      <c r="E333" s="2" t="n">
        <v>2</v>
      </c>
      <c r="F333" s="2" t="n">
        <v>24.2277453179541</v>
      </c>
      <c r="G333" s="2" t="n">
        <v>0.782747603833866</v>
      </c>
      <c r="H333" s="2" t="n">
        <v>0.975430685380697</v>
      </c>
      <c r="I333" s="2" t="n">
        <v>0.185570308423626</v>
      </c>
      <c r="J333" s="2" t="n">
        <v>0.392218713072993</v>
      </c>
      <c r="K333" s="2" t="n">
        <v>3.48515212849468</v>
      </c>
      <c r="L333" s="2" t="n">
        <v>0.655</v>
      </c>
      <c r="M333" s="2" t="n">
        <v>0.096</v>
      </c>
      <c r="N333" s="2" t="n">
        <v>7.768</v>
      </c>
      <c r="O333" s="2" t="s">
        <v>41</v>
      </c>
      <c r="P333" s="2" t="n">
        <v>232.6</v>
      </c>
      <c r="Q333" s="2" t="n">
        <v>30.3</v>
      </c>
      <c r="R333" s="2" t="n">
        <v>11.57</v>
      </c>
      <c r="S333" s="2" t="n">
        <v>-1</v>
      </c>
      <c r="T333" s="2" t="n">
        <v>-0.0647752751662909</v>
      </c>
      <c r="U333" s="2" t="n">
        <v>0.25424938168999</v>
      </c>
      <c r="V333" s="2" t="n">
        <v>0.0160756623842776</v>
      </c>
      <c r="W333" s="2" t="n">
        <v>0.0160756623842776</v>
      </c>
      <c r="X333" s="2" t="n">
        <v>0.167889606512605</v>
      </c>
      <c r="Y333" s="2" t="n">
        <v>0.131419305052131</v>
      </c>
      <c r="Z333" s="2" t="n">
        <v>0.0477543584927661</v>
      </c>
      <c r="AA333" s="2" t="n">
        <v>0.102174441907241</v>
      </c>
      <c r="AB333" s="2" t="n">
        <v>0.13710071807897</v>
      </c>
      <c r="AC333" s="2" t="n">
        <v>0.0774688093380616</v>
      </c>
      <c r="AD333" s="2" t="n">
        <v>0.0866536089984546</v>
      </c>
      <c r="AE333" s="2" t="n">
        <v>0.118122141268177</v>
      </c>
      <c r="AF333" s="2" t="n">
        <v>0.131417010351594</v>
      </c>
      <c r="AG333" s="2" t="n">
        <v>-0.825703788994859</v>
      </c>
      <c r="AH333" s="3" t="b">
        <f aca="false">TRUE()</f>
        <v>1</v>
      </c>
      <c r="AI333" s="3" t="n">
        <v>-0.708815832375057</v>
      </c>
      <c r="AJ333" s="3" t="b">
        <f aca="false">TRUE()</f>
        <v>1</v>
      </c>
      <c r="AK333" s="3" t="n">
        <v>-0.546875251275222</v>
      </c>
      <c r="AL333" s="3" t="b">
        <f aca="false">TRUE()</f>
        <v>1</v>
      </c>
      <c r="AM333" s="3" t="n">
        <v>2.53852055518522</v>
      </c>
      <c r="AN333" s="3" t="b">
        <f aca="false">FALSE()</f>
        <v>0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2</v>
      </c>
      <c r="E334" s="2" t="n">
        <v>3</v>
      </c>
      <c r="F334" s="2" t="n">
        <v>21.3706222693432</v>
      </c>
      <c r="G334" s="2" t="n">
        <v>0.845744680851064</v>
      </c>
      <c r="H334" s="2" t="n">
        <v>0.98283848763535</v>
      </c>
      <c r="I334" s="2" t="n">
        <v>0.199649987783916</v>
      </c>
      <c r="J334" s="2" t="n">
        <v>0.401901715539066</v>
      </c>
      <c r="K334" s="2" t="n">
        <v>3.43051822676371</v>
      </c>
      <c r="L334" s="2" t="n">
        <v>0.656</v>
      </c>
      <c r="M334" s="2" t="n">
        <v>0.094</v>
      </c>
      <c r="N334" s="2" t="n">
        <v>7.613</v>
      </c>
      <c r="O334" s="2" t="s">
        <v>41</v>
      </c>
      <c r="P334" s="2" t="n">
        <v>146.8</v>
      </c>
      <c r="Q334" s="2" t="n">
        <v>49.3</v>
      </c>
      <c r="R334" s="2" t="n">
        <v>7.304</v>
      </c>
      <c r="S334" s="2" t="n">
        <v>0.611904319505268</v>
      </c>
      <c r="T334" s="2" t="n">
        <v>-0.451940673876538</v>
      </c>
      <c r="U334" s="2" t="n">
        <v>-0.371696816988468</v>
      </c>
      <c r="V334" s="2" t="n">
        <v>0.0431705547667204</v>
      </c>
      <c r="W334" s="2" t="n">
        <v>0.00194661503045424</v>
      </c>
      <c r="X334" s="2" t="n">
        <v>0.0802175297790932</v>
      </c>
      <c r="Y334" s="2" t="n">
        <v>0.131377844839855</v>
      </c>
      <c r="Z334" s="2" t="n">
        <v>0.124652874258597</v>
      </c>
      <c r="AA334" s="2" t="n">
        <v>0.126380986302615</v>
      </c>
      <c r="AB334" s="2" t="n">
        <v>0.146522529314307</v>
      </c>
      <c r="AC334" s="2" t="n">
        <v>0.115412798948132</v>
      </c>
      <c r="AD334" s="2" t="n">
        <v>0.12702487726488</v>
      </c>
      <c r="AE334" s="2" t="n">
        <v>0.103265823507371</v>
      </c>
      <c r="AF334" s="2" t="n">
        <v>0.0451447357851486</v>
      </c>
      <c r="AG334" s="2" t="n">
        <v>-0.861966081840259</v>
      </c>
      <c r="AH334" s="3" t="b">
        <f aca="false">TRUE()</f>
        <v>1</v>
      </c>
      <c r="AI334" s="3" t="n">
        <v>-0.696009764942806</v>
      </c>
      <c r="AJ334" s="3" t="b">
        <f aca="false">TRUE()</f>
        <v>1</v>
      </c>
      <c r="AK334" s="3" t="n">
        <v>-0.633579651104355</v>
      </c>
      <c r="AL334" s="3" t="b">
        <f aca="false">TRUE()</f>
        <v>1</v>
      </c>
      <c r="AM334" s="3" t="n">
        <v>0.043095945373075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2</v>
      </c>
      <c r="E335" s="2" t="n">
        <v>4</v>
      </c>
      <c r="F335" s="2" t="n">
        <v>18.434948822922</v>
      </c>
      <c r="G335" s="2" t="n">
        <v>0.816602316602317</v>
      </c>
      <c r="H335" s="2" t="n">
        <v>0.981670871771456</v>
      </c>
      <c r="I335" s="2" t="n">
        <v>0.196705744128186</v>
      </c>
      <c r="J335" s="2" t="n">
        <v>0.414416211050965</v>
      </c>
      <c r="K335" s="2" t="n">
        <v>3.16039093918668</v>
      </c>
      <c r="L335" s="2" t="n">
        <v>0.617</v>
      </c>
      <c r="M335" s="2" t="n">
        <v>0.079</v>
      </c>
      <c r="N335" s="2" t="n">
        <v>7.123</v>
      </c>
      <c r="O335" s="2" t="s">
        <v>41</v>
      </c>
      <c r="P335" s="2" t="n">
        <v>202.7</v>
      </c>
      <c r="Q335" s="2" t="n">
        <v>37.5</v>
      </c>
      <c r="R335" s="2" t="n">
        <v>10.084</v>
      </c>
      <c r="S335" s="2" t="n">
        <v>-1</v>
      </c>
      <c r="T335" s="2" t="n">
        <v>0.294840662039727</v>
      </c>
      <c r="U335" s="2" t="n">
        <v>-0.26120513082153</v>
      </c>
      <c r="V335" s="2" t="n">
        <v>0.0876486025420946</v>
      </c>
      <c r="W335" s="2" t="n">
        <v>0.0504035603489768</v>
      </c>
      <c r="X335" s="2" t="n">
        <v>0.176719142977011</v>
      </c>
      <c r="Y335" s="2" t="n">
        <v>0.141268899594014</v>
      </c>
      <c r="Z335" s="2" t="n">
        <v>0.144124610939746</v>
      </c>
      <c r="AA335" s="2" t="n">
        <v>0.113075104850791</v>
      </c>
      <c r="AB335" s="2" t="n">
        <v>0.107989104052784</v>
      </c>
      <c r="AC335" s="2" t="n">
        <v>0.0824035516883744</v>
      </c>
      <c r="AD335" s="2" t="n">
        <v>0.0351032224463724</v>
      </c>
      <c r="AE335" s="2" t="n">
        <v>0.0980215557083445</v>
      </c>
      <c r="AF335" s="2" t="n">
        <v>0.101294807742563</v>
      </c>
      <c r="AG335" s="2" t="n">
        <v>-1.04125832525146</v>
      </c>
      <c r="AH335" s="3" t="b">
        <f aca="false">TRUE()</f>
        <v>1</v>
      </c>
      <c r="AI335" s="3" t="n">
        <v>-1.19544639480057</v>
      </c>
      <c r="AJ335" s="3" t="b">
        <f aca="false">TRUE()</f>
        <v>1</v>
      </c>
      <c r="AK335" s="3" t="n">
        <v>-1.28386264982285</v>
      </c>
      <c r="AL335" s="3" t="b">
        <f aca="false">TRUE()</f>
        <v>1</v>
      </c>
      <c r="AM335" s="3" t="n">
        <v>1.668902888129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2</v>
      </c>
      <c r="E336" s="2" t="n">
        <v>6</v>
      </c>
      <c r="F336" s="2" t="n">
        <v>26.565051177078</v>
      </c>
      <c r="G336" s="2" t="n">
        <v>0.676360924683072</v>
      </c>
      <c r="H336" s="2" t="n">
        <v>0.986512906717991</v>
      </c>
      <c r="I336" s="2" t="n">
        <v>0.0999678209032889</v>
      </c>
      <c r="J336" s="2" t="n">
        <v>0.290067157797709</v>
      </c>
      <c r="K336" s="2" t="n">
        <v>5.82343007272652</v>
      </c>
      <c r="L336" s="2" t="n">
        <v>0.675</v>
      </c>
      <c r="M336" s="2" t="n">
        <v>0.07</v>
      </c>
      <c r="N336" s="2" t="n">
        <v>12.456</v>
      </c>
      <c r="O336" s="2" t="s">
        <v>41</v>
      </c>
      <c r="P336" s="2" t="n">
        <v>159.9</v>
      </c>
      <c r="Q336" s="2" t="n">
        <v>45.6</v>
      </c>
      <c r="R336" s="2" t="n">
        <v>7.956</v>
      </c>
      <c r="S336" s="2" t="n">
        <v>-1</v>
      </c>
      <c r="T336" s="2" t="n">
        <v>-0.266908505471935</v>
      </c>
      <c r="U336" s="2" t="n">
        <v>0.549018162583388</v>
      </c>
      <c r="V336" s="2" t="n">
        <v>0.0669696825368339</v>
      </c>
      <c r="W336" s="2" t="n">
        <v>0.00267359051503291</v>
      </c>
      <c r="X336" s="2" t="n">
        <v>0.122926367632617</v>
      </c>
      <c r="Y336" s="2" t="n">
        <v>0.155613308844459</v>
      </c>
      <c r="Z336" s="2" t="n">
        <v>0.113903811561704</v>
      </c>
      <c r="AA336" s="2" t="n">
        <v>0.109359159592711</v>
      </c>
      <c r="AB336" s="2" t="n">
        <v>0.115998782480461</v>
      </c>
      <c r="AC336" s="2" t="n">
        <v>0.114826192565185</v>
      </c>
      <c r="AD336" s="2" t="n">
        <v>0.117910815728644</v>
      </c>
      <c r="AE336" s="2" t="n">
        <v>0.117862390257918</v>
      </c>
      <c r="AF336" s="2" t="n">
        <v>0.0315991713363014</v>
      </c>
      <c r="AG336" s="2" t="n">
        <v>0.726287133879634</v>
      </c>
      <c r="AH336" s="3" t="b">
        <f aca="false">TRUE()</f>
        <v>1</v>
      </c>
      <c r="AI336" s="3" t="n">
        <v>-0.452694483730049</v>
      </c>
      <c r="AJ336" s="3" t="b">
        <f aca="false">TRUE()</f>
        <v>1</v>
      </c>
      <c r="AK336" s="3" t="n">
        <v>-1.67403244905395</v>
      </c>
      <c r="AL336" s="3" t="b">
        <f aca="false">TRUE()</f>
        <v>1</v>
      </c>
      <c r="AM336" s="3" t="n">
        <v>0.42409900351455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2</v>
      </c>
      <c r="E337" s="2" t="n">
        <v>7</v>
      </c>
      <c r="F337" s="2" t="n">
        <v>18.434948822922</v>
      </c>
      <c r="G337" s="2" t="n">
        <v>0.766599597585513</v>
      </c>
      <c r="H337" s="2" t="n">
        <v>0.990050968566479</v>
      </c>
      <c r="I337" s="2" t="n">
        <v>0.0990008707232851</v>
      </c>
      <c r="J337" s="2" t="n">
        <v>0.297199551338852</v>
      </c>
      <c r="K337" s="2" t="n">
        <v>5.20699691354542</v>
      </c>
      <c r="L337" s="2" t="n">
        <v>0.669</v>
      </c>
      <c r="M337" s="2" t="n">
        <v>0.128</v>
      </c>
      <c r="N337" s="2" t="n">
        <v>11.204</v>
      </c>
      <c r="O337" s="2" t="s">
        <v>41</v>
      </c>
      <c r="P337" s="2" t="n">
        <v>162.6</v>
      </c>
      <c r="Q337" s="2" t="n">
        <v>42.7</v>
      </c>
      <c r="R337" s="2" t="n">
        <v>8.09</v>
      </c>
      <c r="S337" s="2" t="n">
        <v>-1</v>
      </c>
      <c r="T337" s="2" t="n">
        <v>-0.458774077131809</v>
      </c>
      <c r="U337" s="2" t="n">
        <v>0.633306198842262</v>
      </c>
      <c r="V337" s="2" t="n">
        <v>0.124516686432568</v>
      </c>
      <c r="W337" s="2" t="n">
        <v>0.0562844680001927</v>
      </c>
      <c r="X337" s="2" t="n">
        <v>0.0776598236979753</v>
      </c>
      <c r="Y337" s="2" t="n">
        <v>0.142518819591608</v>
      </c>
      <c r="Z337" s="2" t="n">
        <v>0.14126386658852</v>
      </c>
      <c r="AA337" s="2" t="n">
        <v>0.134870847042601</v>
      </c>
      <c r="AB337" s="2" t="n">
        <v>0.126957967139904</v>
      </c>
      <c r="AC337" s="2" t="n">
        <v>0.1147168278874</v>
      </c>
      <c r="AD337" s="2" t="n">
        <v>0.11102387631018</v>
      </c>
      <c r="AE337" s="2" t="n">
        <v>0.105140688873162</v>
      </c>
      <c r="AF337" s="2" t="n">
        <v>0.0458472828686502</v>
      </c>
      <c r="AG337" s="2" t="n">
        <v>0.317140449684999</v>
      </c>
      <c r="AH337" s="3" t="b">
        <f aca="false">TRUE()</f>
        <v>1</v>
      </c>
      <c r="AI337" s="3" t="n">
        <v>-0.529530888323552</v>
      </c>
      <c r="AJ337" s="3" t="b">
        <f aca="false">TRUE()</f>
        <v>1</v>
      </c>
      <c r="AK337" s="3" t="n">
        <v>0.840395145990904</v>
      </c>
      <c r="AL337" s="3" t="b">
        <f aca="false">TRUE()</f>
        <v>1</v>
      </c>
      <c r="AM337" s="3" t="n">
        <v>0.50262635137577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2</v>
      </c>
      <c r="E338" s="2" t="n">
        <v>9</v>
      </c>
      <c r="F338" s="2" t="n">
        <v>26.565051177078</v>
      </c>
      <c r="G338" s="2" t="n">
        <v>0.793201133144476</v>
      </c>
      <c r="H338" s="2" t="n">
        <v>0.987819863696718</v>
      </c>
      <c r="I338" s="2" t="n">
        <v>0.115648920585806</v>
      </c>
      <c r="J338" s="2" t="n">
        <v>0.317740759361276</v>
      </c>
      <c r="K338" s="2" t="n">
        <v>5.2856457930223</v>
      </c>
      <c r="L338" s="2" t="n">
        <v>0.718</v>
      </c>
      <c r="M338" s="2" t="n">
        <v>0.105</v>
      </c>
      <c r="N338" s="2" t="n">
        <v>11.301</v>
      </c>
      <c r="O338" s="2" t="s">
        <v>41</v>
      </c>
      <c r="P338" s="2" t="n">
        <v>150.9</v>
      </c>
      <c r="Q338" s="2" t="n">
        <v>32.1</v>
      </c>
      <c r="R338" s="2" t="n">
        <v>7.509</v>
      </c>
      <c r="S338" s="2" t="n">
        <v>0.713870949177897</v>
      </c>
      <c r="T338" s="2" t="n">
        <v>0.0917379462094766</v>
      </c>
      <c r="U338" s="2" t="n">
        <v>0.749081283828291</v>
      </c>
      <c r="V338" s="2" t="n">
        <v>0.0555039721828771</v>
      </c>
      <c r="W338" s="2" t="n">
        <v>0.0308856600589369</v>
      </c>
      <c r="X338" s="2" t="n">
        <v>0.14779306483064</v>
      </c>
      <c r="Y338" s="2" t="n">
        <v>0.175956809896513</v>
      </c>
      <c r="Z338" s="2" t="n">
        <v>0.0834256645253828</v>
      </c>
      <c r="AA338" s="2" t="n">
        <v>0.0868892472574422</v>
      </c>
      <c r="AB338" s="2" t="n">
        <v>0.115624326984063</v>
      </c>
      <c r="AC338" s="2" t="n">
        <v>0.0636541524974027</v>
      </c>
      <c r="AD338" s="2" t="n">
        <v>0.0375954913165123</v>
      </c>
      <c r="AE338" s="2" t="n">
        <v>0.108204709634487</v>
      </c>
      <c r="AF338" s="2" t="n">
        <v>0.180856533057556</v>
      </c>
      <c r="AG338" s="2" t="n">
        <v>0.369342262281089</v>
      </c>
      <c r="AH338" s="3" t="b">
        <f aca="false">TRUE()</f>
        <v>1</v>
      </c>
      <c r="AI338" s="3" t="n">
        <v>0.0979664158567143</v>
      </c>
      <c r="AJ338" s="3" t="b">
        <f aca="false">TRUE()</f>
        <v>1</v>
      </c>
      <c r="AK338" s="3" t="n">
        <v>-0.156705452044124</v>
      </c>
      <c r="AL338" s="3" t="b">
        <f aca="false">TRUE()</f>
        <v>1</v>
      </c>
      <c r="AM338" s="3" t="n">
        <v>0.16234117731048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2</v>
      </c>
      <c r="E339" s="2" t="n">
        <v>10</v>
      </c>
      <c r="F339" s="2" t="n">
        <v>21.3706222693432</v>
      </c>
      <c r="G339" s="2" t="n">
        <v>0.735475896168109</v>
      </c>
      <c r="H339" s="2" t="n">
        <v>0.985323614487788</v>
      </c>
      <c r="I339" s="2" t="n">
        <v>0.134848260789858</v>
      </c>
      <c r="J339" s="2" t="n">
        <v>0.336543018533006</v>
      </c>
      <c r="K339" s="2" t="n">
        <v>4.33016470513586</v>
      </c>
      <c r="L339" s="2" t="n">
        <v>0.625</v>
      </c>
      <c r="M339" s="2" t="n">
        <v>0.088</v>
      </c>
      <c r="N339" s="2" t="n">
        <v>9.376</v>
      </c>
      <c r="O339" s="2" t="s">
        <v>41</v>
      </c>
      <c r="P339" s="2" t="n">
        <v>193.6</v>
      </c>
      <c r="Q339" s="2" t="n">
        <v>37.5</v>
      </c>
      <c r="R339" s="2" t="n">
        <v>9.629</v>
      </c>
      <c r="S339" s="2" t="n">
        <v>0.906192765162298</v>
      </c>
      <c r="T339" s="2" t="n">
        <v>0.190678590528174</v>
      </c>
      <c r="U339" s="2" t="n">
        <v>0.566456746968738</v>
      </c>
      <c r="V339" s="2" t="n">
        <v>0.15536677973734</v>
      </c>
      <c r="W339" s="2" t="n">
        <v>0.0391834961351945</v>
      </c>
      <c r="X339" s="2" t="n">
        <v>0.121578875366152</v>
      </c>
      <c r="Y339" s="2" t="n">
        <v>0.129172609951719</v>
      </c>
      <c r="Z339" s="2" t="n">
        <v>0.119650536491006</v>
      </c>
      <c r="AA339" s="2" t="n">
        <v>0.132253478498155</v>
      </c>
      <c r="AB339" s="2" t="n">
        <v>0.162877484989268</v>
      </c>
      <c r="AC339" s="2" t="n">
        <v>0.10730243635692</v>
      </c>
      <c r="AD339" s="2" t="n">
        <v>0.105822519118657</v>
      </c>
      <c r="AE339" s="2" t="n">
        <v>0.0768898328652583</v>
      </c>
      <c r="AF339" s="2" t="n">
        <v>0.0444522263628644</v>
      </c>
      <c r="AG339" s="2" t="n">
        <v>-0.264841530555033</v>
      </c>
      <c r="AH339" s="3" t="b">
        <f aca="false">TRUE()</f>
        <v>1</v>
      </c>
      <c r="AI339" s="3" t="n">
        <v>-1.09299785534257</v>
      </c>
      <c r="AJ339" s="3" t="b">
        <f aca="false">TRUE()</f>
        <v>1</v>
      </c>
      <c r="AK339" s="3" t="n">
        <v>-0.893692850591754</v>
      </c>
      <c r="AL339" s="3" t="b">
        <f aca="false">TRUE()</f>
        <v>1</v>
      </c>
      <c r="AM339" s="3" t="n">
        <v>1.4042366416342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2</v>
      </c>
      <c r="E340" s="2" t="n">
        <v>11</v>
      </c>
      <c r="F340" s="2" t="n">
        <v>24.2277453179541</v>
      </c>
      <c r="G340" s="2" t="n">
        <v>0.755608028335301</v>
      </c>
      <c r="H340" s="2" t="n">
        <v>0.991828573078396</v>
      </c>
      <c r="I340" s="2" t="n">
        <v>0.0855779572180744</v>
      </c>
      <c r="J340" s="2" t="n">
        <v>0.274223178080612</v>
      </c>
      <c r="K340" s="2" t="n">
        <v>5.09271330404404</v>
      </c>
      <c r="L340" s="2" t="n">
        <v>0.612</v>
      </c>
      <c r="M340" s="2" t="n">
        <v>0.065</v>
      </c>
      <c r="N340" s="2" t="n">
        <v>10.785</v>
      </c>
      <c r="O340" s="2" t="s">
        <v>41</v>
      </c>
      <c r="P340" s="2" t="n">
        <v>170.2</v>
      </c>
      <c r="Q340" s="2" t="n">
        <v>38.8</v>
      </c>
      <c r="R340" s="2" t="n">
        <v>8.469</v>
      </c>
      <c r="S340" s="2" t="n">
        <v>0.548334462879341</v>
      </c>
      <c r="T340" s="2" t="n">
        <v>-0.493173713685692</v>
      </c>
      <c r="U340" s="2" t="n">
        <v>-0.260029122753493</v>
      </c>
      <c r="V340" s="2" t="n">
        <v>0.0533724957783605</v>
      </c>
      <c r="W340" s="2" t="n">
        <v>0.00228585258280767</v>
      </c>
      <c r="X340" s="2" t="n">
        <v>0.204386641899902</v>
      </c>
      <c r="Y340" s="2" t="n">
        <v>0.185066765271556</v>
      </c>
      <c r="Z340" s="2" t="n">
        <v>0.0769826856467207</v>
      </c>
      <c r="AA340" s="2" t="n">
        <v>0.09910058287133</v>
      </c>
      <c r="AB340" s="2" t="n">
        <v>0.12534978721667</v>
      </c>
      <c r="AC340" s="2" t="n">
        <v>0.0988330425823522</v>
      </c>
      <c r="AD340" s="2" t="n">
        <v>0.0959302471247603</v>
      </c>
      <c r="AE340" s="2" t="n">
        <v>0.0800102626506642</v>
      </c>
      <c r="AF340" s="2" t="n">
        <v>0.0343399847360444</v>
      </c>
      <c r="AG340" s="2" t="n">
        <v>0.241286710818321</v>
      </c>
      <c r="AH340" s="3" t="b">
        <f aca="false">TRUE()</f>
        <v>1</v>
      </c>
      <c r="AI340" s="3" t="n">
        <v>-1.25947673196182</v>
      </c>
      <c r="AJ340" s="3" t="b">
        <f aca="false">TRUE()</f>
        <v>1</v>
      </c>
      <c r="AK340" s="3" t="n">
        <v>-1.89079344862678</v>
      </c>
      <c r="AL340" s="3" t="b">
        <f aca="false">TRUE()</f>
        <v>1</v>
      </c>
      <c r="AM340" s="3" t="n">
        <v>0.72366629350365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2</v>
      </c>
      <c r="E341" s="2" t="n">
        <v>12</v>
      </c>
      <c r="F341" s="2" t="n">
        <v>17.1027289690524</v>
      </c>
      <c r="G341" s="2" t="n">
        <v>0.813492063492064</v>
      </c>
      <c r="H341" s="2" t="n">
        <v>0.984483077931468</v>
      </c>
      <c r="I341" s="2" t="n">
        <v>0.163133816669193</v>
      </c>
      <c r="J341" s="2" t="n">
        <v>0.395170934325847</v>
      </c>
      <c r="K341" s="2" t="n">
        <v>3.22265811270895</v>
      </c>
      <c r="L341" s="2" t="n">
        <v>0.597</v>
      </c>
      <c r="M341" s="2" t="n">
        <v>0.081</v>
      </c>
      <c r="N341" s="2" t="n">
        <v>7.167</v>
      </c>
      <c r="O341" s="2" t="s">
        <v>41</v>
      </c>
      <c r="P341" s="2" t="n">
        <v>191.6</v>
      </c>
      <c r="Q341" s="2" t="n">
        <v>29</v>
      </c>
      <c r="R341" s="2" t="n">
        <v>9.532</v>
      </c>
      <c r="S341" s="2" t="n">
        <v>-1</v>
      </c>
      <c r="T341" s="2" t="n">
        <v>0.167707344681906</v>
      </c>
      <c r="U341" s="2" t="n">
        <v>-0.106889701442034</v>
      </c>
      <c r="V341" s="2" t="n">
        <v>0.0972103973598468</v>
      </c>
      <c r="W341" s="2" t="n">
        <v>0.0287779064505553</v>
      </c>
      <c r="X341" s="2" t="n">
        <v>0.18549321290885</v>
      </c>
      <c r="Y341" s="2" t="n">
        <v>0.161934813690317</v>
      </c>
      <c r="Z341" s="2" t="n">
        <v>0.124092924511231</v>
      </c>
      <c r="AA341" s="2" t="n">
        <v>0.11811812065529</v>
      </c>
      <c r="AB341" s="2" t="n">
        <v>0.0519401239058636</v>
      </c>
      <c r="AC341" s="2" t="n">
        <v>0.0775573878469001</v>
      </c>
      <c r="AD341" s="2" t="n">
        <v>0.125671705904146</v>
      </c>
      <c r="AE341" s="2" t="n">
        <v>0.097157746618738</v>
      </c>
      <c r="AF341" s="2" t="n">
        <v>0.0580339639586647</v>
      </c>
      <c r="AG341" s="2" t="n">
        <v>-0.999929582302827</v>
      </c>
      <c r="AH341" s="3" t="b">
        <f aca="false">TRUE()</f>
        <v>1</v>
      </c>
      <c r="AI341" s="3" t="n">
        <v>-1.45156774344558</v>
      </c>
      <c r="AJ341" s="3" t="b">
        <f aca="false">TRUE()</f>
        <v>1</v>
      </c>
      <c r="AK341" s="3" t="n">
        <v>-1.19715824999372</v>
      </c>
      <c r="AL341" s="3" t="b">
        <f aca="false">TRUE()</f>
        <v>1</v>
      </c>
      <c r="AM341" s="3" t="n">
        <v>1.3460682358111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2</v>
      </c>
      <c r="E342" s="2" t="n">
        <v>14</v>
      </c>
      <c r="F342" s="2" t="n">
        <v>26.565051177078</v>
      </c>
      <c r="G342" s="2" t="n">
        <v>0.832089552238806</v>
      </c>
      <c r="H342" s="2" t="n">
        <v>0.976658619223454</v>
      </c>
      <c r="I342" s="2" t="n">
        <v>0.160959420904729</v>
      </c>
      <c r="J342" s="2" t="n">
        <v>0.440718222440526</v>
      </c>
      <c r="K342" s="2" t="n">
        <v>3.27739694110901</v>
      </c>
      <c r="L342" s="2" t="n">
        <v>0.66</v>
      </c>
      <c r="M342" s="2" t="n">
        <v>0.133</v>
      </c>
      <c r="N342" s="2" t="n">
        <v>7.115</v>
      </c>
      <c r="O342" s="2" t="s">
        <v>41</v>
      </c>
      <c r="P342" s="2" t="n">
        <v>135.4</v>
      </c>
      <c r="Q342" s="2" t="n">
        <v>32.6</v>
      </c>
      <c r="R342" s="2" t="n">
        <v>6.734</v>
      </c>
      <c r="S342" s="2" t="n">
        <v>0.317216001360479</v>
      </c>
      <c r="T342" s="2" t="n">
        <v>-0.714827507005697</v>
      </c>
      <c r="U342" s="2" t="n">
        <v>0.579929068678371</v>
      </c>
      <c r="V342" s="2" t="n">
        <v>0.147769665369476</v>
      </c>
      <c r="W342" s="2" t="n">
        <v>0.00907133989797193</v>
      </c>
      <c r="X342" s="2" t="n">
        <v>0.128811839896621</v>
      </c>
      <c r="Y342" s="2" t="n">
        <v>0.130175067619312</v>
      </c>
      <c r="Z342" s="2" t="n">
        <v>0.129026936958305</v>
      </c>
      <c r="AA342" s="2" t="n">
        <v>0.128609075224538</v>
      </c>
      <c r="AB342" s="2" t="n">
        <v>0.118491667288617</v>
      </c>
      <c r="AC342" s="2" t="n">
        <v>0.131935700908115</v>
      </c>
      <c r="AD342" s="2" t="n">
        <v>0.122190183291948</v>
      </c>
      <c r="AE342" s="2" t="n">
        <v>0.0899994179229386</v>
      </c>
      <c r="AF342" s="2" t="n">
        <v>0.0207601108896068</v>
      </c>
      <c r="AG342" s="2" t="n">
        <v>-0.963597646223438</v>
      </c>
      <c r="AH342" s="3" t="b">
        <f aca="false">TRUE()</f>
        <v>1</v>
      </c>
      <c r="AI342" s="3" t="n">
        <v>-0.644785495213805</v>
      </c>
      <c r="AJ342" s="3" t="b">
        <f aca="false">TRUE()</f>
        <v>1</v>
      </c>
      <c r="AK342" s="3" t="n">
        <v>1.05715614556374</v>
      </c>
      <c r="AL342" s="3" t="b">
        <f aca="false">TRUE()</f>
        <v>1</v>
      </c>
      <c r="AM342" s="3" t="n">
        <v>-0.28846396781874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3</v>
      </c>
      <c r="E343" s="2" t="n">
        <v>0</v>
      </c>
      <c r="F343" s="2" t="n">
        <v>24.2277453179541</v>
      </c>
      <c r="G343" s="2" t="n">
        <v>0.872709739633558</v>
      </c>
      <c r="H343" s="2" t="n">
        <v>0.99066385442983</v>
      </c>
      <c r="I343" s="2" t="n">
        <v>0.136364708637316</v>
      </c>
      <c r="J343" s="2" t="n">
        <v>0.311755897092548</v>
      </c>
      <c r="K343" s="2" t="n">
        <v>5.46362005551956</v>
      </c>
      <c r="L343" s="2" t="n">
        <v>0.759</v>
      </c>
      <c r="M343" s="2" t="n">
        <v>0.097</v>
      </c>
      <c r="N343" s="2" t="n">
        <v>11.741</v>
      </c>
      <c r="O343" s="2" t="s">
        <v>41</v>
      </c>
      <c r="P343" s="2" t="n">
        <v>161.1</v>
      </c>
      <c r="Q343" s="2" t="n">
        <v>44.3</v>
      </c>
      <c r="R343" s="2" t="n">
        <v>8.016</v>
      </c>
      <c r="S343" s="2" t="n">
        <v>0.651196549271691</v>
      </c>
      <c r="T343" s="2" t="n">
        <v>-0.251818719307662</v>
      </c>
      <c r="U343" s="2" t="n">
        <v>0.634842596205126</v>
      </c>
      <c r="V343" s="2" t="n">
        <v>0.0119275546825405</v>
      </c>
      <c r="W343" s="2" t="n">
        <v>0.0119275546825405</v>
      </c>
      <c r="X343" s="2" t="n">
        <v>0.0651664847275527</v>
      </c>
      <c r="Y343" s="2" t="n">
        <v>0.110171298158777</v>
      </c>
      <c r="Z343" s="2" t="n">
        <v>0.110852214394143</v>
      </c>
      <c r="AA343" s="2" t="n">
        <v>0.126250913482194</v>
      </c>
      <c r="AB343" s="2" t="n">
        <v>0.180620862982608</v>
      </c>
      <c r="AC343" s="2" t="n">
        <v>0.128004407721599</v>
      </c>
      <c r="AD343" s="2" t="n">
        <v>0.112764574884957</v>
      </c>
      <c r="AE343" s="2" t="n">
        <v>0.109647658635031</v>
      </c>
      <c r="AF343" s="2" t="n">
        <v>0.056521585013139</v>
      </c>
      <c r="AG343" s="2" t="n">
        <v>0.487469553599217</v>
      </c>
      <c r="AH343" s="3" t="b">
        <f aca="false">TRUE()</f>
        <v>1</v>
      </c>
      <c r="AI343" s="3" t="n">
        <v>0.623015180578979</v>
      </c>
      <c r="AJ343" s="3" t="b">
        <f aca="false">TRUE()</f>
        <v>1</v>
      </c>
      <c r="AK343" s="3" t="n">
        <v>-0.503523051360655</v>
      </c>
      <c r="AL343" s="3" t="b">
        <f aca="false">TRUE()</f>
        <v>1</v>
      </c>
      <c r="AM343" s="3" t="n">
        <v>0.45900004700843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4</v>
      </c>
      <c r="E344" s="2" t="n">
        <v>0</v>
      </c>
      <c r="F344" s="2" t="n">
        <v>21.3706222693432</v>
      </c>
      <c r="G344" s="2" t="n">
        <v>0.814908401768793</v>
      </c>
      <c r="H344" s="2" t="n">
        <v>0.994836085970177</v>
      </c>
      <c r="I344" s="2" t="n">
        <v>0.101387593377059</v>
      </c>
      <c r="J344" s="2" t="n">
        <v>0.238116081147961</v>
      </c>
      <c r="K344" s="2" t="n">
        <v>7.78562990983891</v>
      </c>
      <c r="L344" s="2" t="n">
        <v>0.746</v>
      </c>
      <c r="M344" s="2" t="n">
        <v>0.081</v>
      </c>
      <c r="N344" s="2" t="n">
        <v>16.291</v>
      </c>
      <c r="O344" s="2" t="s">
        <v>41</v>
      </c>
      <c r="P344" s="2" t="n">
        <v>148.9</v>
      </c>
      <c r="Q344" s="2" t="n">
        <v>40.5</v>
      </c>
      <c r="R344" s="2" t="n">
        <v>7.406</v>
      </c>
      <c r="S344" s="2" t="n">
        <v>0.630928812553751</v>
      </c>
      <c r="T344" s="2" t="n">
        <v>-0.173737883439253</v>
      </c>
      <c r="U344" s="2" t="n">
        <v>0.360564915406551</v>
      </c>
      <c r="V344" s="2" t="n">
        <v>0.0521388132308653</v>
      </c>
      <c r="W344" s="2" t="n">
        <v>0.0135849862873314</v>
      </c>
      <c r="X344" s="2" t="n">
        <v>0.0530837872759848</v>
      </c>
      <c r="Y344" s="2" t="n">
        <v>0.144924588623543</v>
      </c>
      <c r="Z344" s="2" t="n">
        <v>0.120073582355293</v>
      </c>
      <c r="AA344" s="2" t="n">
        <v>0.121286498134659</v>
      </c>
      <c r="AB344" s="2" t="n">
        <v>0.160583436850633</v>
      </c>
      <c r="AC344" s="2" t="n">
        <v>0.113690689898039</v>
      </c>
      <c r="AD344" s="2" t="n">
        <v>0.12780407648895</v>
      </c>
      <c r="AE344" s="2" t="n">
        <v>0.106631551819215</v>
      </c>
      <c r="AF344" s="2" t="n">
        <v>0.051921788553684</v>
      </c>
      <c r="AG344" s="2" t="n">
        <v>2.02866281747899</v>
      </c>
      <c r="AH344" s="3" t="b">
        <f aca="false">TRUE()</f>
        <v>1</v>
      </c>
      <c r="AI344" s="3" t="n">
        <v>0.456536303959724</v>
      </c>
      <c r="AJ344" s="3" t="b">
        <f aca="false">TRUE()</f>
        <v>1</v>
      </c>
      <c r="AK344" s="3" t="n">
        <v>-1.19715824999372</v>
      </c>
      <c r="AL344" s="3" t="b">
        <f aca="false">TRUE()</f>
        <v>1</v>
      </c>
      <c r="AM344" s="3" t="n">
        <v>0.10417277148735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5</v>
      </c>
      <c r="E345" s="2" t="n">
        <v>0</v>
      </c>
      <c r="F345" s="2" t="n">
        <v>33.6900675259798</v>
      </c>
      <c r="G345" s="2" t="n">
        <v>0.715126050420168</v>
      </c>
      <c r="H345" s="2" t="n">
        <v>0.993485994001503</v>
      </c>
      <c r="I345" s="2" t="n">
        <v>0.082573300759764</v>
      </c>
      <c r="J345" s="2" t="n">
        <v>0.246883107089239</v>
      </c>
      <c r="K345" s="2" t="n">
        <v>6.0960467955488</v>
      </c>
      <c r="L345" s="2" t="n">
        <v>0.631</v>
      </c>
      <c r="M345" s="2" t="n">
        <v>0.108</v>
      </c>
      <c r="N345" s="2" t="n">
        <v>12.955</v>
      </c>
      <c r="O345" s="2" t="s">
        <v>41</v>
      </c>
      <c r="P345" s="2" t="n">
        <v>135.9</v>
      </c>
      <c r="Q345" s="2" t="n">
        <v>28.6</v>
      </c>
      <c r="R345" s="2" t="n">
        <v>6.763</v>
      </c>
      <c r="S345" s="2" t="n">
        <v>-1</v>
      </c>
      <c r="T345" s="2" t="n">
        <v>-0.483726269352978</v>
      </c>
      <c r="U345" s="2" t="n">
        <v>0.243837490212355</v>
      </c>
      <c r="V345" s="2" t="n">
        <v>0.0247988854170733</v>
      </c>
      <c r="W345" s="2" t="n">
        <v>0.0189882265017585</v>
      </c>
      <c r="X345" s="2" t="n">
        <v>0.123680634847192</v>
      </c>
      <c r="Y345" s="2" t="n">
        <v>0.13054681212026</v>
      </c>
      <c r="Z345" s="2" t="n">
        <v>0.109864088026993</v>
      </c>
      <c r="AA345" s="2" t="n">
        <v>0.117029149218336</v>
      </c>
      <c r="AB345" s="2" t="n">
        <v>0.116455480218269</v>
      </c>
      <c r="AC345" s="2" t="n">
        <v>0.117441433053209</v>
      </c>
      <c r="AD345" s="2" t="n">
        <v>0.118921255550086</v>
      </c>
      <c r="AE345" s="2" t="n">
        <v>0.115731776949119</v>
      </c>
      <c r="AF345" s="2" t="n">
        <v>0.0503293700165347</v>
      </c>
      <c r="AG345" s="2" t="n">
        <v>0.907231696217782</v>
      </c>
      <c r="AH345" s="3" t="b">
        <f aca="false">TRUE()</f>
        <v>1</v>
      </c>
      <c r="AI345" s="3" t="n">
        <v>-1.01616145074907</v>
      </c>
      <c r="AJ345" s="3" t="b">
        <f aca="false">TRUE()</f>
        <v>1</v>
      </c>
      <c r="AK345" s="3" t="n">
        <v>-0.0266488523004249</v>
      </c>
      <c r="AL345" s="3" t="b">
        <f aca="false">TRUE()</f>
        <v>1</v>
      </c>
      <c r="AM345" s="3" t="n">
        <v>-0.27392186636296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6</v>
      </c>
      <c r="E346" s="2" t="n">
        <v>0</v>
      </c>
      <c r="F346" s="2" t="n">
        <v>26.565051177078</v>
      </c>
      <c r="G346" s="2" t="n">
        <v>0.731472569778633</v>
      </c>
      <c r="H346" s="2" t="n">
        <v>0.976150102018385</v>
      </c>
      <c r="I346" s="2" t="n">
        <v>0.172243156639146</v>
      </c>
      <c r="J346" s="2" t="n">
        <v>0.359037442759388</v>
      </c>
      <c r="K346" s="2" t="n">
        <v>4.67991884043189</v>
      </c>
      <c r="L346" s="2" t="n">
        <v>0.763</v>
      </c>
      <c r="M346" s="2" t="n">
        <v>0.117</v>
      </c>
      <c r="N346" s="2" t="n">
        <v>10.121</v>
      </c>
      <c r="O346" s="2" t="s">
        <v>41</v>
      </c>
      <c r="P346" s="2" t="n">
        <v>144.9</v>
      </c>
      <c r="Q346" s="2" t="n">
        <v>33.4</v>
      </c>
      <c r="R346" s="2" t="n">
        <v>7.209</v>
      </c>
      <c r="S346" s="2" t="n">
        <v>0.6381984933307</v>
      </c>
      <c r="T346" s="2" t="n">
        <v>-0.270242697461989</v>
      </c>
      <c r="U346" s="2" t="n">
        <v>0.00518722797281468</v>
      </c>
      <c r="V346" s="2" t="n">
        <v>0.0320075326957312</v>
      </c>
      <c r="W346" s="2" t="n">
        <v>0.00297370829932531</v>
      </c>
      <c r="X346" s="2" t="n">
        <v>0.0505016796210747</v>
      </c>
      <c r="Y346" s="2" t="n">
        <v>0.14088437215613</v>
      </c>
      <c r="Z346" s="2" t="n">
        <v>0.133291532568537</v>
      </c>
      <c r="AA346" s="2" t="n">
        <v>0.120754791485704</v>
      </c>
      <c r="AB346" s="2" t="n">
        <v>0.141357318295608</v>
      </c>
      <c r="AC346" s="2" t="n">
        <v>0.116570428805838</v>
      </c>
      <c r="AD346" s="2" t="n">
        <v>0.114552727250674</v>
      </c>
      <c r="AE346" s="2" t="n">
        <v>0.115073359914948</v>
      </c>
      <c r="AF346" s="2" t="n">
        <v>0.0670137899014835</v>
      </c>
      <c r="AG346" s="2" t="n">
        <v>-0.0326983653011754</v>
      </c>
      <c r="AH346" s="3" t="b">
        <f aca="false">TRUE()</f>
        <v>1</v>
      </c>
      <c r="AI346" s="3" t="n">
        <v>0.67423945030798</v>
      </c>
      <c r="AJ346" s="3" t="b">
        <f aca="false">TRUE()</f>
        <v>1</v>
      </c>
      <c r="AK346" s="3" t="n">
        <v>0.363520946930673</v>
      </c>
      <c r="AL346" s="3" t="b">
        <f aca="false">TRUE()</f>
        <v>1</v>
      </c>
      <c r="AM346" s="3" t="n">
        <v>-0.012164040158894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7</v>
      </c>
      <c r="E347" s="2" t="n">
        <v>0</v>
      </c>
      <c r="F347" s="2" t="n">
        <v>17.1027289690524</v>
      </c>
      <c r="G347" s="2" t="n">
        <v>0.840088430361091</v>
      </c>
      <c r="H347" s="2" t="n">
        <v>0.993824685573507</v>
      </c>
      <c r="I347" s="2" t="n">
        <v>0.10534860509494</v>
      </c>
      <c r="J347" s="2" t="n">
        <v>0.261929387858359</v>
      </c>
      <c r="K347" s="2" t="n">
        <v>6.79687682311315</v>
      </c>
      <c r="L347" s="2" t="n">
        <v>0.752</v>
      </c>
      <c r="M347" s="2" t="n">
        <v>0.079</v>
      </c>
      <c r="N347" s="2" t="n">
        <v>14.444</v>
      </c>
      <c r="O347" s="2" t="s">
        <v>41</v>
      </c>
      <c r="P347" s="2" t="n">
        <v>147.3</v>
      </c>
      <c r="Q347" s="2" t="n">
        <v>31.5</v>
      </c>
      <c r="R347" s="2" t="n">
        <v>7.331</v>
      </c>
      <c r="S347" s="2" t="n">
        <v>0.702041742586644</v>
      </c>
      <c r="T347" s="2" t="n">
        <v>-0.399657338952323</v>
      </c>
      <c r="U347" s="2" t="n">
        <v>0.0392113269798489</v>
      </c>
      <c r="V347" s="2" t="n">
        <v>0.100212878393476</v>
      </c>
      <c r="W347" s="2" t="n">
        <v>0.0468389283453113</v>
      </c>
      <c r="X347" s="2" t="n">
        <v>0.0579268844315482</v>
      </c>
      <c r="Y347" s="2" t="n">
        <v>0.138937935122867</v>
      </c>
      <c r="Z347" s="2" t="n">
        <v>0.138933463621334</v>
      </c>
      <c r="AA347" s="2" t="n">
        <v>0.135086352276557</v>
      </c>
      <c r="AB347" s="2" t="n">
        <v>0.13272115119908</v>
      </c>
      <c r="AC347" s="2" t="n">
        <v>0.107948987571191</v>
      </c>
      <c r="AD347" s="2" t="n">
        <v>0.114467461552232</v>
      </c>
      <c r="AE347" s="2" t="n">
        <v>0.104418386152814</v>
      </c>
      <c r="AF347" s="2" t="n">
        <v>0.0695593780723766</v>
      </c>
      <c r="AG347" s="2" t="n">
        <v>1.37239531970441</v>
      </c>
      <c r="AH347" s="3" t="b">
        <f aca="false">TRUE()</f>
        <v>1</v>
      </c>
      <c r="AI347" s="3" t="n">
        <v>0.533372708553226</v>
      </c>
      <c r="AJ347" s="3" t="b">
        <f aca="false">TRUE()</f>
        <v>1</v>
      </c>
      <c r="AK347" s="3" t="n">
        <v>-1.28386264982285</v>
      </c>
      <c r="AL347" s="3" t="b">
        <f aca="false">TRUE()</f>
        <v>1</v>
      </c>
      <c r="AM347" s="3" t="n">
        <v>0.057638046828857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8</v>
      </c>
      <c r="E348" s="2" t="n">
        <v>0</v>
      </c>
      <c r="F348" s="2" t="n">
        <v>9.46232220802563</v>
      </c>
      <c r="G348" s="2" t="n">
        <v>0.868443680137575</v>
      </c>
      <c r="H348" s="2" t="n">
        <v>0.988487011244759</v>
      </c>
      <c r="I348" s="2" t="n">
        <v>0.131221626549236</v>
      </c>
      <c r="J348" s="2" t="n">
        <v>0.357476670773312</v>
      </c>
      <c r="K348" s="2" t="n">
        <v>5.47413136722407</v>
      </c>
      <c r="L348" s="2" t="n">
        <v>0.854</v>
      </c>
      <c r="M348" s="2" t="n">
        <v>0.114</v>
      </c>
      <c r="N348" s="2" t="n">
        <v>11.923</v>
      </c>
      <c r="O348" s="2" t="s">
        <v>41</v>
      </c>
      <c r="P348" s="2" t="n">
        <v>52.2</v>
      </c>
      <c r="Q348" s="2" t="n">
        <v>22.7</v>
      </c>
      <c r="R348" s="2" t="n">
        <v>2.596</v>
      </c>
      <c r="S348" s="2" t="n">
        <v>0.144402211547227</v>
      </c>
      <c r="T348" s="2" t="n">
        <v>0.697347201763474</v>
      </c>
      <c r="U348" s="2" t="n">
        <v>0.47511698344864</v>
      </c>
      <c r="V348" s="2" t="n">
        <v>0.00628705565494825</v>
      </c>
      <c r="W348" s="2" t="n">
        <v>0.0564587408907132</v>
      </c>
      <c r="X348" s="2" t="n">
        <v>0.0689286858443999</v>
      </c>
      <c r="Y348" s="2" t="n">
        <v>0.107713843183412</v>
      </c>
      <c r="Z348" s="2" t="n">
        <v>0.116375413081708</v>
      </c>
      <c r="AA348" s="2" t="n">
        <v>0.124869837656421</v>
      </c>
      <c r="AB348" s="2" t="n">
        <v>0.227811616350453</v>
      </c>
      <c r="AC348" s="2" t="n">
        <v>0.155946211068184</v>
      </c>
      <c r="AD348" s="2" t="n">
        <v>0.0991140532438959</v>
      </c>
      <c r="AE348" s="2" t="n">
        <v>0.0656884742354053</v>
      </c>
      <c r="AF348" s="2" t="n">
        <v>0.0335518653361214</v>
      </c>
      <c r="AG348" s="2" t="n">
        <v>0.494446252153446</v>
      </c>
      <c r="AH348" s="3" t="b">
        <f aca="false">TRUE()</f>
        <v>1</v>
      </c>
      <c r="AI348" s="3" t="n">
        <v>1.83959158664276</v>
      </c>
      <c r="AJ348" s="3" t="b">
        <f aca="false">TRUE()</f>
        <v>1</v>
      </c>
      <c r="AK348" s="3" t="n">
        <v>0.233464347186974</v>
      </c>
      <c r="AL348" s="3" t="b">
        <f aca="false">TRUE()</f>
        <v>1</v>
      </c>
      <c r="AM348" s="3" t="n">
        <v>-2.70826965006082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0</v>
      </c>
      <c r="E349" s="2" t="n">
        <v>0</v>
      </c>
      <c r="F349" s="2" t="n">
        <v>13.2405199151872</v>
      </c>
      <c r="G349" s="2" t="n">
        <v>0.858723958333333</v>
      </c>
      <c r="H349" s="2" t="n">
        <v>0.994409718024316</v>
      </c>
      <c r="I349" s="2" t="n">
        <v>0.110939553409016</v>
      </c>
      <c r="J349" s="2" t="n">
        <v>0.260112073675535</v>
      </c>
      <c r="K349" s="2" t="n">
        <v>7.51290053109305</v>
      </c>
      <c r="L349" s="2" t="n">
        <v>0.772</v>
      </c>
      <c r="M349" s="2" t="n">
        <v>0.095</v>
      </c>
      <c r="N349" s="2" t="n">
        <v>15.808</v>
      </c>
      <c r="O349" s="2" t="s">
        <v>41</v>
      </c>
      <c r="P349" s="2" t="n">
        <v>146.8</v>
      </c>
      <c r="Q349" s="2" t="n">
        <v>33.6</v>
      </c>
      <c r="R349" s="2" t="n">
        <v>7.302</v>
      </c>
      <c r="S349" s="2" t="n">
        <v>0.643620029618946</v>
      </c>
      <c r="T349" s="2" t="n">
        <v>-0.711509806388036</v>
      </c>
      <c r="U349" s="2" t="n">
        <v>0.449267927199024</v>
      </c>
      <c r="V349" s="2" t="n">
        <v>0.022403665996571</v>
      </c>
      <c r="W349" s="2" t="n">
        <v>0.022403665996571</v>
      </c>
      <c r="X349" s="2" t="n">
        <v>0.0389913545379061</v>
      </c>
      <c r="Y349" s="2" t="n">
        <v>0.119678269528914</v>
      </c>
      <c r="Z349" s="2" t="n">
        <v>0.139288940821209</v>
      </c>
      <c r="AA349" s="2" t="n">
        <v>0.134924570093605</v>
      </c>
      <c r="AB349" s="2" t="n">
        <v>0.134368828134561</v>
      </c>
      <c r="AC349" s="2" t="n">
        <v>0.136516183552093</v>
      </c>
      <c r="AD349" s="2" t="n">
        <v>0.123005502797547</v>
      </c>
      <c r="AE349" s="2" t="n">
        <v>0.118300989452532</v>
      </c>
      <c r="AF349" s="2" t="n">
        <v>0.0549253610816327</v>
      </c>
      <c r="AG349" s="2" t="n">
        <v>1.84764348174993</v>
      </c>
      <c r="AH349" s="3" t="b">
        <f aca="false">TRUE()</f>
        <v>1</v>
      </c>
      <c r="AI349" s="3" t="n">
        <v>0.789494057198233</v>
      </c>
      <c r="AJ349" s="3" t="b">
        <f aca="false">TRUE()</f>
        <v>1</v>
      </c>
      <c r="AK349" s="3" t="n">
        <v>-0.590227451189788</v>
      </c>
      <c r="AL349" s="3" t="b">
        <f aca="false">TRUE()</f>
        <v>1</v>
      </c>
      <c r="AM349" s="3" t="n">
        <v>0.043095945373075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2</v>
      </c>
      <c r="E350" s="2" t="n">
        <v>0</v>
      </c>
      <c r="F350" s="2" t="n">
        <v>18.9246444160512</v>
      </c>
      <c r="G350" s="2" t="n">
        <v>0.934533551554828</v>
      </c>
      <c r="H350" s="2" t="n">
        <v>0.980315956180946</v>
      </c>
      <c r="I350" s="2" t="n">
        <v>0.179511056800933</v>
      </c>
      <c r="J350" s="2" t="n">
        <v>0.466348988610799</v>
      </c>
      <c r="K350" s="2" t="n">
        <v>3.57120887239488</v>
      </c>
      <c r="L350" s="2" t="n">
        <v>0.75</v>
      </c>
      <c r="M350" s="2" t="n">
        <v>0.097</v>
      </c>
      <c r="N350" s="2" t="n">
        <v>7.932</v>
      </c>
      <c r="O350" s="2" t="s">
        <v>41</v>
      </c>
      <c r="P350" s="2" t="n">
        <v>144.1</v>
      </c>
      <c r="Q350" s="2" t="n">
        <v>36.9</v>
      </c>
      <c r="R350" s="2" t="n">
        <v>7.171</v>
      </c>
      <c r="S350" s="2" t="n">
        <v>0.535119299904014</v>
      </c>
      <c r="T350" s="2" t="n">
        <v>-0.514922748122</v>
      </c>
      <c r="U350" s="2" t="n">
        <v>0.167941621915658</v>
      </c>
      <c r="V350" s="2" t="n">
        <v>0.00222741600357057</v>
      </c>
      <c r="W350" s="2" t="n">
        <v>0.0432337945920041</v>
      </c>
      <c r="X350" s="2" t="n">
        <v>0.0425956243751577</v>
      </c>
      <c r="Y350" s="2" t="n">
        <v>0.11545903514072</v>
      </c>
      <c r="Z350" s="2" t="n">
        <v>0.133815139678903</v>
      </c>
      <c r="AA350" s="2" t="n">
        <v>0.127883089629342</v>
      </c>
      <c r="AB350" s="2" t="n">
        <v>0.14117637177304</v>
      </c>
      <c r="AC350" s="2" t="n">
        <v>0.118512290339427</v>
      </c>
      <c r="AD350" s="2" t="n">
        <v>0.100156784349231</v>
      </c>
      <c r="AE350" s="2" t="n">
        <v>0.11482259287463</v>
      </c>
      <c r="AF350" s="2" t="n">
        <v>0.105579071839549</v>
      </c>
      <c r="AG350" s="2" t="n">
        <v>-0.768585136477644</v>
      </c>
      <c r="AH350" s="3" t="b">
        <f aca="false">TRUE()</f>
        <v>1</v>
      </c>
      <c r="AI350" s="3" t="n">
        <v>0.507760573688726</v>
      </c>
      <c r="AJ350" s="3" t="b">
        <f aca="false">TRUE()</f>
        <v>1</v>
      </c>
      <c r="AK350" s="3" t="n">
        <v>-0.503523051360655</v>
      </c>
      <c r="AL350" s="3" t="b">
        <f aca="false">TRUE()</f>
        <v>1</v>
      </c>
      <c r="AM350" s="3" t="n">
        <v>-0.035431402488145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3</v>
      </c>
      <c r="E351" s="2" t="n">
        <v>1</v>
      </c>
      <c r="F351" s="2" t="n">
        <v>15.2551187030578</v>
      </c>
      <c r="G351" s="2" t="n">
        <v>0.814345991561182</v>
      </c>
      <c r="H351" s="2" t="n">
        <v>0.986018794322695</v>
      </c>
      <c r="I351" s="2" t="n">
        <v>0.159817398630259</v>
      </c>
      <c r="J351" s="2" t="n">
        <v>0.339709271526071</v>
      </c>
      <c r="K351" s="2" t="n">
        <v>5.49659369760697</v>
      </c>
      <c r="L351" s="2" t="n">
        <v>0.823</v>
      </c>
      <c r="M351" s="2" t="n">
        <v>0.099</v>
      </c>
      <c r="N351" s="2" t="n">
        <v>11.83</v>
      </c>
      <c r="O351" s="2" t="s">
        <v>41</v>
      </c>
      <c r="P351" s="2" t="n">
        <v>154.2</v>
      </c>
      <c r="Q351" s="2" t="n">
        <v>34.6</v>
      </c>
      <c r="R351" s="2" t="n">
        <v>7.673</v>
      </c>
      <c r="S351" s="2" t="n">
        <v>0.608561026325099</v>
      </c>
      <c r="T351" s="2" t="n">
        <v>-0.574264314750897</v>
      </c>
      <c r="U351" s="2" t="n">
        <v>0.226484879092888</v>
      </c>
      <c r="V351" s="2" t="n">
        <v>0.0388050421739399</v>
      </c>
      <c r="W351" s="2" t="n">
        <v>0.0388050421739399</v>
      </c>
      <c r="X351" s="2" t="n">
        <v>0.0368781436681457</v>
      </c>
      <c r="Y351" s="2" t="n">
        <v>0.110497511161404</v>
      </c>
      <c r="Z351" s="2" t="n">
        <v>0.133568347807845</v>
      </c>
      <c r="AA351" s="2" t="n">
        <v>0.14347988457853</v>
      </c>
      <c r="AB351" s="2" t="n">
        <v>0.123825899796832</v>
      </c>
      <c r="AC351" s="2" t="n">
        <v>0.123241170618874</v>
      </c>
      <c r="AD351" s="2" t="n">
        <v>0.113396621990116</v>
      </c>
      <c r="AE351" s="2" t="n">
        <v>0.10479698990306</v>
      </c>
      <c r="AF351" s="2" t="n">
        <v>0.110315430475192</v>
      </c>
      <c r="AG351" s="2" t="n">
        <v>0.509355229483049</v>
      </c>
      <c r="AH351" s="3" t="b">
        <f aca="false">TRUE()</f>
        <v>1</v>
      </c>
      <c r="AI351" s="3" t="n">
        <v>1.442603496243</v>
      </c>
      <c r="AJ351" s="3" t="b">
        <f aca="false">TRUE()</f>
        <v>1</v>
      </c>
      <c r="AK351" s="3" t="n">
        <v>-0.416818651531523</v>
      </c>
      <c r="AL351" s="3" t="b">
        <f aca="false">TRUE()</f>
        <v>1</v>
      </c>
      <c r="AM351" s="3" t="n">
        <v>0.25831904691864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3</v>
      </c>
      <c r="E352" s="2" t="n">
        <v>2</v>
      </c>
      <c r="F352" s="2" t="n">
        <v>35.5376777919744</v>
      </c>
      <c r="G352" s="2" t="n">
        <v>0.750223813786929</v>
      </c>
      <c r="H352" s="2" t="n">
        <v>0.98389422928079</v>
      </c>
      <c r="I352" s="2" t="n">
        <v>0.134413547302603</v>
      </c>
      <c r="J352" s="2" t="n">
        <v>0.358465698464509</v>
      </c>
      <c r="K352" s="2" t="n">
        <v>4.89382324168997</v>
      </c>
      <c r="L352" s="2" t="n">
        <v>0.782</v>
      </c>
      <c r="M352" s="2" t="n">
        <v>0.107</v>
      </c>
      <c r="N352" s="2" t="n">
        <v>10.709</v>
      </c>
      <c r="O352" s="2" t="s">
        <v>41</v>
      </c>
      <c r="P352" s="2" t="n">
        <v>125.2</v>
      </c>
      <c r="Q352" s="2" t="n">
        <v>32.2</v>
      </c>
      <c r="R352" s="2" t="n">
        <v>6.23</v>
      </c>
      <c r="S352" s="2" t="n">
        <v>0.58628298473739</v>
      </c>
      <c r="T352" s="2" t="n">
        <v>-0.482428152231463</v>
      </c>
      <c r="U352" s="2" t="n">
        <v>0.293913237758083</v>
      </c>
      <c r="V352" s="2" t="n">
        <v>0.0595576544590467</v>
      </c>
      <c r="W352" s="2" t="n">
        <v>0.0342324069256578</v>
      </c>
      <c r="X352" s="2" t="n">
        <v>0.0703593352231976</v>
      </c>
      <c r="Y352" s="2" t="n">
        <v>0.12938835407516</v>
      </c>
      <c r="Z352" s="2" t="n">
        <v>0.143276501994551</v>
      </c>
      <c r="AA352" s="2" t="n">
        <v>0.127391107766569</v>
      </c>
      <c r="AB352" s="2" t="n">
        <v>0.123970785386836</v>
      </c>
      <c r="AC352" s="2" t="n">
        <v>0.117085434103389</v>
      </c>
      <c r="AD352" s="2" t="n">
        <v>0.12642976005921</v>
      </c>
      <c r="AE352" s="2" t="n">
        <v>0.111570281982242</v>
      </c>
      <c r="AF352" s="2" t="n">
        <v>0.0505284394088452</v>
      </c>
      <c r="AG352" s="2" t="n">
        <v>0.10927692464858</v>
      </c>
      <c r="AH352" s="3" t="b">
        <f aca="false">TRUE()</f>
        <v>1</v>
      </c>
      <c r="AI352" s="3" t="n">
        <v>0.917554731520737</v>
      </c>
      <c r="AJ352" s="3" t="b">
        <f aca="false">TRUE()</f>
        <v>1</v>
      </c>
      <c r="AK352" s="3" t="n">
        <v>-0.0700010522149914</v>
      </c>
      <c r="AL352" s="3" t="b">
        <f aca="false">TRUE()</f>
        <v>1</v>
      </c>
      <c r="AM352" s="3" t="n">
        <v>-0.58512283751669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3</v>
      </c>
      <c r="E353" s="2" t="n">
        <v>3</v>
      </c>
      <c r="F353" s="2" t="n">
        <v>63.434948822922</v>
      </c>
      <c r="G353" s="2" t="n">
        <v>0.687116564417178</v>
      </c>
      <c r="H353" s="2" t="n">
        <v>0.984326611208787</v>
      </c>
      <c r="I353" s="2" t="n">
        <v>0.111185097245753</v>
      </c>
      <c r="J353" s="2" t="n">
        <v>0.302499969909913</v>
      </c>
      <c r="K353" s="2" t="n">
        <v>5.10067788815301</v>
      </c>
      <c r="L353" s="2" t="n">
        <v>0.712</v>
      </c>
      <c r="M353" s="2" t="n">
        <v>0.119</v>
      </c>
      <c r="N353" s="2" t="n">
        <v>11.207</v>
      </c>
      <c r="O353" s="2" t="s">
        <v>41</v>
      </c>
      <c r="P353" s="2" t="n">
        <v>128.9</v>
      </c>
      <c r="Q353" s="2" t="n">
        <v>48.8</v>
      </c>
      <c r="R353" s="2" t="n">
        <v>6.414</v>
      </c>
      <c r="S353" s="2" t="n">
        <v>0.830456163450683</v>
      </c>
      <c r="T353" s="2" t="n">
        <v>0.435833016925218</v>
      </c>
      <c r="U353" s="2" t="n">
        <v>0.577692023085364</v>
      </c>
      <c r="V353" s="2" t="n">
        <v>0.264998494251709</v>
      </c>
      <c r="W353" s="2" t="n">
        <v>0.145867717179778</v>
      </c>
      <c r="X353" s="2" t="n">
        <v>0.0506113954911952</v>
      </c>
      <c r="Y353" s="2" t="n">
        <v>0.127708047710094</v>
      </c>
      <c r="Z353" s="2" t="n">
        <v>0.187020215779945</v>
      </c>
      <c r="AA353" s="2" t="n">
        <v>0.165312750934262</v>
      </c>
      <c r="AB353" s="2" t="n">
        <v>0.1217012023902</v>
      </c>
      <c r="AC353" s="2" t="n">
        <v>0.109618194195223</v>
      </c>
      <c r="AD353" s="2" t="n">
        <v>0.10771343273948</v>
      </c>
      <c r="AE353" s="2" t="n">
        <v>0.108843447705345</v>
      </c>
      <c r="AF353" s="2" t="n">
        <v>0.0214713130542551</v>
      </c>
      <c r="AG353" s="2" t="n">
        <v>0.246573063654211</v>
      </c>
      <c r="AH353" s="3" t="b">
        <f aca="false">TRUE()</f>
        <v>1</v>
      </c>
      <c r="AI353" s="3" t="n">
        <v>0.0211300112632122</v>
      </c>
      <c r="AJ353" s="3" t="b">
        <f aca="false">TRUE()</f>
        <v>1</v>
      </c>
      <c r="AK353" s="3" t="n">
        <v>0.450225346759806</v>
      </c>
      <c r="AL353" s="3" t="b">
        <f aca="false">TRUE()</f>
        <v>1</v>
      </c>
      <c r="AM353" s="3" t="n">
        <v>-0.47751128674390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3</v>
      </c>
      <c r="E354" s="2" t="n">
        <v>4</v>
      </c>
      <c r="F354" s="2" t="n">
        <v>15.2551187030578</v>
      </c>
      <c r="G354" s="2" t="n">
        <v>0.83433734939759</v>
      </c>
      <c r="H354" s="2" t="n">
        <v>0.982421118242571</v>
      </c>
      <c r="I354" s="2" t="n">
        <v>0.17416659451439</v>
      </c>
      <c r="J354" s="2" t="n">
        <v>0.378724722210859</v>
      </c>
      <c r="K354" s="2" t="n">
        <v>3.97104445537895</v>
      </c>
      <c r="L354" s="2" t="n">
        <v>0.662</v>
      </c>
      <c r="M354" s="2" t="n">
        <v>0.117</v>
      </c>
      <c r="N354" s="2" t="n">
        <v>8.478</v>
      </c>
      <c r="O354" s="2" t="s">
        <v>41</v>
      </c>
      <c r="P354" s="2" t="n">
        <v>197.2</v>
      </c>
      <c r="Q354" s="2" t="n">
        <v>41.6</v>
      </c>
      <c r="R354" s="2" t="n">
        <v>9.812</v>
      </c>
      <c r="S354" s="2" t="n">
        <v>-1</v>
      </c>
      <c r="T354" s="2" t="n">
        <v>-0.525629029629059</v>
      </c>
      <c r="U354" s="2" t="n">
        <v>0.0132519275829175</v>
      </c>
      <c r="V354" s="2" t="n">
        <v>0.181694247022807</v>
      </c>
      <c r="W354" s="2" t="n">
        <v>0.0585854971801664</v>
      </c>
      <c r="X354" s="2" t="n">
        <v>0.151234714359114</v>
      </c>
      <c r="Y354" s="2" t="n">
        <v>0.16351157029942</v>
      </c>
      <c r="Z354" s="2" t="n">
        <v>0.189225104505698</v>
      </c>
      <c r="AA354" s="2" t="n">
        <v>0.136345206739771</v>
      </c>
      <c r="AB354" s="2" t="n">
        <v>0.144618557071357</v>
      </c>
      <c r="AC354" s="2" t="n">
        <v>0.0950858040876501</v>
      </c>
      <c r="AD354" s="2" t="n">
        <v>0.0732361814105989</v>
      </c>
      <c r="AE354" s="2" t="n">
        <v>0.0244030522798651</v>
      </c>
      <c r="AF354" s="2" t="n">
        <v>0.0223398092465261</v>
      </c>
      <c r="AG354" s="2" t="n">
        <v>-0.503201289803516</v>
      </c>
      <c r="AH354" s="3" t="b">
        <f aca="false">TRUE()</f>
        <v>1</v>
      </c>
      <c r="AI354" s="3" t="n">
        <v>-0.619173360349304</v>
      </c>
      <c r="AJ354" s="3" t="b">
        <f aca="false">TRUE()</f>
        <v>1</v>
      </c>
      <c r="AK354" s="3" t="n">
        <v>0.363520946930673</v>
      </c>
      <c r="AL354" s="3" t="b">
        <f aca="false">TRUE()</f>
        <v>1</v>
      </c>
      <c r="AM354" s="3" t="n">
        <v>1.5089397721158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3</v>
      </c>
      <c r="E355" s="2" t="n">
        <v>5</v>
      </c>
      <c r="F355" s="2" t="n">
        <v>17.1027289690524</v>
      </c>
      <c r="G355" s="2" t="n">
        <v>0.917491749174918</v>
      </c>
      <c r="H355" s="2" t="n">
        <v>0.970337353325816</v>
      </c>
      <c r="I355" s="2" t="n">
        <v>0.232715709031147</v>
      </c>
      <c r="J355" s="2" t="n">
        <v>0.503146683970856</v>
      </c>
      <c r="K355" s="2" t="n">
        <v>3.29121511984421</v>
      </c>
      <c r="L355" s="2" t="n">
        <v>0.83</v>
      </c>
      <c r="M355" s="2" t="n">
        <v>0.124</v>
      </c>
      <c r="N355" s="2" t="n">
        <v>7.386</v>
      </c>
      <c r="O355" s="2" t="s">
        <v>41</v>
      </c>
      <c r="P355" s="2" t="n">
        <v>142.7</v>
      </c>
      <c r="Q355" s="2" t="n">
        <v>34.1</v>
      </c>
      <c r="R355" s="2" t="n">
        <v>7.102</v>
      </c>
      <c r="S355" s="2" t="n">
        <v>0.582467629877175</v>
      </c>
      <c r="T355" s="2" t="n">
        <v>-0.438308733999437</v>
      </c>
      <c r="U355" s="2" t="n">
        <v>0.21757144237224</v>
      </c>
      <c r="V355" s="2" t="n">
        <v>0.0313265009183101</v>
      </c>
      <c r="W355" s="2" t="n">
        <v>0.00589116498437003</v>
      </c>
      <c r="X355" s="2" t="n">
        <v>0.108479148574982</v>
      </c>
      <c r="Y355" s="2" t="n">
        <v>0.127255980983566</v>
      </c>
      <c r="Z355" s="2" t="n">
        <v>0.121839488794683</v>
      </c>
      <c r="AA355" s="2" t="n">
        <v>0.117120066868156</v>
      </c>
      <c r="AB355" s="2" t="n">
        <v>0.106353553332595</v>
      </c>
      <c r="AC355" s="2" t="n">
        <v>0.115929714644186</v>
      </c>
      <c r="AD355" s="2" t="n">
        <v>0.139660663152328</v>
      </c>
      <c r="AE355" s="2" t="n">
        <v>0.114392267516852</v>
      </c>
      <c r="AF355" s="2" t="n">
        <v>0.0489691161326519</v>
      </c>
      <c r="AG355" s="2" t="n">
        <v>-0.954426072749637</v>
      </c>
      <c r="AH355" s="3" t="b">
        <f aca="false">TRUE()</f>
        <v>1</v>
      </c>
      <c r="AI355" s="3" t="n">
        <v>1.53224596826875</v>
      </c>
      <c r="AJ355" s="3" t="b">
        <f aca="false">TRUE()</f>
        <v>1</v>
      </c>
      <c r="AK355" s="3" t="n">
        <v>0.666986346332638</v>
      </c>
      <c r="AL355" s="3" t="b">
        <f aca="false">TRUE()</f>
        <v>1</v>
      </c>
      <c r="AM355" s="3" t="n">
        <v>-0.076149286564334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3</v>
      </c>
      <c r="E356" s="2" t="n">
        <v>7</v>
      </c>
      <c r="F356" s="2" t="n">
        <v>46.8476102659946</v>
      </c>
      <c r="G356" s="2" t="n">
        <v>0.68186638388123</v>
      </c>
      <c r="H356" s="2" t="n">
        <v>0.968248790216585</v>
      </c>
      <c r="I356" s="2" t="n">
        <v>0.163738605452942</v>
      </c>
      <c r="J356" s="2" t="n">
        <v>0.356215015154216</v>
      </c>
      <c r="K356" s="2" t="n">
        <v>4.32214447041613</v>
      </c>
      <c r="L356" s="2" t="n">
        <v>0.651</v>
      </c>
      <c r="M356" s="2" t="n">
        <v>0.115</v>
      </c>
      <c r="N356" s="2" t="n">
        <v>9.387</v>
      </c>
      <c r="O356" s="2" t="s">
        <v>41</v>
      </c>
      <c r="P356" s="2" t="n">
        <v>184.3</v>
      </c>
      <c r="Q356" s="2" t="n">
        <v>51</v>
      </c>
      <c r="R356" s="2" t="n">
        <v>9.167</v>
      </c>
      <c r="S356" s="2" t="n">
        <v>0.832496414701813</v>
      </c>
      <c r="T356" s="2" t="n">
        <v>-0.112552467682575</v>
      </c>
      <c r="U356" s="2" t="n">
        <v>0.695257212752369</v>
      </c>
      <c r="V356" s="2" t="n">
        <v>0.235157295761229</v>
      </c>
      <c r="W356" s="2" t="n">
        <v>0.118445308200931</v>
      </c>
      <c r="X356" s="2" t="n">
        <v>0.125329977817673</v>
      </c>
      <c r="Y356" s="2" t="n">
        <v>0.122990877604914</v>
      </c>
      <c r="Z356" s="2" t="n">
        <v>0.125571741590834</v>
      </c>
      <c r="AA356" s="2" t="n">
        <v>0.160385803996901</v>
      </c>
      <c r="AB356" s="2" t="n">
        <v>0.130050213857753</v>
      </c>
      <c r="AC356" s="2" t="n">
        <v>0.103445717518514</v>
      </c>
      <c r="AD356" s="2" t="n">
        <v>0.103830318540895</v>
      </c>
      <c r="AE356" s="2" t="n">
        <v>0.0976654741101883</v>
      </c>
      <c r="AF356" s="2" t="n">
        <v>0.0307298749623272</v>
      </c>
      <c r="AG356" s="2" t="n">
        <v>-0.270164820506535</v>
      </c>
      <c r="AH356" s="3" t="b">
        <f aca="false">TRUE()</f>
        <v>1</v>
      </c>
      <c r="AI356" s="3" t="n">
        <v>-0.760040102104058</v>
      </c>
      <c r="AJ356" s="3" t="b">
        <f aca="false">TRUE()</f>
        <v>1</v>
      </c>
      <c r="AK356" s="3" t="n">
        <v>0.27681654710154</v>
      </c>
      <c r="AL356" s="3" t="b">
        <f aca="false">TRUE()</f>
        <v>1</v>
      </c>
      <c r="AM356" s="3" t="n">
        <v>1.13375355455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3</v>
      </c>
      <c r="E357" s="2" t="n">
        <v>8</v>
      </c>
      <c r="F357" s="2" t="n">
        <v>30.3432488842396</v>
      </c>
      <c r="G357" s="2" t="n">
        <v>0.722641509433962</v>
      </c>
      <c r="H357" s="2" t="n">
        <v>0.979533543189441</v>
      </c>
      <c r="I357" s="2" t="n">
        <v>0.168854136299712</v>
      </c>
      <c r="J357" s="2" t="n">
        <v>0.351871050227304</v>
      </c>
      <c r="K357" s="2" t="n">
        <v>3.33425164727314</v>
      </c>
      <c r="L357" s="2" t="n">
        <v>0.505</v>
      </c>
      <c r="M357" s="2" t="n">
        <v>0.109</v>
      </c>
      <c r="N357" s="2" t="n">
        <v>7.296</v>
      </c>
      <c r="O357" s="2" t="s">
        <v>41</v>
      </c>
      <c r="P357" s="2" t="n">
        <v>237.7</v>
      </c>
      <c r="Q357" s="2" t="n">
        <v>31.2</v>
      </c>
      <c r="R357" s="2" t="n">
        <v>11.828</v>
      </c>
      <c r="S357" s="2" t="n">
        <v>-1</v>
      </c>
      <c r="T357" s="2" t="n">
        <v>0.298990712207491</v>
      </c>
      <c r="U357" s="2" t="n">
        <v>0.093241474763484</v>
      </c>
      <c r="V357" s="2" t="n">
        <v>0.0201998790356559</v>
      </c>
      <c r="W357" s="2" t="n">
        <v>0.0201998790356559</v>
      </c>
      <c r="X357" s="2" t="n">
        <v>0.168690282404703</v>
      </c>
      <c r="Y357" s="2" t="n">
        <v>0.0532822076935262</v>
      </c>
      <c r="Z357" s="2" t="n">
        <v>0.0628213801632749</v>
      </c>
      <c r="AA357" s="2" t="n">
        <v>0.155033075269085</v>
      </c>
      <c r="AB357" s="2" t="n">
        <v>0.225170986334439</v>
      </c>
      <c r="AC357" s="2" t="n">
        <v>0.10965262385022</v>
      </c>
      <c r="AD357" s="2" t="n">
        <v>0.0998918022984737</v>
      </c>
      <c r="AE357" s="2" t="n">
        <v>0.0507642070901251</v>
      </c>
      <c r="AF357" s="2" t="n">
        <v>0.0746934348961527</v>
      </c>
      <c r="AG357" s="2" t="n">
        <v>-0.92586133343518</v>
      </c>
      <c r="AH357" s="3" t="b">
        <f aca="false">TRUE()</f>
        <v>1</v>
      </c>
      <c r="AI357" s="3" t="n">
        <v>-2.62972594721261</v>
      </c>
      <c r="AJ357" s="3" t="b">
        <f aca="false">TRUE()</f>
        <v>1</v>
      </c>
      <c r="AK357" s="3" t="n">
        <v>0.0167033476141415</v>
      </c>
      <c r="AL357" s="3" t="b">
        <f aca="false">TRUE()</f>
        <v>1</v>
      </c>
      <c r="AM357" s="3" t="n">
        <v>2.68684999003419</v>
      </c>
      <c r="AN357" s="3" t="b">
        <f aca="false">FALSE()</f>
        <v>0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3</v>
      </c>
      <c r="E358" s="2" t="n">
        <v>9</v>
      </c>
      <c r="F358" s="2" t="n">
        <v>45</v>
      </c>
      <c r="G358" s="2" t="n">
        <v>0.63625077591558</v>
      </c>
      <c r="H358" s="2" t="n">
        <v>0.964765358830117</v>
      </c>
      <c r="I358" s="2" t="n">
        <v>0.122449853007463</v>
      </c>
      <c r="J358" s="2" t="n">
        <v>0.301202184278744</v>
      </c>
      <c r="K358" s="2" t="n">
        <v>5.90704708210704</v>
      </c>
      <c r="L358" s="2" t="n">
        <v>0.778</v>
      </c>
      <c r="M358" s="2" t="n">
        <v>0.137</v>
      </c>
      <c r="N358" s="2" t="n">
        <v>12.713</v>
      </c>
      <c r="O358" s="2" t="s">
        <v>41</v>
      </c>
      <c r="P358" s="2" t="n">
        <v>186.8</v>
      </c>
      <c r="Q358" s="2" t="n">
        <v>41.1</v>
      </c>
      <c r="R358" s="2" t="n">
        <v>9.291</v>
      </c>
      <c r="S358" s="2" t="n">
        <v>0.821941161172571</v>
      </c>
      <c r="T358" s="2" t="n">
        <v>-0.615659426825817</v>
      </c>
      <c r="U358" s="2" t="n">
        <v>0.40901592747916</v>
      </c>
      <c r="V358" s="2" t="n">
        <v>0.040412188894189</v>
      </c>
      <c r="W358" s="2" t="n">
        <v>0.040412188894189</v>
      </c>
      <c r="X358" s="2" t="n">
        <v>0.0563282583758973</v>
      </c>
      <c r="Y358" s="2" t="n">
        <v>0.117930065316678</v>
      </c>
      <c r="Z358" s="2" t="n">
        <v>0.124991180321592</v>
      </c>
      <c r="AA358" s="2" t="n">
        <v>0.120664287725211</v>
      </c>
      <c r="AB358" s="2" t="n">
        <v>0.110244753385757</v>
      </c>
      <c r="AC358" s="2" t="n">
        <v>0.110968355293912</v>
      </c>
      <c r="AD358" s="2" t="n">
        <v>0.0789018179685383</v>
      </c>
      <c r="AE358" s="2" t="n">
        <v>0.133635212177901</v>
      </c>
      <c r="AF358" s="2" t="n">
        <v>0.146336069434513</v>
      </c>
      <c r="AG358" s="2" t="n">
        <v>0.781786455453706</v>
      </c>
      <c r="AH358" s="3" t="b">
        <f aca="false">TRUE()</f>
        <v>1</v>
      </c>
      <c r="AI358" s="3" t="n">
        <v>0.866330461791736</v>
      </c>
      <c r="AJ358" s="3" t="b">
        <f aca="false">TRUE()</f>
        <v>1</v>
      </c>
      <c r="AK358" s="3" t="n">
        <v>1.230564945222</v>
      </c>
      <c r="AL358" s="3" t="b">
        <f aca="false">TRUE()</f>
        <v>1</v>
      </c>
      <c r="AM358" s="3" t="n">
        <v>1.2064640618356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3</v>
      </c>
      <c r="E359" s="2" t="n">
        <v>10</v>
      </c>
      <c r="F359" s="2" t="n">
        <v>39.8055710922652</v>
      </c>
      <c r="G359" s="2" t="n">
        <v>0.661732050333087</v>
      </c>
      <c r="H359" s="2" t="n">
        <v>0.979556933561058</v>
      </c>
      <c r="I359" s="2" t="n">
        <v>0.143395836859818</v>
      </c>
      <c r="J359" s="2" t="n">
        <v>0.31913773948617</v>
      </c>
      <c r="K359" s="2" t="n">
        <v>5.48092173753965</v>
      </c>
      <c r="L359" s="2" t="n">
        <v>0.68</v>
      </c>
      <c r="M359" s="2" t="n">
        <v>0.141</v>
      </c>
      <c r="N359" s="2" t="n">
        <v>11.717</v>
      </c>
      <c r="O359" s="2" t="s">
        <v>41</v>
      </c>
      <c r="P359" s="2" t="n">
        <v>173.5</v>
      </c>
      <c r="Q359" s="2" t="n">
        <v>37.4</v>
      </c>
      <c r="R359" s="2" t="n">
        <v>8.631</v>
      </c>
      <c r="S359" s="2" t="n">
        <v>-1</v>
      </c>
      <c r="T359" s="2" t="n">
        <v>0.26971361887038</v>
      </c>
      <c r="U359" s="2" t="n">
        <v>-0.0158730788902814</v>
      </c>
      <c r="V359" s="2" t="n">
        <v>0.180642144156248</v>
      </c>
      <c r="W359" s="2" t="n">
        <v>0.0468371225487081</v>
      </c>
      <c r="X359" s="2" t="n">
        <v>0.198466321266034</v>
      </c>
      <c r="Y359" s="2" t="n">
        <v>0.173334887550056</v>
      </c>
      <c r="Z359" s="2" t="n">
        <v>0.13227551094326</v>
      </c>
      <c r="AA359" s="2" t="n">
        <v>0.12102915871636</v>
      </c>
      <c r="AB359" s="2" t="n">
        <v>0.108700141157099</v>
      </c>
      <c r="AC359" s="2" t="n">
        <v>0.0929644173152812</v>
      </c>
      <c r="AD359" s="2" t="n">
        <v>0.102641233414566</v>
      </c>
      <c r="AE359" s="2" t="n">
        <v>0.0355974311410658</v>
      </c>
      <c r="AF359" s="2" t="n">
        <v>0.0349908984962785</v>
      </c>
      <c r="AG359" s="2" t="n">
        <v>0.498953241204397</v>
      </c>
      <c r="AH359" s="3" t="b">
        <f aca="false">TRUE()</f>
        <v>1</v>
      </c>
      <c r="AI359" s="3" t="n">
        <v>-0.388664146568798</v>
      </c>
      <c r="AJ359" s="3" t="b">
        <f aca="false">TRUE()</f>
        <v>1</v>
      </c>
      <c r="AK359" s="3" t="n">
        <v>1.40397374488027</v>
      </c>
      <c r="AL359" s="3" t="b">
        <f aca="false">TRUE()</f>
        <v>1</v>
      </c>
      <c r="AM359" s="3" t="n">
        <v>0.81964416311181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4</v>
      </c>
      <c r="E360" s="2" t="n">
        <v>0</v>
      </c>
      <c r="F360" s="2" t="n">
        <v>18.434948822922</v>
      </c>
      <c r="G360" s="2" t="n">
        <v>0.771046420141621</v>
      </c>
      <c r="H360" s="2" t="n">
        <v>0.985972749097159</v>
      </c>
      <c r="I360" s="2" t="n">
        <v>0.152316254130915</v>
      </c>
      <c r="J360" s="2" t="n">
        <v>0.338956360949011</v>
      </c>
      <c r="K360" s="2" t="n">
        <v>5.38763265967343</v>
      </c>
      <c r="L360" s="2" t="n">
        <v>0.8</v>
      </c>
      <c r="M360" s="2" t="n">
        <v>0.106</v>
      </c>
      <c r="N360" s="2" t="n">
        <v>11.742</v>
      </c>
      <c r="O360" s="2" t="s">
        <v>41</v>
      </c>
      <c r="P360" s="2" t="n">
        <v>106</v>
      </c>
      <c r="Q360" s="2" t="n">
        <v>25.5</v>
      </c>
      <c r="R360" s="2" t="n">
        <v>5.271</v>
      </c>
      <c r="S360" s="2" t="n">
        <v>0.634434210483718</v>
      </c>
      <c r="T360" s="2" t="n">
        <v>-0.172622247837752</v>
      </c>
      <c r="U360" s="2" t="n">
        <v>0.248317891003447</v>
      </c>
      <c r="V360" s="2" t="n">
        <v>0.00257369151533959</v>
      </c>
      <c r="W360" s="2" t="n">
        <v>0.00257369151533959</v>
      </c>
      <c r="X360" s="2" t="n">
        <v>0.0417959842346743</v>
      </c>
      <c r="Y360" s="2" t="n">
        <v>0.116964663857815</v>
      </c>
      <c r="Z360" s="2" t="n">
        <v>0.143589948862923</v>
      </c>
      <c r="AA360" s="2" t="n">
        <v>0.11748727104098</v>
      </c>
      <c r="AB360" s="2" t="n">
        <v>0.1227030815535</v>
      </c>
      <c r="AC360" s="2" t="n">
        <v>0.120970658843892</v>
      </c>
      <c r="AD360" s="2" t="n">
        <v>0.110770089743687</v>
      </c>
      <c r="AE360" s="2" t="n">
        <v>0.123220792813158</v>
      </c>
      <c r="AF360" s="2" t="n">
        <v>0.10249750904937</v>
      </c>
      <c r="AG360" s="2" t="n">
        <v>0.437034254024597</v>
      </c>
      <c r="AH360" s="3" t="b">
        <f aca="false">TRUE()</f>
        <v>1</v>
      </c>
      <c r="AI360" s="3" t="n">
        <v>1.14806394530124</v>
      </c>
      <c r="AJ360" s="3" t="b">
        <f aca="false">TRUE()</f>
        <v>1</v>
      </c>
      <c r="AK360" s="3" t="n">
        <v>-0.113353252129558</v>
      </c>
      <c r="AL360" s="3" t="b">
        <f aca="false">TRUE()</f>
        <v>1</v>
      </c>
      <c r="AM360" s="3" t="n">
        <v>-1.1435395334187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5</v>
      </c>
      <c r="E361" s="2" t="n">
        <v>0</v>
      </c>
      <c r="F361" s="2" t="n">
        <v>16.504361381755</v>
      </c>
      <c r="G361" s="2" t="n">
        <v>0.937724550898204</v>
      </c>
      <c r="H361" s="2" t="n">
        <v>0.987258106536878</v>
      </c>
      <c r="I361" s="2" t="n">
        <v>0.207610696278141</v>
      </c>
      <c r="J361" s="2" t="n">
        <v>0.390709264244767</v>
      </c>
      <c r="K361" s="2" t="n">
        <v>4.64210720628691</v>
      </c>
      <c r="L361" s="2" t="n">
        <v>0.792</v>
      </c>
      <c r="M361" s="2" t="n">
        <v>0.087</v>
      </c>
      <c r="N361" s="2" t="n">
        <v>10.137</v>
      </c>
      <c r="O361" s="2" t="s">
        <v>41</v>
      </c>
      <c r="P361" s="2" t="n">
        <v>132.7</v>
      </c>
      <c r="Q361" s="2" t="n">
        <v>39.6</v>
      </c>
      <c r="R361" s="2" t="n">
        <v>6.604</v>
      </c>
      <c r="S361" s="2" t="n">
        <v>0.522014607805444</v>
      </c>
      <c r="T361" s="2" t="n">
        <v>-0.254776962748333</v>
      </c>
      <c r="U361" s="2" t="n">
        <v>-0.169307649017965</v>
      </c>
      <c r="V361" s="2" t="n">
        <v>0.0620557552373314</v>
      </c>
      <c r="W361" s="2" t="n">
        <v>0.0121084788365219</v>
      </c>
      <c r="X361" s="2" t="n">
        <v>0.0703499579680095</v>
      </c>
      <c r="Y361" s="2" t="n">
        <v>0.13505005219184</v>
      </c>
      <c r="Z361" s="2" t="n">
        <v>0.115173271318565</v>
      </c>
      <c r="AA361" s="2" t="n">
        <v>0.126920758605603</v>
      </c>
      <c r="AB361" s="2" t="n">
        <v>0.177266050059803</v>
      </c>
      <c r="AC361" s="2" t="n">
        <v>0.123886197627141</v>
      </c>
      <c r="AD361" s="2" t="n">
        <v>0.100519872774233</v>
      </c>
      <c r="AE361" s="2" t="n">
        <v>0.0990025305224527</v>
      </c>
      <c r="AF361" s="2" t="n">
        <v>0.0518313089323517</v>
      </c>
      <c r="AG361" s="2" t="n">
        <v>-0.0577951734530189</v>
      </c>
      <c r="AH361" s="3" t="b">
        <f aca="false">TRUE()</f>
        <v>1</v>
      </c>
      <c r="AI361" s="3" t="n">
        <v>1.04561540584324</v>
      </c>
      <c r="AJ361" s="3" t="b">
        <f aca="false">TRUE()</f>
        <v>1</v>
      </c>
      <c r="AK361" s="3" t="n">
        <v>-0.93704505050632</v>
      </c>
      <c r="AL361" s="3" t="b">
        <f aca="false">TRUE()</f>
        <v>1</v>
      </c>
      <c r="AM361" s="3" t="n">
        <v>-0.36699131567996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6</v>
      </c>
      <c r="E362" s="2" t="n">
        <v>0</v>
      </c>
      <c r="F362" s="2" t="n">
        <v>24.2277453179541</v>
      </c>
      <c r="G362" s="2" t="n">
        <v>0.747907434761201</v>
      </c>
      <c r="H362" s="2" t="n">
        <v>0.995875649600663</v>
      </c>
      <c r="I362" s="2" t="n">
        <v>0.0829068444981444</v>
      </c>
      <c r="J362" s="2" t="n">
        <v>0.207886818826245</v>
      </c>
      <c r="K362" s="2" t="n">
        <v>8.89344375806296</v>
      </c>
      <c r="L362" s="2" t="n">
        <v>0.759</v>
      </c>
      <c r="M362" s="2" t="n">
        <v>0.113</v>
      </c>
      <c r="N362" s="2" t="n">
        <v>18.758</v>
      </c>
      <c r="O362" s="2" t="s">
        <v>41</v>
      </c>
      <c r="P362" s="2" t="n">
        <v>39.6</v>
      </c>
      <c r="Q362" s="2" t="n">
        <v>16.9</v>
      </c>
      <c r="R362" s="2" t="n">
        <v>1.97</v>
      </c>
      <c r="S362" s="2" t="n">
        <v>0.704322679668095</v>
      </c>
      <c r="T362" s="2" t="n">
        <v>0.354643365442896</v>
      </c>
      <c r="U362" s="2" t="n">
        <v>0.0790289000393605</v>
      </c>
      <c r="V362" s="2" t="n">
        <v>0.0541884653269134</v>
      </c>
      <c r="W362" s="2" t="n">
        <v>0.00333518868339011</v>
      </c>
      <c r="X362" s="2" t="n">
        <v>0.0940048571988953</v>
      </c>
      <c r="Y362" s="2" t="n">
        <v>0.12220672025928</v>
      </c>
      <c r="Z362" s="2" t="n">
        <v>0.138240546715109</v>
      </c>
      <c r="AA362" s="2" t="n">
        <v>0.13497880471899</v>
      </c>
      <c r="AB362" s="2" t="n">
        <v>0.110644946085552</v>
      </c>
      <c r="AC362" s="2" t="n">
        <v>0.141934443511708</v>
      </c>
      <c r="AD362" s="2" t="n">
        <v>0.12314118874702</v>
      </c>
      <c r="AE362" s="2" t="n">
        <v>0.0826983183147301</v>
      </c>
      <c r="AF362" s="2" t="n">
        <v>0.0521501744487159</v>
      </c>
      <c r="AG362" s="2" t="n">
        <v>2.76395480486641</v>
      </c>
      <c r="AH362" s="3" t="b">
        <f aca="false">FALSE()</f>
        <v>0</v>
      </c>
      <c r="AI362" s="3" t="n">
        <v>0.623015180578979</v>
      </c>
      <c r="AJ362" s="3" t="b">
        <f aca="false">TRUE()</f>
        <v>1</v>
      </c>
      <c r="AK362" s="3" t="n">
        <v>0.190112147272407</v>
      </c>
      <c r="AL362" s="3" t="b">
        <f aca="false">TRUE()</f>
        <v>1</v>
      </c>
      <c r="AM362" s="3" t="n">
        <v>-3.07473060674652</v>
      </c>
      <c r="AN362" s="3" t="b">
        <f aca="false">FALSE()</f>
        <v>0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9</v>
      </c>
      <c r="E363" s="2" t="n">
        <v>1</v>
      </c>
      <c r="F363" s="2" t="n">
        <v>37.8749836510982</v>
      </c>
      <c r="G363" s="2" t="n">
        <v>0.516279069767442</v>
      </c>
      <c r="H363" s="2" t="n">
        <v>0.957173224958127</v>
      </c>
      <c r="I363" s="2" t="n">
        <v>0.0912510262562003</v>
      </c>
      <c r="J363" s="2" t="n">
        <v>0.249789153154019</v>
      </c>
      <c r="K363" s="2" t="n">
        <v>6.92197828487804</v>
      </c>
      <c r="L363" s="2" t="n">
        <v>0.735</v>
      </c>
      <c r="M363" s="2" t="n">
        <v>0.094</v>
      </c>
      <c r="N363" s="2" t="n">
        <v>14.662</v>
      </c>
      <c r="O363" s="2" t="s">
        <v>41</v>
      </c>
      <c r="P363" s="2" t="n">
        <v>119.9</v>
      </c>
      <c r="Q363" s="2" t="n">
        <v>34.1</v>
      </c>
      <c r="R363" s="2" t="n">
        <v>5.965</v>
      </c>
      <c r="S363" s="2" t="n">
        <v>-1</v>
      </c>
      <c r="T363" s="2" t="n">
        <v>-0.412398969226252</v>
      </c>
      <c r="U363" s="2" t="n">
        <v>0.201638541237577</v>
      </c>
      <c r="V363" s="2" t="n">
        <v>0.0212353614128256</v>
      </c>
      <c r="W363" s="2" t="n">
        <v>0.0236363397458556</v>
      </c>
      <c r="X363" s="2" t="n">
        <v>0.0773379678737373</v>
      </c>
      <c r="Y363" s="2" t="n">
        <v>0.133883578738131</v>
      </c>
      <c r="Z363" s="2" t="n">
        <v>0.135089400117898</v>
      </c>
      <c r="AA363" s="2" t="n">
        <v>0.113365035162743</v>
      </c>
      <c r="AB363" s="2" t="n">
        <v>0.139896585611002</v>
      </c>
      <c r="AC363" s="2" t="n">
        <v>0.125175293919545</v>
      </c>
      <c r="AD363" s="2" t="n">
        <v>0.140166706202031</v>
      </c>
      <c r="AE363" s="2" t="n">
        <v>0.106494752535831</v>
      </c>
      <c r="AF363" s="2" t="n">
        <v>0.0285906798390811</v>
      </c>
      <c r="AG363" s="2" t="n">
        <v>1.45542921803818</v>
      </c>
      <c r="AH363" s="3" t="b">
        <f aca="false">TRUE()</f>
        <v>1</v>
      </c>
      <c r="AI363" s="3" t="n">
        <v>0.31566956220497</v>
      </c>
      <c r="AJ363" s="3" t="b">
        <f aca="false">TRUE()</f>
        <v>1</v>
      </c>
      <c r="AK363" s="3" t="n">
        <v>-0.633579651104355</v>
      </c>
      <c r="AL363" s="3" t="b">
        <f aca="false">TRUE()</f>
        <v>1</v>
      </c>
      <c r="AM363" s="3" t="n">
        <v>-0.7392691129479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1</v>
      </c>
      <c r="F364" s="2" t="n">
        <v>26.565051177078</v>
      </c>
      <c r="G364" s="2" t="n">
        <v>0.591069330199765</v>
      </c>
      <c r="H364" s="2" t="n">
        <v>0.97116378957106</v>
      </c>
      <c r="I364" s="2" t="n">
        <v>0.110879413262082</v>
      </c>
      <c r="J364" s="2" t="n">
        <v>0.278656535960452</v>
      </c>
      <c r="K364" s="2" t="n">
        <v>6.23714003547561</v>
      </c>
      <c r="L364" s="2" t="n">
        <v>0.743</v>
      </c>
      <c r="M364" s="2" t="n">
        <v>0.088</v>
      </c>
      <c r="N364" s="2" t="n">
        <v>13.314</v>
      </c>
      <c r="O364" s="2" t="s">
        <v>41</v>
      </c>
      <c r="P364" s="2" t="n">
        <v>131.9</v>
      </c>
      <c r="Q364" s="2" t="n">
        <v>33.4</v>
      </c>
      <c r="R364" s="2" t="n">
        <v>6.563</v>
      </c>
      <c r="S364" s="2" t="n">
        <v>0.846131717066873</v>
      </c>
      <c r="T364" s="2" t="n">
        <v>-0.630488015141235</v>
      </c>
      <c r="U364" s="2" t="n">
        <v>0.69110266458924</v>
      </c>
      <c r="V364" s="2" t="n">
        <v>0.116302608119434</v>
      </c>
      <c r="W364" s="2" t="n">
        <v>0.0220167942988088</v>
      </c>
      <c r="X364" s="2" t="n">
        <v>0.0757373691249273</v>
      </c>
      <c r="Y364" s="2" t="n">
        <v>0.133051814744669</v>
      </c>
      <c r="Z364" s="2" t="n">
        <v>0.134806897986882</v>
      </c>
      <c r="AA364" s="2" t="n">
        <v>0.137659645922429</v>
      </c>
      <c r="AB364" s="2" t="n">
        <v>0.146159677024056</v>
      </c>
      <c r="AC364" s="2" t="n">
        <v>0.12966278132245</v>
      </c>
      <c r="AD364" s="2" t="n">
        <v>0.106734493010633</v>
      </c>
      <c r="AE364" s="2" t="n">
        <v>0.116731298874809</v>
      </c>
      <c r="AF364" s="2" t="n">
        <v>0.0194560219891454</v>
      </c>
      <c r="AG364" s="2" t="n">
        <v>1.00087985647416</v>
      </c>
      <c r="AH364" s="3" t="b">
        <f aca="false">TRUE()</f>
        <v>1</v>
      </c>
      <c r="AI364" s="3" t="n">
        <v>0.418118101662973</v>
      </c>
      <c r="AJ364" s="3" t="b">
        <f aca="false">TRUE()</f>
        <v>1</v>
      </c>
      <c r="AK364" s="3" t="n">
        <v>-0.893692850591754</v>
      </c>
      <c r="AL364" s="3" t="b">
        <f aca="false">TRUE()</f>
        <v>1</v>
      </c>
      <c r="AM364" s="3" t="n">
        <v>-0.39025867800921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</v>
      </c>
      <c r="E365" s="2" t="n">
        <v>2</v>
      </c>
      <c r="F365" s="2" t="n">
        <v>29.7448812969422</v>
      </c>
      <c r="G365" s="2" t="n">
        <v>0.850282485875706</v>
      </c>
      <c r="H365" s="2" t="n">
        <v>0.967324594143019</v>
      </c>
      <c r="I365" s="2" t="n">
        <v>0.244416519748268</v>
      </c>
      <c r="J365" s="2" t="n">
        <v>0.488631246535159</v>
      </c>
      <c r="K365" s="2" t="n">
        <v>2.44073931322622</v>
      </c>
      <c r="L365" s="2" t="n">
        <v>0.588</v>
      </c>
      <c r="M365" s="2" t="n">
        <v>0.095</v>
      </c>
      <c r="N365" s="2" t="n">
        <v>5.477</v>
      </c>
      <c r="O365" s="2" t="s">
        <v>41</v>
      </c>
      <c r="P365" s="2" t="n">
        <v>119.6</v>
      </c>
      <c r="Q365" s="2" t="n">
        <v>35.7</v>
      </c>
      <c r="R365" s="2" t="n">
        <v>5.949</v>
      </c>
      <c r="S365" s="2" t="n">
        <v>0.749625305931239</v>
      </c>
      <c r="T365" s="2" t="n">
        <v>-0.254360108667726</v>
      </c>
      <c r="U365" s="2" t="n">
        <v>-0.344314577153424</v>
      </c>
      <c r="V365" s="2" t="n">
        <v>0.239978734622452</v>
      </c>
      <c r="W365" s="2" t="n">
        <v>0.0521561907693821</v>
      </c>
      <c r="X365" s="2" t="n">
        <v>0.163985493124462</v>
      </c>
      <c r="Y365" s="2" t="n">
        <v>0.142950411978356</v>
      </c>
      <c r="Z365" s="2" t="n">
        <v>0.123517517857716</v>
      </c>
      <c r="AA365" s="2" t="n">
        <v>0.122590114675664</v>
      </c>
      <c r="AB365" s="2" t="n">
        <v>0.114960632172149</v>
      </c>
      <c r="AC365" s="2" t="n">
        <v>0.107165126255106</v>
      </c>
      <c r="AD365" s="2" t="n">
        <v>0.0943532638035029</v>
      </c>
      <c r="AE365" s="2" t="n">
        <v>0.0889312508151317</v>
      </c>
      <c r="AF365" s="2" t="n">
        <v>0.0415461893179117</v>
      </c>
      <c r="AG365" s="2" t="n">
        <v>-1.51891445414653</v>
      </c>
      <c r="AH365" s="3" t="b">
        <f aca="false">TRUE()</f>
        <v>1</v>
      </c>
      <c r="AI365" s="3" t="n">
        <v>-1.56682235033583</v>
      </c>
      <c r="AJ365" s="3" t="b">
        <f aca="false">TRUE()</f>
        <v>1</v>
      </c>
      <c r="AK365" s="3" t="n">
        <v>-0.590227451189788</v>
      </c>
      <c r="AL365" s="3" t="b">
        <f aca="false">TRUE()</f>
        <v>1</v>
      </c>
      <c r="AM365" s="3" t="n">
        <v>-0.74799437382144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</v>
      </c>
      <c r="E366" s="2" t="n">
        <v>3</v>
      </c>
      <c r="F366" s="2" t="n">
        <v>18.434948822922</v>
      </c>
      <c r="G366" s="2" t="n">
        <v>0.941947565543071</v>
      </c>
      <c r="H366" s="2" t="n">
        <v>0.973643759486156</v>
      </c>
      <c r="I366" s="2" t="n">
        <v>0.17318536803726</v>
      </c>
      <c r="J366" s="2" t="n">
        <v>0.501348823067228</v>
      </c>
      <c r="K366" s="2" t="n">
        <v>3.2347563734967</v>
      </c>
      <c r="L366" s="2" t="n">
        <v>0.766</v>
      </c>
      <c r="M366" s="2" t="n">
        <v>0.142</v>
      </c>
      <c r="N366" s="2" t="n">
        <v>7.124</v>
      </c>
      <c r="O366" s="2" t="s">
        <v>41</v>
      </c>
      <c r="P366" s="2" t="n">
        <v>109.7</v>
      </c>
      <c r="Q366" s="2" t="n">
        <v>30.6</v>
      </c>
      <c r="R366" s="2" t="n">
        <v>5.458</v>
      </c>
      <c r="S366" s="2" t="n">
        <v>0.566535636063095</v>
      </c>
      <c r="T366" s="2" t="n">
        <v>-0.361124679271288</v>
      </c>
      <c r="U366" s="2" t="n">
        <v>0.0294088143224709</v>
      </c>
      <c r="V366" s="2" t="n">
        <v>0.137130605380759</v>
      </c>
      <c r="W366" s="2" t="n">
        <v>0.0306225488180004</v>
      </c>
      <c r="X366" s="2" t="n">
        <v>0.160901063363174</v>
      </c>
      <c r="Y366" s="2" t="n">
        <v>0.131230071092491</v>
      </c>
      <c r="Z366" s="2" t="n">
        <v>0.111920765085491</v>
      </c>
      <c r="AA366" s="2" t="n">
        <v>0.108380218033668</v>
      </c>
      <c r="AB366" s="2" t="n">
        <v>0.123800580035993</v>
      </c>
      <c r="AC366" s="2" t="n">
        <v>0.126332104754158</v>
      </c>
      <c r="AD366" s="2" t="n">
        <v>0.126432148934203</v>
      </c>
      <c r="AE366" s="2" t="n">
        <v>0.0832275484609144</v>
      </c>
      <c r="AF366" s="2" t="n">
        <v>0.0277755002399084</v>
      </c>
      <c r="AG366" s="2" t="n">
        <v>-0.991899574163088</v>
      </c>
      <c r="AH366" s="3" t="b">
        <f aca="false">TRUE()</f>
        <v>1</v>
      </c>
      <c r="AI366" s="3" t="n">
        <v>0.712657652604731</v>
      </c>
      <c r="AJ366" s="3" t="b">
        <f aca="false">TRUE()</f>
        <v>1</v>
      </c>
      <c r="AK366" s="3" t="n">
        <v>1.44732594479483</v>
      </c>
      <c r="AL366" s="3" t="b">
        <f aca="false">TRUE()</f>
        <v>1</v>
      </c>
      <c r="AM366" s="3" t="n">
        <v>-1.035927982645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</v>
      </c>
      <c r="E367" s="2" t="n">
        <v>1</v>
      </c>
      <c r="F367" s="2" t="n">
        <v>30.3432488842396</v>
      </c>
      <c r="G367" s="2" t="n">
        <v>0.776073619631902</v>
      </c>
      <c r="H367" s="2" t="n">
        <v>0.975804508713428</v>
      </c>
      <c r="I367" s="2" t="n">
        <v>0.174218282757164</v>
      </c>
      <c r="J367" s="2" t="n">
        <v>0.400360475336064</v>
      </c>
      <c r="K367" s="2" t="n">
        <v>3.62235571145051</v>
      </c>
      <c r="L367" s="2" t="n">
        <v>0.677</v>
      </c>
      <c r="M367" s="2" t="n">
        <v>0.108</v>
      </c>
      <c r="N367" s="2" t="n">
        <v>7.883</v>
      </c>
      <c r="O367" s="2" t="s">
        <v>41</v>
      </c>
      <c r="P367" s="2" t="n">
        <v>156.3</v>
      </c>
      <c r="Q367" s="2" t="n">
        <v>29.7</v>
      </c>
      <c r="R367" s="2" t="n">
        <v>7.774</v>
      </c>
      <c r="S367" s="2" t="n">
        <v>-1</v>
      </c>
      <c r="T367" s="2" t="n">
        <v>0.201647571736281</v>
      </c>
      <c r="U367" s="2" t="n">
        <v>0.359617454580794</v>
      </c>
      <c r="V367" s="2" t="n">
        <v>0.0379771689669242</v>
      </c>
      <c r="W367" s="2" t="n">
        <v>0.00392478509170402</v>
      </c>
      <c r="X367" s="2" t="n">
        <v>0.164387868266995</v>
      </c>
      <c r="Y367" s="2" t="n">
        <v>0.107483923979059</v>
      </c>
      <c r="Z367" s="2" t="n">
        <v>0.125662261962948</v>
      </c>
      <c r="AA367" s="2" t="n">
        <v>0.102632351339804</v>
      </c>
      <c r="AB367" s="2" t="n">
        <v>0.103083630541379</v>
      </c>
      <c r="AC367" s="2" t="n">
        <v>0.126717514871269</v>
      </c>
      <c r="AD367" s="2" t="n">
        <v>0.130266918583323</v>
      </c>
      <c r="AE367" s="2" t="n">
        <v>0.114827429759632</v>
      </c>
      <c r="AF367" s="2" t="n">
        <v>0.024938100695592</v>
      </c>
      <c r="AG367" s="2" t="n">
        <v>-0.734637320246523</v>
      </c>
      <c r="AH367" s="3" t="b">
        <f aca="false">TRUE()</f>
        <v>1</v>
      </c>
      <c r="AI367" s="3" t="n">
        <v>-0.427082348865549</v>
      </c>
      <c r="AJ367" s="3" t="b">
        <f aca="false">TRUE()</f>
        <v>1</v>
      </c>
      <c r="AK367" s="3" t="n">
        <v>-0.0266488523004249</v>
      </c>
      <c r="AL367" s="3" t="b">
        <f aca="false">TRUE()</f>
        <v>1</v>
      </c>
      <c r="AM367" s="3" t="n">
        <v>0.31939587303292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</v>
      </c>
      <c r="E368" s="2" t="n">
        <v>2</v>
      </c>
      <c r="F368" s="2" t="n">
        <v>18.434948822922</v>
      </c>
      <c r="G368" s="2" t="n">
        <v>0.825719120135364</v>
      </c>
      <c r="H368" s="2" t="n">
        <v>0.974532344832662</v>
      </c>
      <c r="I368" s="2" t="n">
        <v>0.268746063075588</v>
      </c>
      <c r="J368" s="2" t="n">
        <v>0.449108564605975</v>
      </c>
      <c r="K368" s="2" t="n">
        <v>3.28040875973313</v>
      </c>
      <c r="L368" s="2" t="n">
        <v>0.651</v>
      </c>
      <c r="M368" s="2" t="n">
        <v>0.091</v>
      </c>
      <c r="N368" s="2" t="n">
        <v>7.348</v>
      </c>
      <c r="O368" s="2" t="s">
        <v>41</v>
      </c>
      <c r="P368" s="2" t="n">
        <v>167.8</v>
      </c>
      <c r="Q368" s="2" t="n">
        <v>43.9</v>
      </c>
      <c r="R368" s="2" t="n">
        <v>8.349</v>
      </c>
      <c r="S368" s="2" t="n">
        <v>0.600585014383223</v>
      </c>
      <c r="T368" s="2" t="n">
        <v>-0.351161198424741</v>
      </c>
      <c r="U368" s="2" t="n">
        <v>0.245977184007665</v>
      </c>
      <c r="V368" s="2" t="n">
        <v>0.160272290293336</v>
      </c>
      <c r="W368" s="2" t="n">
        <v>0.0659845972573856</v>
      </c>
      <c r="X368" s="2" t="n">
        <v>0.173114241006143</v>
      </c>
      <c r="Y368" s="2" t="n">
        <v>0.159813016620547</v>
      </c>
      <c r="Z368" s="2" t="n">
        <v>0.115623184019183</v>
      </c>
      <c r="AA368" s="2" t="n">
        <v>0.102539050170072</v>
      </c>
      <c r="AB368" s="2" t="n">
        <v>0.0887616021710628</v>
      </c>
      <c r="AC368" s="2" t="n">
        <v>0.0826675967493226</v>
      </c>
      <c r="AD368" s="2" t="n">
        <v>0.101758888677802</v>
      </c>
      <c r="AE368" s="2" t="n">
        <v>0.120923197113359</v>
      </c>
      <c r="AF368" s="2" t="n">
        <v>0.0547992234725091</v>
      </c>
      <c r="AG368" s="2" t="n">
        <v>-0.961598604502368</v>
      </c>
      <c r="AH368" s="3" t="b">
        <f aca="false">TRUE()</f>
        <v>1</v>
      </c>
      <c r="AI368" s="3" t="n">
        <v>-0.760040102104058</v>
      </c>
      <c r="AJ368" s="3" t="b">
        <f aca="false">TRUE()</f>
        <v>1</v>
      </c>
      <c r="AK368" s="3" t="n">
        <v>-0.763636250848054</v>
      </c>
      <c r="AL368" s="3" t="b">
        <f aca="false">TRUE()</f>
        <v>1</v>
      </c>
      <c r="AM368" s="3" t="n">
        <v>0.65386420651590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</v>
      </c>
      <c r="E369" s="2" t="n">
        <v>3</v>
      </c>
      <c r="F369" s="2" t="n">
        <v>17.1027289690524</v>
      </c>
      <c r="G369" s="2" t="n">
        <v>0.888475836431227</v>
      </c>
      <c r="H369" s="2" t="n">
        <v>0.969125038227396</v>
      </c>
      <c r="I369" s="2" t="n">
        <v>0.263238971619121</v>
      </c>
      <c r="J369" s="2" t="n">
        <v>0.498777593792267</v>
      </c>
      <c r="K369" s="2" t="n">
        <v>3.02068169415614</v>
      </c>
      <c r="L369" s="2" t="n">
        <v>0.741</v>
      </c>
      <c r="M369" s="2" t="n">
        <v>0.132</v>
      </c>
      <c r="N369" s="2" t="n">
        <v>6.789</v>
      </c>
      <c r="O369" s="2" t="s">
        <v>41</v>
      </c>
      <c r="P369" s="2" t="n">
        <v>110.9</v>
      </c>
      <c r="Q369" s="2" t="n">
        <v>29.8</v>
      </c>
      <c r="R369" s="2" t="n">
        <v>5.516</v>
      </c>
      <c r="S369" s="2" t="n">
        <v>0.4252728386298</v>
      </c>
      <c r="T369" s="2" t="n">
        <v>-0.267079116382289</v>
      </c>
      <c r="U369" s="2" t="n">
        <v>1.48066859945979</v>
      </c>
      <c r="V369" s="2" t="n">
        <v>0.0985713266451019</v>
      </c>
      <c r="W369" s="2" t="n">
        <v>0.0104779871429949</v>
      </c>
      <c r="X369" s="2" t="n">
        <v>0.15791122461854</v>
      </c>
      <c r="Y369" s="2" t="n">
        <v>0.124073838777153</v>
      </c>
      <c r="Z369" s="2" t="n">
        <v>0.108732578131371</v>
      </c>
      <c r="AA369" s="2" t="n">
        <v>0.109740244890096</v>
      </c>
      <c r="AB369" s="2" t="n">
        <v>0.0969133598733269</v>
      </c>
      <c r="AC369" s="2" t="n">
        <v>0.113457956712059</v>
      </c>
      <c r="AD369" s="2" t="n">
        <v>0.128429390910389</v>
      </c>
      <c r="AE369" s="2" t="n">
        <v>0.11776927838661</v>
      </c>
      <c r="AF369" s="2" t="n">
        <v>0.0429721277004548</v>
      </c>
      <c r="AG369" s="2" t="n">
        <v>-1.13398788319984</v>
      </c>
      <c r="AH369" s="3" t="b">
        <f aca="false">TRUE()</f>
        <v>1</v>
      </c>
      <c r="AI369" s="3" t="n">
        <v>0.392505966798472</v>
      </c>
      <c r="AJ369" s="3" t="b">
        <f aca="false">TRUE()</f>
        <v>1</v>
      </c>
      <c r="AK369" s="3" t="n">
        <v>1.01380394564917</v>
      </c>
      <c r="AL369" s="3" t="b">
        <f aca="false">TRUE()</f>
        <v>1</v>
      </c>
      <c r="AM369" s="3" t="n">
        <v>-1.0010269391520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</v>
      </c>
      <c r="E370" s="2" t="n">
        <v>0</v>
      </c>
      <c r="F370" s="2" t="n">
        <v>31.7594800848128</v>
      </c>
      <c r="G370" s="2" t="n">
        <v>0.751440922190202</v>
      </c>
      <c r="H370" s="2" t="n">
        <v>0.990155954644099</v>
      </c>
      <c r="I370" s="2" t="n">
        <v>0.135509065832528</v>
      </c>
      <c r="J370" s="2" t="n">
        <v>0.288407460264426</v>
      </c>
      <c r="K370" s="2" t="n">
        <v>6.1767284176532</v>
      </c>
      <c r="L370" s="2" t="n">
        <v>0.754</v>
      </c>
      <c r="M370" s="2" t="n">
        <v>0.079</v>
      </c>
      <c r="N370" s="2" t="n">
        <v>13.249</v>
      </c>
      <c r="O370" s="2" t="s">
        <v>41</v>
      </c>
      <c r="P370" s="2" t="n">
        <v>134.6</v>
      </c>
      <c r="Q370" s="2" t="n">
        <v>32.3</v>
      </c>
      <c r="R370" s="2" t="n">
        <v>6.699</v>
      </c>
      <c r="S370" s="2" t="n">
        <v>0.583293985876993</v>
      </c>
      <c r="T370" s="2" t="n">
        <v>-0.470969685759708</v>
      </c>
      <c r="U370" s="2" t="n">
        <v>0.288736531876785</v>
      </c>
      <c r="V370" s="2" t="n">
        <v>0.0765596941523532</v>
      </c>
      <c r="W370" s="2" t="n">
        <v>0.0275210794236395</v>
      </c>
      <c r="X370" s="2" t="n">
        <v>0.077641485188621</v>
      </c>
      <c r="Y370" s="2" t="n">
        <v>0.109366893934275</v>
      </c>
      <c r="Z370" s="2" t="n">
        <v>0.126944595679462</v>
      </c>
      <c r="AA370" s="2" t="n">
        <v>0.142536251129062</v>
      </c>
      <c r="AB370" s="2" t="n">
        <v>0.157398464137196</v>
      </c>
      <c r="AC370" s="2" t="n">
        <v>0.122149933207177</v>
      </c>
      <c r="AD370" s="2" t="n">
        <v>0.111563844026894</v>
      </c>
      <c r="AE370" s="2" t="n">
        <v>0.119162595571032</v>
      </c>
      <c r="AF370" s="2" t="n">
        <v>0.0332359371262823</v>
      </c>
      <c r="AG370" s="2" t="n">
        <v>0.960782706035801</v>
      </c>
      <c r="AH370" s="3" t="b">
        <f aca="false">TRUE()</f>
        <v>1</v>
      </c>
      <c r="AI370" s="3" t="n">
        <v>0.558984843417727</v>
      </c>
      <c r="AJ370" s="3" t="b">
        <f aca="false">TRUE()</f>
        <v>1</v>
      </c>
      <c r="AK370" s="3" t="n">
        <v>-1.28386264982285</v>
      </c>
      <c r="AL370" s="3" t="b">
        <f aca="false">TRUE()</f>
        <v>1</v>
      </c>
      <c r="AM370" s="3" t="n">
        <v>-0.31173133014799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</v>
      </c>
      <c r="E371" s="2" t="n">
        <v>0</v>
      </c>
      <c r="F371" s="2" t="n">
        <v>26.565051177078</v>
      </c>
      <c r="G371" s="2" t="n">
        <v>0.719714964370546</v>
      </c>
      <c r="H371" s="2" t="n">
        <v>0.977474943620381</v>
      </c>
      <c r="I371" s="2" t="n">
        <v>0.182623234108759</v>
      </c>
      <c r="J371" s="2" t="n">
        <v>0.356643311543132</v>
      </c>
      <c r="K371" s="2" t="n">
        <v>5.78483139091618</v>
      </c>
      <c r="L371" s="2" t="n">
        <v>0.922</v>
      </c>
      <c r="M371" s="2" t="n">
        <v>0.15</v>
      </c>
      <c r="N371" s="2" t="n">
        <v>12.845</v>
      </c>
      <c r="O371" s="2" t="s">
        <v>41</v>
      </c>
      <c r="P371" s="2" t="n">
        <v>118.8</v>
      </c>
      <c r="Q371" s="2" t="n">
        <v>31</v>
      </c>
      <c r="R371" s="2" t="n">
        <v>5.909</v>
      </c>
      <c r="S371" s="2" t="n">
        <v>0.67751362950976</v>
      </c>
      <c r="T371" s="2" t="n">
        <v>-0.46093806148456</v>
      </c>
      <c r="U371" s="2" t="n">
        <v>0.347505827357578</v>
      </c>
      <c r="V371" s="2" t="n">
        <v>0.0490619967192771</v>
      </c>
      <c r="W371" s="2" t="n">
        <v>0.0283352833397974</v>
      </c>
      <c r="X371" s="2" t="n">
        <v>0.0623376065729509</v>
      </c>
      <c r="Y371" s="2" t="n">
        <v>0.117895902590892</v>
      </c>
      <c r="Z371" s="2" t="n">
        <v>0.145505745281752</v>
      </c>
      <c r="AA371" s="2" t="n">
        <v>0.138251391240223</v>
      </c>
      <c r="AB371" s="2" t="n">
        <v>0.116360235294139</v>
      </c>
      <c r="AC371" s="2" t="n">
        <v>0.131007895963213</v>
      </c>
      <c r="AD371" s="2" t="n">
        <v>0.130813561284755</v>
      </c>
      <c r="AE371" s="2" t="n">
        <v>0.102599872069516</v>
      </c>
      <c r="AF371" s="2" t="n">
        <v>0.0552277897025588</v>
      </c>
      <c r="AG371" s="2" t="n">
        <v>0.700667936661297</v>
      </c>
      <c r="AH371" s="3" t="b">
        <f aca="false">TRUE()</f>
        <v>1</v>
      </c>
      <c r="AI371" s="3" t="n">
        <v>2.71040417203578</v>
      </c>
      <c r="AJ371" s="3" t="b">
        <f aca="false">TRUE()</f>
        <v>1</v>
      </c>
      <c r="AK371" s="3" t="n">
        <v>1.79414354411136</v>
      </c>
      <c r="AL371" s="3" t="b">
        <f aca="false">TRUE()</f>
        <v>1</v>
      </c>
      <c r="AM371" s="3" t="n">
        <v>-0.771261736150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</v>
      </c>
      <c r="E372" s="2" t="n">
        <v>0</v>
      </c>
      <c r="F372" s="2" t="n">
        <v>24.2277453179541</v>
      </c>
      <c r="G372" s="2" t="n">
        <v>0.851648351648352</v>
      </c>
      <c r="H372" s="2" t="n">
        <v>0.952056343805892</v>
      </c>
      <c r="I372" s="2" t="n">
        <v>0.273340899493006</v>
      </c>
      <c r="J372" s="2" t="n">
        <v>0.540302038786338</v>
      </c>
      <c r="K372" s="2" t="n">
        <v>3.37777495241364</v>
      </c>
      <c r="L372" s="2" t="n">
        <v>0.86</v>
      </c>
      <c r="M372" s="2" t="n">
        <v>0.186</v>
      </c>
      <c r="N372" s="2" t="n">
        <v>7.6</v>
      </c>
      <c r="O372" s="2" t="s">
        <v>41</v>
      </c>
      <c r="P372" s="2" t="n">
        <v>100.3</v>
      </c>
      <c r="Q372" s="2" t="n">
        <v>29</v>
      </c>
      <c r="R372" s="2" t="n">
        <v>4.989</v>
      </c>
      <c r="S372" s="2" t="n">
        <v>0.632330599638025</v>
      </c>
      <c r="T372" s="2" t="n">
        <v>-0.335397583669397</v>
      </c>
      <c r="U372" s="2" t="n">
        <v>-0.142599590903497</v>
      </c>
      <c r="V372" s="2" t="n">
        <v>0.0434689053326686</v>
      </c>
      <c r="W372" s="2" t="n">
        <v>0.0038852140515544</v>
      </c>
      <c r="X372" s="2" t="n">
        <v>0.0636348660281601</v>
      </c>
      <c r="Y372" s="2" t="n">
        <v>0.137189527659289</v>
      </c>
      <c r="Z372" s="2" t="n">
        <v>0.136912717493429</v>
      </c>
      <c r="AA372" s="2" t="n">
        <v>0.123180192563345</v>
      </c>
      <c r="AB372" s="2" t="n">
        <v>0.126376360095368</v>
      </c>
      <c r="AC372" s="2" t="n">
        <v>0.124601579454426</v>
      </c>
      <c r="AD372" s="2" t="n">
        <v>0.118997375570392</v>
      </c>
      <c r="AE372" s="2" t="n">
        <v>0.111122415177815</v>
      </c>
      <c r="AF372" s="2" t="n">
        <v>0.0579849659577772</v>
      </c>
      <c r="AG372" s="2" t="n">
        <v>-0.896973503962987</v>
      </c>
      <c r="AH372" s="3" t="b">
        <f aca="false">TRUE()</f>
        <v>1</v>
      </c>
      <c r="AI372" s="3" t="n">
        <v>1.91642799123626</v>
      </c>
      <c r="AJ372" s="3" t="b">
        <f aca="false">TRUE()</f>
        <v>1</v>
      </c>
      <c r="AK372" s="3" t="n">
        <v>3.35482274103576</v>
      </c>
      <c r="AL372" s="3" t="b">
        <f aca="false">FALSE()</f>
        <v>0</v>
      </c>
      <c r="AM372" s="3" t="n">
        <v>-1.30931949001462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9</v>
      </c>
      <c r="E373" s="2" t="n">
        <v>0</v>
      </c>
      <c r="F373" s="2" t="n">
        <v>33.6900675259798</v>
      </c>
      <c r="G373" s="2" t="n">
        <v>0.765698219306467</v>
      </c>
      <c r="H373" s="2" t="n">
        <v>0.979964135299888</v>
      </c>
      <c r="I373" s="2" t="n">
        <v>0.154613066000093</v>
      </c>
      <c r="J373" s="2" t="n">
        <v>0.370932400857009</v>
      </c>
      <c r="K373" s="2" t="n">
        <v>4.73566081986041</v>
      </c>
      <c r="L373" s="2" t="n">
        <v>0.79</v>
      </c>
      <c r="M373" s="2" t="n">
        <v>0.11</v>
      </c>
      <c r="N373" s="2" t="n">
        <v>10.32</v>
      </c>
      <c r="O373" s="2" t="s">
        <v>41</v>
      </c>
      <c r="P373" s="2" t="n">
        <v>123.8</v>
      </c>
      <c r="Q373" s="2" t="n">
        <v>30.2</v>
      </c>
      <c r="R373" s="2" t="n">
        <v>6.159</v>
      </c>
      <c r="S373" s="2" t="n">
        <v>0.627851734591069</v>
      </c>
      <c r="T373" s="2" t="n">
        <v>-0.431484802743074</v>
      </c>
      <c r="U373" s="2" t="n">
        <v>0.47667290559124</v>
      </c>
      <c r="V373" s="2" t="n">
        <v>0.0788041890017931</v>
      </c>
      <c r="W373" s="2" t="n">
        <v>0.00831013749708687</v>
      </c>
      <c r="X373" s="2" t="n">
        <v>0.102092603171913</v>
      </c>
      <c r="Y373" s="2" t="n">
        <v>0.129511585876279</v>
      </c>
      <c r="Z373" s="2" t="n">
        <v>0.120878248110202</v>
      </c>
      <c r="AA373" s="2" t="n">
        <v>0.131462804445709</v>
      </c>
      <c r="AB373" s="2" t="n">
        <v>0.135262051617927</v>
      </c>
      <c r="AC373" s="2" t="n">
        <v>0.124535296673431</v>
      </c>
      <c r="AD373" s="2" t="n">
        <v>0.109735373004106</v>
      </c>
      <c r="AE373" s="2" t="n">
        <v>0.117923858687216</v>
      </c>
      <c r="AF373" s="2" t="n">
        <v>0.0285981784132177</v>
      </c>
      <c r="AG373" s="2" t="n">
        <v>0.0042993946569701</v>
      </c>
      <c r="AH373" s="3" t="b">
        <f aca="false">TRUE()</f>
        <v>1</v>
      </c>
      <c r="AI373" s="3" t="n">
        <v>1.02000327097874</v>
      </c>
      <c r="AJ373" s="3" t="b">
        <f aca="false">TRUE()</f>
        <v>1</v>
      </c>
      <c r="AK373" s="3" t="n">
        <v>0.060055547528708</v>
      </c>
      <c r="AL373" s="3" t="b">
        <f aca="false">TRUE()</f>
        <v>1</v>
      </c>
      <c r="AM373" s="3" t="n">
        <v>-0.62584072159288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0</v>
      </c>
      <c r="E374" s="2" t="n">
        <v>1</v>
      </c>
      <c r="F374" s="2" t="n">
        <v>13.2405199151872</v>
      </c>
      <c r="G374" s="2" t="n">
        <v>0.92</v>
      </c>
      <c r="H374" s="2" t="n">
        <v>0.979393223457645</v>
      </c>
      <c r="I374" s="2" t="n">
        <v>0.216922292806731</v>
      </c>
      <c r="J374" s="2" t="n">
        <v>0.441337020684496</v>
      </c>
      <c r="K374" s="2" t="n">
        <v>4.02345398799981</v>
      </c>
      <c r="L374" s="2" t="n">
        <v>0.804</v>
      </c>
      <c r="M374" s="2" t="n">
        <v>0.128</v>
      </c>
      <c r="N374" s="2" t="n">
        <v>8.777</v>
      </c>
      <c r="O374" s="2" t="s">
        <v>41</v>
      </c>
      <c r="P374" s="2" t="n">
        <v>150.5</v>
      </c>
      <c r="Q374" s="2" t="n">
        <v>35.5</v>
      </c>
      <c r="R374" s="2" t="n">
        <v>7.486</v>
      </c>
      <c r="S374" s="2" t="n">
        <v>0.472448708079446</v>
      </c>
      <c r="T374" s="2" t="n">
        <v>-0.708039610662687</v>
      </c>
      <c r="U374" s="2" t="n">
        <v>0.542202729696192</v>
      </c>
      <c r="V374" s="2" t="n">
        <v>0.0902400962728194</v>
      </c>
      <c r="W374" s="2" t="n">
        <v>0.00114096742636161</v>
      </c>
      <c r="X374" s="2" t="n">
        <v>0.144869254175121</v>
      </c>
      <c r="Y374" s="2" t="n">
        <v>0.129964584598949</v>
      </c>
      <c r="Z374" s="2" t="n">
        <v>0.114368422663951</v>
      </c>
      <c r="AA374" s="2" t="n">
        <v>0.112343409280222</v>
      </c>
      <c r="AB374" s="2" t="n">
        <v>0.117946076777884</v>
      </c>
      <c r="AC374" s="2" t="n">
        <v>0.111893840399257</v>
      </c>
      <c r="AD374" s="2" t="n">
        <v>0.127144209084496</v>
      </c>
      <c r="AE374" s="2" t="n">
        <v>0.0983457273514853</v>
      </c>
      <c r="AF374" s="2" t="n">
        <v>0.0431244756686348</v>
      </c>
      <c r="AG374" s="2" t="n">
        <v>-0.468415382892702</v>
      </c>
      <c r="AH374" s="3" t="b">
        <f aca="false">TRUE()</f>
        <v>1</v>
      </c>
      <c r="AI374" s="3" t="n">
        <v>1.19928821503024</v>
      </c>
      <c r="AJ374" s="3" t="b">
        <f aca="false">TRUE()</f>
        <v>1</v>
      </c>
      <c r="AK374" s="3" t="n">
        <v>0.840395145990904</v>
      </c>
      <c r="AL374" s="3" t="b">
        <f aca="false">TRUE()</f>
        <v>1</v>
      </c>
      <c r="AM374" s="3" t="n">
        <v>0.1507074961458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2</v>
      </c>
      <c r="F375" s="2" t="n">
        <v>32.9052429229879</v>
      </c>
      <c r="G375" s="2" t="n">
        <v>0.881203007518797</v>
      </c>
      <c r="H375" s="2" t="n">
        <v>0.97335710270383</v>
      </c>
      <c r="I375" s="2" t="n">
        <v>0.245272312036425</v>
      </c>
      <c r="J375" s="2" t="n">
        <v>0.458348403867617</v>
      </c>
      <c r="K375" s="2" t="n">
        <v>3.65024221181797</v>
      </c>
      <c r="L375" s="2" t="n">
        <v>0.766</v>
      </c>
      <c r="M375" s="2" t="n">
        <v>0.126</v>
      </c>
      <c r="N375" s="2" t="n">
        <v>7.958</v>
      </c>
      <c r="O375" s="2" t="s">
        <v>41</v>
      </c>
      <c r="P375" s="2" t="n">
        <v>142.5</v>
      </c>
      <c r="Q375" s="2" t="n">
        <v>35.6</v>
      </c>
      <c r="R375" s="2" t="n">
        <v>7.088</v>
      </c>
      <c r="S375" s="2" t="n">
        <v>0.671074908475922</v>
      </c>
      <c r="T375" s="2" t="n">
        <v>-1.04577889911065</v>
      </c>
      <c r="U375" s="2" t="n">
        <v>1.39152888878364</v>
      </c>
      <c r="V375" s="2" t="n">
        <v>0.184260855258819</v>
      </c>
      <c r="W375" s="2" t="n">
        <v>0.0458169433419946</v>
      </c>
      <c r="X375" s="2" t="n">
        <v>0.114925275893956</v>
      </c>
      <c r="Y375" s="2" t="n">
        <v>0.148910479763671</v>
      </c>
      <c r="Z375" s="2" t="n">
        <v>0.139721770193828</v>
      </c>
      <c r="AA375" s="2" t="n">
        <v>0.125838052741881</v>
      </c>
      <c r="AB375" s="2" t="n">
        <v>0.128101347121308</v>
      </c>
      <c r="AC375" s="2" t="n">
        <v>0.119873621880276</v>
      </c>
      <c r="AD375" s="2" t="n">
        <v>0.125445939299166</v>
      </c>
      <c r="AE375" s="2" t="n">
        <v>0.079936905694995</v>
      </c>
      <c r="AF375" s="2" t="n">
        <v>0.0172466074109183</v>
      </c>
      <c r="AG375" s="2" t="n">
        <v>-0.716128145343772</v>
      </c>
      <c r="AH375" s="3" t="b">
        <f aca="false">TRUE()</f>
        <v>1</v>
      </c>
      <c r="AI375" s="3" t="n">
        <v>0.712657652604731</v>
      </c>
      <c r="AJ375" s="3" t="b">
        <f aca="false">TRUE()</f>
        <v>1</v>
      </c>
      <c r="AK375" s="3" t="n">
        <v>0.753690746161771</v>
      </c>
      <c r="AL375" s="3" t="b">
        <f aca="false">TRUE()</f>
        <v>1</v>
      </c>
      <c r="AM375" s="3" t="n">
        <v>-0.081966127146647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4</v>
      </c>
      <c r="E376" s="2" t="n">
        <v>1</v>
      </c>
      <c r="F376" s="2" t="n">
        <v>39.8055710922652</v>
      </c>
      <c r="G376" s="2" t="n">
        <v>0.809825673534073</v>
      </c>
      <c r="H376" s="2" t="n">
        <v>0.975990922568322</v>
      </c>
      <c r="I376" s="2" t="n">
        <v>0.175939807290338</v>
      </c>
      <c r="J376" s="2" t="n">
        <v>0.444568968925303</v>
      </c>
      <c r="K376" s="2" t="n">
        <v>3.37529397026967</v>
      </c>
      <c r="L376" s="2" t="n">
        <v>0.687</v>
      </c>
      <c r="M376" s="2" t="n">
        <v>0.118</v>
      </c>
      <c r="N376" s="2" t="n">
        <v>7.546</v>
      </c>
      <c r="O376" s="2" t="s">
        <v>41</v>
      </c>
      <c r="P376" s="2" t="n">
        <v>109.5</v>
      </c>
      <c r="Q376" s="2" t="n">
        <v>30.8</v>
      </c>
      <c r="R376" s="2" t="n">
        <v>5.448</v>
      </c>
      <c r="S376" s="2" t="n">
        <v>0.839018196246466</v>
      </c>
      <c r="T376" s="2" t="n">
        <v>-0.437393010529671</v>
      </c>
      <c r="U376" s="2" t="n">
        <v>-0.112602058568715</v>
      </c>
      <c r="V376" s="2" t="n">
        <v>0.168048908699986</v>
      </c>
      <c r="W376" s="2" t="n">
        <v>0.0714396803957276</v>
      </c>
      <c r="X376" s="2" t="n">
        <v>0.125700817461562</v>
      </c>
      <c r="Y376" s="2" t="n">
        <v>0.140581871925516</v>
      </c>
      <c r="Z376" s="2" t="n">
        <v>0.125219402835716</v>
      </c>
      <c r="AA376" s="2" t="n">
        <v>0.130780595057414</v>
      </c>
      <c r="AB376" s="2" t="n">
        <v>0.108890603606076</v>
      </c>
      <c r="AC376" s="2" t="n">
        <v>0.109430386654353</v>
      </c>
      <c r="AD376" s="2" t="n">
        <v>0.100713077592752</v>
      </c>
      <c r="AE376" s="2" t="n">
        <v>0.107885895076498</v>
      </c>
      <c r="AF376" s="2" t="n">
        <v>0.0507973497901134</v>
      </c>
      <c r="AG376" s="2" t="n">
        <v>-0.898620212292403</v>
      </c>
      <c r="AH376" s="3" t="b">
        <f aca="false">TRUE()</f>
        <v>1</v>
      </c>
      <c r="AI376" s="3" t="n">
        <v>-0.299021674543045</v>
      </c>
      <c r="AJ376" s="3" t="b">
        <f aca="false">TRUE()</f>
        <v>1</v>
      </c>
      <c r="AK376" s="3" t="n">
        <v>0.406873146845239</v>
      </c>
      <c r="AL376" s="3" t="b">
        <f aca="false">TRUE()</f>
        <v>1</v>
      </c>
      <c r="AM376" s="3" t="n">
        <v>-1.0417448232282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2</v>
      </c>
      <c r="F377" s="2" t="n">
        <v>17.1027289690524</v>
      </c>
      <c r="G377" s="2" t="n">
        <v>0.914100486223663</v>
      </c>
      <c r="H377" s="2" t="n">
        <v>0.965130949280144</v>
      </c>
      <c r="I377" s="2" t="n">
        <v>0.262274325504248</v>
      </c>
      <c r="J377" s="2" t="n">
        <v>0.516383416512321</v>
      </c>
      <c r="K377" s="2" t="n">
        <v>3.25772109675169</v>
      </c>
      <c r="L377" s="2" t="n">
        <v>0.82</v>
      </c>
      <c r="M377" s="2" t="n">
        <v>0.153</v>
      </c>
      <c r="N377" s="2" t="n">
        <v>7.249</v>
      </c>
      <c r="O377" s="2" t="s">
        <v>41</v>
      </c>
      <c r="P377" s="2" t="n">
        <v>138.8</v>
      </c>
      <c r="Q377" s="2" t="n">
        <v>32.2</v>
      </c>
      <c r="R377" s="2" t="n">
        <v>6.906</v>
      </c>
      <c r="S377" s="2" t="n">
        <v>0.407322250135375</v>
      </c>
      <c r="T377" s="2" t="n">
        <v>0.360606989650299</v>
      </c>
      <c r="U377" s="2" t="n">
        <v>1.48688903716336</v>
      </c>
      <c r="V377" s="2" t="n">
        <v>0.178232955593006</v>
      </c>
      <c r="W377" s="2" t="n">
        <v>0.0400217791735925</v>
      </c>
      <c r="X377" s="2" t="n">
        <v>0.186603686568295</v>
      </c>
      <c r="Y377" s="2" t="n">
        <v>0.135230640077518</v>
      </c>
      <c r="Z377" s="2" t="n">
        <v>0.115736234856259</v>
      </c>
      <c r="AA377" s="2" t="n">
        <v>0.0992524419336218</v>
      </c>
      <c r="AB377" s="2" t="n">
        <v>0.103180818264496</v>
      </c>
      <c r="AC377" s="2" t="n">
        <v>0.097732878065589</v>
      </c>
      <c r="AD377" s="2" t="n">
        <v>0.108501571321702</v>
      </c>
      <c r="AE377" s="2" t="n">
        <v>0.102448811041018</v>
      </c>
      <c r="AF377" s="2" t="n">
        <v>0.0513129178715022</v>
      </c>
      <c r="AG377" s="2" t="n">
        <v>-0.976657142387181</v>
      </c>
      <c r="AH377" s="3" t="b">
        <f aca="false">TRUE()</f>
        <v>1</v>
      </c>
      <c r="AI377" s="3" t="n">
        <v>1.40418529394625</v>
      </c>
      <c r="AJ377" s="3" t="b">
        <f aca="false">TRUE()</f>
        <v>1</v>
      </c>
      <c r="AK377" s="3" t="n">
        <v>1.92420014385506</v>
      </c>
      <c r="AL377" s="3" t="b">
        <f aca="false">TRUE()</f>
        <v>1</v>
      </c>
      <c r="AM377" s="3" t="n">
        <v>-0.18957767791943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8</v>
      </c>
      <c r="E378" s="2" t="n">
        <v>2</v>
      </c>
      <c r="F378" s="2" t="n">
        <v>33.6900675259798</v>
      </c>
      <c r="G378" s="2" t="n">
        <v>0.721300597213006</v>
      </c>
      <c r="H378" s="2" t="n">
        <v>0.991939060760693</v>
      </c>
      <c r="I378" s="2" t="n">
        <v>0.0957793346108735</v>
      </c>
      <c r="J378" s="2" t="n">
        <v>0.251007845954364</v>
      </c>
      <c r="K378" s="2" t="n">
        <v>6.78123828908661</v>
      </c>
      <c r="L378" s="2" t="n">
        <v>0.738</v>
      </c>
      <c r="M378" s="2" t="n">
        <v>0.09</v>
      </c>
      <c r="N378" s="2" t="n">
        <v>14.395</v>
      </c>
      <c r="O378" s="2" t="s">
        <v>41</v>
      </c>
      <c r="P378" s="2" t="n">
        <v>181.7</v>
      </c>
      <c r="Q378" s="2" t="n">
        <v>43.2</v>
      </c>
      <c r="R378" s="2" t="n">
        <v>9.041</v>
      </c>
      <c r="S378" s="2" t="n">
        <v>0.641963207430114</v>
      </c>
      <c r="T378" s="2" t="n">
        <v>-0.202351194609325</v>
      </c>
      <c r="U378" s="2" t="n">
        <v>0.194625836101843</v>
      </c>
      <c r="V378" s="2" t="n">
        <v>0.0466625464638556</v>
      </c>
      <c r="W378" s="2" t="n">
        <v>0.0167033151874592</v>
      </c>
      <c r="X378" s="2" t="n">
        <v>0.0598956495305533</v>
      </c>
      <c r="Y378" s="2" t="n">
        <v>0.141799658674738</v>
      </c>
      <c r="Z378" s="2" t="n">
        <v>0.13126152572982</v>
      </c>
      <c r="AA378" s="2" t="n">
        <v>0.114523032334667</v>
      </c>
      <c r="AB378" s="2" t="n">
        <v>0.146855893273755</v>
      </c>
      <c r="AC378" s="2" t="n">
        <v>0.135248303207995</v>
      </c>
      <c r="AD378" s="2" t="n">
        <v>0.0961373962411229</v>
      </c>
      <c r="AE378" s="2" t="n">
        <v>0.108594828551233</v>
      </c>
      <c r="AF378" s="2" t="n">
        <v>0.0656837124561148</v>
      </c>
      <c r="AG378" s="2" t="n">
        <v>1.36201551737333</v>
      </c>
      <c r="AH378" s="3" t="b">
        <f aca="false">TRUE()</f>
        <v>1</v>
      </c>
      <c r="AI378" s="3" t="n">
        <v>0.354087764501721</v>
      </c>
      <c r="AJ378" s="3" t="b">
        <f aca="false">TRUE()</f>
        <v>1</v>
      </c>
      <c r="AK378" s="3" t="n">
        <v>-0.806988450762621</v>
      </c>
      <c r="AL378" s="3" t="b">
        <f aca="false">TRUE()</f>
        <v>1</v>
      </c>
      <c r="AM378" s="3" t="n">
        <v>1.0581346269866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8</v>
      </c>
      <c r="E379" s="2" t="n">
        <v>3</v>
      </c>
      <c r="F379" s="2" t="n">
        <v>35.5376777919744</v>
      </c>
      <c r="G379" s="2" t="n">
        <v>0.697063369397218</v>
      </c>
      <c r="H379" s="2" t="n">
        <v>0.984026003824142</v>
      </c>
      <c r="I379" s="2" t="n">
        <v>0.113912127489696</v>
      </c>
      <c r="J379" s="2" t="n">
        <v>0.305082449439158</v>
      </c>
      <c r="K379" s="2" t="n">
        <v>5.60152908747529</v>
      </c>
      <c r="L379" s="2" t="n">
        <v>0.71</v>
      </c>
      <c r="M379" s="2" t="n">
        <v>0.099</v>
      </c>
      <c r="N379" s="2" t="n">
        <v>11.978</v>
      </c>
      <c r="O379" s="2" t="s">
        <v>41</v>
      </c>
      <c r="P379" s="2" t="n">
        <v>177.2</v>
      </c>
      <c r="Q379" s="2" t="n">
        <v>41.2</v>
      </c>
      <c r="R379" s="2" t="n">
        <v>8.814</v>
      </c>
      <c r="S379" s="2" t="n">
        <v>0.753816680351256</v>
      </c>
      <c r="T379" s="2" t="n">
        <v>-0.229129712082288</v>
      </c>
      <c r="U379" s="2" t="n">
        <v>0.12873399323331</v>
      </c>
      <c r="V379" s="2" t="n">
        <v>0.158235396048765</v>
      </c>
      <c r="W379" s="2" t="n">
        <v>0.0440208078041039</v>
      </c>
      <c r="X379" s="2" t="n">
        <v>0.154029572423531</v>
      </c>
      <c r="Y379" s="2" t="n">
        <v>0.145521436150154</v>
      </c>
      <c r="Z379" s="2" t="n">
        <v>0.122476185454805</v>
      </c>
      <c r="AA379" s="2" t="n">
        <v>0.125750257288</v>
      </c>
      <c r="AB379" s="2" t="n">
        <v>0.108355400678107</v>
      </c>
      <c r="AC379" s="2" t="n">
        <v>0.107053163780981</v>
      </c>
      <c r="AD379" s="2" t="n">
        <v>0.100891198760619</v>
      </c>
      <c r="AE379" s="2" t="n">
        <v>0.10118233650623</v>
      </c>
      <c r="AF379" s="2" t="n">
        <v>0.0347404489575727</v>
      </c>
      <c r="AG379" s="2" t="n">
        <v>0.579004251732809</v>
      </c>
      <c r="AH379" s="3" t="b">
        <f aca="false">TRUE()</f>
        <v>1</v>
      </c>
      <c r="AI379" s="3" t="n">
        <v>-0.00448212360128855</v>
      </c>
      <c r="AJ379" s="3" t="b">
        <f aca="false">TRUE()</f>
        <v>1</v>
      </c>
      <c r="AK379" s="3" t="n">
        <v>-0.416818651531523</v>
      </c>
      <c r="AL379" s="3" t="b">
        <f aca="false">TRUE()</f>
        <v>1</v>
      </c>
      <c r="AM379" s="3" t="n">
        <v>0.92725571388460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1</v>
      </c>
      <c r="F380" s="2" t="n">
        <v>18.9246444160512</v>
      </c>
      <c r="G380" s="2" t="n">
        <v>0.875949367088608</v>
      </c>
      <c r="H380" s="2" t="n">
        <v>0.989258299028617</v>
      </c>
      <c r="I380" s="2" t="n">
        <v>0.114604808136932</v>
      </c>
      <c r="J380" s="2" t="n">
        <v>0.346026977264048</v>
      </c>
      <c r="K380" s="2" t="n">
        <v>4.69620425696739</v>
      </c>
      <c r="L380" s="2" t="n">
        <v>0.655</v>
      </c>
      <c r="M380" s="2" t="n">
        <v>0.105</v>
      </c>
      <c r="N380" s="2" t="n">
        <v>10.119</v>
      </c>
      <c r="O380" s="2" t="s">
        <v>41</v>
      </c>
      <c r="P380" s="2" t="n">
        <v>216.7</v>
      </c>
      <c r="Q380" s="2" t="n">
        <v>48</v>
      </c>
      <c r="R380" s="2" t="n">
        <v>10.781</v>
      </c>
      <c r="S380" s="2" t="n">
        <v>-1</v>
      </c>
      <c r="T380" s="2" t="n">
        <v>0.259126657693189</v>
      </c>
      <c r="U380" s="2" t="n">
        <v>0.834059614458193</v>
      </c>
      <c r="V380" s="2" t="n">
        <v>0.0759953118310965</v>
      </c>
      <c r="W380" s="2" t="n">
        <v>0.00694946149534803</v>
      </c>
      <c r="X380" s="2" t="n">
        <v>0.0841906928412394</v>
      </c>
      <c r="Y380" s="2" t="n">
        <v>0.118361046284305</v>
      </c>
      <c r="Z380" s="2" t="n">
        <v>0.121699241167613</v>
      </c>
      <c r="AA380" s="2" t="n">
        <v>0.134687529663147</v>
      </c>
      <c r="AB380" s="2" t="n">
        <v>0.172049856487416</v>
      </c>
      <c r="AC380" s="2" t="n">
        <v>0.110550621951447</v>
      </c>
      <c r="AD380" s="2" t="n">
        <v>0.104692915893996</v>
      </c>
      <c r="AE380" s="2" t="n">
        <v>0.100812196078403</v>
      </c>
      <c r="AF380" s="2" t="n">
        <v>0.052955899632432</v>
      </c>
      <c r="AG380" s="2" t="n">
        <v>-0.021889206064707</v>
      </c>
      <c r="AH380" s="3" t="b">
        <f aca="false">TRUE()</f>
        <v>1</v>
      </c>
      <c r="AI380" s="3" t="n">
        <v>-0.708815832375057</v>
      </c>
      <c r="AJ380" s="3" t="b">
        <f aca="false">TRUE()</f>
        <v>1</v>
      </c>
      <c r="AK380" s="3" t="n">
        <v>-0.156705452044124</v>
      </c>
      <c r="AL380" s="3" t="b">
        <f aca="false">TRUE()</f>
        <v>1</v>
      </c>
      <c r="AM380" s="3" t="n">
        <v>2.0760817288913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9</v>
      </c>
      <c r="E381" s="2" t="n">
        <v>2</v>
      </c>
      <c r="F381" s="2" t="n">
        <v>18.9246444160512</v>
      </c>
      <c r="G381" s="2" t="n">
        <v>0.815686274509804</v>
      </c>
      <c r="H381" s="2" t="n">
        <v>0.991160096112003</v>
      </c>
      <c r="I381" s="2" t="n">
        <v>0.0967252831646873</v>
      </c>
      <c r="J381" s="2" t="n">
        <v>0.315002382667205</v>
      </c>
      <c r="K381" s="2" t="n">
        <v>5.40876649382068</v>
      </c>
      <c r="L381" s="2" t="n">
        <v>0.714</v>
      </c>
      <c r="M381" s="2" t="n">
        <v>0.124</v>
      </c>
      <c r="N381" s="2" t="n">
        <v>11.609</v>
      </c>
      <c r="O381" s="2" t="s">
        <v>41</v>
      </c>
      <c r="P381" s="2" t="n">
        <v>189.8</v>
      </c>
      <c r="Q381" s="2" t="n">
        <v>42.6</v>
      </c>
      <c r="R381" s="2" t="n">
        <v>9.443</v>
      </c>
      <c r="S381" s="2" t="n">
        <v>0.826648386976597</v>
      </c>
      <c r="T381" s="2" t="n">
        <v>-0.452420058279649</v>
      </c>
      <c r="U381" s="2" t="n">
        <v>0.773131943581681</v>
      </c>
      <c r="V381" s="2" t="n">
        <v>0.0784417974196053</v>
      </c>
      <c r="W381" s="2" t="n">
        <v>0.0314041647093465</v>
      </c>
      <c r="X381" s="2" t="n">
        <v>0.0911917166125678</v>
      </c>
      <c r="Y381" s="2" t="n">
        <v>0.134040945812931</v>
      </c>
      <c r="Z381" s="2" t="n">
        <v>0.13273330814173</v>
      </c>
      <c r="AA381" s="2" t="n">
        <v>0.125669272794678</v>
      </c>
      <c r="AB381" s="2" t="n">
        <v>0.113454814032867</v>
      </c>
      <c r="AC381" s="2" t="n">
        <v>0.120159894962562</v>
      </c>
      <c r="AD381" s="2" t="n">
        <v>0.122914532228065</v>
      </c>
      <c r="AE381" s="2" t="n">
        <v>0.114108423421913</v>
      </c>
      <c r="AF381" s="2" t="n">
        <v>0.0457270919926866</v>
      </c>
      <c r="AG381" s="2" t="n">
        <v>0.451061465307577</v>
      </c>
      <c r="AH381" s="3" t="b">
        <f aca="false">TRUE()</f>
        <v>1</v>
      </c>
      <c r="AI381" s="3" t="n">
        <v>0.0467421461277129</v>
      </c>
      <c r="AJ381" s="3" t="b">
        <f aca="false">TRUE()</f>
        <v>1</v>
      </c>
      <c r="AK381" s="3" t="n">
        <v>0.666986346332638</v>
      </c>
      <c r="AL381" s="3" t="b">
        <f aca="false">TRUE()</f>
        <v>1</v>
      </c>
      <c r="AM381" s="3" t="n">
        <v>1.293716670570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0</v>
      </c>
      <c r="E382" s="2" t="n">
        <v>0</v>
      </c>
      <c r="F382" s="2" t="n">
        <v>13.2405199151872</v>
      </c>
      <c r="G382" s="2" t="n">
        <v>0.859300476947536</v>
      </c>
      <c r="H382" s="2" t="n">
        <v>0.992561538745362</v>
      </c>
      <c r="I382" s="2" t="n">
        <v>0.14044611712844</v>
      </c>
      <c r="J382" s="2" t="n">
        <v>0.293933246694507</v>
      </c>
      <c r="K382" s="2" t="n">
        <v>6.37966348724098</v>
      </c>
      <c r="L382" s="2" t="n">
        <v>0.772</v>
      </c>
      <c r="M382" s="2" t="n">
        <v>0.112</v>
      </c>
      <c r="N382" s="2" t="n">
        <v>13.54</v>
      </c>
      <c r="O382" s="2" t="s">
        <v>41</v>
      </c>
      <c r="P382" s="2" t="n">
        <v>133.8</v>
      </c>
      <c r="Q382" s="2" t="n">
        <v>30.6</v>
      </c>
      <c r="R382" s="2" t="n">
        <v>6.656</v>
      </c>
      <c r="S382" s="2" t="n">
        <v>0.622896074181344</v>
      </c>
      <c r="T382" s="2" t="n">
        <v>-0.300395994669709</v>
      </c>
      <c r="U382" s="2" t="n">
        <v>-0.198854341304006</v>
      </c>
      <c r="V382" s="2" t="n">
        <v>0.0124305898790129</v>
      </c>
      <c r="W382" s="2" t="n">
        <v>0.0101938469427949</v>
      </c>
      <c r="X382" s="2" t="n">
        <v>0.0528359460465486</v>
      </c>
      <c r="Y382" s="2" t="n">
        <v>0.135787095090976</v>
      </c>
      <c r="Z382" s="2" t="n">
        <v>0.126591070463917</v>
      </c>
      <c r="AA382" s="2" t="n">
        <v>0.123504456161258</v>
      </c>
      <c r="AB382" s="2" t="n">
        <v>0.146813399386153</v>
      </c>
      <c r="AC382" s="2" t="n">
        <v>0.140290769192365</v>
      </c>
      <c r="AD382" s="2" t="n">
        <v>0.111679498852011</v>
      </c>
      <c r="AE382" s="2" t="n">
        <v>0.113123772690703</v>
      </c>
      <c r="AF382" s="2" t="n">
        <v>0.0493739921160679</v>
      </c>
      <c r="AG382" s="2" t="n">
        <v>1.09547729472235</v>
      </c>
      <c r="AH382" s="3" t="b">
        <f aca="false">TRUE()</f>
        <v>1</v>
      </c>
      <c r="AI382" s="3" t="n">
        <v>0.789494057198233</v>
      </c>
      <c r="AJ382" s="3" t="b">
        <f aca="false">TRUE()</f>
        <v>1</v>
      </c>
      <c r="AK382" s="3" t="n">
        <v>0.146759947357841</v>
      </c>
      <c r="AL382" s="3" t="b">
        <f aca="false">TRUE()</f>
        <v>1</v>
      </c>
      <c r="AM382" s="3" t="n">
        <v>-0.33499869247724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1</v>
      </c>
      <c r="F383" s="2" t="n">
        <v>18.9246444160512</v>
      </c>
      <c r="G383" s="2" t="n">
        <v>0.828138913624221</v>
      </c>
      <c r="H383" s="2" t="n">
        <v>0.98877281309279</v>
      </c>
      <c r="I383" s="2" t="n">
        <v>0.111100842240918</v>
      </c>
      <c r="J383" s="2" t="n">
        <v>0.318216177412555</v>
      </c>
      <c r="K383" s="2" t="n">
        <v>5.53990514443244</v>
      </c>
      <c r="L383" s="2" t="n">
        <v>0.781</v>
      </c>
      <c r="M383" s="2" t="n">
        <v>0.093</v>
      </c>
      <c r="N383" s="2" t="n">
        <v>11.889</v>
      </c>
      <c r="O383" s="2" t="s">
        <v>41</v>
      </c>
      <c r="P383" s="2" t="n">
        <v>159.6</v>
      </c>
      <c r="Q383" s="2" t="n">
        <v>36.2</v>
      </c>
      <c r="R383" s="2" t="n">
        <v>7.94</v>
      </c>
      <c r="S383" s="2" t="n">
        <v>0.710139011855582</v>
      </c>
      <c r="T383" s="2" t="n">
        <v>-0.576946653801548</v>
      </c>
      <c r="U383" s="2" t="n">
        <v>0.775971243979496</v>
      </c>
      <c r="V383" s="2" t="n">
        <v>0.0213350771055439</v>
      </c>
      <c r="W383" s="2" t="n">
        <v>0.00140345182877921</v>
      </c>
      <c r="X383" s="2" t="n">
        <v>0.0591798276922484</v>
      </c>
      <c r="Y383" s="2" t="n">
        <v>0.130971620382744</v>
      </c>
      <c r="Z383" s="2" t="n">
        <v>0.135317522575932</v>
      </c>
      <c r="AA383" s="2" t="n">
        <v>0.121221435346921</v>
      </c>
      <c r="AB383" s="2" t="n">
        <v>0.129435794528887</v>
      </c>
      <c r="AC383" s="2" t="n">
        <v>0.12795226345694</v>
      </c>
      <c r="AD383" s="2" t="n">
        <v>0.127150577621924</v>
      </c>
      <c r="AE383" s="2" t="n">
        <v>0.123370628909823</v>
      </c>
      <c r="AF383" s="2" t="n">
        <v>0.0454003294845793</v>
      </c>
      <c r="AG383" s="2" t="n">
        <v>0.538102441719091</v>
      </c>
      <c r="AH383" s="3" t="b">
        <f aca="false">TRUE()</f>
        <v>1</v>
      </c>
      <c r="AI383" s="3" t="n">
        <v>0.904748664088486</v>
      </c>
      <c r="AJ383" s="3" t="b">
        <f aca="false">TRUE()</f>
        <v>1</v>
      </c>
      <c r="AK383" s="3" t="n">
        <v>-0.676931851018921</v>
      </c>
      <c r="AL383" s="3" t="b">
        <f aca="false">TRUE()</f>
        <v>1</v>
      </c>
      <c r="AM383" s="3" t="n">
        <v>0.41537374264108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2</v>
      </c>
      <c r="F384" s="2" t="n">
        <v>37.8749836510982</v>
      </c>
      <c r="G384" s="2" t="n">
        <v>0.684729064039409</v>
      </c>
      <c r="H384" s="2" t="n">
        <v>0.987486329766122</v>
      </c>
      <c r="I384" s="2" t="n">
        <v>0.110121073513539</v>
      </c>
      <c r="J384" s="2" t="n">
        <v>0.28958936914194</v>
      </c>
      <c r="K384" s="2" t="n">
        <v>6.01210251880046</v>
      </c>
      <c r="L384" s="2" t="n">
        <v>0.749</v>
      </c>
      <c r="M384" s="2" t="n">
        <v>0.097</v>
      </c>
      <c r="N384" s="2" t="n">
        <v>12.797</v>
      </c>
      <c r="O384" s="2" t="s">
        <v>41</v>
      </c>
      <c r="P384" s="2" t="n">
        <v>155</v>
      </c>
      <c r="Q384" s="2" t="n">
        <v>38.2</v>
      </c>
      <c r="R384" s="2" t="n">
        <v>7.711</v>
      </c>
      <c r="S384" s="2" t="n">
        <v>0.726249969029841</v>
      </c>
      <c r="T384" s="2" t="n">
        <v>0.0506220202718056</v>
      </c>
      <c r="U384" s="2" t="n">
        <v>0.670956435849175</v>
      </c>
      <c r="V384" s="2" t="n">
        <v>0.17934230605982</v>
      </c>
      <c r="W384" s="2" t="n">
        <v>0.0512972494121717</v>
      </c>
      <c r="X384" s="2" t="n">
        <v>0.164348156589603</v>
      </c>
      <c r="Y384" s="2" t="n">
        <v>0.139681500081165</v>
      </c>
      <c r="Z384" s="2" t="n">
        <v>0.124030125233374</v>
      </c>
      <c r="AA384" s="2" t="n">
        <v>0.111683726679469</v>
      </c>
      <c r="AB384" s="2" t="n">
        <v>0.106149445974739</v>
      </c>
      <c r="AC384" s="2" t="n">
        <v>0.0988202753451104</v>
      </c>
      <c r="AD384" s="2" t="n">
        <v>0.109530708431513</v>
      </c>
      <c r="AE384" s="2" t="n">
        <v>0.0972161515902635</v>
      </c>
      <c r="AF384" s="2" t="n">
        <v>0.0485399100747618</v>
      </c>
      <c r="AG384" s="2" t="n">
        <v>0.851515156675479</v>
      </c>
      <c r="AH384" s="3" t="b">
        <f aca="false">TRUE()</f>
        <v>1</v>
      </c>
      <c r="AI384" s="3" t="n">
        <v>0.494954506256475</v>
      </c>
      <c r="AJ384" s="3" t="b">
        <f aca="false">TRUE()</f>
        <v>1</v>
      </c>
      <c r="AK384" s="3" t="n">
        <v>-0.503523051360655</v>
      </c>
      <c r="AL384" s="3" t="b">
        <f aca="false">TRUE()</f>
        <v>1</v>
      </c>
      <c r="AM384" s="3" t="n">
        <v>0.28158640924789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1</v>
      </c>
      <c r="E385" s="2" t="n">
        <v>4</v>
      </c>
      <c r="F385" s="2" t="n">
        <v>30.3432488842396</v>
      </c>
      <c r="G385" s="2" t="n">
        <v>0.770089285714286</v>
      </c>
      <c r="H385" s="2" t="n">
        <v>0.985228145582059</v>
      </c>
      <c r="I385" s="2" t="n">
        <v>0.11427358036775</v>
      </c>
      <c r="J385" s="2" t="n">
        <v>0.316800064444272</v>
      </c>
      <c r="K385" s="2" t="n">
        <v>4.82716433937056</v>
      </c>
      <c r="L385" s="2" t="n">
        <v>0.635</v>
      </c>
      <c r="M385" s="2" t="n">
        <v>0.104</v>
      </c>
      <c r="N385" s="2" t="n">
        <v>10.256</v>
      </c>
      <c r="O385" s="2" t="s">
        <v>41</v>
      </c>
      <c r="P385" s="2" t="n">
        <v>151</v>
      </c>
      <c r="Q385" s="2" t="n">
        <v>31.4</v>
      </c>
      <c r="R385" s="2" t="n">
        <v>7.514</v>
      </c>
      <c r="S385" s="2" t="n">
        <v>-1</v>
      </c>
      <c r="T385" s="2" t="n">
        <v>0.435087840101519</v>
      </c>
      <c r="U385" s="2" t="n">
        <v>0.223641995211302</v>
      </c>
      <c r="V385" s="2" t="n">
        <v>0.0779562959939559</v>
      </c>
      <c r="W385" s="2" t="n">
        <v>0.0183038336375903</v>
      </c>
      <c r="X385" s="2" t="n">
        <v>0.219268866109637</v>
      </c>
      <c r="Y385" s="2" t="n">
        <v>0.181521682586041</v>
      </c>
      <c r="Z385" s="2" t="n">
        <v>0.0517778380850675</v>
      </c>
      <c r="AA385" s="2" t="n">
        <v>0.068690286406709</v>
      </c>
      <c r="AB385" s="2" t="n">
        <v>0.141354716602062</v>
      </c>
      <c r="AC385" s="2" t="n">
        <v>0.0615259017172105</v>
      </c>
      <c r="AD385" s="2" t="n">
        <v>0.0514012777175625</v>
      </c>
      <c r="AE385" s="2" t="n">
        <v>0.101388960170246</v>
      </c>
      <c r="AF385" s="2" t="n">
        <v>0.123070470605465</v>
      </c>
      <c r="AG385" s="2" t="n">
        <v>0.0650332488342058</v>
      </c>
      <c r="AH385" s="3" t="b">
        <f aca="false">TRUE()</f>
        <v>1</v>
      </c>
      <c r="AI385" s="3" t="n">
        <v>-0.964937181020064</v>
      </c>
      <c r="AJ385" s="3" t="b">
        <f aca="false">TRUE()</f>
        <v>1</v>
      </c>
      <c r="AK385" s="3" t="n">
        <v>-0.200057651958691</v>
      </c>
      <c r="AL385" s="3" t="b">
        <f aca="false">TRUE()</f>
        <v>1</v>
      </c>
      <c r="AM385" s="3" t="n">
        <v>0.16524959760164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1</v>
      </c>
      <c r="E386" s="2" t="n">
        <v>5</v>
      </c>
      <c r="F386" s="2" t="n">
        <v>21.3706222693432</v>
      </c>
      <c r="G386" s="2" t="n">
        <v>0.85499462943072</v>
      </c>
      <c r="H386" s="2" t="n">
        <v>0.989083057639754</v>
      </c>
      <c r="I386" s="2" t="n">
        <v>0.173782352127776</v>
      </c>
      <c r="J386" s="2" t="n">
        <v>0.332756317004566</v>
      </c>
      <c r="K386" s="2" t="n">
        <v>4.98178827152875</v>
      </c>
      <c r="L386" s="2" t="n">
        <v>0.718</v>
      </c>
      <c r="M386" s="2" t="n">
        <v>0.097</v>
      </c>
      <c r="N386" s="2" t="n">
        <v>10.753</v>
      </c>
      <c r="O386" s="2" t="s">
        <v>41</v>
      </c>
      <c r="P386" s="2" t="n">
        <v>153.3</v>
      </c>
      <c r="Q386" s="2" t="n">
        <v>34.3</v>
      </c>
      <c r="R386" s="2" t="n">
        <v>7.625</v>
      </c>
      <c r="S386" s="2" t="n">
        <v>0.811364627856922</v>
      </c>
      <c r="T386" s="2" t="n">
        <v>-0.330994907428737</v>
      </c>
      <c r="U386" s="2" t="n">
        <v>0.432284931866727</v>
      </c>
      <c r="V386" s="2" t="n">
        <v>0.0092908212774635</v>
      </c>
      <c r="W386" s="2" t="n">
        <v>0.0373458208067403</v>
      </c>
      <c r="X386" s="2" t="n">
        <v>0.0511551205372609</v>
      </c>
      <c r="Y386" s="2" t="n">
        <v>0.106329529209004</v>
      </c>
      <c r="Z386" s="2" t="n">
        <v>0.125091887443008</v>
      </c>
      <c r="AA386" s="2" t="n">
        <v>0.137233227820168</v>
      </c>
      <c r="AB386" s="2" t="n">
        <v>0.134232345077147</v>
      </c>
      <c r="AC386" s="2" t="n">
        <v>0.122217266921962</v>
      </c>
      <c r="AD386" s="2" t="n">
        <v>0.114307872610069</v>
      </c>
      <c r="AE386" s="2" t="n">
        <v>0.110670775143672</v>
      </c>
      <c r="AF386" s="2" t="n">
        <v>0.0987619752377103</v>
      </c>
      <c r="AG386" s="2" t="n">
        <v>0.167662168446031</v>
      </c>
      <c r="AH386" s="3" t="b">
        <f aca="false">TRUE()</f>
        <v>1</v>
      </c>
      <c r="AI386" s="3" t="n">
        <v>0.0979664158567143</v>
      </c>
      <c r="AJ386" s="3" t="b">
        <f aca="false">TRUE()</f>
        <v>1</v>
      </c>
      <c r="AK386" s="3" t="n">
        <v>-0.503523051360655</v>
      </c>
      <c r="AL386" s="3" t="b">
        <f aca="false">TRUE()</f>
        <v>1</v>
      </c>
      <c r="AM386" s="3" t="n">
        <v>0.23214326429823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1</v>
      </c>
      <c r="E387" s="2" t="n">
        <v>7</v>
      </c>
      <c r="F387" s="2" t="n">
        <v>40.7321066997092</v>
      </c>
      <c r="G387" s="2" t="n">
        <v>0.719117647058824</v>
      </c>
      <c r="H387" s="2" t="n">
        <v>0.968013492992144</v>
      </c>
      <c r="I387" s="2" t="n">
        <v>0.185191593508476</v>
      </c>
      <c r="J387" s="2" t="n">
        <v>0.384811208445185</v>
      </c>
      <c r="K387" s="2" t="n">
        <v>3.55195656473016</v>
      </c>
      <c r="L387" s="2" t="n">
        <v>0.651</v>
      </c>
      <c r="M387" s="2" t="n">
        <v>0.087</v>
      </c>
      <c r="N387" s="2" t="n">
        <v>7.876</v>
      </c>
      <c r="O387" s="2" t="s">
        <v>41</v>
      </c>
      <c r="P387" s="2" t="n">
        <v>149.6</v>
      </c>
      <c r="Q387" s="2" t="n">
        <v>36.6</v>
      </c>
      <c r="R387" s="2" t="n">
        <v>7.443</v>
      </c>
      <c r="S387" s="2" t="n">
        <v>2.31905436554164E-005</v>
      </c>
      <c r="T387" s="2" t="n">
        <v>-0.0130121232516783</v>
      </c>
      <c r="U387" s="2" t="n">
        <v>-0.0946065128672147</v>
      </c>
      <c r="V387" s="2" t="n">
        <v>0.156481357257387</v>
      </c>
      <c r="W387" s="2" t="n">
        <v>0.098961436340681</v>
      </c>
      <c r="X387" s="2" t="n">
        <v>0.0669345742947519</v>
      </c>
      <c r="Y387" s="2" t="n">
        <v>0.180065035859354</v>
      </c>
      <c r="Z387" s="2" t="n">
        <v>0.169888479303291</v>
      </c>
      <c r="AA387" s="2" t="n">
        <v>0.126621424741364</v>
      </c>
      <c r="AB387" s="2" t="n">
        <v>0.0701506301105276</v>
      </c>
      <c r="AC387" s="2" t="n">
        <v>0.0516770429678282</v>
      </c>
      <c r="AD387" s="2" t="n">
        <v>0.0868043976255142</v>
      </c>
      <c r="AE387" s="2" t="n">
        <v>0.117178756635877</v>
      </c>
      <c r="AF387" s="2" t="n">
        <v>0.130679658461492</v>
      </c>
      <c r="AG387" s="2" t="n">
        <v>-0.781363517599414</v>
      </c>
      <c r="AH387" s="3" t="b">
        <f aca="false">TRUE()</f>
        <v>1</v>
      </c>
      <c r="AI387" s="3" t="n">
        <v>-0.760040102104058</v>
      </c>
      <c r="AJ387" s="3" t="b">
        <f aca="false">TRUE()</f>
        <v>1</v>
      </c>
      <c r="AK387" s="3" t="n">
        <v>-0.93704505050632</v>
      </c>
      <c r="AL387" s="3" t="b">
        <f aca="false">TRUE()</f>
        <v>1</v>
      </c>
      <c r="AM387" s="3" t="n">
        <v>0.12453171352545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1</v>
      </c>
      <c r="E388" s="2" t="n">
        <v>9</v>
      </c>
      <c r="F388" s="2" t="n">
        <v>18.434948822922</v>
      </c>
      <c r="G388" s="2" t="n">
        <v>0.876</v>
      </c>
      <c r="H388" s="2" t="n">
        <v>0.960478336460826</v>
      </c>
      <c r="I388" s="2" t="n">
        <v>0.263553365120038</v>
      </c>
      <c r="J388" s="2" t="n">
        <v>0.557105808551421</v>
      </c>
      <c r="K388" s="2" t="n">
        <v>1.94523568078173</v>
      </c>
      <c r="L388" s="2" t="n">
        <v>0.519</v>
      </c>
      <c r="M388" s="2" t="n">
        <v>0.106</v>
      </c>
      <c r="N388" s="2" t="n">
        <v>4.424</v>
      </c>
      <c r="O388" s="2" t="s">
        <v>41</v>
      </c>
      <c r="P388" s="2" t="n">
        <v>142.9</v>
      </c>
      <c r="Q388" s="2" t="n">
        <v>32.4</v>
      </c>
      <c r="R388" s="2" t="n">
        <v>7.108</v>
      </c>
      <c r="S388" s="2" t="n">
        <v>-1</v>
      </c>
      <c r="T388" s="2" t="n">
        <v>-0.59324409519765</v>
      </c>
      <c r="U388" s="2" t="n">
        <v>1.10337279338647</v>
      </c>
      <c r="V388" s="2" t="n">
        <v>0.025322724675921</v>
      </c>
      <c r="W388" s="2" t="n">
        <v>0.025322724675921</v>
      </c>
      <c r="X388" s="2" t="n">
        <v>0.0936907795842655</v>
      </c>
      <c r="Y388" s="2" t="n">
        <v>0.129916216475305</v>
      </c>
      <c r="Z388" s="2" t="n">
        <v>0.1378310728569</v>
      </c>
      <c r="AA388" s="2" t="n">
        <v>0.111922055982668</v>
      </c>
      <c r="AB388" s="2" t="n">
        <v>0.0933245689455876</v>
      </c>
      <c r="AC388" s="2" t="n">
        <v>0.0942887284533134</v>
      </c>
      <c r="AD388" s="2" t="n">
        <v>0.119116582274017</v>
      </c>
      <c r="AE388" s="2" t="n">
        <v>0.106388943371706</v>
      </c>
      <c r="AF388" s="2" t="n">
        <v>0.113521052056238</v>
      </c>
      <c r="AG388" s="2" t="n">
        <v>-1.84779628861888</v>
      </c>
      <c r="AH388" s="3" t="b">
        <f aca="false">TRUE()</f>
        <v>1</v>
      </c>
      <c r="AI388" s="3" t="n">
        <v>-2.4504410031611</v>
      </c>
      <c r="AJ388" s="3" t="b">
        <f aca="false">TRUE()</f>
        <v>1</v>
      </c>
      <c r="AK388" s="3" t="n">
        <v>-0.113353252129558</v>
      </c>
      <c r="AL388" s="3" t="b">
        <f aca="false">TRUE()</f>
        <v>1</v>
      </c>
      <c r="AM388" s="3" t="n">
        <v>-0.070332445982021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1</v>
      </c>
      <c r="E389" s="2" t="n">
        <v>10</v>
      </c>
      <c r="F389" s="2" t="n">
        <v>9.46232220802563</v>
      </c>
      <c r="G389" s="2" t="n">
        <v>0.935483870967742</v>
      </c>
      <c r="H389" s="2" t="n">
        <v>0.956975830108699</v>
      </c>
      <c r="I389" s="2" t="n">
        <v>0.28846833435406</v>
      </c>
      <c r="J389" s="2" t="n">
        <v>0.598271648767837</v>
      </c>
      <c r="K389" s="2" t="n">
        <v>2.0625306960954</v>
      </c>
      <c r="L389" s="2" t="n">
        <v>0.638</v>
      </c>
      <c r="M389" s="2" t="n">
        <v>0.121</v>
      </c>
      <c r="N389" s="2" t="n">
        <v>4.709</v>
      </c>
      <c r="O389" s="2" t="s">
        <v>41</v>
      </c>
      <c r="P389" s="2" t="n">
        <v>136.9</v>
      </c>
      <c r="Q389" s="2" t="n">
        <v>34.5</v>
      </c>
      <c r="R389" s="2" t="n">
        <v>6.812</v>
      </c>
      <c r="S389" s="2" t="n">
        <v>0.701015780869187</v>
      </c>
      <c r="T389" s="2" t="n">
        <v>0.306276414825547</v>
      </c>
      <c r="U389" s="2" t="n">
        <v>-0.0714810572344997</v>
      </c>
      <c r="V389" s="2" t="n">
        <v>0.190405254220167</v>
      </c>
      <c r="W389" s="2" t="n">
        <v>0.0774484870083586</v>
      </c>
      <c r="X389" s="2" t="n">
        <v>0.226335930095326</v>
      </c>
      <c r="Y389" s="2" t="n">
        <v>0.213308814466054</v>
      </c>
      <c r="Z389" s="2" t="n">
        <v>0.129141928470155</v>
      </c>
      <c r="AA389" s="2" t="n">
        <v>0.102011064025091</v>
      </c>
      <c r="AB389" s="2" t="n">
        <v>0.107333305173347</v>
      </c>
      <c r="AC389" s="2" t="n">
        <v>0.0536229221289055</v>
      </c>
      <c r="AD389" s="2" t="n">
        <v>0.0422729003705196</v>
      </c>
      <c r="AE389" s="2" t="n">
        <v>0.0455289432781691</v>
      </c>
      <c r="AF389" s="2" t="n">
        <v>0.0804441919924333</v>
      </c>
      <c r="AG389" s="2" t="n">
        <v>-1.76994378202773</v>
      </c>
      <c r="AH389" s="3" t="b">
        <f aca="false">TRUE()</f>
        <v>1</v>
      </c>
      <c r="AI389" s="3" t="n">
        <v>-0.926518978723313</v>
      </c>
      <c r="AJ389" s="3" t="b">
        <f aca="false">TRUE()</f>
        <v>1</v>
      </c>
      <c r="AK389" s="3" t="n">
        <v>0.536929746588938</v>
      </c>
      <c r="AL389" s="3" t="b">
        <f aca="false">TRUE()</f>
        <v>1</v>
      </c>
      <c r="AM389" s="3" t="n">
        <v>-0.24483766345140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1</v>
      </c>
      <c r="E390" s="2" t="n">
        <v>12</v>
      </c>
      <c r="F390" s="2" t="n">
        <v>21.3706222693432</v>
      </c>
      <c r="G390" s="2" t="n">
        <v>0.780445969125214</v>
      </c>
      <c r="H390" s="2" t="n">
        <v>0.974012060138233</v>
      </c>
      <c r="I390" s="2" t="n">
        <v>0.190441812246712</v>
      </c>
      <c r="J390" s="2" t="n">
        <v>0.41315604012225</v>
      </c>
      <c r="K390" s="2" t="n">
        <v>3.29471413643395</v>
      </c>
      <c r="L390" s="2" t="n">
        <v>0.637</v>
      </c>
      <c r="M390" s="2" t="n">
        <v>0.12</v>
      </c>
      <c r="N390" s="2" t="n">
        <v>7.313</v>
      </c>
      <c r="O390" s="2" t="s">
        <v>41</v>
      </c>
      <c r="P390" s="2" t="n">
        <v>113.3</v>
      </c>
      <c r="Q390" s="2" t="n">
        <v>34</v>
      </c>
      <c r="R390" s="2" t="n">
        <v>5.635</v>
      </c>
      <c r="S390" s="2" t="n">
        <v>0.906862516614719</v>
      </c>
      <c r="T390" s="2" t="n">
        <v>0.172129140271262</v>
      </c>
      <c r="U390" s="2" t="n">
        <v>-0.353434441308276</v>
      </c>
      <c r="V390" s="2" t="n">
        <v>0.186661203890886</v>
      </c>
      <c r="W390" s="2" t="n">
        <v>0.134424775389649</v>
      </c>
      <c r="X390" s="2" t="n">
        <v>0.166465472109007</v>
      </c>
      <c r="Y390" s="2" t="n">
        <v>0.181976279292282</v>
      </c>
      <c r="Z390" s="2" t="n">
        <v>0.119858181497184</v>
      </c>
      <c r="AA390" s="2" t="n">
        <v>0.100003962638891</v>
      </c>
      <c r="AB390" s="2" t="n">
        <v>0.0433030069451397</v>
      </c>
      <c r="AC390" s="2" t="n">
        <v>0.031407272031289</v>
      </c>
      <c r="AD390" s="2" t="n">
        <v>0.0719334720660091</v>
      </c>
      <c r="AE390" s="2" t="n">
        <v>0.135972506641985</v>
      </c>
      <c r="AF390" s="2" t="n">
        <v>0.149079846778214</v>
      </c>
      <c r="AG390" s="2" t="n">
        <v>-0.952103661934595</v>
      </c>
      <c r="AH390" s="3" t="b">
        <f aca="false">TRUE()</f>
        <v>1</v>
      </c>
      <c r="AI390" s="3" t="n">
        <v>-0.939325046155563</v>
      </c>
      <c r="AJ390" s="3" t="b">
        <f aca="false">TRUE()</f>
        <v>1</v>
      </c>
      <c r="AK390" s="3" t="n">
        <v>0.493577546674372</v>
      </c>
      <c r="AL390" s="3" t="b">
        <f aca="false">TRUE()</f>
        <v>1</v>
      </c>
      <c r="AM390" s="3" t="n">
        <v>-0.93122485216429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1</v>
      </c>
      <c r="E391" s="2" t="n">
        <v>14</v>
      </c>
      <c r="F391" s="2" t="n">
        <v>26.565051177078</v>
      </c>
      <c r="G391" s="2" t="n">
        <v>0.641813989239047</v>
      </c>
      <c r="H391" s="2" t="n">
        <v>0.994719916636095</v>
      </c>
      <c r="I391" s="2" t="n">
        <v>0.0641924296494301</v>
      </c>
      <c r="J391" s="2" t="n">
        <v>0.205834744859505</v>
      </c>
      <c r="K391" s="2" t="n">
        <v>6.56639019737874</v>
      </c>
      <c r="L391" s="2" t="n">
        <v>0.603</v>
      </c>
      <c r="M391" s="2" t="n">
        <v>0.099</v>
      </c>
      <c r="N391" s="2" t="n">
        <v>13.978</v>
      </c>
      <c r="O391" s="2" t="s">
        <v>41</v>
      </c>
      <c r="P391" s="2" t="n">
        <v>105.7</v>
      </c>
      <c r="Q391" s="2" t="n">
        <v>34.1</v>
      </c>
      <c r="R391" s="2" t="n">
        <v>5.26</v>
      </c>
      <c r="S391" s="2" t="n">
        <v>0.734557564943513</v>
      </c>
      <c r="T391" s="2" t="n">
        <v>0.472853368920366</v>
      </c>
      <c r="U391" s="2" t="n">
        <v>1.08191948900551</v>
      </c>
      <c r="V391" s="2" t="n">
        <v>0.234164802983388</v>
      </c>
      <c r="W391" s="2" t="n">
        <v>0.0641704199808693</v>
      </c>
      <c r="X391" s="2" t="n">
        <v>0.240738305783061</v>
      </c>
      <c r="Y391" s="2" t="n">
        <v>0.128667357536815</v>
      </c>
      <c r="Z391" s="2" t="n">
        <v>0.139839083674179</v>
      </c>
      <c r="AA391" s="2" t="n">
        <v>0.107833960607222</v>
      </c>
      <c r="AB391" s="2" t="n">
        <v>0.0954092608330896</v>
      </c>
      <c r="AC391" s="2" t="n">
        <v>0.10667420483559</v>
      </c>
      <c r="AD391" s="2" t="n">
        <v>0.0584317164075397</v>
      </c>
      <c r="AE391" s="2" t="n">
        <v>0.0606287402811966</v>
      </c>
      <c r="AF391" s="2" t="n">
        <v>0.0617773700413061</v>
      </c>
      <c r="AG391" s="2" t="n">
        <v>1.21941386945971</v>
      </c>
      <c r="AH391" s="3" t="b">
        <f aca="false">TRUE()</f>
        <v>1</v>
      </c>
      <c r="AI391" s="3" t="n">
        <v>-1.37473133885207</v>
      </c>
      <c r="AJ391" s="3" t="b">
        <f aca="false">TRUE()</f>
        <v>1</v>
      </c>
      <c r="AK391" s="3" t="n">
        <v>-0.416818651531523</v>
      </c>
      <c r="AL391" s="3" t="b">
        <f aca="false">TRUE()</f>
        <v>1</v>
      </c>
      <c r="AM391" s="3" t="n">
        <v>-1.1522647942921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1</v>
      </c>
      <c r="E392" s="2" t="n">
        <v>15</v>
      </c>
      <c r="F392" s="2" t="n">
        <v>26.565051177078</v>
      </c>
      <c r="G392" s="2" t="n">
        <v>0.819960861056752</v>
      </c>
      <c r="H392" s="2" t="n">
        <v>0.973470782077531</v>
      </c>
      <c r="I392" s="2" t="n">
        <v>0.144263755879944</v>
      </c>
      <c r="J392" s="2" t="n">
        <v>0.440295152507088</v>
      </c>
      <c r="K392" s="2" t="n">
        <v>3.12159953812821</v>
      </c>
      <c r="L392" s="2" t="n">
        <v>0.645</v>
      </c>
      <c r="M392" s="2" t="n">
        <v>0.12</v>
      </c>
      <c r="N392" s="2" t="n">
        <v>6.873</v>
      </c>
      <c r="O392" s="2" t="s">
        <v>41</v>
      </c>
      <c r="P392" s="2" t="n">
        <v>148.8</v>
      </c>
      <c r="Q392" s="2" t="n">
        <v>30.2</v>
      </c>
      <c r="R392" s="2" t="n">
        <v>7.405</v>
      </c>
      <c r="S392" s="2" t="n">
        <v>-1</v>
      </c>
      <c r="T392" s="2" t="n">
        <v>0.0893607584743195</v>
      </c>
      <c r="U392" s="2" t="n">
        <v>-0.116402998061036</v>
      </c>
      <c r="V392" s="2" t="n">
        <v>0.142560419945221</v>
      </c>
      <c r="W392" s="2" t="n">
        <v>0.0652085218909633</v>
      </c>
      <c r="X392" s="2" t="n">
        <v>0.0996154221332196</v>
      </c>
      <c r="Y392" s="2" t="n">
        <v>0.147953996238288</v>
      </c>
      <c r="Z392" s="2" t="n">
        <v>0.140436635477176</v>
      </c>
      <c r="AA392" s="2" t="n">
        <v>0.132079040730619</v>
      </c>
      <c r="AB392" s="2" t="n">
        <v>0.106925611989108</v>
      </c>
      <c r="AC392" s="2" t="n">
        <v>0.106850105196012</v>
      </c>
      <c r="AD392" s="2" t="n">
        <v>0.0929512194673307</v>
      </c>
      <c r="AE392" s="2" t="n">
        <v>0.102540410626116</v>
      </c>
      <c r="AF392" s="2" t="n">
        <v>0.0706475581421308</v>
      </c>
      <c r="AG392" s="2" t="n">
        <v>-1.0670054364864</v>
      </c>
      <c r="AH392" s="3" t="b">
        <f aca="false">TRUE()</f>
        <v>1</v>
      </c>
      <c r="AI392" s="3" t="n">
        <v>-0.83687650669756</v>
      </c>
      <c r="AJ392" s="3" t="b">
        <f aca="false">TRUE()</f>
        <v>1</v>
      </c>
      <c r="AK392" s="3" t="n">
        <v>0.493577546674372</v>
      </c>
      <c r="AL392" s="3" t="b">
        <f aca="false">TRUE()</f>
        <v>1</v>
      </c>
      <c r="AM392" s="3" t="n">
        <v>0.10126435119620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1</v>
      </c>
      <c r="E393" s="2" t="n">
        <v>16</v>
      </c>
      <c r="F393" s="2" t="n">
        <v>74.7448812969422</v>
      </c>
      <c r="G393" s="2" t="n">
        <v>0.774436090225564</v>
      </c>
      <c r="H393" s="2" t="n">
        <v>0.965117169716767</v>
      </c>
      <c r="I393" s="2" t="n">
        <v>0.181639436437288</v>
      </c>
      <c r="J393" s="2" t="n">
        <v>0.460058814627134</v>
      </c>
      <c r="K393" s="2" t="n">
        <v>2.87662342520363</v>
      </c>
      <c r="L393" s="2" t="n">
        <v>0.647</v>
      </c>
      <c r="M393" s="2" t="n">
        <v>0.101</v>
      </c>
      <c r="N393" s="2" t="n">
        <v>6.519</v>
      </c>
      <c r="O393" s="2" t="s">
        <v>41</v>
      </c>
      <c r="P393" s="2" t="n">
        <v>121.5</v>
      </c>
      <c r="Q393" s="2" t="n">
        <v>28.6</v>
      </c>
      <c r="R393" s="2" t="n">
        <v>6.045</v>
      </c>
      <c r="S393" s="2" t="n">
        <v>-1</v>
      </c>
      <c r="T393" s="2" t="n">
        <v>0.186657947549773</v>
      </c>
      <c r="U393" s="2" t="n">
        <v>0.220921740309827</v>
      </c>
      <c r="V393" s="2" t="n">
        <v>0.0713722081624038</v>
      </c>
      <c r="W393" s="2" t="n">
        <v>0.0142513840129105</v>
      </c>
      <c r="X393" s="2" t="n">
        <v>0.119561299120633</v>
      </c>
      <c r="Y393" s="2" t="n">
        <v>0.19760427115958</v>
      </c>
      <c r="Z393" s="2" t="n">
        <v>0.151435908603502</v>
      </c>
      <c r="AA393" s="2" t="n">
        <v>0.0734024648964508</v>
      </c>
      <c r="AB393" s="2" t="n">
        <v>0.105778538505266</v>
      </c>
      <c r="AC393" s="2" t="n">
        <v>0.113433868513071</v>
      </c>
      <c r="AD393" s="2" t="n">
        <v>0.133283323752149</v>
      </c>
      <c r="AE393" s="2" t="n">
        <v>0.0675911238619621</v>
      </c>
      <c r="AF393" s="2" t="n">
        <v>0.0379092015873855</v>
      </c>
      <c r="AG393" s="2" t="n">
        <v>-1.229604029403</v>
      </c>
      <c r="AH393" s="3" t="b">
        <f aca="false">TRUE()</f>
        <v>1</v>
      </c>
      <c r="AI393" s="3" t="n">
        <v>-0.811264371833059</v>
      </c>
      <c r="AJ393" s="3" t="b">
        <f aca="false">TRUE()</f>
        <v>1</v>
      </c>
      <c r="AK393" s="3" t="n">
        <v>-0.33011425170239</v>
      </c>
      <c r="AL393" s="3" t="b">
        <f aca="false">TRUE()</f>
        <v>1</v>
      </c>
      <c r="AM393" s="3" t="n">
        <v>-0.69273438828947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1</v>
      </c>
      <c r="E394" s="2" t="n">
        <v>17</v>
      </c>
      <c r="F394" s="2" t="n">
        <v>36.0273733851036</v>
      </c>
      <c r="G394" s="2" t="n">
        <v>0.803571428571429</v>
      </c>
      <c r="H394" s="2" t="n">
        <v>0.979418755282177</v>
      </c>
      <c r="I394" s="2" t="n">
        <v>0.148324872999843</v>
      </c>
      <c r="J394" s="2" t="n">
        <v>0.395744159853423</v>
      </c>
      <c r="K394" s="2" t="n">
        <v>4.08646488041434</v>
      </c>
      <c r="L394" s="2" t="n">
        <v>0.722</v>
      </c>
      <c r="M394" s="2" t="n">
        <v>0.122</v>
      </c>
      <c r="N394" s="2" t="n">
        <v>8.779</v>
      </c>
      <c r="O394" s="2" t="s">
        <v>41</v>
      </c>
      <c r="P394" s="2" t="n">
        <v>128</v>
      </c>
      <c r="Q394" s="2" t="n">
        <v>27</v>
      </c>
      <c r="R394" s="2" t="n">
        <v>6.37</v>
      </c>
      <c r="S394" s="2" t="n">
        <v>0.710243757405324</v>
      </c>
      <c r="T394" s="2" t="n">
        <v>-0.0860335605878141</v>
      </c>
      <c r="U394" s="2" t="n">
        <v>-0.173097189090058</v>
      </c>
      <c r="V394" s="2" t="n">
        <v>0.085232494372522</v>
      </c>
      <c r="W394" s="2" t="n">
        <v>0.0306499540540601</v>
      </c>
      <c r="X394" s="2" t="n">
        <v>0.127589185070411</v>
      </c>
      <c r="Y394" s="2" t="n">
        <v>0.182146446386049</v>
      </c>
      <c r="Z394" s="2" t="n">
        <v>0.144051195365315</v>
      </c>
      <c r="AA394" s="2" t="n">
        <v>0.117429628199302</v>
      </c>
      <c r="AB394" s="2" t="n">
        <v>0.110677293547549</v>
      </c>
      <c r="AC394" s="2" t="n">
        <v>0.0487753421783492</v>
      </c>
      <c r="AD394" s="2" t="n">
        <v>0.0717186738882727</v>
      </c>
      <c r="AE394" s="2" t="n">
        <v>0.0890693945623095</v>
      </c>
      <c r="AF394" s="2" t="n">
        <v>0.108542840802443</v>
      </c>
      <c r="AG394" s="2" t="n">
        <v>-0.426593009589814</v>
      </c>
      <c r="AH394" s="3" t="b">
        <f aca="false">TRUE()</f>
        <v>1</v>
      </c>
      <c r="AI394" s="3" t="n">
        <v>0.149190685585716</v>
      </c>
      <c r="AJ394" s="3" t="b">
        <f aca="false">TRUE()</f>
        <v>1</v>
      </c>
      <c r="AK394" s="3" t="n">
        <v>0.580281946503505</v>
      </c>
      <c r="AL394" s="3" t="b">
        <f aca="false">TRUE()</f>
        <v>1</v>
      </c>
      <c r="AM394" s="3" t="n">
        <v>-0.50368706936431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1</v>
      </c>
      <c r="E395" s="2" t="n">
        <v>18</v>
      </c>
      <c r="F395" s="2" t="n">
        <v>36.0273733851036</v>
      </c>
      <c r="G395" s="2" t="n">
        <v>0.688473520249221</v>
      </c>
      <c r="H395" s="2" t="n">
        <v>0.987369961878309</v>
      </c>
      <c r="I395" s="2" t="n">
        <v>0.111638936475489</v>
      </c>
      <c r="J395" s="2" t="n">
        <v>0.283454302591398</v>
      </c>
      <c r="K395" s="2" t="n">
        <v>5.8334916232826</v>
      </c>
      <c r="L395" s="2" t="n">
        <v>0.694</v>
      </c>
      <c r="M395" s="2" t="n">
        <v>0.106</v>
      </c>
      <c r="N395" s="2" t="n">
        <v>12.39</v>
      </c>
      <c r="O395" s="2" t="s">
        <v>41</v>
      </c>
      <c r="P395" s="2" t="n">
        <v>127.8</v>
      </c>
      <c r="Q395" s="2" t="n">
        <v>41.9</v>
      </c>
      <c r="R395" s="2" t="n">
        <v>6.359</v>
      </c>
      <c r="S395" s="2" t="n">
        <v>0.655747846520174</v>
      </c>
      <c r="T395" s="2" t="n">
        <v>0.19412160176443</v>
      </c>
      <c r="U395" s="2" t="n">
        <v>0.115561085996343</v>
      </c>
      <c r="V395" s="2" t="n">
        <v>0.307580929859066</v>
      </c>
      <c r="W395" s="2" t="n">
        <v>0.0549523554322704</v>
      </c>
      <c r="X395" s="2" t="n">
        <v>0.0815384635585392</v>
      </c>
      <c r="Y395" s="2" t="n">
        <v>0.172311448485878</v>
      </c>
      <c r="Z395" s="2" t="n">
        <v>0.142174753445839</v>
      </c>
      <c r="AA395" s="2" t="n">
        <v>0.14546786553189</v>
      </c>
      <c r="AB395" s="2" t="n">
        <v>0.194152833864008</v>
      </c>
      <c r="AC395" s="2" t="n">
        <v>0.0901707404793518</v>
      </c>
      <c r="AD395" s="2" t="n">
        <v>0.0661961219384681</v>
      </c>
      <c r="AE395" s="2" t="n">
        <v>0.0808923360141018</v>
      </c>
      <c r="AF395" s="2" t="n">
        <v>0.0270954366819247</v>
      </c>
      <c r="AG395" s="2" t="n">
        <v>0.732965311369873</v>
      </c>
      <c r="AH395" s="3" t="b">
        <f aca="false">TRUE()</f>
        <v>1</v>
      </c>
      <c r="AI395" s="3" t="n">
        <v>-0.209379202517294</v>
      </c>
      <c r="AJ395" s="3" t="b">
        <f aca="false">TRUE()</f>
        <v>1</v>
      </c>
      <c r="AK395" s="3" t="n">
        <v>-0.113353252129558</v>
      </c>
      <c r="AL395" s="3" t="b">
        <f aca="false">TRUE()</f>
        <v>1</v>
      </c>
      <c r="AM395" s="3" t="n">
        <v>-0.50950390994662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19</v>
      </c>
      <c r="F396" s="2" t="n">
        <v>24.2277453179541</v>
      </c>
      <c r="G396" s="2" t="n">
        <v>0.708924949290061</v>
      </c>
      <c r="H396" s="2" t="n">
        <v>0.984294670412881</v>
      </c>
      <c r="I396" s="2" t="n">
        <v>0.108641899630112</v>
      </c>
      <c r="J396" s="2" t="n">
        <v>0.322986346832116</v>
      </c>
      <c r="K396" s="2" t="n">
        <v>4.81997044587121</v>
      </c>
      <c r="L396" s="2" t="n">
        <v>0.659</v>
      </c>
      <c r="M396" s="2" t="n">
        <v>0.069</v>
      </c>
      <c r="N396" s="2" t="n">
        <v>10.391</v>
      </c>
      <c r="O396" s="2" t="s">
        <v>41</v>
      </c>
      <c r="P396" s="2" t="n">
        <v>141.6</v>
      </c>
      <c r="Q396" s="2" t="n">
        <v>33.7</v>
      </c>
      <c r="R396" s="2" t="n">
        <v>7.044</v>
      </c>
      <c r="S396" s="2" t="n">
        <v>0.81825353719702</v>
      </c>
      <c r="T396" s="2" t="n">
        <v>0.450634353417285</v>
      </c>
      <c r="U396" s="2" t="n">
        <v>0.48213450724958</v>
      </c>
      <c r="V396" s="2" t="n">
        <v>0.0687160079578043</v>
      </c>
      <c r="W396" s="2" t="n">
        <v>0.0446357224588593</v>
      </c>
      <c r="X396" s="2" t="n">
        <v>0.0770328881977644</v>
      </c>
      <c r="Y396" s="2" t="n">
        <v>0.137513798877885</v>
      </c>
      <c r="Z396" s="2" t="n">
        <v>0.144547849537678</v>
      </c>
      <c r="AA396" s="2" t="n">
        <v>0.117754299502708</v>
      </c>
      <c r="AB396" s="2" t="n">
        <v>0.10257541164742</v>
      </c>
      <c r="AC396" s="2" t="n">
        <v>0.116578772513755</v>
      </c>
      <c r="AD396" s="2" t="n">
        <v>0.100727815209159</v>
      </c>
      <c r="AE396" s="2" t="n">
        <v>0.104586722261945</v>
      </c>
      <c r="AF396" s="2" t="n">
        <v>0.0986824422516862</v>
      </c>
      <c r="AG396" s="2" t="n">
        <v>0.0602584283563145</v>
      </c>
      <c r="AH396" s="3" t="b">
        <f aca="false">TRUE()</f>
        <v>1</v>
      </c>
      <c r="AI396" s="3" t="n">
        <v>-0.657591562646055</v>
      </c>
      <c r="AJ396" s="3" t="b">
        <f aca="false">TRUE()</f>
        <v>1</v>
      </c>
      <c r="AK396" s="3" t="n">
        <v>-1.71738464896852</v>
      </c>
      <c r="AL396" s="3" t="b">
        <f aca="false">TRUE()</f>
        <v>1</v>
      </c>
      <c r="AM396" s="3" t="n">
        <v>-0.10814190976705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2</v>
      </c>
      <c r="E397" s="2" t="n">
        <v>0</v>
      </c>
      <c r="F397" s="2" t="n">
        <v>23.6293777306568</v>
      </c>
      <c r="G397" s="2" t="n">
        <v>0.760835913312694</v>
      </c>
      <c r="H397" s="2" t="n">
        <v>0.988882791047338</v>
      </c>
      <c r="I397" s="2" t="n">
        <v>0.148117689050256</v>
      </c>
      <c r="J397" s="2" t="n">
        <v>0.311370545167384</v>
      </c>
      <c r="K397" s="2" t="n">
        <v>5.82295063576952</v>
      </c>
      <c r="L397" s="2" t="n">
        <v>0.781</v>
      </c>
      <c r="M397" s="2" t="n">
        <v>0.107</v>
      </c>
      <c r="N397" s="2" t="n">
        <v>12.478</v>
      </c>
      <c r="O397" s="2" t="s">
        <v>41</v>
      </c>
      <c r="P397" s="2" t="n">
        <v>112.5</v>
      </c>
      <c r="Q397" s="2" t="n">
        <v>29.5</v>
      </c>
      <c r="R397" s="2" t="n">
        <v>5.599</v>
      </c>
      <c r="S397" s="2" t="n">
        <v>0.659952327751122</v>
      </c>
      <c r="T397" s="2" t="n">
        <v>-0.348936495904347</v>
      </c>
      <c r="U397" s="2" t="n">
        <v>-0.0722205633712019</v>
      </c>
      <c r="V397" s="2" t="n">
        <v>0.032741612719446</v>
      </c>
      <c r="W397" s="2" t="n">
        <v>0.00999848607462794</v>
      </c>
      <c r="X397" s="2" t="n">
        <v>0.055346964117614</v>
      </c>
      <c r="Y397" s="2" t="n">
        <v>0.1271319742973</v>
      </c>
      <c r="Z397" s="2" t="n">
        <v>0.127954654199539</v>
      </c>
      <c r="AA397" s="2" t="n">
        <v>0.136380372911003</v>
      </c>
      <c r="AB397" s="2" t="n">
        <v>0.132535515596042</v>
      </c>
      <c r="AC397" s="2" t="n">
        <v>0.150639004436406</v>
      </c>
      <c r="AD397" s="2" t="n">
        <v>0.0948306778469714</v>
      </c>
      <c r="AE397" s="2" t="n">
        <v>0.117303899339042</v>
      </c>
      <c r="AF397" s="2" t="n">
        <v>0.0578769372560821</v>
      </c>
      <c r="AG397" s="2" t="n">
        <v>0.725968916018844</v>
      </c>
      <c r="AH397" s="3" t="b">
        <f aca="false">TRUE()</f>
        <v>1</v>
      </c>
      <c r="AI397" s="3" t="n">
        <v>0.904748664088486</v>
      </c>
      <c r="AJ397" s="3" t="b">
        <f aca="false">TRUE()</f>
        <v>1</v>
      </c>
      <c r="AK397" s="3" t="n">
        <v>-0.0700010522149914</v>
      </c>
      <c r="AL397" s="3" t="b">
        <f aca="false">TRUE()</f>
        <v>1</v>
      </c>
      <c r="AM397" s="3" t="n">
        <v>-0.95449221449354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</v>
      </c>
      <c r="E398" s="2" t="n">
        <v>2</v>
      </c>
      <c r="F398" s="2" t="n">
        <v>36.0273733851036</v>
      </c>
      <c r="G398" s="2" t="n">
        <v>0.803944315545244</v>
      </c>
      <c r="H398" s="2" t="n">
        <v>0.971198728166857</v>
      </c>
      <c r="I398" s="2" t="n">
        <v>0.157058562567011</v>
      </c>
      <c r="J398" s="2" t="n">
        <v>0.415277971712323</v>
      </c>
      <c r="K398" s="2" t="n">
        <v>4.09585375672723</v>
      </c>
      <c r="L398" s="2" t="n">
        <v>0.841</v>
      </c>
      <c r="M398" s="2" t="n">
        <v>0.149</v>
      </c>
      <c r="N398" s="2" t="n">
        <v>8.972</v>
      </c>
      <c r="O398" s="2" t="s">
        <v>41</v>
      </c>
      <c r="P398" s="2" t="n">
        <v>179.7</v>
      </c>
      <c r="Q398" s="2" t="n">
        <v>32.5</v>
      </c>
      <c r="R398" s="2" t="n">
        <v>8.94</v>
      </c>
      <c r="S398" s="2" t="n">
        <v>0.776985526077327</v>
      </c>
      <c r="T398" s="2" t="n">
        <v>-0.0191561588192255</v>
      </c>
      <c r="U398" s="2" t="n">
        <v>0.145624328802009</v>
      </c>
      <c r="V398" s="2" t="n">
        <v>5.98924129805445E-005</v>
      </c>
      <c r="W398" s="2" t="n">
        <v>0.0323286755089958</v>
      </c>
      <c r="X398" s="2" t="n">
        <v>0.160810963228103</v>
      </c>
      <c r="Y398" s="2" t="n">
        <v>0.119169028971235</v>
      </c>
      <c r="Z398" s="2" t="n">
        <v>0.088977418385178</v>
      </c>
      <c r="AA398" s="2" t="n">
        <v>0.0929035258221894</v>
      </c>
      <c r="AB398" s="2" t="n">
        <v>0.10691194515651</v>
      </c>
      <c r="AC398" s="2" t="n">
        <v>0.0986208696585146</v>
      </c>
      <c r="AD398" s="2" t="n">
        <v>0.100350405594984</v>
      </c>
      <c r="AE398" s="2" t="n">
        <v>0.138565953445384</v>
      </c>
      <c r="AF398" s="2" t="n">
        <v>0.093689889737903</v>
      </c>
      <c r="AG398" s="2" t="n">
        <v>-0.420361307815634</v>
      </c>
      <c r="AH398" s="3" t="b">
        <f aca="false">TRUE()</f>
        <v>1</v>
      </c>
      <c r="AI398" s="3" t="n">
        <v>1.67311271002351</v>
      </c>
      <c r="AJ398" s="3" t="b">
        <f aca="false">TRUE()</f>
        <v>1</v>
      </c>
      <c r="AK398" s="3" t="n">
        <v>1.7507913441968</v>
      </c>
      <c r="AL398" s="3" t="b">
        <f aca="false">TRUE()</f>
        <v>1</v>
      </c>
      <c r="AM398" s="3" t="n">
        <v>0.99996622116351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3</v>
      </c>
      <c r="F399" s="2" t="n">
        <v>13.2405199151872</v>
      </c>
      <c r="G399" s="2" t="n">
        <v>0.848575712143928</v>
      </c>
      <c r="H399" s="2" t="n">
        <v>0.992663862178908</v>
      </c>
      <c r="I399" s="2" t="n">
        <v>0.142958457115672</v>
      </c>
      <c r="J399" s="2" t="n">
        <v>0.290938277907342</v>
      </c>
      <c r="K399" s="2" t="n">
        <v>6.53223083649414</v>
      </c>
      <c r="L399" s="2" t="n">
        <v>0.759</v>
      </c>
      <c r="M399" s="2" t="n">
        <v>0.074</v>
      </c>
      <c r="N399" s="2" t="n">
        <v>13.929</v>
      </c>
      <c r="O399" s="2" t="s">
        <v>41</v>
      </c>
      <c r="P399" s="2" t="n">
        <v>158.3</v>
      </c>
      <c r="Q399" s="2" t="n">
        <v>32.3</v>
      </c>
      <c r="R399" s="2" t="n">
        <v>7.877</v>
      </c>
      <c r="S399" s="2" t="n">
        <v>0.562936300805115</v>
      </c>
      <c r="T399" s="2" t="n">
        <v>-0.466826672564749</v>
      </c>
      <c r="U399" s="2" t="n">
        <v>0.0638937200076888</v>
      </c>
      <c r="V399" s="2" t="n">
        <v>0.0554507129101245</v>
      </c>
      <c r="W399" s="2" t="n">
        <v>0.0156921079663312</v>
      </c>
      <c r="X399" s="2" t="n">
        <v>0.0979687088077324</v>
      </c>
      <c r="Y399" s="2" t="n">
        <v>0.147725876475709</v>
      </c>
      <c r="Z399" s="2" t="n">
        <v>0.133086896378624</v>
      </c>
      <c r="AA399" s="2" t="n">
        <v>0.111230907773438</v>
      </c>
      <c r="AB399" s="2" t="n">
        <v>0.108901075355381</v>
      </c>
      <c r="AC399" s="2" t="n">
        <v>0.128135391493017</v>
      </c>
      <c r="AD399" s="2" t="n">
        <v>0.109772049955869</v>
      </c>
      <c r="AE399" s="2" t="n">
        <v>0.106842754344093</v>
      </c>
      <c r="AF399" s="2" t="n">
        <v>0.0563363394161377</v>
      </c>
      <c r="AG399" s="2" t="n">
        <v>1.19674119354672</v>
      </c>
      <c r="AH399" s="3" t="b">
        <f aca="false">TRUE()</f>
        <v>1</v>
      </c>
      <c r="AI399" s="3" t="n">
        <v>0.623015180578979</v>
      </c>
      <c r="AJ399" s="3" t="b">
        <f aca="false">TRUE()</f>
        <v>1</v>
      </c>
      <c r="AK399" s="3" t="n">
        <v>-1.50062364939568</v>
      </c>
      <c r="AL399" s="3" t="b">
        <f aca="false">TRUE()</f>
        <v>1</v>
      </c>
      <c r="AM399" s="3" t="n">
        <v>0.37756427885605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1</v>
      </c>
      <c r="F400" s="2" t="n">
        <v>18.9246444160512</v>
      </c>
      <c r="G400" s="2" t="n">
        <v>0.836126629422719</v>
      </c>
      <c r="H400" s="2" t="n">
        <v>0.989537546548965</v>
      </c>
      <c r="I400" s="2" t="n">
        <v>0.10727801756166</v>
      </c>
      <c r="J400" s="2" t="n">
        <v>0.333889872766942</v>
      </c>
      <c r="K400" s="2" t="n">
        <v>5.40017664953584</v>
      </c>
      <c r="L400" s="2" t="n">
        <v>0.741</v>
      </c>
      <c r="M400" s="2" t="n">
        <v>0.092</v>
      </c>
      <c r="N400" s="2" t="n">
        <v>11.61</v>
      </c>
      <c r="O400" s="2" t="s">
        <v>41</v>
      </c>
      <c r="P400" s="2" t="n">
        <v>151.1</v>
      </c>
      <c r="Q400" s="2" t="n">
        <v>35.9</v>
      </c>
      <c r="R400" s="2" t="n">
        <v>7.516</v>
      </c>
      <c r="S400" s="2" t="n">
        <v>0.701432698917993</v>
      </c>
      <c r="T400" s="2" t="n">
        <v>-0.326473437255787</v>
      </c>
      <c r="U400" s="2" t="n">
        <v>0.616704812216242</v>
      </c>
      <c r="V400" s="2" t="n">
        <v>0.030089022868334</v>
      </c>
      <c r="W400" s="2" t="n">
        <v>0.0089723174935451</v>
      </c>
      <c r="X400" s="2" t="n">
        <v>0.0805727018823646</v>
      </c>
      <c r="Y400" s="2" t="n">
        <v>0.138122095965597</v>
      </c>
      <c r="Z400" s="2" t="n">
        <v>0.131235742733911</v>
      </c>
      <c r="AA400" s="2" t="n">
        <v>0.121373460297567</v>
      </c>
      <c r="AB400" s="2" t="n">
        <v>0.100544207128256</v>
      </c>
      <c r="AC400" s="2" t="n">
        <v>0.120791632936499</v>
      </c>
      <c r="AD400" s="2" t="n">
        <v>0.130586002263686</v>
      </c>
      <c r="AE400" s="2" t="n">
        <v>0.136444264367237</v>
      </c>
      <c r="AF400" s="2" t="n">
        <v>0.0403298924248807</v>
      </c>
      <c r="AG400" s="2" t="n">
        <v>0.445360107010174</v>
      </c>
      <c r="AH400" s="3" t="b">
        <f aca="false">TRUE()</f>
        <v>1</v>
      </c>
      <c r="AI400" s="3" t="n">
        <v>0.392505966798472</v>
      </c>
      <c r="AJ400" s="3" t="b">
        <f aca="false">TRUE()</f>
        <v>1</v>
      </c>
      <c r="AK400" s="3" t="n">
        <v>-0.720284050933488</v>
      </c>
      <c r="AL400" s="3" t="b">
        <f aca="false">TRUE()</f>
        <v>1</v>
      </c>
      <c r="AM400" s="3" t="n">
        <v>0.16815801789279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4</v>
      </c>
      <c r="E401" s="2" t="n">
        <v>2</v>
      </c>
      <c r="F401" s="2" t="n">
        <v>39.8055710922652</v>
      </c>
      <c r="G401" s="2" t="n">
        <v>0.603683492496589</v>
      </c>
      <c r="H401" s="2" t="n">
        <v>0.983103804532617</v>
      </c>
      <c r="I401" s="2" t="n">
        <v>0.0975430226013348</v>
      </c>
      <c r="J401" s="2" t="n">
        <v>0.254512169087714</v>
      </c>
      <c r="K401" s="2" t="n">
        <v>6.10510210442122</v>
      </c>
      <c r="L401" s="2" t="n">
        <v>0.651</v>
      </c>
      <c r="M401" s="2" t="n">
        <v>0.113</v>
      </c>
      <c r="N401" s="2" t="n">
        <v>12.979</v>
      </c>
      <c r="O401" s="2" t="s">
        <v>41</v>
      </c>
      <c r="P401" s="2" t="n">
        <v>172.7</v>
      </c>
      <c r="Q401" s="2" t="n">
        <v>36.8</v>
      </c>
      <c r="R401" s="2" t="n">
        <v>8.592</v>
      </c>
      <c r="S401" s="2" t="n">
        <v>-1</v>
      </c>
      <c r="T401" s="2" t="n">
        <v>-0.22320690802753</v>
      </c>
      <c r="U401" s="2" t="n">
        <v>0.566815660876094</v>
      </c>
      <c r="V401" s="2" t="n">
        <v>0.0404930743237549</v>
      </c>
      <c r="W401" s="2" t="n">
        <v>0.00160819004288926</v>
      </c>
      <c r="X401" s="2" t="n">
        <v>0.181078225955812</v>
      </c>
      <c r="Y401" s="2" t="n">
        <v>0.194025715125068</v>
      </c>
      <c r="Z401" s="2" t="n">
        <v>0.103018090637589</v>
      </c>
      <c r="AA401" s="2" t="n">
        <v>0.0653155285926706</v>
      </c>
      <c r="AB401" s="2" t="n">
        <v>0.0690790047163735</v>
      </c>
      <c r="AC401" s="2" t="n">
        <v>0.0945919396502845</v>
      </c>
      <c r="AD401" s="2" t="n">
        <v>0.0827328165442308</v>
      </c>
      <c r="AE401" s="2" t="n">
        <v>0.135580644842409</v>
      </c>
      <c r="AF401" s="2" t="n">
        <v>0.0745780339355627</v>
      </c>
      <c r="AG401" s="2" t="n">
        <v>0.913241998461145</v>
      </c>
      <c r="AH401" s="3" t="b">
        <f aca="false">TRUE()</f>
        <v>1</v>
      </c>
      <c r="AI401" s="3" t="n">
        <v>-0.760040102104058</v>
      </c>
      <c r="AJ401" s="3" t="b">
        <f aca="false">TRUE()</f>
        <v>1</v>
      </c>
      <c r="AK401" s="3" t="n">
        <v>0.190112147272407</v>
      </c>
      <c r="AL401" s="3" t="b">
        <f aca="false">TRUE()</f>
        <v>1</v>
      </c>
      <c r="AM401" s="3" t="n">
        <v>0.79637680078256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4</v>
      </c>
      <c r="E402" s="2" t="n">
        <v>3</v>
      </c>
      <c r="F402" s="2" t="n">
        <v>29.7448812969422</v>
      </c>
      <c r="G402" s="2" t="n">
        <v>0.808695652173913</v>
      </c>
      <c r="H402" s="2" t="n">
        <v>0.976414391165105</v>
      </c>
      <c r="I402" s="2" t="n">
        <v>0.194627346581805</v>
      </c>
      <c r="J402" s="2" t="n">
        <v>0.408924202455118</v>
      </c>
      <c r="K402" s="2" t="n">
        <v>3.35096641943325</v>
      </c>
      <c r="L402" s="2" t="n">
        <v>0.63</v>
      </c>
      <c r="M402" s="2" t="n">
        <v>0.114</v>
      </c>
      <c r="N402" s="2" t="n">
        <v>7.379</v>
      </c>
      <c r="O402" s="2" t="s">
        <v>41</v>
      </c>
      <c r="P402" s="2" t="n">
        <v>148.9</v>
      </c>
      <c r="Q402" s="2" t="n">
        <v>43.6</v>
      </c>
      <c r="R402" s="2" t="n">
        <v>7.409</v>
      </c>
      <c r="S402" s="2" t="n">
        <v>0.754949816888193</v>
      </c>
      <c r="T402" s="2" t="n">
        <v>-0.403162004930371</v>
      </c>
      <c r="U402" s="2" t="n">
        <v>-0.0803882274729788</v>
      </c>
      <c r="V402" s="2" t="n">
        <v>0.143173967413161</v>
      </c>
      <c r="W402" s="2" t="n">
        <v>0.00467821309757788</v>
      </c>
      <c r="X402" s="2" t="n">
        <v>0.145086580831256</v>
      </c>
      <c r="Y402" s="2" t="n">
        <v>0.143322429275745</v>
      </c>
      <c r="Z402" s="2" t="n">
        <v>0.123746843688155</v>
      </c>
      <c r="AA402" s="2" t="n">
        <v>0.110504738698885</v>
      </c>
      <c r="AB402" s="2" t="n">
        <v>0.108222005342581</v>
      </c>
      <c r="AC402" s="2" t="n">
        <v>0.123842460245478</v>
      </c>
      <c r="AD402" s="2" t="n">
        <v>0.126940446256685</v>
      </c>
      <c r="AE402" s="2" t="n">
        <v>0.0916344696580706</v>
      </c>
      <c r="AF402" s="2" t="n">
        <v>0.0267000260031441</v>
      </c>
      <c r="AG402" s="2" t="n">
        <v>-0.914767196942808</v>
      </c>
      <c r="AH402" s="3" t="b">
        <f aca="false">TRUE()</f>
        <v>1</v>
      </c>
      <c r="AI402" s="3" t="n">
        <v>-1.02896751818132</v>
      </c>
      <c r="AJ402" s="3" t="b">
        <f aca="false">TRUE()</f>
        <v>1</v>
      </c>
      <c r="AK402" s="3" t="n">
        <v>0.233464347186974</v>
      </c>
      <c r="AL402" s="3" t="b">
        <f aca="false">TRUE()</f>
        <v>1</v>
      </c>
      <c r="AM402" s="3" t="n">
        <v>0.10417277148735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4</v>
      </c>
      <c r="E403" s="2" t="n">
        <v>4</v>
      </c>
      <c r="F403" s="2" t="n">
        <v>21.3706222693432</v>
      </c>
      <c r="G403" s="2" t="n">
        <v>0.710795902285264</v>
      </c>
      <c r="H403" s="2" t="n">
        <v>0.993168682027592</v>
      </c>
      <c r="I403" s="2" t="n">
        <v>0.117190007076645</v>
      </c>
      <c r="J403" s="2" t="n">
        <v>0.247394998443757</v>
      </c>
      <c r="K403" s="2" t="n">
        <v>6.36469335769868</v>
      </c>
      <c r="L403" s="2" t="n">
        <v>0.638</v>
      </c>
      <c r="M403" s="2" t="n">
        <v>0.078</v>
      </c>
      <c r="N403" s="2" t="n">
        <v>13.483</v>
      </c>
      <c r="O403" s="2" t="s">
        <v>41</v>
      </c>
      <c r="P403" s="2" t="n">
        <v>165.7</v>
      </c>
      <c r="Q403" s="2" t="n">
        <v>34.2</v>
      </c>
      <c r="R403" s="2" t="n">
        <v>8.246</v>
      </c>
      <c r="S403" s="2" t="n">
        <v>0.80848948824797</v>
      </c>
      <c r="T403" s="2" t="n">
        <v>0.0566273553652354</v>
      </c>
      <c r="U403" s="2" t="n">
        <v>-0.0400629767917993</v>
      </c>
      <c r="V403" s="2" t="n">
        <v>0.0736807403989858</v>
      </c>
      <c r="W403" s="2" t="n">
        <v>0.0736807403989858</v>
      </c>
      <c r="X403" s="2" t="n">
        <v>0.0437722384253585</v>
      </c>
      <c r="Y403" s="2" t="n">
        <v>0.11317176509119</v>
      </c>
      <c r="Z403" s="2" t="n">
        <v>0.137051284055206</v>
      </c>
      <c r="AA403" s="2" t="n">
        <v>0.140192633857895</v>
      </c>
      <c r="AB403" s="2" t="n">
        <v>0.0870655535047205</v>
      </c>
      <c r="AC403" s="2" t="n">
        <v>0.0909352122727285</v>
      </c>
      <c r="AD403" s="2" t="n">
        <v>0.100090911537384</v>
      </c>
      <c r="AE403" s="2" t="n">
        <v>0.135985457264944</v>
      </c>
      <c r="AF403" s="2" t="n">
        <v>0.151734943990574</v>
      </c>
      <c r="AG403" s="2" t="n">
        <v>1.0855411341298</v>
      </c>
      <c r="AH403" s="3" t="b">
        <f aca="false">TRUE()</f>
        <v>1</v>
      </c>
      <c r="AI403" s="3" t="n">
        <v>-0.926518978723313</v>
      </c>
      <c r="AJ403" s="3" t="b">
        <f aca="false">TRUE()</f>
        <v>1</v>
      </c>
      <c r="AK403" s="3" t="n">
        <v>-1.32721484973742</v>
      </c>
      <c r="AL403" s="3" t="b">
        <f aca="false">TRUE()</f>
        <v>1</v>
      </c>
      <c r="AM403" s="3" t="n">
        <v>0.59278738040162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5</v>
      </c>
      <c r="E404" s="2" t="n">
        <v>1</v>
      </c>
      <c r="F404" s="2" t="n">
        <v>36.869897645844</v>
      </c>
      <c r="G404" s="2" t="n">
        <v>0.842748091603053</v>
      </c>
      <c r="H404" s="2" t="n">
        <v>0.972794535638283</v>
      </c>
      <c r="I404" s="2" t="n">
        <v>0.15908289467945</v>
      </c>
      <c r="J404" s="2" t="n">
        <v>0.436349090688451</v>
      </c>
      <c r="K404" s="2" t="n">
        <v>3.61017678377557</v>
      </c>
      <c r="L404" s="2" t="n">
        <v>0.71</v>
      </c>
      <c r="M404" s="2" t="n">
        <v>0.132</v>
      </c>
      <c r="N404" s="2" t="n">
        <v>7.855</v>
      </c>
      <c r="O404" s="2" t="s">
        <v>41</v>
      </c>
      <c r="P404" s="2" t="n">
        <v>151.1</v>
      </c>
      <c r="Q404" s="2" t="n">
        <v>35.4</v>
      </c>
      <c r="R404" s="2" t="n">
        <v>7.515</v>
      </c>
      <c r="S404" s="2" t="n">
        <v>0.759277572613651</v>
      </c>
      <c r="T404" s="2" t="n">
        <v>-0.716557545366456</v>
      </c>
      <c r="U404" s="2" t="n">
        <v>0.893873995585031</v>
      </c>
      <c r="V404" s="2" t="n">
        <v>0.00767677012452073</v>
      </c>
      <c r="W404" s="2" t="n">
        <v>0.0284892275205341</v>
      </c>
      <c r="X404" s="2" t="n">
        <v>0.0731485532144316</v>
      </c>
      <c r="Y404" s="2" t="n">
        <v>0.134945691138622</v>
      </c>
      <c r="Z404" s="2" t="n">
        <v>0.121214836750726</v>
      </c>
      <c r="AA404" s="2" t="n">
        <v>0.123640447417977</v>
      </c>
      <c r="AB404" s="2" t="n">
        <v>0.134416984201617</v>
      </c>
      <c r="AC404" s="2" t="n">
        <v>0.137920236586991</v>
      </c>
      <c r="AD404" s="2" t="n">
        <v>0.127282056854848</v>
      </c>
      <c r="AE404" s="2" t="n">
        <v>0.107550835644098</v>
      </c>
      <c r="AF404" s="2" t="n">
        <v>0.0398803581906887</v>
      </c>
      <c r="AG404" s="2" t="n">
        <v>-0.742720869616044</v>
      </c>
      <c r="AH404" s="3" t="b">
        <f aca="false">TRUE()</f>
        <v>1</v>
      </c>
      <c r="AI404" s="3" t="n">
        <v>-0.00448212360128855</v>
      </c>
      <c r="AJ404" s="3" t="b">
        <f aca="false">TRUE()</f>
        <v>1</v>
      </c>
      <c r="AK404" s="3" t="n">
        <v>1.01380394564917</v>
      </c>
      <c r="AL404" s="3" t="b">
        <f aca="false">TRUE()</f>
        <v>1</v>
      </c>
      <c r="AM404" s="3" t="n">
        <v>0.16815801789279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5</v>
      </c>
      <c r="E405" s="2" t="n">
        <v>2</v>
      </c>
      <c r="F405" s="2" t="n">
        <v>11.3099324740202</v>
      </c>
      <c r="G405" s="2" t="n">
        <v>0.903743315508021</v>
      </c>
      <c r="H405" s="2" t="n">
        <v>0.981027321017331</v>
      </c>
      <c r="I405" s="2" t="n">
        <v>0.256011282641573</v>
      </c>
      <c r="J405" s="2" t="n">
        <v>0.427926146542686</v>
      </c>
      <c r="K405" s="2" t="n">
        <v>4.06862069032416</v>
      </c>
      <c r="L405" s="2" t="n">
        <v>0.782</v>
      </c>
      <c r="M405" s="2" t="n">
        <v>0.131</v>
      </c>
      <c r="N405" s="2" t="n">
        <v>8.877</v>
      </c>
      <c r="O405" s="2" t="s">
        <v>41</v>
      </c>
      <c r="P405" s="2" t="n">
        <v>155.9</v>
      </c>
      <c r="Q405" s="2" t="n">
        <v>37.1</v>
      </c>
      <c r="R405" s="2" t="n">
        <v>7.757</v>
      </c>
      <c r="S405" s="2" t="n">
        <v>0.652853585971117</v>
      </c>
      <c r="T405" s="2" t="n">
        <v>-0.345182206724759</v>
      </c>
      <c r="U405" s="2" t="n">
        <v>0.12218180091327</v>
      </c>
      <c r="V405" s="2" t="n">
        <v>0.130896216909666</v>
      </c>
      <c r="W405" s="2" t="n">
        <v>0.0310845805322728</v>
      </c>
      <c r="X405" s="2" t="n">
        <v>0.117656276670798</v>
      </c>
      <c r="Y405" s="2" t="n">
        <v>0.133247742344416</v>
      </c>
      <c r="Z405" s="2" t="n">
        <v>0.125323744083509</v>
      </c>
      <c r="AA405" s="2" t="n">
        <v>0.120589592253892</v>
      </c>
      <c r="AB405" s="2" t="n">
        <v>0.133870908158404</v>
      </c>
      <c r="AC405" s="2" t="n">
        <v>0.112377540317644</v>
      </c>
      <c r="AD405" s="2" t="n">
        <v>0.109423587268045</v>
      </c>
      <c r="AE405" s="2" t="n">
        <v>0.10273572604584</v>
      </c>
      <c r="AF405" s="2" t="n">
        <v>0.0447748828574519</v>
      </c>
      <c r="AG405" s="2" t="n">
        <v>-0.438436777399507</v>
      </c>
      <c r="AH405" s="3" t="b">
        <f aca="false">TRUE()</f>
        <v>1</v>
      </c>
      <c r="AI405" s="3" t="n">
        <v>0.917554731520737</v>
      </c>
      <c r="AJ405" s="3" t="b">
        <f aca="false">TRUE()</f>
        <v>1</v>
      </c>
      <c r="AK405" s="3" t="n">
        <v>0.970451745734603</v>
      </c>
      <c r="AL405" s="3" t="b">
        <f aca="false">TRUE()</f>
        <v>1</v>
      </c>
      <c r="AM405" s="3" t="n">
        <v>0.30776219186830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6</v>
      </c>
      <c r="E406" s="2" t="n">
        <v>0</v>
      </c>
      <c r="F406" s="2" t="n">
        <v>23.6293777306568</v>
      </c>
      <c r="G406" s="2" t="n">
        <v>0.848932676518883</v>
      </c>
      <c r="H406" s="2" t="n">
        <v>0.9924136242202</v>
      </c>
      <c r="I406" s="2" t="n">
        <v>0.142358314149671</v>
      </c>
      <c r="J406" s="2" t="n">
        <v>0.291915579227773</v>
      </c>
      <c r="K406" s="2" t="n">
        <v>6.20481999754252</v>
      </c>
      <c r="L406" s="2" t="n">
        <v>0.747</v>
      </c>
      <c r="M406" s="2" t="n">
        <v>0.096</v>
      </c>
      <c r="N406" s="2" t="n">
        <v>13.252</v>
      </c>
      <c r="O406" s="2" t="s">
        <v>41</v>
      </c>
      <c r="P406" s="2" t="n">
        <v>44</v>
      </c>
      <c r="Q406" s="2" t="n">
        <v>19.2</v>
      </c>
      <c r="R406" s="2" t="n">
        <v>2.188</v>
      </c>
      <c r="S406" s="2" t="n">
        <v>0.615352573135452</v>
      </c>
      <c r="T406" s="2" t="n">
        <v>0.365891735819512</v>
      </c>
      <c r="U406" s="2" t="n">
        <v>-0.188106870444188</v>
      </c>
      <c r="V406" s="2" t="n">
        <v>0.0540154134856864</v>
      </c>
      <c r="W406" s="2" t="n">
        <v>0.020880683168495</v>
      </c>
      <c r="X406" s="2" t="n">
        <v>0.0433244544557584</v>
      </c>
      <c r="Y406" s="2" t="n">
        <v>0.141607653412295</v>
      </c>
      <c r="Z406" s="2" t="n">
        <v>0.13861697901034</v>
      </c>
      <c r="AA406" s="2" t="n">
        <v>0.143010714772334</v>
      </c>
      <c r="AB406" s="2" t="n">
        <v>0.101182819182083</v>
      </c>
      <c r="AC406" s="2" t="n">
        <v>0.161497950133731</v>
      </c>
      <c r="AD406" s="2" t="n">
        <v>0.114902708486457</v>
      </c>
      <c r="AE406" s="2" t="n">
        <v>0.0842109554042624</v>
      </c>
      <c r="AF406" s="2" t="n">
        <v>0.0716457651427403</v>
      </c>
      <c r="AG406" s="2" t="n">
        <v>0.979427998869779</v>
      </c>
      <c r="AH406" s="3" t="b">
        <f aca="false">TRUE()</f>
        <v>1</v>
      </c>
      <c r="AI406" s="3" t="n">
        <v>0.469342371391975</v>
      </c>
      <c r="AJ406" s="3" t="b">
        <f aca="false">TRUE()</f>
        <v>1</v>
      </c>
      <c r="AK406" s="3" t="n">
        <v>-0.546875251275222</v>
      </c>
      <c r="AL406" s="3" t="b">
        <f aca="false">TRUE()</f>
        <v>1</v>
      </c>
      <c r="AM406" s="3" t="n">
        <v>-2.94676011393564</v>
      </c>
      <c r="AN406" s="3" t="b">
        <f aca="false">FALSE()</f>
        <v>0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7</v>
      </c>
      <c r="E407" s="2" t="n">
        <v>2</v>
      </c>
      <c r="F407" s="2" t="n">
        <v>17.1027289690524</v>
      </c>
      <c r="G407" s="2" t="n">
        <v>0.853281853281853</v>
      </c>
      <c r="H407" s="2" t="n">
        <v>0.990894127442234</v>
      </c>
      <c r="I407" s="2" t="n">
        <v>0.12170672118792</v>
      </c>
      <c r="J407" s="2" t="n">
        <v>0.307966143000238</v>
      </c>
      <c r="K407" s="2" t="n">
        <v>5.41674377867509</v>
      </c>
      <c r="L407" s="2" t="n">
        <v>0.743</v>
      </c>
      <c r="M407" s="2" t="n">
        <v>0.091</v>
      </c>
      <c r="N407" s="2" t="n">
        <v>11.607</v>
      </c>
      <c r="O407" s="2" t="s">
        <v>41</v>
      </c>
      <c r="P407" s="2" t="n">
        <v>170.7</v>
      </c>
      <c r="Q407" s="2" t="n">
        <v>40</v>
      </c>
      <c r="R407" s="2" t="n">
        <v>8.49</v>
      </c>
      <c r="S407" s="2" t="n">
        <v>0.655724091790478</v>
      </c>
      <c r="T407" s="2" t="n">
        <v>-0.341682170830632</v>
      </c>
      <c r="U407" s="2" t="n">
        <v>0.863530134225357</v>
      </c>
      <c r="V407" s="2" t="n">
        <v>0.170665072901682</v>
      </c>
      <c r="W407" s="2" t="n">
        <v>0.069650283470298</v>
      </c>
      <c r="X407" s="2" t="n">
        <v>0.117743485615812</v>
      </c>
      <c r="Y407" s="2" t="n">
        <v>0.126019600874537</v>
      </c>
      <c r="Z407" s="2" t="n">
        <v>0.151276875676581</v>
      </c>
      <c r="AA407" s="2" t="n">
        <v>0.134370029168371</v>
      </c>
      <c r="AB407" s="2" t="n">
        <v>0.102312817865284</v>
      </c>
      <c r="AC407" s="2" t="n">
        <v>0.106271069753248</v>
      </c>
      <c r="AD407" s="2" t="n">
        <v>0.125986588758151</v>
      </c>
      <c r="AE407" s="2" t="n">
        <v>0.102560372082487</v>
      </c>
      <c r="AF407" s="2" t="n">
        <v>0.0334591602055287</v>
      </c>
      <c r="AG407" s="2" t="n">
        <v>0.456356248040213</v>
      </c>
      <c r="AH407" s="3" t="b">
        <f aca="false">TRUE()</f>
        <v>1</v>
      </c>
      <c r="AI407" s="3" t="n">
        <v>0.418118101662973</v>
      </c>
      <c r="AJ407" s="3" t="b">
        <f aca="false">TRUE()</f>
        <v>1</v>
      </c>
      <c r="AK407" s="3" t="n">
        <v>-0.763636250848054</v>
      </c>
      <c r="AL407" s="3" t="b">
        <f aca="false">TRUE()</f>
        <v>1</v>
      </c>
      <c r="AM407" s="3" t="n">
        <v>0.73820839495944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3</v>
      </c>
      <c r="F408" s="2" t="n">
        <v>22.6198649480404</v>
      </c>
      <c r="G408" s="2" t="n">
        <v>0.854614412136536</v>
      </c>
      <c r="H408" s="2" t="n">
        <v>0.977296312123234</v>
      </c>
      <c r="I408" s="2" t="n">
        <v>0.232750116885065</v>
      </c>
      <c r="J408" s="2" t="n">
        <v>0.432382356496695</v>
      </c>
      <c r="K408" s="2" t="n">
        <v>3.98365572487948</v>
      </c>
      <c r="L408" s="2" t="n">
        <v>0.808</v>
      </c>
      <c r="M408" s="2" t="n">
        <v>0.127</v>
      </c>
      <c r="N408" s="2" t="n">
        <v>8.785</v>
      </c>
      <c r="O408" s="2" t="s">
        <v>41</v>
      </c>
      <c r="P408" s="2" t="n">
        <v>176.9</v>
      </c>
      <c r="Q408" s="2" t="n">
        <v>44.3</v>
      </c>
      <c r="R408" s="2" t="n">
        <v>8.799</v>
      </c>
      <c r="S408" s="2" t="n">
        <v>0.572296400302789</v>
      </c>
      <c r="T408" s="2" t="n">
        <v>0.0454419726651256</v>
      </c>
      <c r="U408" s="2" t="n">
        <v>-0.178533494909854</v>
      </c>
      <c r="V408" s="2" t="n">
        <v>0.209442192970886</v>
      </c>
      <c r="W408" s="2" t="n">
        <v>0.0793056524443385</v>
      </c>
      <c r="X408" s="2" t="n">
        <v>0.158490362871056</v>
      </c>
      <c r="Y408" s="2" t="n">
        <v>0.152048138295202</v>
      </c>
      <c r="Z408" s="2" t="n">
        <v>0.155139487063608</v>
      </c>
      <c r="AA408" s="2" t="n">
        <v>0.113263889373144</v>
      </c>
      <c r="AB408" s="2" t="n">
        <v>0.0965656240649767</v>
      </c>
      <c r="AC408" s="2" t="n">
        <v>0.0947196416954815</v>
      </c>
      <c r="AD408" s="2" t="n">
        <v>0.113089891795316</v>
      </c>
      <c r="AE408" s="2" t="n">
        <v>0.0829450688295152</v>
      </c>
      <c r="AF408" s="2" t="n">
        <v>0.0337378960117003</v>
      </c>
      <c r="AG408" s="2" t="n">
        <v>-0.494830781139641</v>
      </c>
      <c r="AH408" s="3" t="b">
        <f aca="false">TRUE()</f>
        <v>1</v>
      </c>
      <c r="AI408" s="3" t="n">
        <v>1.25051248475925</v>
      </c>
      <c r="AJ408" s="3" t="b">
        <f aca="false">TRUE()</f>
        <v>1</v>
      </c>
      <c r="AK408" s="3" t="n">
        <v>0.797042946076337</v>
      </c>
      <c r="AL408" s="3" t="b">
        <f aca="false">TRUE()</f>
        <v>1</v>
      </c>
      <c r="AM408" s="3" t="n">
        <v>0.91853045301113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9</v>
      </c>
      <c r="E409" s="2" t="n">
        <v>1</v>
      </c>
      <c r="F409" s="2" t="n">
        <v>13.2405199151872</v>
      </c>
      <c r="G409" s="2" t="n">
        <v>0.896871378910776</v>
      </c>
      <c r="H409" s="2" t="n">
        <v>0.983623978862472</v>
      </c>
      <c r="I409" s="2" t="n">
        <v>0.205224366435863</v>
      </c>
      <c r="J409" s="2" t="n">
        <v>0.392693087704281</v>
      </c>
      <c r="K409" s="2" t="n">
        <v>4.52655911999505</v>
      </c>
      <c r="L409" s="2" t="n">
        <v>0.818</v>
      </c>
      <c r="M409" s="2" t="n">
        <v>0.132</v>
      </c>
      <c r="N409" s="2" t="n">
        <v>9.837</v>
      </c>
      <c r="O409" s="2" t="s">
        <v>41</v>
      </c>
      <c r="P409" s="2" t="n">
        <v>151</v>
      </c>
      <c r="Q409" s="2" t="n">
        <v>32.8</v>
      </c>
      <c r="R409" s="2" t="n">
        <v>7.514</v>
      </c>
      <c r="S409" s="2" t="n">
        <v>0.66038203860889</v>
      </c>
      <c r="T409" s="2" t="n">
        <v>-0.506809242416622</v>
      </c>
      <c r="U409" s="2" t="n">
        <v>0.240389666879457</v>
      </c>
      <c r="V409" s="2" t="n">
        <v>0.105783743648107</v>
      </c>
      <c r="W409" s="2" t="n">
        <v>0.026643481016114</v>
      </c>
      <c r="X409" s="2" t="n">
        <v>0.103046240044324</v>
      </c>
      <c r="Y409" s="2" t="n">
        <v>0.140255988986584</v>
      </c>
      <c r="Z409" s="2" t="n">
        <v>0.132149754482377</v>
      </c>
      <c r="AA409" s="2" t="n">
        <v>0.129400948985264</v>
      </c>
      <c r="AB409" s="2" t="n">
        <v>0.115251228907427</v>
      </c>
      <c r="AC409" s="2" t="n">
        <v>0.127650475343361</v>
      </c>
      <c r="AD409" s="2" t="n">
        <v>0.108034958893774</v>
      </c>
      <c r="AE409" s="2" t="n">
        <v>0.10419968560105</v>
      </c>
      <c r="AF409" s="2" t="n">
        <v>0.0400107187558397</v>
      </c>
      <c r="AG409" s="2" t="n">
        <v>-0.134488186583837</v>
      </c>
      <c r="AH409" s="3" t="b">
        <f aca="false">TRUE()</f>
        <v>1</v>
      </c>
      <c r="AI409" s="3" t="n">
        <v>1.37857315908175</v>
      </c>
      <c r="AJ409" s="3" t="b">
        <f aca="false">TRUE()</f>
        <v>1</v>
      </c>
      <c r="AK409" s="3" t="n">
        <v>1.01380394564917</v>
      </c>
      <c r="AL409" s="3" t="b">
        <f aca="false">TRUE()</f>
        <v>1</v>
      </c>
      <c r="AM409" s="3" t="n">
        <v>0.16524959760164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9</v>
      </c>
      <c r="E410" s="2" t="n">
        <v>2</v>
      </c>
      <c r="F410" s="2" t="n">
        <v>18.9246444160512</v>
      </c>
      <c r="G410" s="2" t="n">
        <v>0.930446194225722</v>
      </c>
      <c r="H410" s="2" t="n">
        <v>0.983160534450307</v>
      </c>
      <c r="I410" s="2" t="n">
        <v>0.149211047473922</v>
      </c>
      <c r="J410" s="2" t="n">
        <v>0.427974722190041</v>
      </c>
      <c r="K410" s="2" t="n">
        <v>4.24935327917355</v>
      </c>
      <c r="L410" s="2" t="n">
        <v>0.816</v>
      </c>
      <c r="M410" s="2" t="n">
        <v>0.13</v>
      </c>
      <c r="N410" s="2" t="n">
        <v>9.223</v>
      </c>
      <c r="O410" s="2" t="s">
        <v>41</v>
      </c>
      <c r="P410" s="2" t="n">
        <v>128.5</v>
      </c>
      <c r="Q410" s="2" t="n">
        <v>30.9</v>
      </c>
      <c r="R410" s="2" t="n">
        <v>6.392</v>
      </c>
      <c r="S410" s="2" t="n">
        <v>0.619206023148745</v>
      </c>
      <c r="T410" s="2" t="n">
        <v>-0.110998654309694</v>
      </c>
      <c r="U410" s="2" t="n">
        <v>0.081107368177304</v>
      </c>
      <c r="V410" s="2" t="n">
        <v>0.110689825416816</v>
      </c>
      <c r="W410" s="2" t="n">
        <v>0.0498822262796415</v>
      </c>
      <c r="X410" s="2" t="n">
        <v>0.0615094646877563</v>
      </c>
      <c r="Y410" s="2" t="n">
        <v>0.13346486682767</v>
      </c>
      <c r="Z410" s="2" t="n">
        <v>0.161564837770034</v>
      </c>
      <c r="AA410" s="2" t="n">
        <v>0.126839364889683</v>
      </c>
      <c r="AB410" s="2" t="n">
        <v>0.130550696259901</v>
      </c>
      <c r="AC410" s="2" t="n">
        <v>0.121876837738689</v>
      </c>
      <c r="AD410" s="2" t="n">
        <v>0.100302221012471</v>
      </c>
      <c r="AE410" s="2" t="n">
        <v>0.122913591992733</v>
      </c>
      <c r="AF410" s="2" t="n">
        <v>0.0409781188210629</v>
      </c>
      <c r="AG410" s="2" t="n">
        <v>-0.318478695404252</v>
      </c>
      <c r="AH410" s="3" t="b">
        <f aca="false">TRUE()</f>
        <v>1</v>
      </c>
      <c r="AI410" s="3" t="n">
        <v>1.35296102421725</v>
      </c>
      <c r="AJ410" s="3" t="b">
        <f aca="false">TRUE()</f>
        <v>1</v>
      </c>
      <c r="AK410" s="3" t="n">
        <v>0.927099545820037</v>
      </c>
      <c r="AL410" s="3" t="b">
        <f aca="false">TRUE()</f>
        <v>1</v>
      </c>
      <c r="AM410" s="3" t="n">
        <v>-0.48914496790853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0</v>
      </c>
      <c r="E411" s="2" t="n">
        <v>0</v>
      </c>
      <c r="F411" s="2" t="n">
        <v>18.9246444160512</v>
      </c>
      <c r="G411" s="2" t="n">
        <v>0.880993150684932</v>
      </c>
      <c r="H411" s="2" t="n">
        <v>0.992551455161336</v>
      </c>
      <c r="I411" s="2" t="n">
        <v>0.0950909777567486</v>
      </c>
      <c r="J411" s="2" t="n">
        <v>0.304169947128615</v>
      </c>
      <c r="K411" s="2" t="n">
        <v>6.11361163795341</v>
      </c>
      <c r="L411" s="2" t="n">
        <v>0.736</v>
      </c>
      <c r="M411" s="2" t="n">
        <v>0.091</v>
      </c>
      <c r="N411" s="2" t="n">
        <v>13.098</v>
      </c>
      <c r="O411" s="2" t="s">
        <v>41</v>
      </c>
      <c r="P411" s="2" t="n">
        <v>153</v>
      </c>
      <c r="Q411" s="2" t="n">
        <v>40.8</v>
      </c>
      <c r="R411" s="2" t="n">
        <v>7.612</v>
      </c>
      <c r="S411" s="2" t="n">
        <v>0.7696774458545</v>
      </c>
      <c r="T411" s="2" t="n">
        <v>-0.638975686387296</v>
      </c>
      <c r="U411" s="2" t="n">
        <v>-0.141194826600972</v>
      </c>
      <c r="V411" s="2" t="n">
        <v>0.00824286161826826</v>
      </c>
      <c r="W411" s="2" t="n">
        <v>0.0136173854098038</v>
      </c>
      <c r="X411" s="2" t="n">
        <v>0.0633099617714927</v>
      </c>
      <c r="Y411" s="2" t="n">
        <v>0.134387676181234</v>
      </c>
      <c r="Z411" s="2" t="n">
        <v>0.126799299738861</v>
      </c>
      <c r="AA411" s="2" t="n">
        <v>0.117986979103642</v>
      </c>
      <c r="AB411" s="2" t="n">
        <v>0.139294656257736</v>
      </c>
      <c r="AC411" s="2" t="n">
        <v>0.128020913442369</v>
      </c>
      <c r="AD411" s="2" t="n">
        <v>0.121399013296614</v>
      </c>
      <c r="AE411" s="2" t="n">
        <v>0.114182441524097</v>
      </c>
      <c r="AF411" s="2" t="n">
        <v>0.0546190586839558</v>
      </c>
      <c r="AG411" s="2" t="n">
        <v>0.918890051906813</v>
      </c>
      <c r="AH411" s="3" t="b">
        <f aca="false">TRUE()</f>
        <v>1</v>
      </c>
      <c r="AI411" s="3" t="n">
        <v>0.328475629637221</v>
      </c>
      <c r="AJ411" s="3" t="b">
        <f aca="false">TRUE()</f>
        <v>1</v>
      </c>
      <c r="AK411" s="3" t="n">
        <v>-0.763636250848054</v>
      </c>
      <c r="AL411" s="3" t="b">
        <f aca="false">TRUE()</f>
        <v>1</v>
      </c>
      <c r="AM411" s="3" t="n">
        <v>0.22341800342476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1</v>
      </c>
      <c r="E412" s="2" t="n">
        <v>0</v>
      </c>
      <c r="F412" s="2" t="n">
        <v>18.9246444160512</v>
      </c>
      <c r="G412" s="2" t="n">
        <v>0.900943396226415</v>
      </c>
      <c r="H412" s="2" t="n">
        <v>0.976486658327159</v>
      </c>
      <c r="I412" s="2" t="n">
        <v>0.172392783349066</v>
      </c>
      <c r="J412" s="2" t="n">
        <v>0.468741725900225</v>
      </c>
      <c r="K412" s="2" t="n">
        <v>3.51207123911454</v>
      </c>
      <c r="L412" s="2" t="n">
        <v>0.763</v>
      </c>
      <c r="M412" s="2" t="n">
        <v>0.131</v>
      </c>
      <c r="N412" s="2" t="n">
        <v>7.77</v>
      </c>
      <c r="O412" s="2" t="s">
        <v>41</v>
      </c>
      <c r="P412" s="2" t="n">
        <v>164.9</v>
      </c>
      <c r="Q412" s="2" t="n">
        <v>37.1</v>
      </c>
      <c r="R412" s="2" t="n">
        <v>8.203</v>
      </c>
      <c r="S412" s="2" t="n">
        <v>0.640468357570132</v>
      </c>
      <c r="T412" s="2" t="n">
        <v>-0.71258455242029</v>
      </c>
      <c r="U412" s="2" t="n">
        <v>0.294282684405022</v>
      </c>
      <c r="V412" s="2" t="n">
        <v>0.0591986186528936</v>
      </c>
      <c r="W412" s="2" t="n">
        <v>0.0186482427016155</v>
      </c>
      <c r="X412" s="2" t="n">
        <v>0.0806478815448096</v>
      </c>
      <c r="Y412" s="2" t="n">
        <v>0.120161696087831</v>
      </c>
      <c r="Z412" s="2" t="n">
        <v>0.134883952147314</v>
      </c>
      <c r="AA412" s="2" t="n">
        <v>0.125814482794821</v>
      </c>
      <c r="AB412" s="2" t="n">
        <v>0.138102469417587</v>
      </c>
      <c r="AC412" s="2" t="n">
        <v>0.125942708834054</v>
      </c>
      <c r="AD412" s="2" t="n">
        <v>0.114686577103406</v>
      </c>
      <c r="AE412" s="2" t="n">
        <v>0.114993365058107</v>
      </c>
      <c r="AF412" s="2" t="n">
        <v>0.0447668670120695</v>
      </c>
      <c r="AG412" s="2" t="n">
        <v>-0.807836702048697</v>
      </c>
      <c r="AH412" s="3" t="b">
        <f aca="false">TRUE()</f>
        <v>1</v>
      </c>
      <c r="AI412" s="3" t="n">
        <v>0.67423945030798</v>
      </c>
      <c r="AJ412" s="3" t="b">
        <f aca="false">TRUE()</f>
        <v>1</v>
      </c>
      <c r="AK412" s="3" t="n">
        <v>0.970451745734603</v>
      </c>
      <c r="AL412" s="3" t="b">
        <f aca="false">TRUE()</f>
        <v>1</v>
      </c>
      <c r="AM412" s="3" t="n">
        <v>0.56952001807237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2</v>
      </c>
      <c r="E413" s="2" t="n">
        <v>1</v>
      </c>
      <c r="F413" s="2" t="n">
        <v>24.2277453179541</v>
      </c>
      <c r="G413" s="2" t="n">
        <v>0.841450777202073</v>
      </c>
      <c r="H413" s="2" t="n">
        <v>0.982814902906687</v>
      </c>
      <c r="I413" s="2" t="n">
        <v>0.130243198579611</v>
      </c>
      <c r="J413" s="2" t="n">
        <v>0.39527691816204</v>
      </c>
      <c r="K413" s="2" t="n">
        <v>4.68872040751047</v>
      </c>
      <c r="L413" s="2" t="n">
        <v>0.796</v>
      </c>
      <c r="M413" s="2" t="n">
        <v>0.12</v>
      </c>
      <c r="N413" s="2" t="n">
        <v>10.128</v>
      </c>
      <c r="O413" s="2" t="s">
        <v>41</v>
      </c>
      <c r="P413" s="2" t="n">
        <v>177.6</v>
      </c>
      <c r="Q413" s="2" t="n">
        <v>34.4</v>
      </c>
      <c r="R413" s="2" t="n">
        <v>8.838</v>
      </c>
      <c r="S413" s="2" t="n">
        <v>0.647184581978595</v>
      </c>
      <c r="T413" s="2" t="n">
        <v>-0.727817823437266</v>
      </c>
      <c r="U413" s="2" t="n">
        <v>1.38043467425484</v>
      </c>
      <c r="V413" s="2" t="n">
        <v>0.0848632131242038</v>
      </c>
      <c r="W413" s="2" t="n">
        <v>0.00447859222949409</v>
      </c>
      <c r="X413" s="2" t="n">
        <v>0.13116744143086</v>
      </c>
      <c r="Y413" s="2" t="n">
        <v>0.132690168891036</v>
      </c>
      <c r="Z413" s="2" t="n">
        <v>0.114901092451592</v>
      </c>
      <c r="AA413" s="2" t="n">
        <v>0.119287888711478</v>
      </c>
      <c r="AB413" s="2" t="n">
        <v>0.117717269450693</v>
      </c>
      <c r="AC413" s="2" t="n">
        <v>0.110996138484372</v>
      </c>
      <c r="AD413" s="2" t="n">
        <v>0.112585626776267</v>
      </c>
      <c r="AE413" s="2" t="n">
        <v>0.126172582488707</v>
      </c>
      <c r="AF413" s="2" t="n">
        <v>0.0344817913149945</v>
      </c>
      <c r="AG413" s="2" t="n">
        <v>-0.0268564797175055</v>
      </c>
      <c r="AH413" s="3" t="b">
        <f aca="false">TRUE()</f>
        <v>1</v>
      </c>
      <c r="AI413" s="3" t="n">
        <v>1.09683967557224</v>
      </c>
      <c r="AJ413" s="3" t="b">
        <f aca="false">TRUE()</f>
        <v>1</v>
      </c>
      <c r="AK413" s="3" t="n">
        <v>0.493577546674372</v>
      </c>
      <c r="AL413" s="3" t="b">
        <f aca="false">TRUE()</f>
        <v>1</v>
      </c>
      <c r="AM413" s="3" t="n">
        <v>0.93888939504922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2</v>
      </c>
      <c r="E414" s="2" t="n">
        <v>2</v>
      </c>
      <c r="F414" s="2" t="n">
        <v>21.3706222693432</v>
      </c>
      <c r="G414" s="2" t="n">
        <v>0.867063492063492</v>
      </c>
      <c r="H414" s="2" t="n">
        <v>0.973510845989311</v>
      </c>
      <c r="I414" s="2" t="n">
        <v>0.255466336569911</v>
      </c>
      <c r="J414" s="2" t="n">
        <v>0.469720949603342</v>
      </c>
      <c r="K414" s="2" t="n">
        <v>3.06267966700648</v>
      </c>
      <c r="L414" s="2" t="n">
        <v>0.649</v>
      </c>
      <c r="M414" s="2" t="n">
        <v>0.131</v>
      </c>
      <c r="N414" s="2" t="n">
        <v>6.79</v>
      </c>
      <c r="O414" s="2" t="s">
        <v>41</v>
      </c>
      <c r="P414" s="2" t="n">
        <v>174</v>
      </c>
      <c r="Q414" s="2" t="n">
        <v>40.6</v>
      </c>
      <c r="R414" s="2" t="n">
        <v>8.657</v>
      </c>
      <c r="S414" s="2" t="n">
        <v>0.775811258371632</v>
      </c>
      <c r="T414" s="2" t="n">
        <v>-0.280880323785082</v>
      </c>
      <c r="U414" s="2" t="n">
        <v>1.04500967308757</v>
      </c>
      <c r="V414" s="2" t="n">
        <v>0.103161350659318</v>
      </c>
      <c r="W414" s="2" t="n">
        <v>0.00755545961863391</v>
      </c>
      <c r="X414" s="2" t="n">
        <v>0.178161100814509</v>
      </c>
      <c r="Y414" s="2" t="n">
        <v>0.127769963104726</v>
      </c>
      <c r="Z414" s="2" t="n">
        <v>0.11197754755707</v>
      </c>
      <c r="AA414" s="2" t="n">
        <v>0.0932860601304516</v>
      </c>
      <c r="AB414" s="2" t="n">
        <v>0.102483600168264</v>
      </c>
      <c r="AC414" s="2" t="n">
        <v>0.108416509567636</v>
      </c>
      <c r="AD414" s="2" t="n">
        <v>0.12884083043624</v>
      </c>
      <c r="AE414" s="2" t="n">
        <v>0.110651318368781</v>
      </c>
      <c r="AF414" s="2" t="n">
        <v>0.038413069852322</v>
      </c>
      <c r="AG414" s="2" t="n">
        <v>-1.1061124662488</v>
      </c>
      <c r="AH414" s="3" t="b">
        <f aca="false">TRUE()</f>
        <v>1</v>
      </c>
      <c r="AI414" s="3" t="n">
        <v>-0.785652236968559</v>
      </c>
      <c r="AJ414" s="3" t="b">
        <f aca="false">TRUE()</f>
        <v>1</v>
      </c>
      <c r="AK414" s="3" t="n">
        <v>0.970451745734603</v>
      </c>
      <c r="AL414" s="3" t="b">
        <f aca="false">TRUE()</f>
        <v>1</v>
      </c>
      <c r="AM414" s="3" t="n">
        <v>0.834186264567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2</v>
      </c>
      <c r="E415" s="2" t="n">
        <v>4</v>
      </c>
      <c r="F415" s="2" t="n">
        <v>31.7594800848128</v>
      </c>
      <c r="G415" s="2" t="n">
        <v>0.819672131147541</v>
      </c>
      <c r="H415" s="2" t="n">
        <v>0.976346749501631</v>
      </c>
      <c r="I415" s="2" t="n">
        <v>0.208293203332641</v>
      </c>
      <c r="J415" s="2" t="n">
        <v>0.42979112594968</v>
      </c>
      <c r="K415" s="2" t="n">
        <v>3.60111253644448</v>
      </c>
      <c r="L415" s="2" t="n">
        <v>0.708</v>
      </c>
      <c r="M415" s="2" t="n">
        <v>0.112</v>
      </c>
      <c r="N415" s="2" t="n">
        <v>7.908</v>
      </c>
      <c r="O415" s="2" t="s">
        <v>41</v>
      </c>
      <c r="P415" s="2" t="n">
        <v>168.1</v>
      </c>
      <c r="Q415" s="2" t="n">
        <v>40.8</v>
      </c>
      <c r="R415" s="2" t="n">
        <v>8.361</v>
      </c>
      <c r="S415" s="2" t="n">
        <v>-1</v>
      </c>
      <c r="T415" s="2" t="n">
        <v>-0.0974947036920296</v>
      </c>
      <c r="U415" s="2" t="n">
        <v>0.183576130398978</v>
      </c>
      <c r="V415" s="2" t="n">
        <v>0.0753188363734558</v>
      </c>
      <c r="W415" s="2" t="n">
        <v>0.0361506076125691</v>
      </c>
      <c r="X415" s="2" t="n">
        <v>0.0575938488998819</v>
      </c>
      <c r="Y415" s="2" t="n">
        <v>0.142732400233573</v>
      </c>
      <c r="Z415" s="2" t="n">
        <v>0.138537888710232</v>
      </c>
      <c r="AA415" s="2" t="n">
        <v>0.128645022778783</v>
      </c>
      <c r="AB415" s="2" t="n">
        <v>0.137674980956057</v>
      </c>
      <c r="AC415" s="2" t="n">
        <v>0.131857795982841</v>
      </c>
      <c r="AD415" s="2" t="n">
        <v>0.114806603136328</v>
      </c>
      <c r="AE415" s="2" t="n">
        <v>0.0961962766879303</v>
      </c>
      <c r="AF415" s="2" t="n">
        <v>0.0519551826143751</v>
      </c>
      <c r="AG415" s="2" t="n">
        <v>-0.748737104604377</v>
      </c>
      <c r="AH415" s="3" t="b">
        <f aca="false">TRUE()</f>
        <v>1</v>
      </c>
      <c r="AI415" s="3" t="n">
        <v>-0.0300942584657893</v>
      </c>
      <c r="AJ415" s="3" t="b">
        <f aca="false">TRUE()</f>
        <v>1</v>
      </c>
      <c r="AK415" s="3" t="n">
        <v>0.146759947357841</v>
      </c>
      <c r="AL415" s="3" t="b">
        <f aca="false">TRUE()</f>
        <v>1</v>
      </c>
      <c r="AM415" s="3" t="n">
        <v>0.66258946738937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2</v>
      </c>
      <c r="E416" s="2" t="n">
        <v>5</v>
      </c>
      <c r="F416" s="2" t="n">
        <v>36.0273733851036</v>
      </c>
      <c r="G416" s="2" t="n">
        <v>0.769372693726937</v>
      </c>
      <c r="H416" s="2" t="n">
        <v>0.964475140054049</v>
      </c>
      <c r="I416" s="2" t="n">
        <v>0.229645713734673</v>
      </c>
      <c r="J416" s="2" t="n">
        <v>0.446561515064248</v>
      </c>
      <c r="K416" s="2" t="n">
        <v>3.00420782137999</v>
      </c>
      <c r="L416" s="2" t="n">
        <v>0.646</v>
      </c>
      <c r="M416" s="2" t="n">
        <v>0.095</v>
      </c>
      <c r="N416" s="2" t="n">
        <v>6.698</v>
      </c>
      <c r="O416" s="2" t="s">
        <v>41</v>
      </c>
      <c r="P416" s="2" t="n">
        <v>224.2</v>
      </c>
      <c r="Q416" s="2" t="n">
        <v>40.3</v>
      </c>
      <c r="R416" s="2" t="n">
        <v>11.154</v>
      </c>
      <c r="S416" s="2" t="n">
        <v>-1</v>
      </c>
      <c r="T416" s="2" t="n">
        <v>0.165453993700012</v>
      </c>
      <c r="U416" s="2" t="n">
        <v>-0.164553927833649</v>
      </c>
      <c r="V416" s="2" t="n">
        <v>0.0245363264654866</v>
      </c>
      <c r="W416" s="2" t="n">
        <v>0.0122485700235705</v>
      </c>
      <c r="X416" s="2" t="n">
        <v>0.174339627264011</v>
      </c>
      <c r="Y416" s="2" t="n">
        <v>0.150327207106498</v>
      </c>
      <c r="Z416" s="2" t="n">
        <v>0.0887170006302953</v>
      </c>
      <c r="AA416" s="2" t="n">
        <v>0.0868526837766312</v>
      </c>
      <c r="AB416" s="2" t="n">
        <v>0.0654641191567001</v>
      </c>
      <c r="AC416" s="2" t="n">
        <v>0.0918133262002143</v>
      </c>
      <c r="AD416" s="2" t="n">
        <v>0.123376398519384</v>
      </c>
      <c r="AE416" s="2" t="n">
        <v>0.140336181537991</v>
      </c>
      <c r="AF416" s="2" t="n">
        <v>0.0787734558082751</v>
      </c>
      <c r="AG416" s="2" t="n">
        <v>-1.14492212695654</v>
      </c>
      <c r="AH416" s="3" t="b">
        <f aca="false">TRUE()</f>
        <v>1</v>
      </c>
      <c r="AI416" s="3" t="n">
        <v>-0.82407043926531</v>
      </c>
      <c r="AJ416" s="3" t="b">
        <f aca="false">TRUE()</f>
        <v>1</v>
      </c>
      <c r="AK416" s="3" t="n">
        <v>-0.590227451189788</v>
      </c>
      <c r="AL416" s="3" t="b">
        <f aca="false">TRUE()</f>
        <v>1</v>
      </c>
      <c r="AM416" s="3" t="n">
        <v>2.2942132507280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4</v>
      </c>
      <c r="E417" s="2" t="n">
        <v>1</v>
      </c>
      <c r="F417" s="2" t="n">
        <v>8.9726266148964</v>
      </c>
      <c r="G417" s="2" t="n">
        <v>0.858015267175573</v>
      </c>
      <c r="H417" s="2" t="n">
        <v>0.98768982688202</v>
      </c>
      <c r="I417" s="2" t="n">
        <v>0.12736928162</v>
      </c>
      <c r="J417" s="2" t="n">
        <v>0.358649719724617</v>
      </c>
      <c r="K417" s="2" t="n">
        <v>3.99904808246877</v>
      </c>
      <c r="L417" s="2" t="n">
        <v>0.64</v>
      </c>
      <c r="M417" s="2" t="n">
        <v>0.09</v>
      </c>
      <c r="N417" s="2" t="n">
        <v>8.705</v>
      </c>
      <c r="O417" s="2" t="s">
        <v>41</v>
      </c>
      <c r="P417" s="2" t="n">
        <v>155</v>
      </c>
      <c r="Q417" s="2" t="n">
        <v>37.3</v>
      </c>
      <c r="R417" s="2" t="n">
        <v>7.714</v>
      </c>
      <c r="S417" s="2" t="n">
        <v>0.643338772969003</v>
      </c>
      <c r="T417" s="2" t="n">
        <v>-0.871463980673238</v>
      </c>
      <c r="U417" s="2" t="n">
        <v>0.57830052481561</v>
      </c>
      <c r="V417" s="2" t="n">
        <v>0.0813067644973519</v>
      </c>
      <c r="W417" s="2" t="n">
        <v>0.0171586261395817</v>
      </c>
      <c r="X417" s="2" t="n">
        <v>0.0919355865169513</v>
      </c>
      <c r="Y417" s="2" t="n">
        <v>0.12364041774372</v>
      </c>
      <c r="Z417" s="2" t="n">
        <v>0.126224036613911</v>
      </c>
      <c r="AA417" s="2" t="n">
        <v>0.136364493362579</v>
      </c>
      <c r="AB417" s="2" t="n">
        <v>0.121525169707094</v>
      </c>
      <c r="AC417" s="2" t="n">
        <v>0.121336597238666</v>
      </c>
      <c r="AD417" s="2" t="n">
        <v>0.117831799135112</v>
      </c>
      <c r="AE417" s="2" t="n">
        <v>0.117317768301238</v>
      </c>
      <c r="AF417" s="2" t="n">
        <v>0.0438241313807269</v>
      </c>
      <c r="AG417" s="2" t="n">
        <v>-0.484614374095669</v>
      </c>
      <c r="AH417" s="3" t="b">
        <f aca="false">TRUE()</f>
        <v>1</v>
      </c>
      <c r="AI417" s="3" t="n">
        <v>-0.900906843858812</v>
      </c>
      <c r="AJ417" s="3" t="b">
        <f aca="false">TRUE()</f>
        <v>1</v>
      </c>
      <c r="AK417" s="3" t="n">
        <v>-0.806988450762621</v>
      </c>
      <c r="AL417" s="3" t="b">
        <f aca="false">TRUE()</f>
        <v>1</v>
      </c>
      <c r="AM417" s="3" t="n">
        <v>0.28158640924789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4</v>
      </c>
      <c r="E418" s="2" t="n">
        <v>2</v>
      </c>
      <c r="F418" s="2" t="n">
        <v>18.9246444160512</v>
      </c>
      <c r="G418" s="2" t="n">
        <v>0.827464788732394</v>
      </c>
      <c r="H418" s="2" t="n">
        <v>0.988750207245591</v>
      </c>
      <c r="I418" s="2" t="n">
        <v>0.120617290921565</v>
      </c>
      <c r="J418" s="2" t="n">
        <v>0.331826438232905</v>
      </c>
      <c r="K418" s="2" t="n">
        <v>4.74783715841496</v>
      </c>
      <c r="L418" s="2" t="n">
        <v>0.695</v>
      </c>
      <c r="M418" s="2" t="n">
        <v>0.1</v>
      </c>
      <c r="N418" s="2" t="n">
        <v>10.187</v>
      </c>
      <c r="O418" s="2" t="s">
        <v>41</v>
      </c>
      <c r="P418" s="2" t="n">
        <v>159.4</v>
      </c>
      <c r="Q418" s="2" t="n">
        <v>35.2</v>
      </c>
      <c r="R418" s="2" t="n">
        <v>7.931</v>
      </c>
      <c r="S418" s="2" t="n">
        <v>0.863663102921804</v>
      </c>
      <c r="T418" s="2" t="n">
        <v>-0.245930829118009</v>
      </c>
      <c r="U418" s="2" t="n">
        <v>0.508324494247118</v>
      </c>
      <c r="V418" s="2" t="n">
        <v>0.096945680862821</v>
      </c>
      <c r="W418" s="2" t="n">
        <v>0.0703102607292674</v>
      </c>
      <c r="X418" s="2" t="n">
        <v>0.0473616680371274</v>
      </c>
      <c r="Y418" s="2" t="n">
        <v>0.12177218912949</v>
      </c>
      <c r="Z418" s="2" t="n">
        <v>0.140836804267256</v>
      </c>
      <c r="AA418" s="2" t="n">
        <v>0.16586990401304</v>
      </c>
      <c r="AB418" s="2" t="n">
        <v>0.137676361676255</v>
      </c>
      <c r="AC418" s="2" t="n">
        <v>0.1276125522272</v>
      </c>
      <c r="AD418" s="2" t="n">
        <v>0.103615731701307</v>
      </c>
      <c r="AE418" s="2" t="n">
        <v>0.111364500484042</v>
      </c>
      <c r="AF418" s="2" t="n">
        <v>0.0438902884642829</v>
      </c>
      <c r="AG418" s="2" t="n">
        <v>0.0123812255432963</v>
      </c>
      <c r="AH418" s="3" t="b">
        <f aca="false">TRUE()</f>
        <v>1</v>
      </c>
      <c r="AI418" s="3" t="n">
        <v>-0.196573135085044</v>
      </c>
      <c r="AJ418" s="3" t="b">
        <f aca="false">TRUE()</f>
        <v>1</v>
      </c>
      <c r="AK418" s="3" t="n">
        <v>-0.373466451616956</v>
      </c>
      <c r="AL418" s="3" t="b">
        <f aca="false">TRUE()</f>
        <v>1</v>
      </c>
      <c r="AM418" s="3" t="n">
        <v>0.40955690205877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4</v>
      </c>
      <c r="E419" s="2" t="n">
        <v>3</v>
      </c>
      <c r="F419" s="2" t="n">
        <v>18.434948822922</v>
      </c>
      <c r="G419" s="2" t="n">
        <v>0.902439024390244</v>
      </c>
      <c r="H419" s="2" t="n">
        <v>0.987422954160741</v>
      </c>
      <c r="I419" s="2" t="n">
        <v>0.165245055710208</v>
      </c>
      <c r="J419" s="2" t="n">
        <v>0.36109490051893</v>
      </c>
      <c r="K419" s="2" t="n">
        <v>4.8130329822168</v>
      </c>
      <c r="L419" s="2" t="n">
        <v>0.761</v>
      </c>
      <c r="M419" s="2" t="n">
        <v>0.091</v>
      </c>
      <c r="N419" s="2" t="n">
        <v>10.451</v>
      </c>
      <c r="O419" s="2" t="s">
        <v>41</v>
      </c>
      <c r="P419" s="2" t="n">
        <v>158.4</v>
      </c>
      <c r="Q419" s="2" t="n">
        <v>29.2</v>
      </c>
      <c r="R419" s="2" t="n">
        <v>7.882</v>
      </c>
      <c r="S419" s="2" t="n">
        <v>0.648577298562028</v>
      </c>
      <c r="T419" s="2" t="n">
        <v>-0.253510442628391</v>
      </c>
      <c r="U419" s="2" t="n">
        <v>0.0851815684286335</v>
      </c>
      <c r="V419" s="2" t="n">
        <v>0.00998086768948747</v>
      </c>
      <c r="W419" s="2" t="n">
        <v>0.0342889110254524</v>
      </c>
      <c r="X419" s="2" t="n">
        <v>0.0695215840142581</v>
      </c>
      <c r="Y419" s="2" t="n">
        <v>0.118782670604006</v>
      </c>
      <c r="Z419" s="2" t="n">
        <v>0.115784737374006</v>
      </c>
      <c r="AA419" s="2" t="n">
        <v>0.137062538768685</v>
      </c>
      <c r="AB419" s="2" t="n">
        <v>0.095482075312491</v>
      </c>
      <c r="AC419" s="2" t="n">
        <v>0.115071917204918</v>
      </c>
      <c r="AD419" s="2" t="n">
        <v>0.10609625625741</v>
      </c>
      <c r="AE419" s="2" t="n">
        <v>0.136556772040658</v>
      </c>
      <c r="AF419" s="2" t="n">
        <v>0.105641448423568</v>
      </c>
      <c r="AG419" s="2" t="n">
        <v>0.0556538086848298</v>
      </c>
      <c r="AH419" s="3" t="b">
        <f aca="false">TRUE()</f>
        <v>1</v>
      </c>
      <c r="AI419" s="3" t="n">
        <v>0.648627315443479</v>
      </c>
      <c r="AJ419" s="3" t="b">
        <f aca="false">TRUE()</f>
        <v>1</v>
      </c>
      <c r="AK419" s="3" t="n">
        <v>-0.763636250848054</v>
      </c>
      <c r="AL419" s="3" t="b">
        <f aca="false">TRUE()</f>
        <v>1</v>
      </c>
      <c r="AM419" s="3" t="n">
        <v>0.38047269914721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5</v>
      </c>
      <c r="E420" s="2" t="n">
        <v>0</v>
      </c>
      <c r="F420" s="2" t="n">
        <v>18.434948822922</v>
      </c>
      <c r="G420" s="2" t="n">
        <v>0.765314926660915</v>
      </c>
      <c r="H420" s="2" t="n">
        <v>0.986823532383306</v>
      </c>
      <c r="I420" s="2" t="n">
        <v>0.146899515632166</v>
      </c>
      <c r="J420" s="2" t="n">
        <v>0.31663889812554</v>
      </c>
      <c r="K420" s="2" t="n">
        <v>5.4634092449715</v>
      </c>
      <c r="L420" s="2" t="n">
        <v>0.745</v>
      </c>
      <c r="M420" s="2" t="n">
        <v>0.091</v>
      </c>
      <c r="N420" s="2" t="n">
        <v>11.693</v>
      </c>
      <c r="O420" s="2" t="s">
        <v>41</v>
      </c>
      <c r="P420" s="2" t="n">
        <v>131.8</v>
      </c>
      <c r="Q420" s="2" t="n">
        <v>30.8</v>
      </c>
      <c r="R420" s="2" t="n">
        <v>6.556</v>
      </c>
      <c r="S420" s="2" t="n">
        <v>7.74217057617594E-007</v>
      </c>
      <c r="T420" s="2" t="n">
        <v>-0.134074337512736</v>
      </c>
      <c r="U420" s="2" t="n">
        <v>0.13826161620951</v>
      </c>
      <c r="V420" s="2" t="n">
        <v>0.0871714769064262</v>
      </c>
      <c r="W420" s="2" t="n">
        <v>0.0639359857465681</v>
      </c>
      <c r="X420" s="2" t="n">
        <v>0.0509153410506796</v>
      </c>
      <c r="Y420" s="2" t="n">
        <v>0.117872833260087</v>
      </c>
      <c r="Z420" s="2" t="n">
        <v>0.138360474440832</v>
      </c>
      <c r="AA420" s="2" t="n">
        <v>0.144624555793508</v>
      </c>
      <c r="AB420" s="2" t="n">
        <v>0.132734719732547</v>
      </c>
      <c r="AC420" s="2" t="n">
        <v>0.11235260271796</v>
      </c>
      <c r="AD420" s="2" t="n">
        <v>0.116059683859253</v>
      </c>
      <c r="AE420" s="2" t="n">
        <v>0.114224365455445</v>
      </c>
      <c r="AF420" s="2" t="n">
        <v>0.0728554236896882</v>
      </c>
      <c r="AG420" s="2" t="n">
        <v>0.487329631799996</v>
      </c>
      <c r="AH420" s="3" t="b">
        <f aca="false">TRUE()</f>
        <v>1</v>
      </c>
      <c r="AI420" s="3" t="n">
        <v>0.443730236527474</v>
      </c>
      <c r="AJ420" s="3" t="b">
        <f aca="false">TRUE()</f>
        <v>1</v>
      </c>
      <c r="AK420" s="3" t="n">
        <v>-0.763636250848054</v>
      </c>
      <c r="AL420" s="3" t="b">
        <f aca="false">TRUE()</f>
        <v>1</v>
      </c>
      <c r="AM420" s="3" t="n">
        <v>-0.39316709830037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6</v>
      </c>
      <c r="E421" s="2" t="n">
        <v>1</v>
      </c>
      <c r="F421" s="2" t="n">
        <v>13.2405199151872</v>
      </c>
      <c r="G421" s="2" t="n">
        <v>0.904411764705882</v>
      </c>
      <c r="H421" s="2" t="n">
        <v>0.983986592231398</v>
      </c>
      <c r="I421" s="2" t="n">
        <v>0.195679047066753</v>
      </c>
      <c r="J421" s="2" t="n">
        <v>0.396197779681714</v>
      </c>
      <c r="K421" s="2" t="n">
        <v>4.3219888180897</v>
      </c>
      <c r="L421" s="2" t="n">
        <v>0.793</v>
      </c>
      <c r="M421" s="2" t="n">
        <v>0.101</v>
      </c>
      <c r="N421" s="2" t="n">
        <v>9.488</v>
      </c>
      <c r="O421" s="2" t="s">
        <v>41</v>
      </c>
      <c r="P421" s="2" t="n">
        <v>163.8</v>
      </c>
      <c r="Q421" s="2" t="n">
        <v>35.1</v>
      </c>
      <c r="R421" s="2" t="n">
        <v>8.15</v>
      </c>
      <c r="S421" s="2" t="n">
        <v>9.92155678773397E-006</v>
      </c>
      <c r="T421" s="2" t="n">
        <v>-0.35193733236599</v>
      </c>
      <c r="U421" s="2" t="n">
        <v>0.360138501299671</v>
      </c>
      <c r="V421" s="2" t="n">
        <v>0.0382178467555601</v>
      </c>
      <c r="W421" s="2" t="n">
        <v>0.0679073152375558</v>
      </c>
      <c r="X421" s="2" t="n">
        <v>0.0372020611749782</v>
      </c>
      <c r="Y421" s="2" t="n">
        <v>0.123142266465374</v>
      </c>
      <c r="Z421" s="2" t="n">
        <v>0.134755814763028</v>
      </c>
      <c r="AA421" s="2" t="n">
        <v>0.121987850250056</v>
      </c>
      <c r="AB421" s="2" t="n">
        <v>0.11964174031909</v>
      </c>
      <c r="AC421" s="2" t="n">
        <v>0.111596796966827</v>
      </c>
      <c r="AD421" s="2" t="n">
        <v>0.094438694105382</v>
      </c>
      <c r="AE421" s="2" t="n">
        <v>0.107852983533125</v>
      </c>
      <c r="AF421" s="2" t="n">
        <v>0.149381792422141</v>
      </c>
      <c r="AG421" s="2" t="n">
        <v>-0.270268132004785</v>
      </c>
      <c r="AH421" s="3" t="b">
        <f aca="false">TRUE()</f>
        <v>1</v>
      </c>
      <c r="AI421" s="3" t="n">
        <v>1.05842147327549</v>
      </c>
      <c r="AJ421" s="3" t="b">
        <f aca="false">TRUE()</f>
        <v>1</v>
      </c>
      <c r="AK421" s="3" t="n">
        <v>-0.33011425170239</v>
      </c>
      <c r="AL421" s="3" t="b">
        <f aca="false">TRUE()</f>
        <v>1</v>
      </c>
      <c r="AM421" s="3" t="n">
        <v>0.53752739486965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6</v>
      </c>
      <c r="E422" s="2" t="n">
        <v>2</v>
      </c>
      <c r="F422" s="2" t="n">
        <v>40.7321066997092</v>
      </c>
      <c r="G422" s="2" t="n">
        <v>0.853862212943633</v>
      </c>
      <c r="H422" s="2" t="n">
        <v>0.95525859802141</v>
      </c>
      <c r="I422" s="2" t="n">
        <v>0.270944315190781</v>
      </c>
      <c r="J422" s="2" t="n">
        <v>0.540687635220583</v>
      </c>
      <c r="K422" s="2" t="n">
        <v>2.67371068203743</v>
      </c>
      <c r="L422" s="2" t="n">
        <v>0.708</v>
      </c>
      <c r="M422" s="2" t="n">
        <v>0.136</v>
      </c>
      <c r="N422" s="2" t="n">
        <v>6.095</v>
      </c>
      <c r="O422" s="2" t="s">
        <v>41</v>
      </c>
      <c r="P422" s="2" t="n">
        <v>151.9</v>
      </c>
      <c r="Q422" s="2" t="n">
        <v>35.6</v>
      </c>
      <c r="R422" s="2" t="n">
        <v>7.56</v>
      </c>
      <c r="S422" s="2" t="n">
        <v>0.670749910382779</v>
      </c>
      <c r="T422" s="2" t="n">
        <v>-0.198315159554674</v>
      </c>
      <c r="U422" s="2" t="n">
        <v>0.170205219797871</v>
      </c>
      <c r="V422" s="2" t="n">
        <v>0.0500033740560313</v>
      </c>
      <c r="W422" s="2" t="n">
        <v>0.0500033740560313</v>
      </c>
      <c r="X422" s="2" t="n">
        <v>0.0547006367186298</v>
      </c>
      <c r="Y422" s="2" t="n">
        <v>0.119095216011099</v>
      </c>
      <c r="Z422" s="2" t="n">
        <v>0.145611244652974</v>
      </c>
      <c r="AA422" s="2" t="n">
        <v>0.140384758055208</v>
      </c>
      <c r="AB422" s="2" t="n">
        <v>0.112647736266764</v>
      </c>
      <c r="AC422" s="2" t="n">
        <v>0.0894934216932024</v>
      </c>
      <c r="AD422" s="2" t="n">
        <v>0.0875283984202767</v>
      </c>
      <c r="AE422" s="2" t="n">
        <v>0.141702276359573</v>
      </c>
      <c r="AF422" s="2" t="n">
        <v>0.108836311822273</v>
      </c>
      <c r="AG422" s="2" t="n">
        <v>-1.3642837993193</v>
      </c>
      <c r="AH422" s="3" t="b">
        <f aca="false">TRUE()</f>
        <v>1</v>
      </c>
      <c r="AI422" s="3" t="n">
        <v>-0.0300942584657893</v>
      </c>
      <c r="AJ422" s="3" t="b">
        <f aca="false">TRUE()</f>
        <v>1</v>
      </c>
      <c r="AK422" s="3" t="n">
        <v>1.18721274530744</v>
      </c>
      <c r="AL422" s="3" t="b">
        <f aca="false">TRUE()</f>
        <v>1</v>
      </c>
      <c r="AM422" s="3" t="n">
        <v>0.19142538022204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7</v>
      </c>
      <c r="E423" s="2" t="n">
        <v>2</v>
      </c>
      <c r="F423" s="2" t="n">
        <v>27.8972710309476</v>
      </c>
      <c r="G423" s="2" t="n">
        <v>0.69157947184853</v>
      </c>
      <c r="H423" s="2" t="n">
        <v>0.990257210789473</v>
      </c>
      <c r="I423" s="2" t="n">
        <v>0.138066913132219</v>
      </c>
      <c r="J423" s="2" t="n">
        <v>0.279957652148914</v>
      </c>
      <c r="K423" s="2" t="n">
        <v>7.33920228499887</v>
      </c>
      <c r="L423" s="2" t="n">
        <v>0.832</v>
      </c>
      <c r="M423" s="2" t="n">
        <v>0.183</v>
      </c>
      <c r="N423" s="2" t="n">
        <v>15.737</v>
      </c>
      <c r="O423" s="2" t="s">
        <v>41</v>
      </c>
      <c r="P423" s="2" t="n">
        <v>92.7</v>
      </c>
      <c r="Q423" s="2" t="n">
        <v>37.6</v>
      </c>
      <c r="R423" s="2" t="n">
        <v>4.613</v>
      </c>
      <c r="S423" s="2" t="n">
        <v>0.591562565937082</v>
      </c>
      <c r="T423" s="2" t="n">
        <v>1.09398128582532</v>
      </c>
      <c r="U423" s="2" t="n">
        <v>1.7883671517068</v>
      </c>
      <c r="V423" s="2" t="n">
        <v>0.0796117962623376</v>
      </c>
      <c r="W423" s="2" t="n">
        <v>0.0376002264857738</v>
      </c>
      <c r="X423" s="2" t="n">
        <v>0.0820413022284959</v>
      </c>
      <c r="Y423" s="2" t="n">
        <v>0.2387097061545</v>
      </c>
      <c r="Z423" s="2" t="n">
        <v>0.104436039255459</v>
      </c>
      <c r="AA423" s="2" t="n">
        <v>0.0805305603870211</v>
      </c>
      <c r="AB423" s="2" t="n">
        <v>0.0774810506827801</v>
      </c>
      <c r="AC423" s="2" t="n">
        <v>0.0933760635786633</v>
      </c>
      <c r="AD423" s="2" t="n">
        <v>0.0839809703031202</v>
      </c>
      <c r="AE423" s="2" t="n">
        <v>0.185922926051445</v>
      </c>
      <c r="AF423" s="2" t="n">
        <v>0.0535213813585151</v>
      </c>
      <c r="AG423" s="2" t="n">
        <v>1.73235432122801</v>
      </c>
      <c r="AH423" s="3" t="b">
        <f aca="false">TRUE()</f>
        <v>1</v>
      </c>
      <c r="AI423" s="3" t="n">
        <v>1.55785810313325</v>
      </c>
      <c r="AJ423" s="3" t="b">
        <f aca="false">TRUE()</f>
        <v>1</v>
      </c>
      <c r="AK423" s="3" t="n">
        <v>3.22476614129206</v>
      </c>
      <c r="AL423" s="3" t="b">
        <f aca="false">FALSE()</f>
        <v>0</v>
      </c>
      <c r="AM423" s="3" t="n">
        <v>-1.5303594321425</v>
      </c>
      <c r="AN423" s="3" t="b">
        <f aca="false">TRUE()</f>
        <v>1</v>
      </c>
      <c r="AO423" s="3" t="n">
        <v>1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7</v>
      </c>
      <c r="E424" s="2" t="n">
        <v>3</v>
      </c>
      <c r="F424" s="2" t="n">
        <v>23.6293777306568</v>
      </c>
      <c r="G424" s="2" t="n">
        <v>0.77818853974122</v>
      </c>
      <c r="H424" s="2" t="n">
        <v>0.989242332849766</v>
      </c>
      <c r="I424" s="2" t="n">
        <v>0.139446890825573</v>
      </c>
      <c r="J424" s="2" t="n">
        <v>0.301677394737986</v>
      </c>
      <c r="K424" s="2" t="n">
        <v>5.4348788610962</v>
      </c>
      <c r="L424" s="2" t="n">
        <v>0.689</v>
      </c>
      <c r="M424" s="2" t="n">
        <v>0.114</v>
      </c>
      <c r="N424" s="2" t="n">
        <v>11.678</v>
      </c>
      <c r="O424" s="2" t="s">
        <v>41</v>
      </c>
      <c r="P424" s="2" t="n">
        <v>105.6</v>
      </c>
      <c r="Q424" s="2" t="n">
        <v>36</v>
      </c>
      <c r="R424" s="2" t="n">
        <v>5.253</v>
      </c>
      <c r="S424" s="2" t="n">
        <v>-1</v>
      </c>
      <c r="T424" s="2" t="n">
        <v>1.02856762765202</v>
      </c>
      <c r="U424" s="2" t="n">
        <v>2.19473778211117</v>
      </c>
      <c r="V424" s="2" t="n">
        <v>0.0843385493000548</v>
      </c>
      <c r="W424" s="2" t="n">
        <v>0.05318282992642</v>
      </c>
      <c r="X424" s="2" t="n">
        <v>0.0704478130873644</v>
      </c>
      <c r="Y424" s="2" t="n">
        <v>0.100006423673957</v>
      </c>
      <c r="Z424" s="2" t="n">
        <v>0.0909005181482072</v>
      </c>
      <c r="AA424" s="2" t="n">
        <v>0.162894980057373</v>
      </c>
      <c r="AB424" s="2" t="n">
        <v>0.191295455474532</v>
      </c>
      <c r="AC424" s="2" t="n">
        <v>0.102233431929037</v>
      </c>
      <c r="AD424" s="2" t="n">
        <v>0.0877774992903912</v>
      </c>
      <c r="AE424" s="2" t="n">
        <v>0.0857413369930093</v>
      </c>
      <c r="AF424" s="2" t="n">
        <v>0.10870254134613</v>
      </c>
      <c r="AG424" s="2" t="n">
        <v>0.468393090526188</v>
      </c>
      <c r="AH424" s="3" t="b">
        <f aca="false">TRUE()</f>
        <v>1</v>
      </c>
      <c r="AI424" s="3" t="n">
        <v>-0.273409539678546</v>
      </c>
      <c r="AJ424" s="3" t="b">
        <f aca="false">TRUE()</f>
        <v>1</v>
      </c>
      <c r="AK424" s="3" t="n">
        <v>0.233464347186974</v>
      </c>
      <c r="AL424" s="3" t="b">
        <f aca="false">TRUE()</f>
        <v>1</v>
      </c>
      <c r="AM424" s="3" t="n">
        <v>-1.1551732145833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7</v>
      </c>
      <c r="E425" s="2" t="n">
        <v>4</v>
      </c>
      <c r="F425" s="2" t="n">
        <v>23.6293777306568</v>
      </c>
      <c r="G425" s="2" t="n">
        <v>0.718157181571816</v>
      </c>
      <c r="H425" s="2" t="n">
        <v>0.994190723743843</v>
      </c>
      <c r="I425" s="2" t="n">
        <v>0.108126415431764</v>
      </c>
      <c r="J425" s="2" t="n">
        <v>0.235062761472959</v>
      </c>
      <c r="K425" s="2" t="n">
        <v>6.85054288484669</v>
      </c>
      <c r="L425" s="2" t="n">
        <v>0.681</v>
      </c>
      <c r="M425" s="2" t="n">
        <v>0.103</v>
      </c>
      <c r="N425" s="2" t="n">
        <v>14.72</v>
      </c>
      <c r="O425" s="2" t="s">
        <v>41</v>
      </c>
      <c r="P425" s="2" t="n">
        <v>145.8</v>
      </c>
      <c r="Q425" s="2" t="n">
        <v>33.9</v>
      </c>
      <c r="R425" s="2" t="n">
        <v>7.254</v>
      </c>
      <c r="S425" s="2" t="n">
        <v>-1</v>
      </c>
      <c r="T425" s="2" t="n">
        <v>0.396225818729012</v>
      </c>
      <c r="U425" s="2" t="n">
        <v>0.29905430864426</v>
      </c>
      <c r="V425" s="2" t="n">
        <v>0.20636365583849</v>
      </c>
      <c r="W425" s="2" t="n">
        <v>0.104735884994652</v>
      </c>
      <c r="X425" s="2" t="n">
        <v>0.182355605959128</v>
      </c>
      <c r="Y425" s="2" t="n">
        <v>0.141307651341709</v>
      </c>
      <c r="Z425" s="2" t="n">
        <v>0.100144672348511</v>
      </c>
      <c r="AA425" s="2" t="n">
        <v>0.175522702734877</v>
      </c>
      <c r="AB425" s="2" t="n">
        <v>0.111954538352953</v>
      </c>
      <c r="AC425" s="2" t="n">
        <v>0.0898581634345351</v>
      </c>
      <c r="AD425" s="2" t="n">
        <v>0.0867173975483987</v>
      </c>
      <c r="AE425" s="2" t="n">
        <v>0.0764633816100382</v>
      </c>
      <c r="AF425" s="2" t="n">
        <v>0.03567588666985</v>
      </c>
      <c r="AG425" s="2" t="n">
        <v>1.40801522574781</v>
      </c>
      <c r="AH425" s="3" t="b">
        <f aca="false">TRUE()</f>
        <v>1</v>
      </c>
      <c r="AI425" s="3" t="n">
        <v>-0.375858079136547</v>
      </c>
      <c r="AJ425" s="3" t="b">
        <f aca="false">TRUE()</f>
        <v>1</v>
      </c>
      <c r="AK425" s="3" t="n">
        <v>-0.243409851873257</v>
      </c>
      <c r="AL425" s="3" t="b">
        <f aca="false">TRUE()</f>
        <v>1</v>
      </c>
      <c r="AM425" s="3" t="n">
        <v>0.014011742461512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8</v>
      </c>
      <c r="E426" s="2" t="n">
        <v>1</v>
      </c>
      <c r="F426" s="2" t="n">
        <v>40.7321066997092</v>
      </c>
      <c r="G426" s="2" t="n">
        <v>0.69168506254599</v>
      </c>
      <c r="H426" s="2" t="n">
        <v>0.982588181217639</v>
      </c>
      <c r="I426" s="2" t="n">
        <v>0.146099264166388</v>
      </c>
      <c r="J426" s="2" t="n">
        <v>0.290986498447562</v>
      </c>
      <c r="K426" s="2" t="n">
        <v>5.74851431281147</v>
      </c>
      <c r="L426" s="2" t="n">
        <v>0.732</v>
      </c>
      <c r="M426" s="2" t="n">
        <v>0.152</v>
      </c>
      <c r="N426" s="2" t="n">
        <v>12.555</v>
      </c>
      <c r="O426" s="2" t="s">
        <v>41</v>
      </c>
      <c r="P426" s="2" t="n">
        <v>142.3</v>
      </c>
      <c r="Q426" s="2" t="n">
        <v>33.2</v>
      </c>
      <c r="R426" s="2" t="n">
        <v>7.077</v>
      </c>
      <c r="S426" s="2" t="n">
        <v>0.637729478143001</v>
      </c>
      <c r="T426" s="2" t="n">
        <v>-0.0975314985063283</v>
      </c>
      <c r="U426" s="2" t="n">
        <v>0.575438636069605</v>
      </c>
      <c r="V426" s="2" t="n">
        <v>0.0276659017436063</v>
      </c>
      <c r="W426" s="2" t="n">
        <v>0.0276659017436063</v>
      </c>
      <c r="X426" s="2" t="n">
        <v>0.0555616059181227</v>
      </c>
      <c r="Y426" s="2" t="n">
        <v>0.127388858609932</v>
      </c>
      <c r="Z426" s="2" t="n">
        <v>0.117722053028287</v>
      </c>
      <c r="AA426" s="2" t="n">
        <v>0.149450545398066</v>
      </c>
      <c r="AB426" s="2" t="n">
        <v>0.131067898981038</v>
      </c>
      <c r="AC426" s="2" t="n">
        <v>0.122570947887761</v>
      </c>
      <c r="AD426" s="2" t="n">
        <v>0.142113558911254</v>
      </c>
      <c r="AE426" s="2" t="n">
        <v>0.108468269357825</v>
      </c>
      <c r="AF426" s="2" t="n">
        <v>0.0456562619077135</v>
      </c>
      <c r="AG426" s="2" t="n">
        <v>0.676563113835216</v>
      </c>
      <c r="AH426" s="3" t="b">
        <f aca="false">TRUE()</f>
        <v>1</v>
      </c>
      <c r="AI426" s="3" t="n">
        <v>0.277251359908219</v>
      </c>
      <c r="AJ426" s="3" t="b">
        <f aca="false">TRUE()</f>
        <v>1</v>
      </c>
      <c r="AK426" s="3" t="n">
        <v>1.8808479439405</v>
      </c>
      <c r="AL426" s="3" t="b">
        <f aca="false">TRUE()</f>
        <v>1</v>
      </c>
      <c r="AM426" s="3" t="n">
        <v>-0.087782967728959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9</v>
      </c>
      <c r="E427" s="2" t="n">
        <v>0</v>
      </c>
      <c r="F427" s="2" t="n">
        <v>18.434948822922</v>
      </c>
      <c r="G427" s="2" t="n">
        <v>0.72027972027972</v>
      </c>
      <c r="H427" s="2" t="n">
        <v>0.985286289830859</v>
      </c>
      <c r="I427" s="2" t="n">
        <v>0.118544126001298</v>
      </c>
      <c r="J427" s="2" t="n">
        <v>0.298930524929547</v>
      </c>
      <c r="K427" s="2" t="n">
        <v>7.17254434305199</v>
      </c>
      <c r="L427" s="2" t="n">
        <v>0.887</v>
      </c>
      <c r="M427" s="2" t="n">
        <v>0.112</v>
      </c>
      <c r="N427" s="2" t="n">
        <v>15.315</v>
      </c>
      <c r="O427" s="2" t="s">
        <v>41</v>
      </c>
      <c r="P427" s="2" t="n">
        <v>88.5</v>
      </c>
      <c r="Q427" s="2" t="n">
        <v>38.9</v>
      </c>
      <c r="R427" s="2" t="n">
        <v>4.402</v>
      </c>
      <c r="S427" s="2" t="n">
        <v>0.513184531674102</v>
      </c>
      <c r="T427" s="2" t="n">
        <v>2.45500558279368</v>
      </c>
      <c r="U427" s="2" t="n">
        <v>9.70819896948186</v>
      </c>
      <c r="V427" s="2" t="n">
        <v>0.227890165083093</v>
      </c>
      <c r="W427" s="2" t="n">
        <v>0.00788350751860212</v>
      </c>
      <c r="X427" s="2" t="n">
        <v>0.178298894436014</v>
      </c>
      <c r="Y427" s="2" t="n">
        <v>0.257697961468075</v>
      </c>
      <c r="Z427" s="2" t="n">
        <v>0.0860010438610881</v>
      </c>
      <c r="AA427" s="2" t="n">
        <v>0.0888289223431522</v>
      </c>
      <c r="AB427" s="2" t="n">
        <v>0.121654664469304</v>
      </c>
      <c r="AC427" s="2" t="n">
        <v>0.120365223809027</v>
      </c>
      <c r="AD427" s="2" t="n">
        <v>0.0772588638848078</v>
      </c>
      <c r="AE427" s="2" t="n">
        <v>0.0431975346192524</v>
      </c>
      <c r="AF427" s="2" t="n">
        <v>0.0266968911092794</v>
      </c>
      <c r="AG427" s="2" t="n">
        <v>1.62173803894876</v>
      </c>
      <c r="AH427" s="3" t="b">
        <f aca="false">TRUE()</f>
        <v>1</v>
      </c>
      <c r="AI427" s="3" t="n">
        <v>2.26219181190702</v>
      </c>
      <c r="AJ427" s="3" t="b">
        <f aca="false">TRUE()</f>
        <v>1</v>
      </c>
      <c r="AK427" s="3" t="n">
        <v>0.146759947357841</v>
      </c>
      <c r="AL427" s="3" t="b">
        <f aca="false">TRUE()</f>
        <v>1</v>
      </c>
      <c r="AM427" s="3" t="n">
        <v>-1.6525130843710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0</v>
      </c>
      <c r="E428" s="2" t="n">
        <v>0</v>
      </c>
      <c r="F428" s="2" t="n">
        <v>18.9246444160512</v>
      </c>
      <c r="G428" s="2" t="n">
        <v>0.912175648702595</v>
      </c>
      <c r="H428" s="2" t="n">
        <v>0.991497582883044</v>
      </c>
      <c r="I428" s="2" t="n">
        <v>0.112243532396599</v>
      </c>
      <c r="J428" s="2" t="n">
        <v>0.327207999302469</v>
      </c>
      <c r="K428" s="2" t="n">
        <v>5.56189361770707</v>
      </c>
      <c r="L428" s="2" t="n">
        <v>0.756</v>
      </c>
      <c r="M428" s="2" t="n">
        <v>0.086</v>
      </c>
      <c r="N428" s="2" t="n">
        <v>11.941</v>
      </c>
      <c r="O428" s="2" t="s">
        <v>41</v>
      </c>
      <c r="P428" s="2" t="n">
        <v>167.6</v>
      </c>
      <c r="Q428" s="2" t="n">
        <v>38.1</v>
      </c>
      <c r="R428" s="2" t="n">
        <v>8.338</v>
      </c>
      <c r="S428" s="2" t="n">
        <v>0.659973902551951</v>
      </c>
      <c r="T428" s="2" t="n">
        <v>-0.546115872506827</v>
      </c>
      <c r="U428" s="2" t="n">
        <v>0.68505434091083</v>
      </c>
      <c r="V428" s="2" t="n">
        <v>0.0320979121653413</v>
      </c>
      <c r="W428" s="2" t="n">
        <v>0.0180460676097025</v>
      </c>
      <c r="X428" s="2" t="n">
        <v>0.0882047881600521</v>
      </c>
      <c r="Y428" s="2" t="n">
        <v>0.143296685948305</v>
      </c>
      <c r="Z428" s="2" t="n">
        <v>0.125647262423507</v>
      </c>
      <c r="AA428" s="2" t="n">
        <v>0.11114143738989</v>
      </c>
      <c r="AB428" s="2" t="n">
        <v>0.131349142806604</v>
      </c>
      <c r="AC428" s="2" t="n">
        <v>0.11889136376035</v>
      </c>
      <c r="AD428" s="2" t="n">
        <v>0.118447108640034</v>
      </c>
      <c r="AE428" s="2" t="n">
        <v>0.125143556323924</v>
      </c>
      <c r="AF428" s="2" t="n">
        <v>0.0378786545473335</v>
      </c>
      <c r="AG428" s="2" t="n">
        <v>0.552696904714512</v>
      </c>
      <c r="AH428" s="3" t="b">
        <f aca="false">TRUE()</f>
        <v>1</v>
      </c>
      <c r="AI428" s="3" t="n">
        <v>0.584596978282228</v>
      </c>
      <c r="AJ428" s="3" t="b">
        <f aca="false">TRUE()</f>
        <v>1</v>
      </c>
      <c r="AK428" s="3" t="n">
        <v>-0.980397250420887</v>
      </c>
      <c r="AL428" s="3" t="b">
        <f aca="false">TRUE()</f>
        <v>1</v>
      </c>
      <c r="AM428" s="3" t="n">
        <v>0.64804736593359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1</v>
      </c>
      <c r="E429" s="2" t="n">
        <v>2</v>
      </c>
      <c r="F429" s="2" t="n">
        <v>18.9246444160512</v>
      </c>
      <c r="G429" s="2" t="n">
        <v>0.880733944954129</v>
      </c>
      <c r="H429" s="2" t="n">
        <v>0.966167365141569</v>
      </c>
      <c r="I429" s="2" t="n">
        <v>0.190985931710274</v>
      </c>
      <c r="J429" s="2" t="n">
        <v>0.507575844718492</v>
      </c>
      <c r="K429" s="2" t="n">
        <v>3.03292717206305</v>
      </c>
      <c r="L429" s="2" t="n">
        <v>0.749</v>
      </c>
      <c r="M429" s="2" t="n">
        <v>0.131</v>
      </c>
      <c r="N429" s="2" t="n">
        <v>6.784</v>
      </c>
      <c r="O429" s="2" t="s">
        <v>41</v>
      </c>
      <c r="P429" s="2" t="n">
        <v>179</v>
      </c>
      <c r="Q429" s="2" t="n">
        <v>42.2</v>
      </c>
      <c r="R429" s="2" t="n">
        <v>8.907</v>
      </c>
      <c r="S429" s="2" t="n">
        <v>0.719707390461668</v>
      </c>
      <c r="T429" s="2" t="n">
        <v>-0.516361748385041</v>
      </c>
      <c r="U429" s="2" t="n">
        <v>0.417884775255962</v>
      </c>
      <c r="V429" s="2" t="n">
        <v>0.0139109672476134</v>
      </c>
      <c r="W429" s="2" t="n">
        <v>0.0139109672476134</v>
      </c>
      <c r="X429" s="2" t="n">
        <v>0.104976264668519</v>
      </c>
      <c r="Y429" s="2" t="n">
        <v>0.149417536662188</v>
      </c>
      <c r="Z429" s="2" t="n">
        <v>0.0806721311002275</v>
      </c>
      <c r="AA429" s="2" t="n">
        <v>0.122715432561281</v>
      </c>
      <c r="AB429" s="2" t="n">
        <v>0.104979952643317</v>
      </c>
      <c r="AC429" s="2" t="n">
        <v>0.0640260354175336</v>
      </c>
      <c r="AD429" s="2" t="n">
        <v>0.0896641178083446</v>
      </c>
      <c r="AE429" s="2" t="n">
        <v>0.115356395463206</v>
      </c>
      <c r="AF429" s="2" t="n">
        <v>0.168192133675384</v>
      </c>
      <c r="AG429" s="2" t="n">
        <v>-1.12586016228254</v>
      </c>
      <c r="AH429" s="3" t="b">
        <f aca="false">TRUE()</f>
        <v>1</v>
      </c>
      <c r="AI429" s="3" t="n">
        <v>0.494954506256475</v>
      </c>
      <c r="AJ429" s="3" t="b">
        <f aca="false">TRUE()</f>
        <v>1</v>
      </c>
      <c r="AK429" s="3" t="n">
        <v>0.970451745734603</v>
      </c>
      <c r="AL429" s="3" t="b">
        <f aca="false">TRUE()</f>
        <v>1</v>
      </c>
      <c r="AM429" s="3" t="n">
        <v>0.97960727912541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1</v>
      </c>
      <c r="E430" s="2" t="n">
        <v>3</v>
      </c>
      <c r="F430" s="2" t="n">
        <v>16.504361381755</v>
      </c>
      <c r="G430" s="2" t="n">
        <v>0.837837837837838</v>
      </c>
      <c r="H430" s="2" t="n">
        <v>0.983230049415046</v>
      </c>
      <c r="I430" s="2" t="n">
        <v>0.205005674619754</v>
      </c>
      <c r="J430" s="2" t="n">
        <v>0.384121258844694</v>
      </c>
      <c r="K430" s="2" t="n">
        <v>3.55495714946227</v>
      </c>
      <c r="L430" s="2" t="n">
        <v>0.649</v>
      </c>
      <c r="M430" s="2" t="n">
        <v>0.114</v>
      </c>
      <c r="N430" s="2" t="n">
        <v>7.765</v>
      </c>
      <c r="O430" s="2" t="s">
        <v>41</v>
      </c>
      <c r="P430" s="2" t="n">
        <v>164.1</v>
      </c>
      <c r="Q430" s="2" t="n">
        <v>42.9</v>
      </c>
      <c r="R430" s="2" t="n">
        <v>8.163</v>
      </c>
      <c r="S430" s="2" t="n">
        <v>0.590026855654968</v>
      </c>
      <c r="T430" s="2" t="n">
        <v>-0.730427170400078</v>
      </c>
      <c r="U430" s="2" t="n">
        <v>0.678656654843647</v>
      </c>
      <c r="V430" s="2" t="n">
        <v>0.236561498890832</v>
      </c>
      <c r="W430" s="2" t="n">
        <v>0.0722439108267684</v>
      </c>
      <c r="X430" s="2" t="n">
        <v>0.144661499339761</v>
      </c>
      <c r="Y430" s="2" t="n">
        <v>0.150354648467904</v>
      </c>
      <c r="Z430" s="2" t="n">
        <v>0.127731926831128</v>
      </c>
      <c r="AA430" s="2" t="n">
        <v>0.128270313582479</v>
      </c>
      <c r="AB430" s="2" t="n">
        <v>0.118489399791574</v>
      </c>
      <c r="AC430" s="2" t="n">
        <v>0.114145580230837</v>
      </c>
      <c r="AD430" s="2" t="n">
        <v>0.105685333740735</v>
      </c>
      <c r="AE430" s="2" t="n">
        <v>0.0743173003191601</v>
      </c>
      <c r="AF430" s="2" t="n">
        <v>0.0363439976964232</v>
      </c>
      <c r="AG430" s="2" t="n">
        <v>-0.779371932176887</v>
      </c>
      <c r="AH430" s="3" t="b">
        <f aca="false">TRUE()</f>
        <v>1</v>
      </c>
      <c r="AI430" s="3" t="n">
        <v>-0.785652236968559</v>
      </c>
      <c r="AJ430" s="3" t="b">
        <f aca="false">TRUE()</f>
        <v>1</v>
      </c>
      <c r="AK430" s="3" t="n">
        <v>0.233464347186974</v>
      </c>
      <c r="AL430" s="3" t="b">
        <f aca="false">TRUE()</f>
        <v>1</v>
      </c>
      <c r="AM430" s="3" t="n">
        <v>0.54625265574312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1</v>
      </c>
      <c r="E431" s="2" t="n">
        <v>5</v>
      </c>
      <c r="F431" s="2" t="n">
        <v>17.1027289690524</v>
      </c>
      <c r="G431" s="2" t="n">
        <v>0.858255451713396</v>
      </c>
      <c r="H431" s="2" t="n">
        <v>0.987560265236756</v>
      </c>
      <c r="I431" s="2" t="n">
        <v>0.134862550778369</v>
      </c>
      <c r="J431" s="2" t="n">
        <v>0.331103499709916</v>
      </c>
      <c r="K431" s="2" t="n">
        <v>4.17321753553342</v>
      </c>
      <c r="L431" s="2" t="n">
        <v>0.599</v>
      </c>
      <c r="M431" s="2" t="n">
        <v>0.1</v>
      </c>
      <c r="N431" s="2" t="n">
        <v>8.913</v>
      </c>
      <c r="O431" s="2" t="s">
        <v>41</v>
      </c>
      <c r="P431" s="2" t="n">
        <v>165.7</v>
      </c>
      <c r="Q431" s="2" t="n">
        <v>47.6</v>
      </c>
      <c r="R431" s="2" t="n">
        <v>8.244</v>
      </c>
      <c r="S431" s="2" t="n">
        <v>0.604168386469854</v>
      </c>
      <c r="T431" s="2" t="n">
        <v>-0.26826124058643</v>
      </c>
      <c r="U431" s="2" t="n">
        <v>-0.165278311173708</v>
      </c>
      <c r="V431" s="2" t="n">
        <v>0.186646027947331</v>
      </c>
      <c r="W431" s="2" t="n">
        <v>0.0171170298315139</v>
      </c>
      <c r="X431" s="2" t="n">
        <v>0.178413419044579</v>
      </c>
      <c r="Y431" s="2" t="n">
        <v>0.161326972702632</v>
      </c>
      <c r="Z431" s="2" t="n">
        <v>0.110859273589626</v>
      </c>
      <c r="AA431" s="2" t="n">
        <v>0.109739868187373</v>
      </c>
      <c r="AB431" s="2" t="n">
        <v>0.111863806986522</v>
      </c>
      <c r="AC431" s="2" t="n">
        <v>0.113986349849895</v>
      </c>
      <c r="AD431" s="2" t="n">
        <v>0.0949806392216667</v>
      </c>
      <c r="AE431" s="2" t="n">
        <v>0.0885259776729334</v>
      </c>
      <c r="AF431" s="2" t="n">
        <v>0.0303036927447724</v>
      </c>
      <c r="AG431" s="2" t="n">
        <v>-0.369012458221999</v>
      </c>
      <c r="AH431" s="3" t="b">
        <f aca="false">TRUE()</f>
        <v>1</v>
      </c>
      <c r="AI431" s="3" t="n">
        <v>-1.42595560858108</v>
      </c>
      <c r="AJ431" s="3" t="b">
        <f aca="false">TRUE()</f>
        <v>1</v>
      </c>
      <c r="AK431" s="3" t="n">
        <v>-0.373466451616956</v>
      </c>
      <c r="AL431" s="3" t="b">
        <f aca="false">TRUE()</f>
        <v>1</v>
      </c>
      <c r="AM431" s="3" t="n">
        <v>0.59278738040162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1</v>
      </c>
      <c r="E432" s="2" t="n">
        <v>6</v>
      </c>
      <c r="F432" s="2" t="n">
        <v>40.7321066997092</v>
      </c>
      <c r="G432" s="2" t="n">
        <v>0.544782251437962</v>
      </c>
      <c r="H432" s="2" t="n">
        <v>0.974061460673729</v>
      </c>
      <c r="I432" s="2" t="n">
        <v>0.094025152390222</v>
      </c>
      <c r="J432" s="2" t="n">
        <v>0.257075513938915</v>
      </c>
      <c r="K432" s="2" t="n">
        <v>5.21627784658212</v>
      </c>
      <c r="L432" s="2" t="n">
        <v>0.563</v>
      </c>
      <c r="M432" s="2" t="n">
        <v>0.093</v>
      </c>
      <c r="N432" s="2" t="n">
        <v>11.174</v>
      </c>
      <c r="O432" s="2" t="s">
        <v>41</v>
      </c>
      <c r="P432" s="2" t="n">
        <v>205.2</v>
      </c>
      <c r="Q432" s="2" t="n">
        <v>30.7</v>
      </c>
      <c r="R432" s="2" t="n">
        <v>10.211</v>
      </c>
      <c r="S432" s="2" t="n">
        <v>-1</v>
      </c>
      <c r="T432" s="2" t="n">
        <v>-0.227512246280383</v>
      </c>
      <c r="U432" s="2" t="n">
        <v>0.991655943430031</v>
      </c>
      <c r="V432" s="2" t="n">
        <v>0.0352135621234787</v>
      </c>
      <c r="W432" s="2" t="n">
        <v>0.0198404983535246</v>
      </c>
      <c r="X432" s="2" t="n">
        <v>0.0874304302356831</v>
      </c>
      <c r="Y432" s="2" t="n">
        <v>0.138301975903937</v>
      </c>
      <c r="Z432" s="2" t="n">
        <v>0.128978894832286</v>
      </c>
      <c r="AA432" s="2" t="n">
        <v>0.107701284499963</v>
      </c>
      <c r="AB432" s="2" t="n">
        <v>0.150773189415873</v>
      </c>
      <c r="AC432" s="2" t="n">
        <v>0.119859959551967</v>
      </c>
      <c r="AD432" s="2" t="n">
        <v>0.0981643921019062</v>
      </c>
      <c r="AE432" s="2" t="n">
        <v>0.100019662459477</v>
      </c>
      <c r="AF432" s="2" t="n">
        <v>0.0687702109989072</v>
      </c>
      <c r="AG432" s="2" t="n">
        <v>0.323300506005204</v>
      </c>
      <c r="AH432" s="3" t="b">
        <f aca="false">TRUE()</f>
        <v>1</v>
      </c>
      <c r="AI432" s="3" t="n">
        <v>-1.88697403614209</v>
      </c>
      <c r="AJ432" s="3" t="b">
        <f aca="false">TRUE()</f>
        <v>1</v>
      </c>
      <c r="AK432" s="3" t="n">
        <v>-0.676931851018921</v>
      </c>
      <c r="AL432" s="3" t="b">
        <f aca="false">TRUE()</f>
        <v>1</v>
      </c>
      <c r="AM432" s="3" t="n">
        <v>1.7416133954083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1</v>
      </c>
      <c r="E433" s="2" t="n">
        <v>7</v>
      </c>
      <c r="F433" s="2" t="n">
        <v>27.8972710309476</v>
      </c>
      <c r="G433" s="2" t="n">
        <v>0.711843711843712</v>
      </c>
      <c r="H433" s="2" t="n">
        <v>0.984154273459906</v>
      </c>
      <c r="I433" s="2" t="n">
        <v>0.0935120502117158</v>
      </c>
      <c r="J433" s="2" t="n">
        <v>0.330385397591197</v>
      </c>
      <c r="K433" s="2" t="n">
        <v>4.31742869425936</v>
      </c>
      <c r="L433" s="2" t="n">
        <v>0.606</v>
      </c>
      <c r="M433" s="2" t="n">
        <v>0.098</v>
      </c>
      <c r="N433" s="2" t="n">
        <v>9.268</v>
      </c>
      <c r="O433" s="2" t="s">
        <v>41</v>
      </c>
      <c r="P433" s="2" t="n">
        <v>227.2</v>
      </c>
      <c r="Q433" s="2" t="n">
        <v>33.3</v>
      </c>
      <c r="R433" s="2" t="n">
        <v>11.305</v>
      </c>
      <c r="S433" s="2" t="n">
        <v>0.807566051756951</v>
      </c>
      <c r="T433" s="2" t="n">
        <v>-0.67825878033091</v>
      </c>
      <c r="U433" s="2" t="n">
        <v>1.73205423247925</v>
      </c>
      <c r="V433" s="2" t="n">
        <v>0.00196895793001883</v>
      </c>
      <c r="W433" s="2" t="n">
        <v>0.00196895793001883</v>
      </c>
      <c r="X433" s="2" t="n">
        <v>0.102113480879665</v>
      </c>
      <c r="Y433" s="2" t="n">
        <v>0.135403828708219</v>
      </c>
      <c r="Z433" s="2" t="n">
        <v>0.114184378831831</v>
      </c>
      <c r="AA433" s="2" t="n">
        <v>0.0818771259161577</v>
      </c>
      <c r="AB433" s="2" t="n">
        <v>0.113993127202095</v>
      </c>
      <c r="AC433" s="2" t="n">
        <v>0.114484636754261</v>
      </c>
      <c r="AD433" s="2" t="n">
        <v>0.109815028399125</v>
      </c>
      <c r="AE433" s="2" t="n">
        <v>0.113396128511406</v>
      </c>
      <c r="AF433" s="2" t="n">
        <v>0.11473226479724</v>
      </c>
      <c r="AG433" s="2" t="n">
        <v>-0.273294834116621</v>
      </c>
      <c r="AH433" s="3" t="b">
        <f aca="false">TRUE()</f>
        <v>1</v>
      </c>
      <c r="AI433" s="3" t="n">
        <v>-1.33631313655532</v>
      </c>
      <c r="AJ433" s="3" t="b">
        <f aca="false">TRUE()</f>
        <v>1</v>
      </c>
      <c r="AK433" s="3" t="n">
        <v>-0.460170851446089</v>
      </c>
      <c r="AL433" s="3" t="b">
        <f aca="false">TRUE()</f>
        <v>1</v>
      </c>
      <c r="AM433" s="3" t="n">
        <v>2.38146585946277</v>
      </c>
      <c r="AN433" s="3" t="b">
        <f aca="false">FALSE()</f>
        <v>0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1</v>
      </c>
      <c r="E434" s="2" t="n">
        <v>8</v>
      </c>
      <c r="F434" s="2" t="n">
        <v>8.13010235415595</v>
      </c>
      <c r="G434" s="2" t="n">
        <v>0.921797004991681</v>
      </c>
      <c r="H434" s="2" t="n">
        <v>0.970776358600578</v>
      </c>
      <c r="I434" s="2" t="n">
        <v>0.257624071505946</v>
      </c>
      <c r="J434" s="2" t="n">
        <v>0.493179467206523</v>
      </c>
      <c r="K434" s="2" t="n">
        <v>3.25591361241778</v>
      </c>
      <c r="L434" s="2" t="n">
        <v>0.79</v>
      </c>
      <c r="M434" s="2" t="n">
        <v>0.112</v>
      </c>
      <c r="N434" s="2" t="n">
        <v>7.353</v>
      </c>
      <c r="O434" s="2" t="s">
        <v>41</v>
      </c>
      <c r="P434" s="2" t="n">
        <v>183.3</v>
      </c>
      <c r="Q434" s="2" t="n">
        <v>44.1</v>
      </c>
      <c r="R434" s="2" t="n">
        <v>9.118</v>
      </c>
      <c r="S434" s="2" t="n">
        <v>0.62777636705362</v>
      </c>
      <c r="T434" s="2" t="n">
        <v>-0.758658420520602</v>
      </c>
      <c r="U434" s="2" t="n">
        <v>0.431475035760894</v>
      </c>
      <c r="V434" s="2" t="n">
        <v>0.0620457848351306</v>
      </c>
      <c r="W434" s="2" t="n">
        <v>0.0139404222087477</v>
      </c>
      <c r="X434" s="2" t="n">
        <v>0.135871947239192</v>
      </c>
      <c r="Y434" s="2" t="n">
        <v>0.121774720454038</v>
      </c>
      <c r="Z434" s="2" t="n">
        <v>0.120764237567184</v>
      </c>
      <c r="AA434" s="2" t="n">
        <v>0.111321708312693</v>
      </c>
      <c r="AB434" s="2" t="n">
        <v>0.117184489553273</v>
      </c>
      <c r="AC434" s="2" t="n">
        <v>0.138033400761615</v>
      </c>
      <c r="AD434" s="2" t="n">
        <v>0.119670699086006</v>
      </c>
      <c r="AE434" s="2" t="n">
        <v>0.0931742822675336</v>
      </c>
      <c r="AF434" s="2" t="n">
        <v>0.0422045147584651</v>
      </c>
      <c r="AG434" s="2" t="n">
        <v>-0.977856828372493</v>
      </c>
      <c r="AH434" s="3" t="b">
        <f aca="false">TRUE()</f>
        <v>1</v>
      </c>
      <c r="AI434" s="3" t="n">
        <v>1.02000327097874</v>
      </c>
      <c r="AJ434" s="3" t="b">
        <f aca="false">TRUE()</f>
        <v>1</v>
      </c>
      <c r="AK434" s="3" t="n">
        <v>0.146759947357841</v>
      </c>
      <c r="AL434" s="3" t="b">
        <f aca="false">TRUE()</f>
        <v>1</v>
      </c>
      <c r="AM434" s="3" t="n">
        <v>1.1046693516451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3</v>
      </c>
      <c r="E435" s="2" t="n">
        <v>0</v>
      </c>
      <c r="F435" s="2" t="n">
        <v>18.434948822922</v>
      </c>
      <c r="G435" s="2" t="n">
        <v>0.929721815519766</v>
      </c>
      <c r="H435" s="2" t="n">
        <v>0.974086079496238</v>
      </c>
      <c r="I435" s="2" t="n">
        <v>0.229168682229827</v>
      </c>
      <c r="J435" s="2" t="n">
        <v>0.475840047920549</v>
      </c>
      <c r="K435" s="2" t="n">
        <v>3.6188552577308</v>
      </c>
      <c r="L435" s="2" t="n">
        <v>0.838</v>
      </c>
      <c r="M435" s="2" t="n">
        <v>0.133</v>
      </c>
      <c r="N435" s="2" t="n">
        <v>8.071</v>
      </c>
      <c r="O435" s="2" t="s">
        <v>41</v>
      </c>
      <c r="P435" s="2" t="n">
        <v>160.5</v>
      </c>
      <c r="Q435" s="2" t="n">
        <v>43.1</v>
      </c>
      <c r="R435" s="2" t="n">
        <v>7.985</v>
      </c>
      <c r="S435" s="2" t="n">
        <v>0.644654803199229</v>
      </c>
      <c r="T435" s="2" t="n">
        <v>-0.697107545559002</v>
      </c>
      <c r="U435" s="2" t="n">
        <v>-0.00685546231317602</v>
      </c>
      <c r="V435" s="2" t="n">
        <v>0.0217458459635195</v>
      </c>
      <c r="W435" s="2" t="n">
        <v>0.0217458459635195</v>
      </c>
      <c r="X435" s="2" t="n">
        <v>0.064365435427256</v>
      </c>
      <c r="Y435" s="2" t="n">
        <v>0.141695719513874</v>
      </c>
      <c r="Z435" s="2" t="n">
        <v>0.112574601483359</v>
      </c>
      <c r="AA435" s="2" t="n">
        <v>0.12959075971843</v>
      </c>
      <c r="AB435" s="2" t="n">
        <v>0.128415858585461</v>
      </c>
      <c r="AC435" s="2" t="n">
        <v>0.129523022958064</v>
      </c>
      <c r="AD435" s="2" t="n">
        <v>0.129668036197206</v>
      </c>
      <c r="AE435" s="2" t="n">
        <v>0.108999439587028</v>
      </c>
      <c r="AF435" s="2" t="n">
        <v>0.0551671265293215</v>
      </c>
      <c r="AG435" s="2" t="n">
        <v>-0.736960684931346</v>
      </c>
      <c r="AH435" s="3" t="b">
        <f aca="false">TRUE()</f>
        <v>1</v>
      </c>
      <c r="AI435" s="3" t="n">
        <v>1.63469450772676</v>
      </c>
      <c r="AJ435" s="3" t="b">
        <f aca="false">TRUE()</f>
        <v>1</v>
      </c>
      <c r="AK435" s="3" t="n">
        <v>1.05715614556374</v>
      </c>
      <c r="AL435" s="3" t="b">
        <f aca="false">TRUE()</f>
        <v>1</v>
      </c>
      <c r="AM435" s="3" t="n">
        <v>0.44154952526149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5</v>
      </c>
      <c r="E436" s="2" t="n">
        <v>0</v>
      </c>
      <c r="F436" s="2" t="n">
        <v>15.2551187030578</v>
      </c>
      <c r="G436" s="2" t="n">
        <v>0.887545344619105</v>
      </c>
      <c r="H436" s="2" t="n">
        <v>0.988279262030708</v>
      </c>
      <c r="I436" s="2" t="n">
        <v>0.16024654078114</v>
      </c>
      <c r="J436" s="2" t="n">
        <v>0.344700258592012</v>
      </c>
      <c r="K436" s="2" t="n">
        <v>4.66133291612457</v>
      </c>
      <c r="L436" s="2" t="n">
        <v>0.716</v>
      </c>
      <c r="M436" s="2" t="n">
        <v>0.077</v>
      </c>
      <c r="N436" s="2" t="n">
        <v>10.096</v>
      </c>
      <c r="O436" s="2" t="s">
        <v>41</v>
      </c>
      <c r="P436" s="2" t="n">
        <v>153.3</v>
      </c>
      <c r="Q436" s="2" t="n">
        <v>42.1</v>
      </c>
      <c r="R436" s="2" t="n">
        <v>7.625</v>
      </c>
      <c r="S436" s="2" t="n">
        <v>0.749906907704239</v>
      </c>
      <c r="T436" s="2" t="n">
        <v>-0.621506098498646</v>
      </c>
      <c r="U436" s="2" t="n">
        <v>-0.317083024220131</v>
      </c>
      <c r="V436" s="2" t="n">
        <v>0.0238922883122493</v>
      </c>
      <c r="W436" s="2" t="n">
        <v>0.0238922883122493</v>
      </c>
      <c r="X436" s="2" t="n">
        <v>0.0808449667454719</v>
      </c>
      <c r="Y436" s="2" t="n">
        <v>0.115298887905729</v>
      </c>
      <c r="Z436" s="2" t="n">
        <v>0.117410181020197</v>
      </c>
      <c r="AA436" s="2" t="n">
        <v>0.136125173514639</v>
      </c>
      <c r="AB436" s="2" t="n">
        <v>0.131803965816316</v>
      </c>
      <c r="AC436" s="2" t="n">
        <v>0.126524958864533</v>
      </c>
      <c r="AD436" s="2" t="n">
        <v>0.122685044075534</v>
      </c>
      <c r="AE436" s="2" t="n">
        <v>0.122613739056679</v>
      </c>
      <c r="AF436" s="2" t="n">
        <v>0.0466930830009004</v>
      </c>
      <c r="AG436" s="2" t="n">
        <v>-0.0450344461718684</v>
      </c>
      <c r="AH436" s="3" t="b">
        <f aca="false">TRUE()</f>
        <v>1</v>
      </c>
      <c r="AI436" s="3" t="n">
        <v>0.0723542809922136</v>
      </c>
      <c r="AJ436" s="3" t="b">
        <f aca="false">TRUE()</f>
        <v>1</v>
      </c>
      <c r="AK436" s="3" t="n">
        <v>-1.37056704965198</v>
      </c>
      <c r="AL436" s="3" t="b">
        <f aca="false">TRUE()</f>
        <v>1</v>
      </c>
      <c r="AM436" s="3" t="n">
        <v>0.23214326429823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6</v>
      </c>
      <c r="E437" s="2" t="n">
        <v>0</v>
      </c>
      <c r="F437" s="2" t="n">
        <v>15.2551187030578</v>
      </c>
      <c r="G437" s="2" t="n">
        <v>0.872170439414115</v>
      </c>
      <c r="H437" s="2" t="n">
        <v>0.975285820248625</v>
      </c>
      <c r="I437" s="2" t="n">
        <v>0.260616219312979</v>
      </c>
      <c r="J437" s="2" t="n">
        <v>0.458229988069945</v>
      </c>
      <c r="K437" s="2" t="n">
        <v>3.71653514063547</v>
      </c>
      <c r="L437" s="2" t="n">
        <v>0.82</v>
      </c>
      <c r="M437" s="2" t="n">
        <v>0.131</v>
      </c>
      <c r="N437" s="2" t="n">
        <v>8.316</v>
      </c>
      <c r="O437" s="2" t="s">
        <v>41</v>
      </c>
      <c r="P437" s="2" t="n">
        <v>139.9</v>
      </c>
      <c r="Q437" s="2" t="n">
        <v>33.5</v>
      </c>
      <c r="R437" s="2" t="n">
        <v>6.961</v>
      </c>
      <c r="S437" s="2" t="n">
        <v>0.00495572782727278</v>
      </c>
      <c r="T437" s="2" t="n">
        <v>-0.632791078949022</v>
      </c>
      <c r="U437" s="2" t="n">
        <v>0.393162621680657</v>
      </c>
      <c r="V437" s="2" t="n">
        <v>0.109102213873253</v>
      </c>
      <c r="W437" s="2" t="n">
        <v>0.00908496454011643</v>
      </c>
      <c r="X437" s="2" t="n">
        <v>0.114727857840236</v>
      </c>
      <c r="Y437" s="2" t="n">
        <v>0.13774393304826</v>
      </c>
      <c r="Z437" s="2" t="n">
        <v>0.132867566191866</v>
      </c>
      <c r="AA437" s="2" t="n">
        <v>0.116129903524515</v>
      </c>
      <c r="AB437" s="2" t="n">
        <v>0.115980661672102</v>
      </c>
      <c r="AC437" s="2" t="n">
        <v>0.123035786866122</v>
      </c>
      <c r="AD437" s="2" t="n">
        <v>0.116931543498349</v>
      </c>
      <c r="AE437" s="2" t="n">
        <v>0.109431736205292</v>
      </c>
      <c r="AF437" s="2" t="n">
        <v>0.0331510111532593</v>
      </c>
      <c r="AG437" s="2" t="n">
        <v>-0.672127378014407</v>
      </c>
      <c r="AH437" s="3" t="b">
        <f aca="false">TRUE()</f>
        <v>1</v>
      </c>
      <c r="AI437" s="3" t="n">
        <v>1.40418529394625</v>
      </c>
      <c r="AJ437" s="3" t="b">
        <f aca="false">TRUE()</f>
        <v>1</v>
      </c>
      <c r="AK437" s="3" t="n">
        <v>0.970451745734603</v>
      </c>
      <c r="AL437" s="3" t="b">
        <f aca="false">TRUE()</f>
        <v>1</v>
      </c>
      <c r="AM437" s="3" t="n">
        <v>-0.15758505471671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7</v>
      </c>
      <c r="E438" s="2" t="n">
        <v>0</v>
      </c>
      <c r="F438" s="2" t="n">
        <v>26.565051177078</v>
      </c>
      <c r="G438" s="2" t="n">
        <v>0.52334875893984</v>
      </c>
      <c r="H438" s="2" t="n">
        <v>0.960129456611937</v>
      </c>
      <c r="I438" s="2" t="n">
        <v>0.0977722218302804</v>
      </c>
      <c r="J438" s="2" t="n">
        <v>0.25515443417536</v>
      </c>
      <c r="K438" s="2" t="n">
        <v>7.25196033438817</v>
      </c>
      <c r="L438" s="2" t="n">
        <v>0.791</v>
      </c>
      <c r="M438" s="2" t="n">
        <v>0.104</v>
      </c>
      <c r="N438" s="2" t="n">
        <v>15.284</v>
      </c>
      <c r="O438" s="2" t="s">
        <v>41</v>
      </c>
      <c r="P438" s="2" t="n">
        <v>98.2</v>
      </c>
      <c r="Q438" s="2" t="n">
        <v>25.6</v>
      </c>
      <c r="R438" s="2" t="n">
        <v>4.885</v>
      </c>
      <c r="S438" s="2" t="n">
        <v>0.654528300108019</v>
      </c>
      <c r="T438" s="2" t="n">
        <v>-0.355067512893537</v>
      </c>
      <c r="U438" s="2" t="n">
        <v>0.310864399730054</v>
      </c>
      <c r="V438" s="2" t="n">
        <v>0.0708060082157026</v>
      </c>
      <c r="W438" s="2" t="n">
        <v>0.0383473210382741</v>
      </c>
      <c r="X438" s="2" t="n">
        <v>0.0882475395089217</v>
      </c>
      <c r="Y438" s="2" t="n">
        <v>0.128369587955474</v>
      </c>
      <c r="Z438" s="2" t="n">
        <v>0.113372923873098</v>
      </c>
      <c r="AA438" s="2" t="n">
        <v>0.146480547540162</v>
      </c>
      <c r="AB438" s="2" t="n">
        <v>0.118526464865079</v>
      </c>
      <c r="AC438" s="2" t="n">
        <v>0.118470010257778</v>
      </c>
      <c r="AD438" s="2" t="n">
        <v>0.123060616637874</v>
      </c>
      <c r="AE438" s="2" t="n">
        <v>0.129147023529838</v>
      </c>
      <c r="AF438" s="2" t="n">
        <v>0.0343252858317763</v>
      </c>
      <c r="AG438" s="2" t="n">
        <v>1.67444900857018</v>
      </c>
      <c r="AH438" s="3" t="b">
        <f aca="false">TRUE()</f>
        <v>1</v>
      </c>
      <c r="AI438" s="3" t="n">
        <v>1.03280933841099</v>
      </c>
      <c r="AJ438" s="3" t="b">
        <f aca="false">TRUE()</f>
        <v>1</v>
      </c>
      <c r="AK438" s="3" t="n">
        <v>-0.200057651958691</v>
      </c>
      <c r="AL438" s="3" t="b">
        <f aca="false">TRUE()</f>
        <v>1</v>
      </c>
      <c r="AM438" s="3" t="n">
        <v>-1.3703963161289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0</v>
      </c>
      <c r="E439" s="2" t="n">
        <v>1</v>
      </c>
      <c r="F439" s="2" t="n">
        <v>27.8972710309476</v>
      </c>
      <c r="G439" s="2" t="n">
        <v>0.920581655480984</v>
      </c>
      <c r="H439" s="2" t="n">
        <v>0.985651039077931</v>
      </c>
      <c r="I439" s="2" t="n">
        <v>0.132007576885492</v>
      </c>
      <c r="J439" s="2" t="n">
        <v>0.387563645607847</v>
      </c>
      <c r="K439" s="2" t="n">
        <v>4.86144047987588</v>
      </c>
      <c r="L439" s="2" t="n">
        <v>0.768</v>
      </c>
      <c r="M439" s="2" t="n">
        <v>0.127</v>
      </c>
      <c r="N439" s="2" t="n">
        <v>10.441</v>
      </c>
      <c r="O439" s="2" t="s">
        <v>41</v>
      </c>
      <c r="P439" s="2" t="n">
        <v>130.7</v>
      </c>
      <c r="Q439" s="2" t="n">
        <v>36.9</v>
      </c>
      <c r="R439" s="2" t="n">
        <v>6.505</v>
      </c>
      <c r="S439" s="2" t="n">
        <v>0.626677223716518</v>
      </c>
      <c r="T439" s="2" t="n">
        <v>-0.461024480358696</v>
      </c>
      <c r="U439" s="2" t="n">
        <v>0.107455682377976</v>
      </c>
      <c r="V439" s="2" t="n">
        <v>0.0103893664359772</v>
      </c>
      <c r="W439" s="2" t="n">
        <v>0.0388315250766275</v>
      </c>
      <c r="X439" s="2" t="n">
        <v>0.130790917591206</v>
      </c>
      <c r="Y439" s="2" t="n">
        <v>0.11532950002361</v>
      </c>
      <c r="Z439" s="2" t="n">
        <v>0.115707191636763</v>
      </c>
      <c r="AA439" s="2" t="n">
        <v>0.122227583559915</v>
      </c>
      <c r="AB439" s="2" t="n">
        <v>0.118337892497773</v>
      </c>
      <c r="AC439" s="2" t="n">
        <v>0.132996231268665</v>
      </c>
      <c r="AD439" s="2" t="n">
        <v>0.133085025865864</v>
      </c>
      <c r="AE439" s="2" t="n">
        <v>0.106030323641934</v>
      </c>
      <c r="AF439" s="2" t="n">
        <v>0.0254953339142703</v>
      </c>
      <c r="AG439" s="2" t="n">
        <v>0.0877834351696898</v>
      </c>
      <c r="AH439" s="3" t="b">
        <f aca="false">TRUE()</f>
        <v>1</v>
      </c>
      <c r="AI439" s="3" t="n">
        <v>0.738269787469232</v>
      </c>
      <c r="AJ439" s="3" t="b">
        <f aca="false">TRUE()</f>
        <v>1</v>
      </c>
      <c r="AK439" s="3" t="n">
        <v>0.797042946076337</v>
      </c>
      <c r="AL439" s="3" t="b">
        <f aca="false">TRUE()</f>
        <v>1</v>
      </c>
      <c r="AM439" s="3" t="n">
        <v>-0.42515972150309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1</v>
      </c>
      <c r="E440" s="2" t="n">
        <v>0</v>
      </c>
      <c r="F440" s="2" t="n">
        <v>15.2551187030578</v>
      </c>
      <c r="G440" s="2" t="n">
        <v>0.893457943925234</v>
      </c>
      <c r="H440" s="2" t="n">
        <v>0.972048150320738</v>
      </c>
      <c r="I440" s="2" t="n">
        <v>0.279434574097065</v>
      </c>
      <c r="J440" s="2" t="n">
        <v>0.490070700964112</v>
      </c>
      <c r="K440" s="2" t="n">
        <v>3.11173135164437</v>
      </c>
      <c r="L440" s="2" t="n">
        <v>0.709</v>
      </c>
      <c r="M440" s="2" t="n">
        <v>0.108</v>
      </c>
      <c r="N440" s="2" t="n">
        <v>6.953</v>
      </c>
      <c r="O440" s="2" t="s">
        <v>41</v>
      </c>
      <c r="P440" s="2" t="n">
        <v>75.2</v>
      </c>
      <c r="Q440" s="2" t="n">
        <v>31.7</v>
      </c>
      <c r="R440" s="2" t="n">
        <v>3.743</v>
      </c>
      <c r="S440" s="2" t="n">
        <v>0.450539417217998</v>
      </c>
      <c r="T440" s="2" t="n">
        <v>0.351539719972929</v>
      </c>
      <c r="U440" s="2" t="n">
        <v>-0.0039624137182126</v>
      </c>
      <c r="V440" s="2" t="n">
        <v>0.0339120815127654</v>
      </c>
      <c r="W440" s="2" t="n">
        <v>0.0117861445651074</v>
      </c>
      <c r="X440" s="2" t="n">
        <v>0.0632005690171263</v>
      </c>
      <c r="Y440" s="2" t="n">
        <v>0.0977937967368604</v>
      </c>
      <c r="Z440" s="2" t="n">
        <v>0.135357349507674</v>
      </c>
      <c r="AA440" s="2" t="n">
        <v>0.156118923142217</v>
      </c>
      <c r="AB440" s="2" t="n">
        <v>0.155735432747023</v>
      </c>
      <c r="AC440" s="2" t="n">
        <v>0.172169984415521</v>
      </c>
      <c r="AD440" s="2" t="n">
        <v>0.119661520179705</v>
      </c>
      <c r="AE440" s="2" t="n">
        <v>0.0799619928728791</v>
      </c>
      <c r="AF440" s="2" t="n">
        <v>0.0200004313809938</v>
      </c>
      <c r="AG440" s="2" t="n">
        <v>-1.07355527196936</v>
      </c>
      <c r="AH440" s="3" t="b">
        <f aca="false">TRUE()</f>
        <v>1</v>
      </c>
      <c r="AI440" s="3" t="n">
        <v>-0.0172881910335389</v>
      </c>
      <c r="AJ440" s="3" t="b">
        <f aca="false">TRUE()</f>
        <v>1</v>
      </c>
      <c r="AK440" s="3" t="n">
        <v>-0.0266488523004249</v>
      </c>
      <c r="AL440" s="3" t="b">
        <f aca="false">TRUE()</f>
        <v>1</v>
      </c>
      <c r="AM440" s="3" t="n">
        <v>-2.039332983094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</v>
      </c>
      <c r="E441" s="2" t="n">
        <v>0</v>
      </c>
      <c r="F441" s="2" t="n">
        <v>26.565051177078</v>
      </c>
      <c r="G441" s="2" t="n">
        <v>0.783731439638477</v>
      </c>
      <c r="H441" s="2" t="n">
        <v>0.99269465249318</v>
      </c>
      <c r="I441" s="2" t="n">
        <v>0.133804779026012</v>
      </c>
      <c r="J441" s="2" t="n">
        <v>0.281303158165023</v>
      </c>
      <c r="K441" s="2" t="n">
        <v>6.86626184465709</v>
      </c>
      <c r="L441" s="2" t="n">
        <v>0.781</v>
      </c>
      <c r="M441" s="2" t="n">
        <v>0.112</v>
      </c>
      <c r="N441" s="2" t="n">
        <v>14.587</v>
      </c>
      <c r="O441" s="2" t="s">
        <v>41</v>
      </c>
      <c r="P441" s="2" t="n">
        <v>80.4</v>
      </c>
      <c r="Q441" s="2" t="n">
        <v>24.8</v>
      </c>
      <c r="R441" s="2" t="n">
        <v>4</v>
      </c>
      <c r="S441" s="2" t="n">
        <v>0.923347221174329</v>
      </c>
      <c r="T441" s="2" t="n">
        <v>0.0284527933841705</v>
      </c>
      <c r="U441" s="2" t="n">
        <v>0.0209346502511476</v>
      </c>
      <c r="V441" s="2" t="n">
        <v>0.0753796356290194</v>
      </c>
      <c r="W441" s="2" t="n">
        <v>0.0177953022989612</v>
      </c>
      <c r="X441" s="2" t="n">
        <v>0.0960719582448281</v>
      </c>
      <c r="Y441" s="2" t="n">
        <v>0.168197054282363</v>
      </c>
      <c r="Z441" s="2" t="n">
        <v>0.102912349576141</v>
      </c>
      <c r="AA441" s="2" t="n">
        <v>0.128440259454768</v>
      </c>
      <c r="AB441" s="2" t="n">
        <v>0.138572538920408</v>
      </c>
      <c r="AC441" s="2" t="n">
        <v>0.105317503409422</v>
      </c>
      <c r="AD441" s="2" t="n">
        <v>0.116250174975371</v>
      </c>
      <c r="AE441" s="2" t="n">
        <v>0.105040454283277</v>
      </c>
      <c r="AF441" s="2" t="n">
        <v>0.0391977068534214</v>
      </c>
      <c r="AG441" s="2" t="n">
        <v>1.41844840928056</v>
      </c>
      <c r="AH441" s="3" t="b">
        <f aca="false">TRUE()</f>
        <v>1</v>
      </c>
      <c r="AI441" s="3" t="n">
        <v>0.904748664088486</v>
      </c>
      <c r="AJ441" s="3" t="b">
        <f aca="false">TRUE()</f>
        <v>1</v>
      </c>
      <c r="AK441" s="3" t="n">
        <v>0.146759947357841</v>
      </c>
      <c r="AL441" s="3" t="b">
        <f aca="false">TRUE()</f>
        <v>1</v>
      </c>
      <c r="AM441" s="3" t="n">
        <v>-1.8880951279547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</v>
      </c>
      <c r="E442" s="2" t="n">
        <v>1</v>
      </c>
      <c r="F442" s="2" t="n">
        <v>29.7448812969422</v>
      </c>
      <c r="G442" s="2" t="n">
        <v>0.827586206896552</v>
      </c>
      <c r="H442" s="2" t="n">
        <v>0.992707972082354</v>
      </c>
      <c r="I442" s="2" t="n">
        <v>0.139548642461506</v>
      </c>
      <c r="J442" s="2" t="n">
        <v>0.2886408710408</v>
      </c>
      <c r="K442" s="2" t="n">
        <v>6.09263040575202</v>
      </c>
      <c r="L442" s="2" t="n">
        <v>0.733</v>
      </c>
      <c r="M442" s="2" t="n">
        <v>0.095</v>
      </c>
      <c r="N442" s="2" t="n">
        <v>12.992</v>
      </c>
      <c r="O442" s="2" t="s">
        <v>41</v>
      </c>
      <c r="P442" s="2" t="n">
        <v>96.9</v>
      </c>
      <c r="Q442" s="2" t="n">
        <v>28.3</v>
      </c>
      <c r="R442" s="2" t="n">
        <v>4.822</v>
      </c>
      <c r="S442" s="2" t="n">
        <v>0.667535515110931</v>
      </c>
      <c r="T442" s="2" t="n">
        <v>-0.0275672546797352</v>
      </c>
      <c r="U442" s="2" t="n">
        <v>0.182882364552091</v>
      </c>
      <c r="V442" s="2" t="n">
        <v>0.0806149953516073</v>
      </c>
      <c r="W442" s="2" t="n">
        <v>0.00376641411294232</v>
      </c>
      <c r="X442" s="2" t="n">
        <v>0.0547580024393254</v>
      </c>
      <c r="Y442" s="2" t="n">
        <v>0.128406050861961</v>
      </c>
      <c r="Z442" s="2" t="n">
        <v>0.130062536386121</v>
      </c>
      <c r="AA442" s="2" t="n">
        <v>0.128999660835016</v>
      </c>
      <c r="AB442" s="2" t="n">
        <v>0.176621987116454</v>
      </c>
      <c r="AC442" s="2" t="n">
        <v>0.128888644342612</v>
      </c>
      <c r="AD442" s="2" t="n">
        <v>0.0951994087631903</v>
      </c>
      <c r="AE442" s="2" t="n">
        <v>0.096233604642403</v>
      </c>
      <c r="AF442" s="2" t="n">
        <v>0.0608301046129167</v>
      </c>
      <c r="AG442" s="2" t="n">
        <v>0.904964127485551</v>
      </c>
      <c r="AH442" s="3" t="b">
        <f aca="false">TRUE()</f>
        <v>1</v>
      </c>
      <c r="AI442" s="3" t="n">
        <v>0.29005742734047</v>
      </c>
      <c r="AJ442" s="3" t="b">
        <f aca="false">TRUE()</f>
        <v>1</v>
      </c>
      <c r="AK442" s="3" t="n">
        <v>-0.590227451189788</v>
      </c>
      <c r="AL442" s="3" t="b">
        <f aca="false">TRUE()</f>
        <v>1</v>
      </c>
      <c r="AM442" s="3" t="n">
        <v>-1.4082057799139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</v>
      </c>
      <c r="E443" s="2" t="n">
        <v>2</v>
      </c>
      <c r="F443" s="2" t="n">
        <v>17.1027289690524</v>
      </c>
      <c r="G443" s="2" t="n">
        <v>0.795023696682464</v>
      </c>
      <c r="H443" s="2" t="n">
        <v>0.982567708055104</v>
      </c>
      <c r="I443" s="2" t="n">
        <v>0.114800286820384</v>
      </c>
      <c r="J443" s="2" t="n">
        <v>0.355157884986001</v>
      </c>
      <c r="K443" s="2" t="n">
        <v>4.45271770506533</v>
      </c>
      <c r="L443" s="2" t="n">
        <v>0.7</v>
      </c>
      <c r="M443" s="2" t="n">
        <v>0.098</v>
      </c>
      <c r="N443" s="2" t="n">
        <v>9.591</v>
      </c>
      <c r="O443" s="2" t="s">
        <v>41</v>
      </c>
      <c r="P443" s="2" t="n">
        <v>104.7</v>
      </c>
      <c r="Q443" s="2" t="n">
        <v>30.3</v>
      </c>
      <c r="R443" s="2" t="n">
        <v>5.21</v>
      </c>
      <c r="S443" s="2" t="n">
        <v>0.73177814974077</v>
      </c>
      <c r="T443" s="2" t="n">
        <v>0.411959406826435</v>
      </c>
      <c r="U443" s="2" t="n">
        <v>0.370780253587389</v>
      </c>
      <c r="V443" s="2" t="n">
        <v>0.113069194834327</v>
      </c>
      <c r="W443" s="2" t="n">
        <v>0.0453827714541774</v>
      </c>
      <c r="X443" s="2" t="n">
        <v>0.232508329072452</v>
      </c>
      <c r="Y443" s="2" t="n">
        <v>0.163676701398777</v>
      </c>
      <c r="Z443" s="2" t="n">
        <v>0.0998706952279233</v>
      </c>
      <c r="AA443" s="2" t="n">
        <v>0.0684070438595637</v>
      </c>
      <c r="AB443" s="2" t="n">
        <v>0.060527312161456</v>
      </c>
      <c r="AC443" s="2" t="n">
        <v>0.0627854669993314</v>
      </c>
      <c r="AD443" s="2" t="n">
        <v>0.0643229696724675</v>
      </c>
      <c r="AE443" s="2" t="n">
        <v>0.0898494278977673</v>
      </c>
      <c r="AF443" s="2" t="n">
        <v>0.158052053710262</v>
      </c>
      <c r="AG443" s="2" t="n">
        <v>-0.183499129010864</v>
      </c>
      <c r="AH443" s="3" t="b">
        <f aca="false">TRUE()</f>
        <v>1</v>
      </c>
      <c r="AI443" s="3" t="n">
        <v>-0.132542797923792</v>
      </c>
      <c r="AJ443" s="3" t="b">
        <f aca="false">TRUE()</f>
        <v>1</v>
      </c>
      <c r="AK443" s="3" t="n">
        <v>-0.460170851446089</v>
      </c>
      <c r="AL443" s="3" t="b">
        <f aca="false">TRUE()</f>
        <v>1</v>
      </c>
      <c r="AM443" s="3" t="n">
        <v>-1.1813489972037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</v>
      </c>
      <c r="E444" s="2" t="n">
        <v>3</v>
      </c>
      <c r="F444" s="2" t="n">
        <v>18.434948822922</v>
      </c>
      <c r="G444" s="2" t="n">
        <v>0.666666666666667</v>
      </c>
      <c r="H444" s="2" t="n">
        <v>0.985120690702951</v>
      </c>
      <c r="I444" s="2" t="n">
        <v>0.117067302585372</v>
      </c>
      <c r="J444" s="2" t="n">
        <v>0.299684873418488</v>
      </c>
      <c r="K444" s="2" t="n">
        <v>4.8265269684721</v>
      </c>
      <c r="L444" s="2" t="n">
        <v>0.627</v>
      </c>
      <c r="M444" s="2" t="n">
        <v>0.062</v>
      </c>
      <c r="N444" s="2" t="n">
        <v>10.396</v>
      </c>
      <c r="O444" s="2" t="s">
        <v>41</v>
      </c>
      <c r="P444" s="2" t="n">
        <v>141.3</v>
      </c>
      <c r="Q444" s="2" t="n">
        <v>24.7</v>
      </c>
      <c r="R444" s="2" t="n">
        <v>7.032</v>
      </c>
      <c r="S444" s="2" t="n">
        <v>0.000915060148297897</v>
      </c>
      <c r="T444" s="2" t="n">
        <v>-0.250775857893158</v>
      </c>
      <c r="U444" s="2" t="n">
        <v>0.399607769877222</v>
      </c>
      <c r="V444" s="2" t="n">
        <v>0.00795109624485557</v>
      </c>
      <c r="W444" s="2" t="n">
        <v>0.0200881960280619</v>
      </c>
      <c r="X444" s="2" t="n">
        <v>0.139527658480581</v>
      </c>
      <c r="Y444" s="2" t="n">
        <v>0.130091586079828</v>
      </c>
      <c r="Z444" s="2" t="n">
        <v>0.0961393457816091</v>
      </c>
      <c r="AA444" s="2" t="n">
        <v>0.106996425717095</v>
      </c>
      <c r="AB444" s="2" t="n">
        <v>0.127783424967637</v>
      </c>
      <c r="AC444" s="2" t="n">
        <v>0.125042440683697</v>
      </c>
      <c r="AD444" s="2" t="n">
        <v>0.113733842247143</v>
      </c>
      <c r="AE444" s="2" t="n">
        <v>0.112204876900127</v>
      </c>
      <c r="AF444" s="2" t="n">
        <v>0.0484803991422828</v>
      </c>
      <c r="AG444" s="2" t="n">
        <v>0.0646102050932501</v>
      </c>
      <c r="AH444" s="3" t="b">
        <f aca="false">TRUE()</f>
        <v>1</v>
      </c>
      <c r="AI444" s="3" t="n">
        <v>-1.06738572047807</v>
      </c>
      <c r="AJ444" s="3" t="b">
        <f aca="false">TRUE()</f>
        <v>1</v>
      </c>
      <c r="AK444" s="3" t="n">
        <v>-2.02085004837048</v>
      </c>
      <c r="AL444" s="3" t="b">
        <f aca="false">TRUE()</f>
        <v>1</v>
      </c>
      <c r="AM444" s="3" t="n">
        <v>-0.11686717064052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</v>
      </c>
      <c r="E445" s="2" t="n">
        <v>4</v>
      </c>
      <c r="F445" s="2" t="n">
        <v>21.3706222693432</v>
      </c>
      <c r="G445" s="2" t="n">
        <v>0.680259499536608</v>
      </c>
      <c r="H445" s="2" t="n">
        <v>0.988379050454047</v>
      </c>
      <c r="I445" s="2" t="n">
        <v>0.101055128226169</v>
      </c>
      <c r="J445" s="2" t="n">
        <v>0.288346291413896</v>
      </c>
      <c r="K445" s="2" t="n">
        <v>5.17066388756704</v>
      </c>
      <c r="L445" s="2" t="n">
        <v>0.648</v>
      </c>
      <c r="M445" s="2" t="n">
        <v>0.078</v>
      </c>
      <c r="N445" s="2" t="n">
        <v>11.099</v>
      </c>
      <c r="O445" s="2" t="s">
        <v>41</v>
      </c>
      <c r="P445" s="2" t="n">
        <v>120.1</v>
      </c>
      <c r="Q445" s="2" t="n">
        <v>31.6</v>
      </c>
      <c r="R445" s="2" t="n">
        <v>5.975</v>
      </c>
      <c r="S445" s="2" t="n">
        <v>0.700595799960454</v>
      </c>
      <c r="T445" s="2" t="n">
        <v>-0.441073576968681</v>
      </c>
      <c r="U445" s="2" t="n">
        <v>0.157110109580309</v>
      </c>
      <c r="V445" s="2" t="n">
        <v>0.0199636625159586</v>
      </c>
      <c r="W445" s="2" t="n">
        <v>0.00945448258228621</v>
      </c>
      <c r="X445" s="2" t="n">
        <v>0.0579504448127844</v>
      </c>
      <c r="Y445" s="2" t="n">
        <v>0.142239520193512</v>
      </c>
      <c r="Z445" s="2" t="n">
        <v>0.12231064453497</v>
      </c>
      <c r="AA445" s="2" t="n">
        <v>0.118438350607878</v>
      </c>
      <c r="AB445" s="2" t="n">
        <v>0.151229044146176</v>
      </c>
      <c r="AC445" s="2" t="n">
        <v>0.118547402893259</v>
      </c>
      <c r="AD445" s="2" t="n">
        <v>0.118498476732791</v>
      </c>
      <c r="AE445" s="2" t="n">
        <v>0.118252430567648</v>
      </c>
      <c r="AF445" s="2" t="n">
        <v>0.0525336855109827</v>
      </c>
      <c r="AG445" s="2" t="n">
        <v>0.293025041737832</v>
      </c>
      <c r="AH445" s="3" t="b">
        <f aca="false">TRUE()</f>
        <v>1</v>
      </c>
      <c r="AI445" s="3" t="n">
        <v>-0.798458304400809</v>
      </c>
      <c r="AJ445" s="3" t="b">
        <f aca="false">TRUE()</f>
        <v>1</v>
      </c>
      <c r="AK445" s="3" t="n">
        <v>-1.32721484973742</v>
      </c>
      <c r="AL445" s="3" t="b">
        <f aca="false">TRUE()</f>
        <v>1</v>
      </c>
      <c r="AM445" s="3" t="n">
        <v>-0.73345227236566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</v>
      </c>
      <c r="E446" s="2" t="n">
        <v>5</v>
      </c>
      <c r="F446" s="2" t="n">
        <v>36.0273733851036</v>
      </c>
      <c r="G446" s="2" t="n">
        <v>0.654491609081935</v>
      </c>
      <c r="H446" s="2" t="n">
        <v>0.981986109840334</v>
      </c>
      <c r="I446" s="2" t="n">
        <v>0.113431579973047</v>
      </c>
      <c r="J446" s="2" t="n">
        <v>0.288545663862217</v>
      </c>
      <c r="K446" s="2" t="n">
        <v>4.85878153009732</v>
      </c>
      <c r="L446" s="2" t="n">
        <v>0.625</v>
      </c>
      <c r="M446" s="2" t="n">
        <v>0.078</v>
      </c>
      <c r="N446" s="2" t="n">
        <v>10.424</v>
      </c>
      <c r="O446" s="2" t="s">
        <v>41</v>
      </c>
      <c r="P446" s="2" t="n">
        <v>106</v>
      </c>
      <c r="Q446" s="2" t="n">
        <v>27.1</v>
      </c>
      <c r="R446" s="2" t="n">
        <v>5.273</v>
      </c>
      <c r="S446" s="2" t="n">
        <v>0.162494551296332</v>
      </c>
      <c r="T446" s="2" t="n">
        <v>-0.126889970253177</v>
      </c>
      <c r="U446" s="2" t="n">
        <v>0.393002043534056</v>
      </c>
      <c r="V446" s="2" t="n">
        <v>0.12051892310445</v>
      </c>
      <c r="W446" s="2" t="n">
        <v>0.0572038001520817</v>
      </c>
      <c r="X446" s="2" t="n">
        <v>0.121575374121659</v>
      </c>
      <c r="Y446" s="2" t="n">
        <v>0.0999110898740411</v>
      </c>
      <c r="Z446" s="2" t="n">
        <v>0.111177261056288</v>
      </c>
      <c r="AA446" s="2" t="n">
        <v>0.159361104131948</v>
      </c>
      <c r="AB446" s="2" t="n">
        <v>0.159400824616983</v>
      </c>
      <c r="AC446" s="2" t="n">
        <v>0.125326763589995</v>
      </c>
      <c r="AD446" s="2" t="n">
        <v>0.103087150799556</v>
      </c>
      <c r="AE446" s="2" t="n">
        <v>0.0806124544951382</v>
      </c>
      <c r="AF446" s="2" t="n">
        <v>0.0395479773143917</v>
      </c>
      <c r="AG446" s="2" t="n">
        <v>0.086018603948112</v>
      </c>
      <c r="AH446" s="3" t="b">
        <f aca="false">TRUE()</f>
        <v>1</v>
      </c>
      <c r="AI446" s="3" t="n">
        <v>-1.09299785534257</v>
      </c>
      <c r="AJ446" s="3" t="b">
        <f aca="false">TRUE()</f>
        <v>1</v>
      </c>
      <c r="AK446" s="3" t="n">
        <v>-1.32721484973742</v>
      </c>
      <c r="AL446" s="3" t="b">
        <f aca="false">TRUE()</f>
        <v>1</v>
      </c>
      <c r="AM446" s="3" t="n">
        <v>-1.1435395334187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</v>
      </c>
      <c r="E447" s="2" t="n">
        <v>6</v>
      </c>
      <c r="F447" s="2" t="n">
        <v>23.6293777306568</v>
      </c>
      <c r="G447" s="2" t="n">
        <v>0.68945868945869</v>
      </c>
      <c r="H447" s="2" t="n">
        <v>0.992250963894428</v>
      </c>
      <c r="I447" s="2" t="n">
        <v>0.129436660292338</v>
      </c>
      <c r="J447" s="2" t="n">
        <v>0.254476449602473</v>
      </c>
      <c r="K447" s="2" t="n">
        <v>6.33457240918015</v>
      </c>
      <c r="L447" s="2" t="n">
        <v>0.654</v>
      </c>
      <c r="M447" s="2" t="n">
        <v>0.123</v>
      </c>
      <c r="N447" s="2" t="n">
        <v>13.713</v>
      </c>
      <c r="O447" s="2" t="s">
        <v>41</v>
      </c>
      <c r="P447" s="2" t="n">
        <v>92.9</v>
      </c>
      <c r="Q447" s="2" t="n">
        <v>23.5</v>
      </c>
      <c r="R447" s="2" t="n">
        <v>4.623</v>
      </c>
      <c r="S447" s="2" t="n">
        <v>0.702676739884018</v>
      </c>
      <c r="T447" s="2" t="n">
        <v>0.109887389479023</v>
      </c>
      <c r="U447" s="2" t="n">
        <v>0.255428684926205</v>
      </c>
      <c r="V447" s="2" t="n">
        <v>0.0717552974497442</v>
      </c>
      <c r="W447" s="2" t="n">
        <v>0.0162771016065376</v>
      </c>
      <c r="X447" s="2" t="n">
        <v>0.159114940682135</v>
      </c>
      <c r="Y447" s="2" t="n">
        <v>0.121902541515441</v>
      </c>
      <c r="Z447" s="2" t="n">
        <v>0.115401970759099</v>
      </c>
      <c r="AA447" s="2" t="n">
        <v>0.115478493479605</v>
      </c>
      <c r="AB447" s="2" t="n">
        <v>0.111921274118106</v>
      </c>
      <c r="AC447" s="2" t="n">
        <v>0.108390365103978</v>
      </c>
      <c r="AD447" s="2" t="n">
        <v>0.136899676197469</v>
      </c>
      <c r="AE447" s="2" t="n">
        <v>0.103440550002985</v>
      </c>
      <c r="AF447" s="2" t="n">
        <v>0.0274501881411823</v>
      </c>
      <c r="AG447" s="2" t="n">
        <v>1.06554888350603</v>
      </c>
      <c r="AH447" s="3" t="b">
        <f aca="false">TRUE()</f>
        <v>1</v>
      </c>
      <c r="AI447" s="3" t="n">
        <v>-0.721621899807307</v>
      </c>
      <c r="AJ447" s="3" t="b">
        <f aca="false">TRUE()</f>
        <v>1</v>
      </c>
      <c r="AK447" s="3" t="n">
        <v>0.623634146418071</v>
      </c>
      <c r="AL447" s="3" t="b">
        <f aca="false">TRUE()</f>
        <v>1</v>
      </c>
      <c r="AM447" s="3" t="n">
        <v>-1.5245425915601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8</v>
      </c>
      <c r="F448" s="2" t="n">
        <v>43.1523897340054</v>
      </c>
      <c r="G448" s="2" t="n">
        <v>0.7152</v>
      </c>
      <c r="H448" s="2" t="n">
        <v>0.973415136435984</v>
      </c>
      <c r="I448" s="2" t="n">
        <v>0.118521048833115</v>
      </c>
      <c r="J448" s="2" t="n">
        <v>0.342176645700017</v>
      </c>
      <c r="K448" s="2" t="n">
        <v>3.70792197801469</v>
      </c>
      <c r="L448" s="2" t="n">
        <v>0.596</v>
      </c>
      <c r="M448" s="2" t="n">
        <v>0.124</v>
      </c>
      <c r="N448" s="2" t="n">
        <v>7.834</v>
      </c>
      <c r="O448" s="2" t="s">
        <v>41</v>
      </c>
      <c r="P448" s="2" t="n">
        <v>107.7</v>
      </c>
      <c r="Q448" s="2" t="n">
        <v>24</v>
      </c>
      <c r="R448" s="2" t="n">
        <v>5.359</v>
      </c>
      <c r="S448" s="2" t="n">
        <v>0.953836387341888</v>
      </c>
      <c r="T448" s="2" t="n">
        <v>-0.146944680157825</v>
      </c>
      <c r="U448" s="2" t="n">
        <v>0.292882715494653</v>
      </c>
      <c r="V448" s="2" t="n">
        <v>0.0707613403358558</v>
      </c>
      <c r="W448" s="2" t="n">
        <v>0.00407943071627226</v>
      </c>
      <c r="X448" s="2" t="n">
        <v>0.12499254156613</v>
      </c>
      <c r="Y448" s="2" t="n">
        <v>0.125196500840613</v>
      </c>
      <c r="Z448" s="2" t="n">
        <v>0.124349142231853</v>
      </c>
      <c r="AA448" s="2" t="n">
        <v>0.117177899026088</v>
      </c>
      <c r="AB448" s="2" t="n">
        <v>0.126653114456946</v>
      </c>
      <c r="AC448" s="2" t="n">
        <v>0.118416648752218</v>
      </c>
      <c r="AD448" s="2" t="n">
        <v>0.117598330198551</v>
      </c>
      <c r="AE448" s="2" t="n">
        <v>0.105439115159931</v>
      </c>
      <c r="AF448" s="2" t="n">
        <v>0.0401767077676702</v>
      </c>
      <c r="AG448" s="2" t="n">
        <v>-0.677844213447794</v>
      </c>
      <c r="AH448" s="3" t="b">
        <f aca="false">TRUE()</f>
        <v>1</v>
      </c>
      <c r="AI448" s="3" t="n">
        <v>-1.46437381087783</v>
      </c>
      <c r="AJ448" s="3" t="b">
        <f aca="false">TRUE()</f>
        <v>1</v>
      </c>
      <c r="AK448" s="3" t="n">
        <v>0.666986346332638</v>
      </c>
      <c r="AL448" s="3" t="b">
        <f aca="false">TRUE()</f>
        <v>1</v>
      </c>
      <c r="AM448" s="3" t="n">
        <v>-1.094096388469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</v>
      </c>
      <c r="E449" s="2" t="n">
        <v>1</v>
      </c>
      <c r="F449" s="2" t="n">
        <v>23.6293777306568</v>
      </c>
      <c r="G449" s="2" t="n">
        <v>0.789518900343643</v>
      </c>
      <c r="H449" s="2" t="n">
        <v>0.990780042068249</v>
      </c>
      <c r="I449" s="2" t="n">
        <v>0.152199159939076</v>
      </c>
      <c r="J449" s="2" t="n">
        <v>0.304220785597098</v>
      </c>
      <c r="K449" s="2" t="n">
        <v>5.68926859159984</v>
      </c>
      <c r="L449" s="2" t="n">
        <v>0.732</v>
      </c>
      <c r="M449" s="2" t="n">
        <v>0.101</v>
      </c>
      <c r="N449" s="2" t="n">
        <v>12.263</v>
      </c>
      <c r="O449" s="2" t="s">
        <v>41</v>
      </c>
      <c r="P449" s="2" t="n">
        <v>112.8</v>
      </c>
      <c r="Q449" s="2" t="n">
        <v>33.1</v>
      </c>
      <c r="R449" s="2" t="n">
        <v>5.611</v>
      </c>
      <c r="S449" s="2" t="n">
        <v>0.310929832498979</v>
      </c>
      <c r="T449" s="2" t="n">
        <v>0.30020583928934</v>
      </c>
      <c r="U449" s="2" t="n">
        <v>0.577968836488145</v>
      </c>
      <c r="V449" s="2" t="n">
        <v>0.220644450325361</v>
      </c>
      <c r="W449" s="2" t="n">
        <v>0.115281505180459</v>
      </c>
      <c r="X449" s="2" t="n">
        <v>0.106497359119875</v>
      </c>
      <c r="Y449" s="2" t="n">
        <v>0.119950596140511</v>
      </c>
      <c r="Z449" s="2" t="n">
        <v>0.128201639436392</v>
      </c>
      <c r="AA449" s="2" t="n">
        <v>0.181171435233906</v>
      </c>
      <c r="AB449" s="2" t="n">
        <v>0.128018139535901</v>
      </c>
      <c r="AC449" s="2" t="n">
        <v>0.101884546936118</v>
      </c>
      <c r="AD449" s="2" t="n">
        <v>0.112173575331515</v>
      </c>
      <c r="AE449" s="2" t="n">
        <v>0.106663425450524</v>
      </c>
      <c r="AF449" s="2" t="n">
        <v>0.0154392828152594</v>
      </c>
      <c r="AG449" s="2" t="n">
        <v>0.637239806797908</v>
      </c>
      <c r="AH449" s="3" t="b">
        <f aca="false">TRUE()</f>
        <v>1</v>
      </c>
      <c r="AI449" s="3" t="n">
        <v>0.277251359908219</v>
      </c>
      <c r="AJ449" s="3" t="b">
        <f aca="false">TRUE()</f>
        <v>1</v>
      </c>
      <c r="AK449" s="3" t="n">
        <v>-0.33011425170239</v>
      </c>
      <c r="AL449" s="3" t="b">
        <f aca="false">TRUE()</f>
        <v>1</v>
      </c>
      <c r="AM449" s="3" t="n">
        <v>-0.94576695362008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2</v>
      </c>
      <c r="F450" s="2" t="n">
        <v>17.1027289690524</v>
      </c>
      <c r="G450" s="2" t="n">
        <v>0.875995449374289</v>
      </c>
      <c r="H450" s="2" t="n">
        <v>0.98543048102812</v>
      </c>
      <c r="I450" s="2" t="n">
        <v>0.136165895756399</v>
      </c>
      <c r="J450" s="2" t="n">
        <v>0.369883613797803</v>
      </c>
      <c r="K450" s="2" t="n">
        <v>4.69403187594751</v>
      </c>
      <c r="L450" s="2" t="n">
        <v>0.726</v>
      </c>
      <c r="M450" s="2" t="n">
        <v>0.11</v>
      </c>
      <c r="N450" s="2" t="n">
        <v>10.131</v>
      </c>
      <c r="O450" s="2" t="s">
        <v>41</v>
      </c>
      <c r="P450" s="2" t="n">
        <v>117.4</v>
      </c>
      <c r="Q450" s="2" t="n">
        <v>27.5</v>
      </c>
      <c r="R450" s="2" t="n">
        <v>5.839</v>
      </c>
      <c r="S450" s="2" t="n">
        <v>0.599669808353621</v>
      </c>
      <c r="T450" s="2" t="n">
        <v>-0.619379549869761</v>
      </c>
      <c r="U450" s="2" t="n">
        <v>1.27083643770367</v>
      </c>
      <c r="V450" s="2" t="n">
        <v>0.0788103023496497</v>
      </c>
      <c r="W450" s="2" t="n">
        <v>0.00828006871621068</v>
      </c>
      <c r="X450" s="2" t="n">
        <v>0.121749108291711</v>
      </c>
      <c r="Y450" s="2" t="n">
        <v>0.127724873208388</v>
      </c>
      <c r="Z450" s="2" t="n">
        <v>0.118089632332068</v>
      </c>
      <c r="AA450" s="2" t="n">
        <v>0.119806714108495</v>
      </c>
      <c r="AB450" s="2" t="n">
        <v>0.134085918522054</v>
      </c>
      <c r="AC450" s="2" t="n">
        <v>0.1194123748397</v>
      </c>
      <c r="AD450" s="2" t="n">
        <v>0.125182400002915</v>
      </c>
      <c r="AE450" s="2" t="n">
        <v>0.105547931799608</v>
      </c>
      <c r="AF450" s="2" t="n">
        <v>0.0284010468950604</v>
      </c>
      <c r="AG450" s="2" t="n">
        <v>-0.0233310858173687</v>
      </c>
      <c r="AH450" s="3" t="b">
        <f aca="false">TRUE()</f>
        <v>1</v>
      </c>
      <c r="AI450" s="3" t="n">
        <v>0.200414955314717</v>
      </c>
      <c r="AJ450" s="3" t="b">
        <f aca="false">TRUE()</f>
        <v>1</v>
      </c>
      <c r="AK450" s="3" t="n">
        <v>0.060055547528708</v>
      </c>
      <c r="AL450" s="3" t="b">
        <f aca="false">TRUE()</f>
        <v>1</v>
      </c>
      <c r="AM450" s="3" t="n">
        <v>-0.81197962022688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</v>
      </c>
      <c r="E451" s="2" t="n">
        <v>1</v>
      </c>
      <c r="F451" s="2" t="n">
        <v>18.434948822922</v>
      </c>
      <c r="G451" s="2" t="n">
        <v>0.792452830188679</v>
      </c>
      <c r="H451" s="2" t="n">
        <v>0.98630189649175</v>
      </c>
      <c r="I451" s="2" t="n">
        <v>0.151920627496809</v>
      </c>
      <c r="J451" s="2" t="n">
        <v>0.361835213281514</v>
      </c>
      <c r="K451" s="2" t="n">
        <v>3.58076444305003</v>
      </c>
      <c r="L451" s="2" t="n">
        <v>0.598</v>
      </c>
      <c r="M451" s="2" t="n">
        <v>0.093</v>
      </c>
      <c r="N451" s="2" t="n">
        <v>7.87</v>
      </c>
      <c r="O451" s="2" t="s">
        <v>41</v>
      </c>
      <c r="P451" s="2" t="n">
        <v>135.7</v>
      </c>
      <c r="Q451" s="2" t="n">
        <v>33.9</v>
      </c>
      <c r="R451" s="2" t="n">
        <v>6.752</v>
      </c>
      <c r="S451" s="2" t="n">
        <v>-1</v>
      </c>
      <c r="T451" s="2" t="n">
        <v>-0.799796398666538</v>
      </c>
      <c r="U451" s="2" t="n">
        <v>1.08063223454246</v>
      </c>
      <c r="V451" s="2" t="n">
        <v>0.116548207087817</v>
      </c>
      <c r="W451" s="2" t="n">
        <v>0.00337565007750973</v>
      </c>
      <c r="X451" s="2" t="n">
        <v>0.118212785643447</v>
      </c>
      <c r="Y451" s="2" t="n">
        <v>0.113528842658726</v>
      </c>
      <c r="Z451" s="2" t="n">
        <v>0.121455064295376</v>
      </c>
      <c r="AA451" s="2" t="n">
        <v>0.143145877173224</v>
      </c>
      <c r="AB451" s="2" t="n">
        <v>0.132581407932945</v>
      </c>
      <c r="AC451" s="2" t="n">
        <v>0.133758774656505</v>
      </c>
      <c r="AD451" s="2" t="n">
        <v>0.120202304541483</v>
      </c>
      <c r="AE451" s="2" t="n">
        <v>0.095777560214958</v>
      </c>
      <c r="AF451" s="2" t="n">
        <v>0.0213373828833368</v>
      </c>
      <c r="AG451" s="2" t="n">
        <v>-0.762242794261116</v>
      </c>
      <c r="AH451" s="3" t="b">
        <f aca="false">TRUE()</f>
        <v>1</v>
      </c>
      <c r="AI451" s="3" t="n">
        <v>-1.43876167601333</v>
      </c>
      <c r="AJ451" s="3" t="b">
        <f aca="false">TRUE()</f>
        <v>1</v>
      </c>
      <c r="AK451" s="3" t="n">
        <v>-0.676931851018921</v>
      </c>
      <c r="AL451" s="3" t="b">
        <f aca="false">TRUE()</f>
        <v>1</v>
      </c>
      <c r="AM451" s="3" t="n">
        <v>-0.27973870694527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</v>
      </c>
      <c r="E452" s="2" t="n">
        <v>2</v>
      </c>
      <c r="F452" s="2" t="n">
        <v>18.434948822922</v>
      </c>
      <c r="G452" s="2" t="n">
        <v>0.821078431372549</v>
      </c>
      <c r="H452" s="2" t="n">
        <v>0.981868058876985</v>
      </c>
      <c r="I452" s="2" t="n">
        <v>0.163988945592572</v>
      </c>
      <c r="J452" s="2" t="n">
        <v>0.39138819572831</v>
      </c>
      <c r="K452" s="2" t="n">
        <v>4.23534980599772</v>
      </c>
      <c r="L452" s="2" t="n">
        <v>0.734</v>
      </c>
      <c r="M452" s="2" t="n">
        <v>0.115</v>
      </c>
      <c r="N452" s="2" t="n">
        <v>9.214</v>
      </c>
      <c r="O452" s="2" t="s">
        <v>41</v>
      </c>
      <c r="P452" s="2" t="n">
        <v>149.7</v>
      </c>
      <c r="Q452" s="2" t="n">
        <v>32.4</v>
      </c>
      <c r="R452" s="2" t="n">
        <v>7.446</v>
      </c>
      <c r="S452" s="2" t="n">
        <v>0.536130856447425</v>
      </c>
      <c r="T452" s="2" t="n">
        <v>-0.514438181394599</v>
      </c>
      <c r="U452" s="2" t="n">
        <v>0.632635439034686</v>
      </c>
      <c r="V452" s="2" t="n">
        <v>0.0345556062227344</v>
      </c>
      <c r="W452" s="2" t="n">
        <v>0.00213353362556978</v>
      </c>
      <c r="X452" s="2" t="n">
        <v>0.15080162772228</v>
      </c>
      <c r="Y452" s="2" t="n">
        <v>0.175913949479721</v>
      </c>
      <c r="Z452" s="2" t="n">
        <v>0.090337248469294</v>
      </c>
      <c r="AA452" s="2" t="n">
        <v>0.066999388509455</v>
      </c>
      <c r="AB452" s="2" t="n">
        <v>0.113451304154221</v>
      </c>
      <c r="AC452" s="2" t="n">
        <v>0.0601204245410887</v>
      </c>
      <c r="AD452" s="2" t="n">
        <v>0.0839859408303102</v>
      </c>
      <c r="AE452" s="2" t="n">
        <v>0.0859578436932026</v>
      </c>
      <c r="AF452" s="2" t="n">
        <v>0.172432272600428</v>
      </c>
      <c r="AG452" s="2" t="n">
        <v>-0.32777325480905</v>
      </c>
      <c r="AH452" s="3" t="b">
        <f aca="false">TRUE()</f>
        <v>1</v>
      </c>
      <c r="AI452" s="3" t="n">
        <v>0.30286349477272</v>
      </c>
      <c r="AJ452" s="3" t="b">
        <f aca="false">TRUE()</f>
        <v>1</v>
      </c>
      <c r="AK452" s="3" t="n">
        <v>0.27681654710154</v>
      </c>
      <c r="AL452" s="3" t="b">
        <f aca="false">TRUE()</f>
        <v>1</v>
      </c>
      <c r="AM452" s="3" t="n">
        <v>0.12744013381660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</v>
      </c>
      <c r="E453" s="2" t="n">
        <v>3</v>
      </c>
      <c r="F453" s="2" t="n">
        <v>16.504361381755</v>
      </c>
      <c r="G453" s="2" t="n">
        <v>0.916305916305916</v>
      </c>
      <c r="H453" s="2" t="n">
        <v>0.978267608066726</v>
      </c>
      <c r="I453" s="2" t="n">
        <v>0.218633615713042</v>
      </c>
      <c r="J453" s="2" t="n">
        <v>0.418610382497952</v>
      </c>
      <c r="K453" s="2" t="n">
        <v>4.03390894925672</v>
      </c>
      <c r="L453" s="2" t="n">
        <v>0.702</v>
      </c>
      <c r="M453" s="2" t="n">
        <v>0.145</v>
      </c>
      <c r="N453" s="2" t="n">
        <v>8.721</v>
      </c>
      <c r="O453" s="2" t="s">
        <v>41</v>
      </c>
      <c r="P453" s="2" t="n">
        <v>143.6</v>
      </c>
      <c r="Q453" s="2" t="n">
        <v>32.2</v>
      </c>
      <c r="R453" s="2" t="n">
        <v>7.142</v>
      </c>
      <c r="S453" s="2" t="n">
        <v>0.78742020800441</v>
      </c>
      <c r="T453" s="2" t="n">
        <v>-0.748214042461026</v>
      </c>
      <c r="U453" s="2" t="n">
        <v>1.34229489348676</v>
      </c>
      <c r="V453" s="2" t="n">
        <v>0.0473308553441545</v>
      </c>
      <c r="W453" s="2" t="n">
        <v>0.0138625375108014</v>
      </c>
      <c r="X453" s="2" t="n">
        <v>0.134786420846836</v>
      </c>
      <c r="Y453" s="2" t="n">
        <v>0.107794552407858</v>
      </c>
      <c r="Z453" s="2" t="n">
        <v>0.124531583436438</v>
      </c>
      <c r="AA453" s="2" t="n">
        <v>0.111307468109444</v>
      </c>
      <c r="AB453" s="2" t="n">
        <v>0.115737980328913</v>
      </c>
      <c r="AC453" s="2" t="n">
        <v>0.109014892041668</v>
      </c>
      <c r="AD453" s="2" t="n">
        <v>0.131072093516159</v>
      </c>
      <c r="AE453" s="2" t="n">
        <v>0.121470358011552</v>
      </c>
      <c r="AF453" s="2" t="n">
        <v>0.0442846513011317</v>
      </c>
      <c r="AG453" s="2" t="n">
        <v>-0.461476085958497</v>
      </c>
      <c r="AH453" s="3" t="b">
        <f aca="false">TRUE()</f>
        <v>1</v>
      </c>
      <c r="AI453" s="3" t="n">
        <v>-0.106930663059291</v>
      </c>
      <c r="AJ453" s="3" t="b">
        <f aca="false">TRUE()</f>
        <v>1</v>
      </c>
      <c r="AK453" s="3" t="n">
        <v>1.57738254453853</v>
      </c>
      <c r="AL453" s="3" t="b">
        <f aca="false">TRUE()</f>
        <v>1</v>
      </c>
      <c r="AM453" s="3" t="n">
        <v>-0.049973503943927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</v>
      </c>
      <c r="E454" s="2" t="n">
        <v>4</v>
      </c>
      <c r="F454" s="2" t="n">
        <v>30.3432488842396</v>
      </c>
      <c r="G454" s="2" t="n">
        <v>0.846270928462709</v>
      </c>
      <c r="H454" s="2" t="n">
        <v>0.980233527533378</v>
      </c>
      <c r="I454" s="2" t="n">
        <v>0.174795354783395</v>
      </c>
      <c r="J454" s="2" t="n">
        <v>0.412632939395653</v>
      </c>
      <c r="K454" s="2" t="n">
        <v>3.62255929830685</v>
      </c>
      <c r="L454" s="2" t="n">
        <v>0.692</v>
      </c>
      <c r="M454" s="2" t="n">
        <v>0.099</v>
      </c>
      <c r="N454" s="2" t="n">
        <v>7.99</v>
      </c>
      <c r="O454" s="2" t="s">
        <v>41</v>
      </c>
      <c r="P454" s="2" t="n">
        <v>148.9</v>
      </c>
      <c r="Q454" s="2" t="n">
        <v>33.3</v>
      </c>
      <c r="R454" s="2" t="n">
        <v>7.409</v>
      </c>
      <c r="S454" s="2" t="n">
        <v>0.802723038776397</v>
      </c>
      <c r="T454" s="2" t="n">
        <v>-0.769287033889902</v>
      </c>
      <c r="U454" s="2" t="n">
        <v>0.833417990416216</v>
      </c>
      <c r="V454" s="2" t="n">
        <v>0.0609532088269532</v>
      </c>
      <c r="W454" s="2" t="n">
        <v>0.0267037457513403</v>
      </c>
      <c r="X454" s="2" t="n">
        <v>0.0719476148989246</v>
      </c>
      <c r="Y454" s="2" t="n">
        <v>0.114296299032476</v>
      </c>
      <c r="Z454" s="2" t="n">
        <v>0.147698017365998</v>
      </c>
      <c r="AA454" s="2" t="n">
        <v>0.142013136555978</v>
      </c>
      <c r="AB454" s="2" t="n">
        <v>0.116171526211774</v>
      </c>
      <c r="AC454" s="2" t="n">
        <v>0.121315590274747</v>
      </c>
      <c r="AD454" s="2" t="n">
        <v>0.109782985819236</v>
      </c>
      <c r="AE454" s="2" t="n">
        <v>0.0906924491638614</v>
      </c>
      <c r="AF454" s="2" t="n">
        <v>0.0860823806770051</v>
      </c>
      <c r="AG454" s="2" t="n">
        <v>-0.734502193045826</v>
      </c>
      <c r="AH454" s="3" t="b">
        <f aca="false">TRUE()</f>
        <v>1</v>
      </c>
      <c r="AI454" s="3" t="n">
        <v>-0.234991337381795</v>
      </c>
      <c r="AJ454" s="3" t="b">
        <f aca="false">TRUE()</f>
        <v>1</v>
      </c>
      <c r="AK454" s="3" t="n">
        <v>-0.416818651531523</v>
      </c>
      <c r="AL454" s="3" t="b">
        <f aca="false">TRUE()</f>
        <v>1</v>
      </c>
      <c r="AM454" s="3" t="n">
        <v>0.10417277148735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</v>
      </c>
      <c r="E455" s="2" t="n">
        <v>5</v>
      </c>
      <c r="F455" s="2" t="n">
        <v>43.1523897340054</v>
      </c>
      <c r="G455" s="2" t="n">
        <v>0.759941089837997</v>
      </c>
      <c r="H455" s="2" t="n">
        <v>0.957486658024162</v>
      </c>
      <c r="I455" s="2" t="n">
        <v>0.215973571690777</v>
      </c>
      <c r="J455" s="2" t="n">
        <v>0.443224732876501</v>
      </c>
      <c r="K455" s="2" t="n">
        <v>3.43454238612972</v>
      </c>
      <c r="L455" s="2" t="n">
        <v>0.672</v>
      </c>
      <c r="M455" s="2" t="n">
        <v>0.105</v>
      </c>
      <c r="N455" s="2" t="n">
        <v>7.553</v>
      </c>
      <c r="O455" s="2" t="s">
        <v>41</v>
      </c>
      <c r="P455" s="2" t="n">
        <v>128.1</v>
      </c>
      <c r="Q455" s="2" t="n">
        <v>37</v>
      </c>
      <c r="R455" s="2" t="n">
        <v>6.373</v>
      </c>
      <c r="S455" s="2" t="n">
        <v>0.653565024977449</v>
      </c>
      <c r="T455" s="2" t="n">
        <v>-0.193860444011716</v>
      </c>
      <c r="U455" s="2" t="n">
        <v>0.117611084827322</v>
      </c>
      <c r="V455" s="2" t="n">
        <v>0.00872095460290556</v>
      </c>
      <c r="W455" s="2" t="n">
        <v>0.0406245526691851</v>
      </c>
      <c r="X455" s="2" t="n">
        <v>0.0619182510824025</v>
      </c>
      <c r="Y455" s="2" t="n">
        <v>0.131746495560245</v>
      </c>
      <c r="Z455" s="2" t="n">
        <v>0.13755789905126</v>
      </c>
      <c r="AA455" s="2" t="n">
        <v>0.100012472323358</v>
      </c>
      <c r="AB455" s="2" t="n">
        <v>0.0693912059425074</v>
      </c>
      <c r="AC455" s="2" t="n">
        <v>0.0580501062377535</v>
      </c>
      <c r="AD455" s="2" t="n">
        <v>0.104692971433223</v>
      </c>
      <c r="AE455" s="2" t="n">
        <v>0.140587191888939</v>
      </c>
      <c r="AF455" s="2" t="n">
        <v>0.196043406480313</v>
      </c>
      <c r="AG455" s="2" t="n">
        <v>-0.859295116729526</v>
      </c>
      <c r="AH455" s="3" t="b">
        <f aca="false">TRUE()</f>
        <v>1</v>
      </c>
      <c r="AI455" s="3" t="n">
        <v>-0.491112686026801</v>
      </c>
      <c r="AJ455" s="3" t="b">
        <f aca="false">TRUE()</f>
        <v>1</v>
      </c>
      <c r="AK455" s="3" t="n">
        <v>-0.156705452044124</v>
      </c>
      <c r="AL455" s="3" t="b">
        <f aca="false">TRUE()</f>
        <v>1</v>
      </c>
      <c r="AM455" s="3" t="n">
        <v>-0.5007786490731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</v>
      </c>
      <c r="E456" s="2" t="n">
        <v>6</v>
      </c>
      <c r="F456" s="2" t="n">
        <v>29.1974860460645</v>
      </c>
      <c r="G456" s="2" t="n">
        <v>0.82158273381295</v>
      </c>
      <c r="H456" s="2" t="n">
        <v>0.986863918228163</v>
      </c>
      <c r="I456" s="2" t="n">
        <v>0.134434130925255</v>
      </c>
      <c r="J456" s="2" t="n">
        <v>0.345436308920236</v>
      </c>
      <c r="K456" s="2" t="n">
        <v>4.12424720772108</v>
      </c>
      <c r="L456" s="2" t="n">
        <v>0.624</v>
      </c>
      <c r="M456" s="2" t="n">
        <v>0.078</v>
      </c>
      <c r="N456" s="2" t="n">
        <v>8.955</v>
      </c>
      <c r="O456" s="2" t="s">
        <v>41</v>
      </c>
      <c r="P456" s="2" t="n">
        <v>157.4</v>
      </c>
      <c r="Q456" s="2" t="n">
        <v>40.7</v>
      </c>
      <c r="R456" s="2" t="n">
        <v>7.831</v>
      </c>
      <c r="S456" s="2" t="n">
        <v>0.878010104050284</v>
      </c>
      <c r="T456" s="2" t="n">
        <v>-1.03565665541552</v>
      </c>
      <c r="U456" s="2" t="n">
        <v>1.58418809871504</v>
      </c>
      <c r="V456" s="2" t="n">
        <v>0.168777014532601</v>
      </c>
      <c r="W456" s="2" t="n">
        <v>0.0129036803662739</v>
      </c>
      <c r="X456" s="2" t="n">
        <v>0.14390874036957</v>
      </c>
      <c r="Y456" s="2" t="n">
        <v>0.12868342853824</v>
      </c>
      <c r="Z456" s="2" t="n">
        <v>0.132874339427722</v>
      </c>
      <c r="AA456" s="2" t="n">
        <v>0.116371339921404</v>
      </c>
      <c r="AB456" s="2" t="n">
        <v>0.124930379942321</v>
      </c>
      <c r="AC456" s="2" t="n">
        <v>0.119435989794817</v>
      </c>
      <c r="AD456" s="2" t="n">
        <v>0.115579500852312</v>
      </c>
      <c r="AE456" s="2" t="n">
        <v>0.0978798605670906</v>
      </c>
      <c r="AF456" s="2" t="n">
        <v>0.0203364205865226</v>
      </c>
      <c r="AG456" s="2" t="n">
        <v>-0.4015156533372</v>
      </c>
      <c r="AH456" s="3" t="b">
        <f aca="false">TRUE()</f>
        <v>1</v>
      </c>
      <c r="AI456" s="3" t="n">
        <v>-1.10580392277482</v>
      </c>
      <c r="AJ456" s="3" t="b">
        <f aca="false">TRUE()</f>
        <v>1</v>
      </c>
      <c r="AK456" s="3" t="n">
        <v>-1.32721484973742</v>
      </c>
      <c r="AL456" s="3" t="b">
        <f aca="false">TRUE()</f>
        <v>1</v>
      </c>
      <c r="AM456" s="3" t="n">
        <v>0.35138849623564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</v>
      </c>
      <c r="E457" s="2" t="n">
        <v>1</v>
      </c>
      <c r="F457" s="2" t="n">
        <v>18.434948822922</v>
      </c>
      <c r="G457" s="2" t="n">
        <v>0.586470267321331</v>
      </c>
      <c r="H457" s="2" t="n">
        <v>0.980853948892046</v>
      </c>
      <c r="I457" s="2" t="n">
        <v>0.106932227389867</v>
      </c>
      <c r="J457" s="2" t="n">
        <v>0.263667270770025</v>
      </c>
      <c r="K457" s="2" t="n">
        <v>6.72672375592131</v>
      </c>
      <c r="L457" s="2" t="n">
        <v>0.708</v>
      </c>
      <c r="M457" s="2" t="n">
        <v>0.068</v>
      </c>
      <c r="N457" s="2" t="n">
        <v>14.273</v>
      </c>
      <c r="O457" s="2" t="s">
        <v>41</v>
      </c>
      <c r="P457" s="2" t="n">
        <v>141.9</v>
      </c>
      <c r="Q457" s="2" t="n">
        <v>34.6</v>
      </c>
      <c r="R457" s="2" t="n">
        <v>7.059</v>
      </c>
      <c r="S457" s="2" t="n">
        <v>0.725714502461559</v>
      </c>
      <c r="T457" s="2" t="n">
        <v>-0.474820715257716</v>
      </c>
      <c r="U457" s="2" t="n">
        <v>0.207135262475118</v>
      </c>
      <c r="V457" s="2" t="n">
        <v>0.0729105360240975</v>
      </c>
      <c r="W457" s="2" t="n">
        <v>0.0304030554358582</v>
      </c>
      <c r="X457" s="2" t="n">
        <v>0.0864610519974523</v>
      </c>
      <c r="Y457" s="2" t="n">
        <v>0.141315093328653</v>
      </c>
      <c r="Z457" s="2" t="n">
        <v>0.12610963566931</v>
      </c>
      <c r="AA457" s="2" t="n">
        <v>0.120724870167083</v>
      </c>
      <c r="AB457" s="2" t="n">
        <v>0.138721638688739</v>
      </c>
      <c r="AC457" s="2" t="n">
        <v>0.109732352279688</v>
      </c>
      <c r="AD457" s="2" t="n">
        <v>0.120608347630321</v>
      </c>
      <c r="AE457" s="2" t="n">
        <v>0.125535392680995</v>
      </c>
      <c r="AF457" s="2" t="n">
        <v>0.0307916175577589</v>
      </c>
      <c r="AG457" s="2" t="n">
        <v>1.32583245331715</v>
      </c>
      <c r="AH457" s="3" t="b">
        <f aca="false">TRUE()</f>
        <v>1</v>
      </c>
      <c r="AI457" s="3" t="n">
        <v>-0.0300942584657893</v>
      </c>
      <c r="AJ457" s="3" t="b">
        <f aca="false">TRUE()</f>
        <v>1</v>
      </c>
      <c r="AK457" s="3" t="n">
        <v>-1.76073684888308</v>
      </c>
      <c r="AL457" s="3" t="b">
        <f aca="false">TRUE()</f>
        <v>1</v>
      </c>
      <c r="AM457" s="3" t="n">
        <v>-0.09941664889358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</v>
      </c>
      <c r="E458" s="2" t="n">
        <v>2</v>
      </c>
      <c r="F458" s="2" t="n">
        <v>40.7321066997092</v>
      </c>
      <c r="G458" s="2" t="n">
        <v>0.644479248238058</v>
      </c>
      <c r="H458" s="2" t="n">
        <v>0.97477827365405</v>
      </c>
      <c r="I458" s="2" t="n">
        <v>0.110047904360118</v>
      </c>
      <c r="J458" s="2" t="n">
        <v>0.303788580424719</v>
      </c>
      <c r="K458" s="2" t="n">
        <v>5.43145765132114</v>
      </c>
      <c r="L458" s="2" t="n">
        <v>0.683</v>
      </c>
      <c r="M458" s="2" t="n">
        <v>0.105</v>
      </c>
      <c r="N458" s="2" t="n">
        <v>11.52</v>
      </c>
      <c r="O458" s="2" t="s">
        <v>41</v>
      </c>
      <c r="P458" s="2" t="n">
        <v>154.6</v>
      </c>
      <c r="Q458" s="2" t="n">
        <v>31.5</v>
      </c>
      <c r="R458" s="2" t="n">
        <v>7.69</v>
      </c>
      <c r="S458" s="2" t="n">
        <v>0.76956972783104</v>
      </c>
      <c r="T458" s="2" t="n">
        <v>-0.429921902900336</v>
      </c>
      <c r="U458" s="2" t="n">
        <v>0.183339742859888</v>
      </c>
      <c r="V458" s="2" t="n">
        <v>0.0303625208178441</v>
      </c>
      <c r="W458" s="2" t="n">
        <v>0.0303625208178441</v>
      </c>
      <c r="X458" s="2" t="n">
        <v>0.0535782046937584</v>
      </c>
      <c r="Y458" s="2" t="n">
        <v>0.127886931381419</v>
      </c>
      <c r="Z458" s="2" t="n">
        <v>0.136728327844718</v>
      </c>
      <c r="AA458" s="2" t="n">
        <v>0.116048416824649</v>
      </c>
      <c r="AB458" s="2" t="n">
        <v>0.12341754313098</v>
      </c>
      <c r="AC458" s="2" t="n">
        <v>0.109644255014212</v>
      </c>
      <c r="AD458" s="2" t="n">
        <v>0.125217258481731</v>
      </c>
      <c r="AE458" s="2" t="n">
        <v>0.124773214633109</v>
      </c>
      <c r="AF458" s="2" t="n">
        <v>0.0827058479954239</v>
      </c>
      <c r="AG458" s="2" t="n">
        <v>0.466122322618018</v>
      </c>
      <c r="AH458" s="3" t="b">
        <f aca="false">TRUE()</f>
        <v>1</v>
      </c>
      <c r="AI458" s="3" t="n">
        <v>-0.350245944272047</v>
      </c>
      <c r="AJ458" s="3" t="b">
        <f aca="false">TRUE()</f>
        <v>1</v>
      </c>
      <c r="AK458" s="3" t="n">
        <v>-0.156705452044124</v>
      </c>
      <c r="AL458" s="3" t="b">
        <f aca="false">TRUE()</f>
        <v>1</v>
      </c>
      <c r="AM458" s="3" t="n">
        <v>0.2699527280832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1</v>
      </c>
      <c r="F459" s="2" t="n">
        <v>26.565051177078</v>
      </c>
      <c r="G459" s="2" t="n">
        <v>0.694003527336861</v>
      </c>
      <c r="H459" s="2" t="n">
        <v>0.984449436276837</v>
      </c>
      <c r="I459" s="2" t="n">
        <v>0.111610550423989</v>
      </c>
      <c r="J459" s="2" t="n">
        <v>0.302366767051918</v>
      </c>
      <c r="K459" s="2" t="n">
        <v>5.28262920476518</v>
      </c>
      <c r="L459" s="2" t="n">
        <v>0.692</v>
      </c>
      <c r="M459" s="2" t="n">
        <v>0.097</v>
      </c>
      <c r="N459" s="2" t="n">
        <v>11.366</v>
      </c>
      <c r="O459" s="2" t="s">
        <v>41</v>
      </c>
      <c r="P459" s="2" t="n">
        <v>167.9</v>
      </c>
      <c r="Q459" s="2" t="n">
        <v>33.9</v>
      </c>
      <c r="R459" s="2" t="n">
        <v>8.356</v>
      </c>
      <c r="S459" s="2" t="n">
        <v>-1</v>
      </c>
      <c r="T459" s="2" t="n">
        <v>-0.344972696152868</v>
      </c>
      <c r="U459" s="2" t="n">
        <v>0.290157383067248</v>
      </c>
      <c r="V459" s="2" t="n">
        <v>0.00182220746436523</v>
      </c>
      <c r="W459" s="2" t="n">
        <v>0.00182220746436523</v>
      </c>
      <c r="X459" s="2" t="n">
        <v>0.055545746749775</v>
      </c>
      <c r="Y459" s="2" t="n">
        <v>0.117139387769049</v>
      </c>
      <c r="Z459" s="2" t="n">
        <v>0.126576024448093</v>
      </c>
      <c r="AA459" s="2" t="n">
        <v>0.131872611475369</v>
      </c>
      <c r="AB459" s="2" t="n">
        <v>0.138463411988347</v>
      </c>
      <c r="AC459" s="2" t="n">
        <v>0.129588661148472</v>
      </c>
      <c r="AD459" s="2" t="n">
        <v>0.119607916241264</v>
      </c>
      <c r="AE459" s="2" t="n">
        <v>0.120992209386937</v>
      </c>
      <c r="AF459" s="2" t="n">
        <v>0.0602140307926948</v>
      </c>
      <c r="AG459" s="2" t="n">
        <v>0.367340054799876</v>
      </c>
      <c r="AH459" s="3" t="b">
        <f aca="false">TRUE()</f>
        <v>1</v>
      </c>
      <c r="AI459" s="3" t="n">
        <v>-0.234991337381795</v>
      </c>
      <c r="AJ459" s="3" t="b">
        <f aca="false">TRUE()</f>
        <v>1</v>
      </c>
      <c r="AK459" s="3" t="n">
        <v>-0.503523051360655</v>
      </c>
      <c r="AL459" s="3" t="b">
        <f aca="false">TRUE()</f>
        <v>1</v>
      </c>
      <c r="AM459" s="3" t="n">
        <v>0.65677262680706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2</v>
      </c>
      <c r="F460" s="2" t="n">
        <v>21.3706222693432</v>
      </c>
      <c r="G460" s="2" t="n">
        <v>0.673210161662818</v>
      </c>
      <c r="H460" s="2" t="n">
        <v>0.979393230412479</v>
      </c>
      <c r="I460" s="2" t="n">
        <v>0.132128632000819</v>
      </c>
      <c r="J460" s="2" t="n">
        <v>0.322545042281354</v>
      </c>
      <c r="K460" s="2" t="n">
        <v>4.36344532889985</v>
      </c>
      <c r="L460" s="2" t="n">
        <v>0.599</v>
      </c>
      <c r="M460" s="2" t="n">
        <v>0.085</v>
      </c>
      <c r="N460" s="2" t="n">
        <v>9.43</v>
      </c>
      <c r="O460" s="2" t="s">
        <v>41</v>
      </c>
      <c r="P460" s="2" t="n">
        <v>184.2</v>
      </c>
      <c r="Q460" s="2" t="n">
        <v>38.1</v>
      </c>
      <c r="R460" s="2" t="n">
        <v>9.164</v>
      </c>
      <c r="S460" s="2" t="n">
        <v>0.744650676817643</v>
      </c>
      <c r="T460" s="2" t="n">
        <v>-0.69229440171416</v>
      </c>
      <c r="U460" s="2" t="n">
        <v>0.658419545272158</v>
      </c>
      <c r="V460" s="2" t="n">
        <v>0.0101328668069022</v>
      </c>
      <c r="W460" s="2" t="n">
        <v>0.0238357267858559</v>
      </c>
      <c r="X460" s="2" t="n">
        <v>0.109113025395482</v>
      </c>
      <c r="Y460" s="2" t="n">
        <v>0.117383381312559</v>
      </c>
      <c r="Z460" s="2" t="n">
        <v>0.118319560150615</v>
      </c>
      <c r="AA460" s="2" t="n">
        <v>0.112394120037681</v>
      </c>
      <c r="AB460" s="2" t="n">
        <v>0.143962948500688</v>
      </c>
      <c r="AC460" s="2" t="n">
        <v>0.119287726363536</v>
      </c>
      <c r="AD460" s="2" t="n">
        <v>0.116032617211862</v>
      </c>
      <c r="AE460" s="2" t="n">
        <v>0.116180911372448</v>
      </c>
      <c r="AF460" s="2" t="n">
        <v>0.0473257096551299</v>
      </c>
      <c r="AG460" s="2" t="n">
        <v>-0.242752100974287</v>
      </c>
      <c r="AH460" s="3" t="b">
        <f aca="false">TRUE()</f>
        <v>1</v>
      </c>
      <c r="AI460" s="3" t="n">
        <v>-1.42595560858108</v>
      </c>
      <c r="AJ460" s="3" t="b">
        <f aca="false">TRUE()</f>
        <v>1</v>
      </c>
      <c r="AK460" s="3" t="n">
        <v>-1.02374945033545</v>
      </c>
      <c r="AL460" s="3" t="b">
        <f aca="false">TRUE()</f>
        <v>1</v>
      </c>
      <c r="AM460" s="3" t="n">
        <v>1.1308451342655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4</v>
      </c>
      <c r="E461" s="2" t="n">
        <v>0</v>
      </c>
      <c r="F461" s="2" t="n">
        <v>36.0273733851036</v>
      </c>
      <c r="G461" s="2" t="n">
        <v>0.722049689440994</v>
      </c>
      <c r="H461" s="2" t="n">
        <v>0.981507535624516</v>
      </c>
      <c r="I461" s="2" t="n">
        <v>0.117448202400685</v>
      </c>
      <c r="J461" s="2" t="n">
        <v>0.309346616688584</v>
      </c>
      <c r="K461" s="2" t="n">
        <v>5.58282344536475</v>
      </c>
      <c r="L461" s="2" t="n">
        <v>0.757</v>
      </c>
      <c r="M461" s="2" t="n">
        <v>0.095</v>
      </c>
      <c r="N461" s="2" t="n">
        <v>11.999</v>
      </c>
      <c r="O461" s="2" t="s">
        <v>41</v>
      </c>
      <c r="P461" s="2" t="n">
        <v>166.5</v>
      </c>
      <c r="Q461" s="2" t="n">
        <v>50.3</v>
      </c>
      <c r="R461" s="2" t="n">
        <v>8.281</v>
      </c>
      <c r="S461" s="2" t="n">
        <v>0.676485086349226</v>
      </c>
      <c r="T461" s="2" t="n">
        <v>-0.000779608951947109</v>
      </c>
      <c r="U461" s="2" t="n">
        <v>0.405325024632053</v>
      </c>
      <c r="V461" s="2" t="n">
        <v>0.00450007733743185</v>
      </c>
      <c r="W461" s="2" t="n">
        <v>0.0600914875719141</v>
      </c>
      <c r="X461" s="2" t="n">
        <v>0.0466555547680393</v>
      </c>
      <c r="Y461" s="2" t="n">
        <v>0.100544121871851</v>
      </c>
      <c r="Z461" s="2" t="n">
        <v>0.105411162589621</v>
      </c>
      <c r="AA461" s="2" t="n">
        <v>0.149479663510713</v>
      </c>
      <c r="AB461" s="2" t="n">
        <v>0.16579225093202</v>
      </c>
      <c r="AC461" s="2" t="n">
        <v>0.126534948264329</v>
      </c>
      <c r="AD461" s="2" t="n">
        <v>0.127698855396945</v>
      </c>
      <c r="AE461" s="2" t="n">
        <v>0.131432116795527</v>
      </c>
      <c r="AF461" s="2" t="n">
        <v>0.0464513258709551</v>
      </c>
      <c r="AG461" s="2" t="n">
        <v>0.566588710272605</v>
      </c>
      <c r="AH461" s="3" t="b">
        <f aca="false">TRUE()</f>
        <v>1</v>
      </c>
      <c r="AI461" s="3" t="n">
        <v>0.597403045714478</v>
      </c>
      <c r="AJ461" s="3" t="b">
        <f aca="false">TRUE()</f>
        <v>1</v>
      </c>
      <c r="AK461" s="3" t="n">
        <v>-0.590227451189788</v>
      </c>
      <c r="AL461" s="3" t="b">
        <f aca="false">TRUE()</f>
        <v>1</v>
      </c>
      <c r="AM461" s="3" t="n">
        <v>0.61605474273087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0</v>
      </c>
      <c r="F462" s="2" t="n">
        <v>18.9246444160512</v>
      </c>
      <c r="G462" s="2" t="n">
        <v>0.891549295774648</v>
      </c>
      <c r="H462" s="2" t="n">
        <v>0.984628245570707</v>
      </c>
      <c r="I462" s="2" t="n">
        <v>0.154932839641937</v>
      </c>
      <c r="J462" s="2" t="n">
        <v>0.415975740373075</v>
      </c>
      <c r="K462" s="2" t="n">
        <v>4.04247036665156</v>
      </c>
      <c r="L462" s="2" t="n">
        <v>0.713</v>
      </c>
      <c r="M462" s="2" t="n">
        <v>0.097</v>
      </c>
      <c r="N462" s="2" t="n">
        <v>8.842</v>
      </c>
      <c r="O462" s="2" t="s">
        <v>41</v>
      </c>
      <c r="P462" s="2" t="n">
        <v>112.1</v>
      </c>
      <c r="Q462" s="2" t="n">
        <v>26.2</v>
      </c>
      <c r="R462" s="2" t="n">
        <v>5.578</v>
      </c>
      <c r="S462" s="2" t="n">
        <v>0.00211856831787148</v>
      </c>
      <c r="T462" s="2" t="n">
        <v>-0.32215684850068</v>
      </c>
      <c r="U462" s="2" t="n">
        <v>-0.0866335084648591</v>
      </c>
      <c r="V462" s="2" t="n">
        <v>0.0383012202462725</v>
      </c>
      <c r="W462" s="2" t="n">
        <v>0.00450154912056266</v>
      </c>
      <c r="X462" s="2" t="n">
        <v>0.0564832502120678</v>
      </c>
      <c r="Y462" s="2" t="n">
        <v>0.14034677564704</v>
      </c>
      <c r="Z462" s="2" t="n">
        <v>0.134322795039518</v>
      </c>
      <c r="AA462" s="2" t="n">
        <v>0.11960755899238</v>
      </c>
      <c r="AB462" s="2" t="n">
        <v>0.128212280663524</v>
      </c>
      <c r="AC462" s="2" t="n">
        <v>0.113837349181166</v>
      </c>
      <c r="AD462" s="2" t="n">
        <v>0.132410596486611</v>
      </c>
      <c r="AE462" s="2" t="n">
        <v>0.110882486599953</v>
      </c>
      <c r="AF462" s="2" t="n">
        <v>0.0638969071777403</v>
      </c>
      <c r="AG462" s="2" t="n">
        <v>-0.455793595510124</v>
      </c>
      <c r="AH462" s="3" t="b">
        <f aca="false">TRUE()</f>
        <v>1</v>
      </c>
      <c r="AI462" s="3" t="n">
        <v>0.0339360786954625</v>
      </c>
      <c r="AJ462" s="3" t="b">
        <f aca="false">TRUE()</f>
        <v>1</v>
      </c>
      <c r="AK462" s="3" t="n">
        <v>-0.503523051360655</v>
      </c>
      <c r="AL462" s="3" t="b">
        <f aca="false">TRUE()</f>
        <v>1</v>
      </c>
      <c r="AM462" s="3" t="n">
        <v>-0.96612589565817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6</v>
      </c>
      <c r="E463" s="2" t="n">
        <v>0</v>
      </c>
      <c r="F463" s="2" t="n">
        <v>17.1027289690524</v>
      </c>
      <c r="G463" s="2" t="n">
        <v>0.861932938856016</v>
      </c>
      <c r="H463" s="2" t="n">
        <v>0.989545757714609</v>
      </c>
      <c r="I463" s="2" t="n">
        <v>0.127733168284955</v>
      </c>
      <c r="J463" s="2" t="n">
        <v>0.318900729000638</v>
      </c>
      <c r="K463" s="2" t="n">
        <v>5.29159763386513</v>
      </c>
      <c r="L463" s="2" t="n">
        <v>0.732</v>
      </c>
      <c r="M463" s="2" t="n">
        <v>0.086</v>
      </c>
      <c r="N463" s="2" t="n">
        <v>11.397</v>
      </c>
      <c r="O463" s="2" t="s">
        <v>41</v>
      </c>
      <c r="P463" s="2" t="n">
        <v>121.2</v>
      </c>
      <c r="Q463" s="2" t="n">
        <v>30.1</v>
      </c>
      <c r="R463" s="2" t="n">
        <v>6.03</v>
      </c>
      <c r="S463" s="2" t="n">
        <v>0.628214537723774</v>
      </c>
      <c r="T463" s="2" t="n">
        <v>-0.507319829477682</v>
      </c>
      <c r="U463" s="2" t="n">
        <v>-0.00823336052910362</v>
      </c>
      <c r="V463" s="2" t="n">
        <v>0.102522791196564</v>
      </c>
      <c r="W463" s="2" t="n">
        <v>0.0294837818814014</v>
      </c>
      <c r="X463" s="2" t="n">
        <v>0.0861956207002866</v>
      </c>
      <c r="Y463" s="2" t="n">
        <v>0.140331968648051</v>
      </c>
      <c r="Z463" s="2" t="n">
        <v>0.136855055837783</v>
      </c>
      <c r="AA463" s="2" t="n">
        <v>0.127436745445666</v>
      </c>
      <c r="AB463" s="2" t="n">
        <v>0.122206303857429</v>
      </c>
      <c r="AC463" s="2" t="n">
        <v>0.125734070873192</v>
      </c>
      <c r="AD463" s="2" t="n">
        <v>0.119426246614236</v>
      </c>
      <c r="AE463" s="2" t="n">
        <v>0.102503486143892</v>
      </c>
      <c r="AF463" s="2" t="n">
        <v>0.0393105018794639</v>
      </c>
      <c r="AG463" s="2" t="n">
        <v>0.373292692119963</v>
      </c>
      <c r="AH463" s="3" t="b">
        <f aca="false">TRUE()</f>
        <v>1</v>
      </c>
      <c r="AI463" s="3" t="n">
        <v>0.277251359908219</v>
      </c>
      <c r="AJ463" s="3" t="b">
        <f aca="false">TRUE()</f>
        <v>1</v>
      </c>
      <c r="AK463" s="3" t="n">
        <v>-0.980397250420887</v>
      </c>
      <c r="AL463" s="3" t="b">
        <f aca="false">TRUE()</f>
        <v>1</v>
      </c>
      <c r="AM463" s="3" t="n">
        <v>-0.70145964916294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7</v>
      </c>
      <c r="E464" s="2" t="n">
        <v>2</v>
      </c>
      <c r="F464" s="2" t="n">
        <v>45</v>
      </c>
      <c r="G464" s="2" t="n">
        <v>0.874861572535991</v>
      </c>
      <c r="H464" s="2" t="n">
        <v>0.985878124421686</v>
      </c>
      <c r="I464" s="2" t="n">
        <v>0.185994682015677</v>
      </c>
      <c r="J464" s="2" t="n">
        <v>0.390118493652153</v>
      </c>
      <c r="K464" s="2" t="n">
        <v>4.73037943431127</v>
      </c>
      <c r="L464" s="2" t="n">
        <v>0.782</v>
      </c>
      <c r="M464" s="2" t="n">
        <v>0.107</v>
      </c>
      <c r="N464" s="2" t="n">
        <v>10.226</v>
      </c>
      <c r="O464" s="2" t="s">
        <v>41</v>
      </c>
      <c r="P464" s="2" t="n">
        <v>168.9</v>
      </c>
      <c r="Q464" s="2" t="n">
        <v>36.9</v>
      </c>
      <c r="R464" s="2" t="n">
        <v>8.402</v>
      </c>
      <c r="S464" s="2" t="n">
        <v>0.68837854064492</v>
      </c>
      <c r="T464" s="2" t="n">
        <v>-0.245416197625264</v>
      </c>
      <c r="U464" s="2" t="n">
        <v>0.482005661058279</v>
      </c>
      <c r="V464" s="2" t="n">
        <v>0.0366533228567436</v>
      </c>
      <c r="W464" s="2" t="n">
        <v>0.010078139641532</v>
      </c>
      <c r="X464" s="2" t="n">
        <v>0.179927583191673</v>
      </c>
      <c r="Y464" s="2" t="n">
        <v>0.120920771217952</v>
      </c>
      <c r="Z464" s="2" t="n">
        <v>0.112045681879181</v>
      </c>
      <c r="AA464" s="2" t="n">
        <v>0.100619485742734</v>
      </c>
      <c r="AB464" s="2" t="n">
        <v>0.0845664447539365</v>
      </c>
      <c r="AC464" s="2" t="n">
        <v>0.0914607643269234</v>
      </c>
      <c r="AD464" s="2" t="n">
        <v>0.0927597370549001</v>
      </c>
      <c r="AE464" s="2" t="n">
        <v>0.13888771809079</v>
      </c>
      <c r="AF464" s="2" t="n">
        <v>0.0788118137419103</v>
      </c>
      <c r="AG464" s="2" t="n">
        <v>0.000793967745390447</v>
      </c>
      <c r="AH464" s="3" t="b">
        <f aca="false">TRUE()</f>
        <v>1</v>
      </c>
      <c r="AI464" s="3" t="n">
        <v>0.917554731520737</v>
      </c>
      <c r="AJ464" s="3" t="b">
        <f aca="false">TRUE()</f>
        <v>1</v>
      </c>
      <c r="AK464" s="3" t="n">
        <v>-0.0700010522149914</v>
      </c>
      <c r="AL464" s="3" t="b">
        <f aca="false">TRUE()</f>
        <v>1</v>
      </c>
      <c r="AM464" s="3" t="n">
        <v>0.68585682971862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8</v>
      </c>
      <c r="E465" s="2" t="n">
        <v>1</v>
      </c>
      <c r="F465" s="2" t="n">
        <v>15.2551187030578</v>
      </c>
      <c r="G465" s="2" t="n">
        <v>0.91994750656168</v>
      </c>
      <c r="H465" s="2" t="n">
        <v>0.968874122093704</v>
      </c>
      <c r="I465" s="2" t="n">
        <v>0.29340595688999</v>
      </c>
      <c r="J465" s="2" t="n">
        <v>0.509117605341201</v>
      </c>
      <c r="K465" s="2" t="n">
        <v>3.64475037015978</v>
      </c>
      <c r="L465" s="2" t="n">
        <v>0.914</v>
      </c>
      <c r="M465" s="2" t="n">
        <v>0.15</v>
      </c>
      <c r="N465" s="2" t="n">
        <v>8.171</v>
      </c>
      <c r="O465" s="2" t="s">
        <v>41</v>
      </c>
      <c r="P465" s="2" t="n">
        <v>91.8</v>
      </c>
      <c r="Q465" s="2" t="n">
        <v>22.6</v>
      </c>
      <c r="R465" s="2" t="n">
        <v>4.569</v>
      </c>
      <c r="S465" s="2" t="n">
        <v>0.370592650535418</v>
      </c>
      <c r="T465" s="2" t="n">
        <v>-0.130272718159725</v>
      </c>
      <c r="U465" s="2" t="n">
        <v>-0.272987244981914</v>
      </c>
      <c r="V465" s="2" t="n">
        <v>0.131727507786404</v>
      </c>
      <c r="W465" s="2" t="n">
        <v>0.0599050292144281</v>
      </c>
      <c r="X465" s="2" t="n">
        <v>0.117402169486394</v>
      </c>
      <c r="Y465" s="2" t="n">
        <v>0.111651197284383</v>
      </c>
      <c r="Z465" s="2" t="n">
        <v>0.128280274225999</v>
      </c>
      <c r="AA465" s="2" t="n">
        <v>0.137158429634229</v>
      </c>
      <c r="AB465" s="2" t="n">
        <v>0.125887474450733</v>
      </c>
      <c r="AC465" s="2" t="n">
        <v>0.110105361965581</v>
      </c>
      <c r="AD465" s="2" t="n">
        <v>0.10722980959212</v>
      </c>
      <c r="AE465" s="2" t="n">
        <v>0.110234216447416</v>
      </c>
      <c r="AF465" s="2" t="n">
        <v>0.0520510669131451</v>
      </c>
      <c r="AG465" s="2" t="n">
        <v>-0.719773258801902</v>
      </c>
      <c r="AH465" s="3" t="b">
        <f aca="false">TRUE()</f>
        <v>1</v>
      </c>
      <c r="AI465" s="3" t="n">
        <v>2.60795563257778</v>
      </c>
      <c r="AJ465" s="3" t="b">
        <f aca="false">TRUE()</f>
        <v>1</v>
      </c>
      <c r="AK465" s="3" t="n">
        <v>1.79414354411136</v>
      </c>
      <c r="AL465" s="3" t="b">
        <f aca="false">TRUE()</f>
        <v>1</v>
      </c>
      <c r="AM465" s="3" t="n">
        <v>-1.5565352147629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9</v>
      </c>
      <c r="E466" s="2" t="n">
        <v>0</v>
      </c>
      <c r="F466" s="2" t="n">
        <v>37.8749836510982</v>
      </c>
      <c r="G466" s="2" t="n">
        <v>0.514167242570836</v>
      </c>
      <c r="H466" s="2" t="n">
        <v>0.982724977652593</v>
      </c>
      <c r="I466" s="2" t="n">
        <v>0.0692008343401973</v>
      </c>
      <c r="J466" s="2" t="n">
        <v>0.195125182183415</v>
      </c>
      <c r="K466" s="2" t="n">
        <v>9.1696244522788</v>
      </c>
      <c r="L466" s="2" t="n">
        <v>0.722</v>
      </c>
      <c r="M466" s="2" t="n">
        <v>0.069</v>
      </c>
      <c r="N466" s="2" t="n">
        <v>19.074</v>
      </c>
      <c r="O466" s="2" t="s">
        <v>41</v>
      </c>
      <c r="P466" s="2" t="n">
        <v>217.6</v>
      </c>
      <c r="Q466" s="2" t="n">
        <v>51.3</v>
      </c>
      <c r="R466" s="2" t="n">
        <v>10.828</v>
      </c>
      <c r="S466" s="2" t="n">
        <v>0.633672478519245</v>
      </c>
      <c r="T466" s="2" t="n">
        <v>0.186356604435048</v>
      </c>
      <c r="U466" s="2" t="n">
        <v>2.21865802685774</v>
      </c>
      <c r="V466" s="2" t="n">
        <v>0.0258761350290528</v>
      </c>
      <c r="W466" s="2" t="n">
        <v>0.0167448759729438</v>
      </c>
      <c r="X466" s="2" t="n">
        <v>0.0376793737260489</v>
      </c>
      <c r="Y466" s="2" t="n">
        <v>0.122765795447901</v>
      </c>
      <c r="Z466" s="2" t="n">
        <v>0.166195766902294</v>
      </c>
      <c r="AA466" s="2" t="n">
        <v>0.121035841324899</v>
      </c>
      <c r="AB466" s="2" t="n">
        <v>0.128158333834355</v>
      </c>
      <c r="AC466" s="2" t="n">
        <v>0.148539823309237</v>
      </c>
      <c r="AD466" s="2" t="n">
        <v>0.135710667820118</v>
      </c>
      <c r="AE466" s="2" t="n">
        <v>0.106666064777822</v>
      </c>
      <c r="AF466" s="2" t="n">
        <v>0.0332483328573241</v>
      </c>
      <c r="AG466" s="2" t="n">
        <v>2.94726489062995</v>
      </c>
      <c r="AH466" s="3" t="b">
        <f aca="false">FALSE()</f>
        <v>0</v>
      </c>
      <c r="AI466" s="3" t="n">
        <v>0.149190685585716</v>
      </c>
      <c r="AJ466" s="3" t="b">
        <f aca="false">TRUE()</f>
        <v>1</v>
      </c>
      <c r="AK466" s="3" t="n">
        <v>-1.71738464896852</v>
      </c>
      <c r="AL466" s="3" t="b">
        <f aca="false">TRUE()</f>
        <v>1</v>
      </c>
      <c r="AM466" s="3" t="n">
        <v>2.10225751151176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0</v>
      </c>
      <c r="E467" s="2" t="n">
        <v>2</v>
      </c>
      <c r="F467" s="2" t="n">
        <v>30.3432488842396</v>
      </c>
      <c r="G467" s="2" t="n">
        <v>0.628325508607199</v>
      </c>
      <c r="H467" s="2" t="n">
        <v>0.972710671917422</v>
      </c>
      <c r="I467" s="2" t="n">
        <v>0.107373593197053</v>
      </c>
      <c r="J467" s="2" t="n">
        <v>0.296083462212816</v>
      </c>
      <c r="K467" s="2" t="n">
        <v>5.46045664740741</v>
      </c>
      <c r="L467" s="2" t="n">
        <v>0.728</v>
      </c>
      <c r="M467" s="2" t="n">
        <v>0.112</v>
      </c>
      <c r="N467" s="2" t="n">
        <v>11.581</v>
      </c>
      <c r="O467" s="2" t="s">
        <v>41</v>
      </c>
      <c r="P467" s="2" t="n">
        <v>119.4</v>
      </c>
      <c r="Q467" s="2" t="n">
        <v>27.6</v>
      </c>
      <c r="R467" s="2" t="n">
        <v>5.942</v>
      </c>
      <c r="S467" s="2" t="n">
        <v>0.561880385660797</v>
      </c>
      <c r="T467" s="2" t="n">
        <v>-0.437277785855821</v>
      </c>
      <c r="U467" s="2" t="n">
        <v>0.194181805371689</v>
      </c>
      <c r="V467" s="2" t="n">
        <v>0.0325748047856842</v>
      </c>
      <c r="W467" s="2" t="n">
        <v>0.00571131328831154</v>
      </c>
      <c r="X467" s="2" t="n">
        <v>0.0866556260600721</v>
      </c>
      <c r="Y467" s="2" t="n">
        <v>0.139136927142769</v>
      </c>
      <c r="Z467" s="2" t="n">
        <v>0.107080883884498</v>
      </c>
      <c r="AA467" s="2" t="n">
        <v>0.126044656629004</v>
      </c>
      <c r="AB467" s="2" t="n">
        <v>0.152062537673222</v>
      </c>
      <c r="AC467" s="2" t="n">
        <v>0.119645334505787</v>
      </c>
      <c r="AD467" s="2" t="n">
        <v>0.12443254571011</v>
      </c>
      <c r="AE467" s="2" t="n">
        <v>0.109854487117492</v>
      </c>
      <c r="AF467" s="2" t="n">
        <v>0.035087001277046</v>
      </c>
      <c r="AG467" s="2" t="n">
        <v>0.485369897017535</v>
      </c>
      <c r="AH467" s="3" t="b">
        <f aca="false">TRUE()</f>
        <v>1</v>
      </c>
      <c r="AI467" s="3" t="n">
        <v>0.226027090179218</v>
      </c>
      <c r="AJ467" s="3" t="b">
        <f aca="false">TRUE()</f>
        <v>1</v>
      </c>
      <c r="AK467" s="3" t="n">
        <v>0.146759947357841</v>
      </c>
      <c r="AL467" s="3" t="b">
        <f aca="false">TRUE()</f>
        <v>1</v>
      </c>
      <c r="AM467" s="3" t="n">
        <v>-0.75381121440376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1</v>
      </c>
      <c r="E468" s="2" t="n">
        <v>0</v>
      </c>
      <c r="F468" s="2" t="n">
        <v>18.434948822922</v>
      </c>
      <c r="G468" s="2" t="n">
        <v>0.822495606326889</v>
      </c>
      <c r="H468" s="2" t="n">
        <v>0.989556038177236</v>
      </c>
      <c r="I468" s="2" t="n">
        <v>0.105933530121966</v>
      </c>
      <c r="J468" s="2" t="n">
        <v>0.317655494562982</v>
      </c>
      <c r="K468" s="2" t="n">
        <v>5.68518422013828</v>
      </c>
      <c r="L468" s="2" t="n">
        <v>0.751</v>
      </c>
      <c r="M468" s="2" t="n">
        <v>0.086</v>
      </c>
      <c r="N468" s="2" t="n">
        <v>12.18</v>
      </c>
      <c r="O468" s="2" t="s">
        <v>41</v>
      </c>
      <c r="P468" s="2" t="n">
        <v>168.4</v>
      </c>
      <c r="Q468" s="2" t="n">
        <v>40.1</v>
      </c>
      <c r="R468" s="2" t="n">
        <v>8.377</v>
      </c>
      <c r="S468" s="2" t="n">
        <v>0.609284002343209</v>
      </c>
      <c r="T468" s="2" t="n">
        <v>0.0384784699094186</v>
      </c>
      <c r="U468" s="2" t="n">
        <v>0.607666153095641</v>
      </c>
      <c r="V468" s="2" t="n">
        <v>0.13008868786937</v>
      </c>
      <c r="W468" s="2" t="n">
        <v>0.0767121752662373</v>
      </c>
      <c r="X468" s="2" t="n">
        <v>0.0640641306017864</v>
      </c>
      <c r="Y468" s="2" t="n">
        <v>0.111643969669848</v>
      </c>
      <c r="Z468" s="2" t="n">
        <v>0.139871745239285</v>
      </c>
      <c r="AA468" s="2" t="n">
        <v>0.14172954702778</v>
      </c>
      <c r="AB468" s="2" t="n">
        <v>0.169036966607714</v>
      </c>
      <c r="AC468" s="2" t="n">
        <v>0.113855829194912</v>
      </c>
      <c r="AD468" s="2" t="n">
        <v>0.104567067510912</v>
      </c>
      <c r="AE468" s="2" t="n">
        <v>0.102124499440278</v>
      </c>
      <c r="AF468" s="2" t="n">
        <v>0.0531062447074847</v>
      </c>
      <c r="AG468" s="2" t="n">
        <v>0.634528876966139</v>
      </c>
      <c r="AH468" s="3" t="b">
        <f aca="false">TRUE()</f>
        <v>1</v>
      </c>
      <c r="AI468" s="3" t="n">
        <v>0.520566641120976</v>
      </c>
      <c r="AJ468" s="3" t="b">
        <f aca="false">TRUE()</f>
        <v>1</v>
      </c>
      <c r="AK468" s="3" t="n">
        <v>-0.980397250420887</v>
      </c>
      <c r="AL468" s="3" t="b">
        <f aca="false">TRUE()</f>
        <v>1</v>
      </c>
      <c r="AM468" s="3" t="n">
        <v>0.67131472826284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2</v>
      </c>
      <c r="E469" s="2" t="n">
        <v>1</v>
      </c>
      <c r="F469" s="2" t="n">
        <v>18.434948822922</v>
      </c>
      <c r="G469" s="2" t="n">
        <v>0.850526315789474</v>
      </c>
      <c r="H469" s="2" t="n">
        <v>0.969581731251744</v>
      </c>
      <c r="I469" s="2" t="n">
        <v>0.251166394566897</v>
      </c>
      <c r="J469" s="2" t="n">
        <v>0.502373295420067</v>
      </c>
      <c r="K469" s="2" t="n">
        <v>2.79675649874999</v>
      </c>
      <c r="L469" s="2" t="n">
        <v>0.708</v>
      </c>
      <c r="M469" s="2" t="n">
        <v>0.12</v>
      </c>
      <c r="N469" s="2" t="n">
        <v>6.348</v>
      </c>
      <c r="O469" s="2" t="s">
        <v>41</v>
      </c>
      <c r="P469" s="2" t="n">
        <v>138.7</v>
      </c>
      <c r="Q469" s="2" t="n">
        <v>35.6</v>
      </c>
      <c r="R469" s="2" t="n">
        <v>6.899</v>
      </c>
      <c r="S469" s="2" t="n">
        <v>0.714846115422962</v>
      </c>
      <c r="T469" s="2" t="n">
        <v>-0.33652605691118</v>
      </c>
      <c r="U469" s="2" t="n">
        <v>0.179598102640377</v>
      </c>
      <c r="V469" s="2" t="n">
        <v>0.211688764420176</v>
      </c>
      <c r="W469" s="2" t="n">
        <v>0.0343300420323656</v>
      </c>
      <c r="X469" s="2" t="n">
        <v>0.150900363756714</v>
      </c>
      <c r="Y469" s="2" t="n">
        <v>0.142854417944182</v>
      </c>
      <c r="Z469" s="2" t="n">
        <v>0.124880812176576</v>
      </c>
      <c r="AA469" s="2" t="n">
        <v>0.125902555289406</v>
      </c>
      <c r="AB469" s="2" t="n">
        <v>0.125332122051125</v>
      </c>
      <c r="AC469" s="2" t="n">
        <v>0.112627192214344</v>
      </c>
      <c r="AD469" s="2" t="n">
        <v>0.100991728459424</v>
      </c>
      <c r="AE469" s="2" t="n">
        <v>0.0850708647915325</v>
      </c>
      <c r="AF469" s="2" t="n">
        <v>0.0314399433166962</v>
      </c>
      <c r="AG469" s="2" t="n">
        <v>-1.28261429928974</v>
      </c>
      <c r="AH469" s="3" t="b">
        <f aca="false">TRUE()</f>
        <v>1</v>
      </c>
      <c r="AI469" s="3" t="n">
        <v>-0.0300942584657893</v>
      </c>
      <c r="AJ469" s="3" t="b">
        <f aca="false">TRUE()</f>
        <v>1</v>
      </c>
      <c r="AK469" s="3" t="n">
        <v>0.493577546674372</v>
      </c>
      <c r="AL469" s="3" t="b">
        <f aca="false">TRUE()</f>
        <v>1</v>
      </c>
      <c r="AM469" s="3" t="n">
        <v>-0.19248609821058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2</v>
      </c>
      <c r="F470" s="2" t="n">
        <v>37.8749836510982</v>
      </c>
      <c r="G470" s="2" t="n">
        <v>0.719467956469166</v>
      </c>
      <c r="H470" s="2" t="n">
        <v>0.962456881623443</v>
      </c>
      <c r="I470" s="2" t="n">
        <v>0.179011703477652</v>
      </c>
      <c r="J470" s="2" t="n">
        <v>0.399469505644113</v>
      </c>
      <c r="K470" s="2" t="n">
        <v>3.90051529846538</v>
      </c>
      <c r="L470" s="2" t="n">
        <v>0.685</v>
      </c>
      <c r="M470" s="2" t="n">
        <v>0.116</v>
      </c>
      <c r="N470" s="2" t="n">
        <v>8.578</v>
      </c>
      <c r="O470" s="2" t="s">
        <v>41</v>
      </c>
      <c r="P470" s="2" t="n">
        <v>131.5</v>
      </c>
      <c r="Q470" s="2" t="n">
        <v>34.2</v>
      </c>
      <c r="R470" s="2" t="n">
        <v>6.542</v>
      </c>
      <c r="S470" s="2" t="n">
        <v>-1</v>
      </c>
      <c r="T470" s="2" t="n">
        <v>-0.268919378697951</v>
      </c>
      <c r="U470" s="2" t="n">
        <v>0.0149731589637989</v>
      </c>
      <c r="V470" s="2" t="n">
        <v>0.121593135133056</v>
      </c>
      <c r="W470" s="2" t="n">
        <v>0.0459134247408005</v>
      </c>
      <c r="X470" s="2" t="n">
        <v>0.0904994379765741</v>
      </c>
      <c r="Y470" s="2" t="n">
        <v>0.157777880979682</v>
      </c>
      <c r="Z470" s="2" t="n">
        <v>0.121070526693654</v>
      </c>
      <c r="AA470" s="2" t="n">
        <v>0.119759924792298</v>
      </c>
      <c r="AB470" s="2" t="n">
        <v>0.145032988634199</v>
      </c>
      <c r="AC470" s="2" t="n">
        <v>0.102755659674172</v>
      </c>
      <c r="AD470" s="2" t="n">
        <v>0.105642496238965</v>
      </c>
      <c r="AE470" s="2" t="n">
        <v>0.112367181473978</v>
      </c>
      <c r="AF470" s="2" t="n">
        <v>0.0450939035364783</v>
      </c>
      <c r="AG470" s="2" t="n">
        <v>-0.550013779139046</v>
      </c>
      <c r="AH470" s="3" t="b">
        <f aca="false">TRUE()</f>
        <v>1</v>
      </c>
      <c r="AI470" s="3" t="n">
        <v>-0.324633809407546</v>
      </c>
      <c r="AJ470" s="3" t="b">
        <f aca="false">TRUE()</f>
        <v>1</v>
      </c>
      <c r="AK470" s="3" t="n">
        <v>0.320168747016107</v>
      </c>
      <c r="AL470" s="3" t="b">
        <f aca="false">TRUE()</f>
        <v>1</v>
      </c>
      <c r="AM470" s="3" t="n">
        <v>-0.40189235917384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2</v>
      </c>
      <c r="E471" s="2" t="n">
        <v>3</v>
      </c>
      <c r="F471" s="2" t="n">
        <v>11.3099324740202</v>
      </c>
      <c r="G471" s="2" t="n">
        <v>0.838995568685377</v>
      </c>
      <c r="H471" s="2" t="n">
        <v>0.982060358115556</v>
      </c>
      <c r="I471" s="2" t="n">
        <v>0.204988679537861</v>
      </c>
      <c r="J471" s="2" t="n">
        <v>0.410120386390957</v>
      </c>
      <c r="K471" s="2" t="n">
        <v>3.85225028535536</v>
      </c>
      <c r="L471" s="2" t="n">
        <v>0.684</v>
      </c>
      <c r="M471" s="2" t="n">
        <v>0.113</v>
      </c>
      <c r="N471" s="2" t="n">
        <v>8.412</v>
      </c>
      <c r="O471" s="2" t="s">
        <v>41</v>
      </c>
      <c r="P471" s="2" t="n">
        <v>138.1</v>
      </c>
      <c r="Q471" s="2" t="n">
        <v>28.9</v>
      </c>
      <c r="R471" s="2" t="n">
        <v>6.871</v>
      </c>
      <c r="S471" s="2" t="n">
        <v>-1</v>
      </c>
      <c r="T471" s="2" t="n">
        <v>-0.124826288011132</v>
      </c>
      <c r="U471" s="2" t="n">
        <v>0.201621216833184</v>
      </c>
      <c r="V471" s="2" t="n">
        <v>0.176733866087854</v>
      </c>
      <c r="W471" s="2" t="n">
        <v>0.044538109732334</v>
      </c>
      <c r="X471" s="2" t="n">
        <v>0.131336695358772</v>
      </c>
      <c r="Y471" s="2" t="n">
        <v>0.149916886192793</v>
      </c>
      <c r="Z471" s="2" t="n">
        <v>0.130701436317588</v>
      </c>
      <c r="AA471" s="2" t="n">
        <v>0.130146413465845</v>
      </c>
      <c r="AB471" s="2" t="n">
        <v>0.120363655753797</v>
      </c>
      <c r="AC471" s="2" t="n">
        <v>0.106714689660035</v>
      </c>
      <c r="AD471" s="2" t="n">
        <v>0.099386600023939</v>
      </c>
      <c r="AE471" s="2" t="n">
        <v>0.0961495875530311</v>
      </c>
      <c r="AF471" s="2" t="n">
        <v>0.0352840356741997</v>
      </c>
      <c r="AG471" s="2" t="n">
        <v>-0.582048834006647</v>
      </c>
      <c r="AH471" s="3" t="b">
        <f aca="false">TRUE()</f>
        <v>1</v>
      </c>
      <c r="AI471" s="3" t="n">
        <v>-0.337439876839796</v>
      </c>
      <c r="AJ471" s="3" t="b">
        <f aca="false">TRUE()</f>
        <v>1</v>
      </c>
      <c r="AK471" s="3" t="n">
        <v>0.190112147272407</v>
      </c>
      <c r="AL471" s="3" t="b">
        <f aca="false">TRUE()</f>
        <v>1</v>
      </c>
      <c r="AM471" s="3" t="n">
        <v>-0.20993661995752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2</v>
      </c>
      <c r="E472" s="2" t="n">
        <v>4</v>
      </c>
      <c r="F472" s="2" t="n">
        <v>30.3432488842396</v>
      </c>
      <c r="G472" s="2" t="n">
        <v>0.742824339839265</v>
      </c>
      <c r="H472" s="2" t="n">
        <v>0.980413867135766</v>
      </c>
      <c r="I472" s="2" t="n">
        <v>0.152327290207776</v>
      </c>
      <c r="J472" s="2" t="n">
        <v>0.364276007552107</v>
      </c>
      <c r="K472" s="2" t="n">
        <v>4.32049228311541</v>
      </c>
      <c r="L472" s="2" t="n">
        <v>0.703</v>
      </c>
      <c r="M472" s="2" t="n">
        <v>0.094</v>
      </c>
      <c r="N472" s="2" t="n">
        <v>9.418</v>
      </c>
      <c r="O472" s="2" t="s">
        <v>41</v>
      </c>
      <c r="P472" s="2" t="n">
        <v>135.3</v>
      </c>
      <c r="Q472" s="2" t="n">
        <v>31.4</v>
      </c>
      <c r="R472" s="2" t="n">
        <v>6.729</v>
      </c>
      <c r="S472" s="2" t="n">
        <v>-1</v>
      </c>
      <c r="T472" s="2" t="n">
        <v>-0.442740457466594</v>
      </c>
      <c r="U472" s="2" t="n">
        <v>0.92037449682411</v>
      </c>
      <c r="V472" s="2" t="n">
        <v>0.085766989631857</v>
      </c>
      <c r="W472" s="2" t="n">
        <v>0.0156019984607304</v>
      </c>
      <c r="X472" s="2" t="n">
        <v>0.141127221224593</v>
      </c>
      <c r="Y472" s="2" t="n">
        <v>0.122263484882453</v>
      </c>
      <c r="Z472" s="2" t="n">
        <v>0.109605797984715</v>
      </c>
      <c r="AA472" s="2" t="n">
        <v>0.120872158791099</v>
      </c>
      <c r="AB472" s="2" t="n">
        <v>0.13740900861624</v>
      </c>
      <c r="AC472" s="2" t="n">
        <v>0.117021457982241</v>
      </c>
      <c r="AD472" s="2" t="n">
        <v>0.114320615481418</v>
      </c>
      <c r="AE472" s="2" t="n">
        <v>0.10713892378998</v>
      </c>
      <c r="AF472" s="2" t="n">
        <v>0.0302413312472608</v>
      </c>
      <c r="AG472" s="2" t="n">
        <v>-0.271261430813245</v>
      </c>
      <c r="AH472" s="3" t="b">
        <f aca="false">TRUE()</f>
        <v>1</v>
      </c>
      <c r="AI472" s="3" t="n">
        <v>-0.094124595627041</v>
      </c>
      <c r="AJ472" s="3" t="b">
        <f aca="false">TRUE()</f>
        <v>1</v>
      </c>
      <c r="AK472" s="3" t="n">
        <v>-0.633579651104355</v>
      </c>
      <c r="AL472" s="3" t="b">
        <f aca="false">TRUE()</f>
        <v>1</v>
      </c>
      <c r="AM472" s="3" t="n">
        <v>-0.29137238810990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2</v>
      </c>
      <c r="E473" s="2" t="n">
        <v>5</v>
      </c>
      <c r="F473" s="2" t="n">
        <v>27.8972710309476</v>
      </c>
      <c r="G473" s="2" t="n">
        <v>0.844827586206897</v>
      </c>
      <c r="H473" s="2" t="n">
        <v>0.955052183800978</v>
      </c>
      <c r="I473" s="2" t="n">
        <v>0.246109418903444</v>
      </c>
      <c r="J473" s="2" t="n">
        <v>0.500556018578562</v>
      </c>
      <c r="K473" s="2" t="n">
        <v>3.41248237801718</v>
      </c>
      <c r="L473" s="2" t="n">
        <v>0.811</v>
      </c>
      <c r="M473" s="2" t="n">
        <v>0.126</v>
      </c>
      <c r="N473" s="2" t="n">
        <v>7.63</v>
      </c>
      <c r="O473" s="2" t="s">
        <v>41</v>
      </c>
      <c r="P473" s="2" t="n">
        <v>113.6</v>
      </c>
      <c r="Q473" s="2" t="n">
        <v>29.4</v>
      </c>
      <c r="R473" s="2" t="n">
        <v>5.653</v>
      </c>
      <c r="S473" s="2" t="n">
        <v>0.652802410223637</v>
      </c>
      <c r="T473" s="2" t="n">
        <v>-0.0586754582930636</v>
      </c>
      <c r="U473" s="2" t="n">
        <v>-0.0529805276355058</v>
      </c>
      <c r="V473" s="2" t="n">
        <v>0.13606788104899</v>
      </c>
      <c r="W473" s="2" t="n">
        <v>0.0450643453138714</v>
      </c>
      <c r="X473" s="2" t="n">
        <v>0.171614897290526</v>
      </c>
      <c r="Y473" s="2" t="n">
        <v>0.142749195448804</v>
      </c>
      <c r="Z473" s="2" t="n">
        <v>0.102112953884018</v>
      </c>
      <c r="AA473" s="2" t="n">
        <v>0.118245630278354</v>
      </c>
      <c r="AB473" s="2" t="n">
        <v>0.091966845586864</v>
      </c>
      <c r="AC473" s="2" t="n">
        <v>0.115060448555577</v>
      </c>
      <c r="AD473" s="2" t="n">
        <v>0.104103647748471</v>
      </c>
      <c r="AE473" s="2" t="n">
        <v>0.101586933519998</v>
      </c>
      <c r="AF473" s="2" t="n">
        <v>0.0525594476873897</v>
      </c>
      <c r="AG473" s="2" t="n">
        <v>-0.873937059717381</v>
      </c>
      <c r="AH473" s="3" t="b">
        <f aca="false">TRUE()</f>
        <v>1</v>
      </c>
      <c r="AI473" s="3" t="n">
        <v>1.288930687056</v>
      </c>
      <c r="AJ473" s="3" t="b">
        <f aca="false">TRUE()</f>
        <v>1</v>
      </c>
      <c r="AK473" s="3" t="n">
        <v>0.753690746161771</v>
      </c>
      <c r="AL473" s="3" t="b">
        <f aca="false">TRUE()</f>
        <v>1</v>
      </c>
      <c r="AM473" s="3" t="n">
        <v>-0.9224995912908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1</v>
      </c>
      <c r="F474" s="2" t="n">
        <v>71.565051177078</v>
      </c>
      <c r="G474" s="2" t="n">
        <v>0.853515625</v>
      </c>
      <c r="H474" s="2" t="n">
        <v>0.968791612021187</v>
      </c>
      <c r="I474" s="2" t="n">
        <v>0.182907850443546</v>
      </c>
      <c r="J474" s="2" t="n">
        <v>0.444465994057719</v>
      </c>
      <c r="K474" s="2" t="n">
        <v>3.11639350711907</v>
      </c>
      <c r="L474" s="2" t="n">
        <v>0.696</v>
      </c>
      <c r="M474" s="2" t="n">
        <v>0.141</v>
      </c>
      <c r="N474" s="2" t="n">
        <v>6.878</v>
      </c>
      <c r="O474" s="2" t="s">
        <v>41</v>
      </c>
      <c r="P474" s="2" t="n">
        <v>126</v>
      </c>
      <c r="Q474" s="2" t="n">
        <v>31.5</v>
      </c>
      <c r="R474" s="2" t="n">
        <v>6.27</v>
      </c>
      <c r="S474" s="2" t="n">
        <v>0.64654237029073</v>
      </c>
      <c r="T474" s="2" t="n">
        <v>-0.437991474901574</v>
      </c>
      <c r="U474" s="2" t="n">
        <v>0.0139173624021445</v>
      </c>
      <c r="V474" s="2" t="n">
        <v>0.0755795394335962</v>
      </c>
      <c r="W474" s="2" t="n">
        <v>0.0344955309018512</v>
      </c>
      <c r="X474" s="2" t="n">
        <v>0.0922387435864157</v>
      </c>
      <c r="Y474" s="2" t="n">
        <v>0.124879861986034</v>
      </c>
      <c r="Z474" s="2" t="n">
        <v>0.126209096854606</v>
      </c>
      <c r="AA474" s="2" t="n">
        <v>0.130401108057732</v>
      </c>
      <c r="AB474" s="2" t="n">
        <v>0.121689893067354</v>
      </c>
      <c r="AC474" s="2" t="n">
        <v>0.110898366654491</v>
      </c>
      <c r="AD474" s="2" t="n">
        <v>0.125549757858247</v>
      </c>
      <c r="AE474" s="2" t="n">
        <v>0.116363102390734</v>
      </c>
      <c r="AF474" s="2" t="n">
        <v>0.0517700695443868</v>
      </c>
      <c r="AG474" s="2" t="n">
        <v>-1.07046084814535</v>
      </c>
      <c r="AH474" s="3" t="b">
        <f aca="false">TRUE()</f>
        <v>1</v>
      </c>
      <c r="AI474" s="3" t="n">
        <v>-0.183767067652793</v>
      </c>
      <c r="AJ474" s="3" t="b">
        <f aca="false">TRUE()</f>
        <v>1</v>
      </c>
      <c r="AK474" s="3" t="n">
        <v>1.40397374488027</v>
      </c>
      <c r="AL474" s="3" t="b">
        <f aca="false">TRUE()</f>
        <v>1</v>
      </c>
      <c r="AM474" s="3" t="n">
        <v>-0.56185547518744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2</v>
      </c>
      <c r="F475" s="2" t="n">
        <v>18.434948822922</v>
      </c>
      <c r="G475" s="2" t="n">
        <v>0.906832298136646</v>
      </c>
      <c r="H475" s="2" t="n">
        <v>0.985659723747733</v>
      </c>
      <c r="I475" s="2" t="n">
        <v>0.20170678551577</v>
      </c>
      <c r="J475" s="2" t="n">
        <v>0.388200193759553</v>
      </c>
      <c r="K475" s="2" t="n">
        <v>4.50707469349736</v>
      </c>
      <c r="L475" s="2" t="n">
        <v>0.76</v>
      </c>
      <c r="M475" s="2" t="n">
        <v>0.121</v>
      </c>
      <c r="N475" s="2" t="n">
        <v>9.66</v>
      </c>
      <c r="O475" s="2" t="s">
        <v>41</v>
      </c>
      <c r="P475" s="2" t="n">
        <v>135.5</v>
      </c>
      <c r="Q475" s="2" t="n">
        <v>32.6</v>
      </c>
      <c r="R475" s="2" t="n">
        <v>6.74</v>
      </c>
      <c r="S475" s="2" t="n">
        <v>0.656813773411705</v>
      </c>
      <c r="T475" s="2" t="n">
        <v>-0.480392258962403</v>
      </c>
      <c r="U475" s="2" t="n">
        <v>0.0368481870385269</v>
      </c>
      <c r="V475" s="2" t="n">
        <v>0.106095960650657</v>
      </c>
      <c r="W475" s="2" t="n">
        <v>0.0238653933719847</v>
      </c>
      <c r="X475" s="2" t="n">
        <v>0.119019071080072</v>
      </c>
      <c r="Y475" s="2" t="n">
        <v>0.13912542475421</v>
      </c>
      <c r="Z475" s="2" t="n">
        <v>0.137352580426389</v>
      </c>
      <c r="AA475" s="2" t="n">
        <v>0.106334318216664</v>
      </c>
      <c r="AB475" s="2" t="n">
        <v>0.112539829370908</v>
      </c>
      <c r="AC475" s="2" t="n">
        <v>0.105150404021631</v>
      </c>
      <c r="AD475" s="2" t="n">
        <v>0.117819676280104</v>
      </c>
      <c r="AE475" s="2" t="n">
        <v>0.114426902510063</v>
      </c>
      <c r="AF475" s="2" t="n">
        <v>0.0482317933399601</v>
      </c>
      <c r="AG475" s="2" t="n">
        <v>-0.147420632504747</v>
      </c>
      <c r="AH475" s="3" t="b">
        <f aca="false">TRUE()</f>
        <v>1</v>
      </c>
      <c r="AI475" s="3" t="n">
        <v>0.635821248011229</v>
      </c>
      <c r="AJ475" s="3" t="b">
        <f aca="false">TRUE()</f>
        <v>1</v>
      </c>
      <c r="AK475" s="3" t="n">
        <v>0.536929746588938</v>
      </c>
      <c r="AL475" s="3" t="b">
        <f aca="false">TRUE()</f>
        <v>1</v>
      </c>
      <c r="AM475" s="3" t="n">
        <v>-0.28555554752759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4</v>
      </c>
      <c r="E476" s="2" t="n">
        <v>0</v>
      </c>
      <c r="F476" s="2" t="n">
        <v>17.1027289690524</v>
      </c>
      <c r="G476" s="2" t="n">
        <v>0.858585858585859</v>
      </c>
      <c r="H476" s="2" t="n">
        <v>0.995320066929042</v>
      </c>
      <c r="I476" s="2" t="n">
        <v>0.0800483441586456</v>
      </c>
      <c r="J476" s="2" t="n">
        <v>0.232888785348017</v>
      </c>
      <c r="K476" s="2" t="n">
        <v>7.854250705523</v>
      </c>
      <c r="L476" s="2" t="n">
        <v>0.753</v>
      </c>
      <c r="M476" s="2" t="n">
        <v>0.08</v>
      </c>
      <c r="N476" s="2" t="n">
        <v>16.578</v>
      </c>
      <c r="O476" s="2" t="s">
        <v>41</v>
      </c>
      <c r="P476" s="2" t="n">
        <v>106.5</v>
      </c>
      <c r="Q476" s="2" t="n">
        <v>25.7</v>
      </c>
      <c r="R476" s="2" t="n">
        <v>5.296</v>
      </c>
      <c r="S476" s="2" t="n">
        <v>0.691731069974194</v>
      </c>
      <c r="T476" s="2" t="n">
        <v>-0.035284268154535</v>
      </c>
      <c r="U476" s="2" t="n">
        <v>0.151178646779029</v>
      </c>
      <c r="V476" s="2" t="n">
        <v>0.0400641845779516</v>
      </c>
      <c r="W476" s="2" t="n">
        <v>0.00324140808076423</v>
      </c>
      <c r="X476" s="2" t="n">
        <v>0.10291389339598</v>
      </c>
      <c r="Y476" s="2" t="n">
        <v>0.131612152333138</v>
      </c>
      <c r="Z476" s="2" t="n">
        <v>0.114667804077561</v>
      </c>
      <c r="AA476" s="2" t="n">
        <v>0.12033295490738</v>
      </c>
      <c r="AB476" s="2" t="n">
        <v>0.138267270955838</v>
      </c>
      <c r="AC476" s="2" t="n">
        <v>0.102705442775743</v>
      </c>
      <c r="AD476" s="2" t="n">
        <v>0.121561435721749</v>
      </c>
      <c r="AE476" s="2" t="n">
        <v>0.124961569577181</v>
      </c>
      <c r="AF476" s="2" t="n">
        <v>0.0429774762554301</v>
      </c>
      <c r="AG476" s="2" t="n">
        <v>2.07420866556127</v>
      </c>
      <c r="AH476" s="3" t="b">
        <f aca="false">TRUE()</f>
        <v>1</v>
      </c>
      <c r="AI476" s="3" t="n">
        <v>0.546178775985477</v>
      </c>
      <c r="AJ476" s="3" t="b">
        <f aca="false">TRUE()</f>
        <v>1</v>
      </c>
      <c r="AK476" s="3" t="n">
        <v>-1.24051044990828</v>
      </c>
      <c r="AL476" s="3" t="b">
        <f aca="false">TRUE()</f>
        <v>1</v>
      </c>
      <c r="AM476" s="3" t="n">
        <v>-1.1289974319629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6</v>
      </c>
      <c r="E477" s="2" t="n">
        <v>0</v>
      </c>
      <c r="F477" s="2" t="n">
        <v>18.434948822922</v>
      </c>
      <c r="G477" s="2" t="n">
        <v>0.902519167579409</v>
      </c>
      <c r="H477" s="2" t="n">
        <v>0.988852975602666</v>
      </c>
      <c r="I477" s="2" t="n">
        <v>0.136465840902936</v>
      </c>
      <c r="J477" s="2" t="n">
        <v>0.347707303916597</v>
      </c>
      <c r="K477" s="2" t="n">
        <v>4.99355775181657</v>
      </c>
      <c r="L477" s="2" t="n">
        <v>0.775</v>
      </c>
      <c r="M477" s="2" t="n">
        <v>0.091</v>
      </c>
      <c r="N477" s="2" t="n">
        <v>10.777</v>
      </c>
      <c r="O477" s="2" t="s">
        <v>41</v>
      </c>
      <c r="P477" s="2" t="n">
        <v>136.3</v>
      </c>
      <c r="Q477" s="2" t="n">
        <v>32.1</v>
      </c>
      <c r="R477" s="2" t="n">
        <v>6.783</v>
      </c>
      <c r="S477" s="2" t="n">
        <v>0.61207453238032</v>
      </c>
      <c r="T477" s="2" t="n">
        <v>-0.562103625981166</v>
      </c>
      <c r="U477" s="2" t="n">
        <v>0.395121251842828</v>
      </c>
      <c r="V477" s="2" t="n">
        <v>0.0342665556501899</v>
      </c>
      <c r="W477" s="2" t="n">
        <v>0.00747113845143865</v>
      </c>
      <c r="X477" s="2" t="n">
        <v>0.0764266238516012</v>
      </c>
      <c r="Y477" s="2" t="n">
        <v>0.131626355833365</v>
      </c>
      <c r="Z477" s="2" t="n">
        <v>0.122983280499731</v>
      </c>
      <c r="AA477" s="2" t="n">
        <v>0.12987326326134</v>
      </c>
      <c r="AB477" s="2" t="n">
        <v>0.111505899687491</v>
      </c>
      <c r="AC477" s="2" t="n">
        <v>0.12893296523369</v>
      </c>
      <c r="AD477" s="2" t="n">
        <v>0.120443393318279</v>
      </c>
      <c r="AE477" s="2" t="n">
        <v>0.127081013593416</v>
      </c>
      <c r="AF477" s="2" t="n">
        <v>0.0511272047210862</v>
      </c>
      <c r="AG477" s="2" t="n">
        <v>0.175473954302673</v>
      </c>
      <c r="AH477" s="3" t="b">
        <f aca="false">TRUE()</f>
        <v>1</v>
      </c>
      <c r="AI477" s="3" t="n">
        <v>0.827912259494984</v>
      </c>
      <c r="AJ477" s="3" t="b">
        <f aca="false">TRUE()</f>
        <v>1</v>
      </c>
      <c r="AK477" s="3" t="n">
        <v>-0.763636250848054</v>
      </c>
      <c r="AL477" s="3" t="b">
        <f aca="false">TRUE()</f>
        <v>1</v>
      </c>
      <c r="AM477" s="3" t="n">
        <v>-0.2622881851983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7</v>
      </c>
      <c r="E478" s="2" t="n">
        <v>1</v>
      </c>
      <c r="F478" s="2" t="n">
        <v>18.434948822922</v>
      </c>
      <c r="G478" s="2" t="n">
        <v>0.903073286052009</v>
      </c>
      <c r="H478" s="2" t="n">
        <v>0.988673954619594</v>
      </c>
      <c r="I478" s="2" t="n">
        <v>0.179873338050604</v>
      </c>
      <c r="J478" s="2" t="n">
        <v>0.357106868194073</v>
      </c>
      <c r="K478" s="2" t="n">
        <v>4.73723333231723</v>
      </c>
      <c r="L478" s="2" t="n">
        <v>0.713</v>
      </c>
      <c r="M478" s="2" t="n">
        <v>0.091</v>
      </c>
      <c r="N478" s="2" t="n">
        <v>10.248</v>
      </c>
      <c r="O478" s="2" t="s">
        <v>41</v>
      </c>
      <c r="P478" s="2" t="n">
        <v>137.4</v>
      </c>
      <c r="Q478" s="2" t="n">
        <v>34.2</v>
      </c>
      <c r="R478" s="2" t="n">
        <v>6.837</v>
      </c>
      <c r="S478" s="2" t="n">
        <v>0.665145227607352</v>
      </c>
      <c r="T478" s="2" t="n">
        <v>-0.653704076926528</v>
      </c>
      <c r="U478" s="2" t="n">
        <v>0.798064886948894</v>
      </c>
      <c r="V478" s="2" t="n">
        <v>0.104859032412267</v>
      </c>
      <c r="W478" s="2" t="n">
        <v>0.0312399474861961</v>
      </c>
      <c r="X478" s="2" t="n">
        <v>0.11003080342035</v>
      </c>
      <c r="Y478" s="2" t="n">
        <v>0.125924577087731</v>
      </c>
      <c r="Z478" s="2" t="n">
        <v>0.143165719821407</v>
      </c>
      <c r="AA478" s="2" t="n">
        <v>0.124974793577552</v>
      </c>
      <c r="AB478" s="2" t="n">
        <v>0.114304618966251</v>
      </c>
      <c r="AC478" s="2" t="n">
        <v>0.126734988826828</v>
      </c>
      <c r="AD478" s="2" t="n">
        <v>0.121072993811637</v>
      </c>
      <c r="AE478" s="2" t="n">
        <v>0.108539124201362</v>
      </c>
      <c r="AF478" s="2" t="n">
        <v>0.0252523802868828</v>
      </c>
      <c r="AG478" s="2" t="n">
        <v>0.00534312218521857</v>
      </c>
      <c r="AH478" s="3" t="b">
        <f aca="false">TRUE()</f>
        <v>1</v>
      </c>
      <c r="AI478" s="3" t="n">
        <v>0.0339360786954625</v>
      </c>
      <c r="AJ478" s="3" t="b">
        <f aca="false">TRUE()</f>
        <v>1</v>
      </c>
      <c r="AK478" s="3" t="n">
        <v>-0.763636250848054</v>
      </c>
      <c r="AL478" s="3" t="b">
        <f aca="false">TRUE()</f>
        <v>1</v>
      </c>
      <c r="AM478" s="3" t="n">
        <v>-0.2302955619956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7</v>
      </c>
      <c r="E479" s="2" t="n">
        <v>2</v>
      </c>
      <c r="F479" s="2" t="n">
        <v>30.3432488842396</v>
      </c>
      <c r="G479" s="2" t="n">
        <v>0.862676056338028</v>
      </c>
      <c r="H479" s="2" t="n">
        <v>0.969603383749755</v>
      </c>
      <c r="I479" s="2" t="n">
        <v>0.240697290478484</v>
      </c>
      <c r="J479" s="2" t="n">
        <v>0.483839850897922</v>
      </c>
      <c r="K479" s="2" t="n">
        <v>3.16903779321676</v>
      </c>
      <c r="L479" s="2" t="n">
        <v>0.723</v>
      </c>
      <c r="M479" s="2" t="n">
        <v>0.109</v>
      </c>
      <c r="N479" s="2" t="n">
        <v>7.064</v>
      </c>
      <c r="O479" s="2" t="s">
        <v>41</v>
      </c>
      <c r="P479" s="2" t="n">
        <v>136.4</v>
      </c>
      <c r="Q479" s="2" t="n">
        <v>33.8</v>
      </c>
      <c r="R479" s="2" t="n">
        <v>6.784</v>
      </c>
      <c r="S479" s="2" t="n">
        <v>0.471783509444436</v>
      </c>
      <c r="T479" s="2" t="n">
        <v>-0.378554055557435</v>
      </c>
      <c r="U479" s="2" t="n">
        <v>-0.132078844780184</v>
      </c>
      <c r="V479" s="2" t="n">
        <v>0.0103966981606097</v>
      </c>
      <c r="W479" s="2" t="n">
        <v>0.0289653059719318</v>
      </c>
      <c r="X479" s="2" t="n">
        <v>0.0790435672091323</v>
      </c>
      <c r="Y479" s="2" t="n">
        <v>0.156562860214399</v>
      </c>
      <c r="Z479" s="2" t="n">
        <v>0.126853905612474</v>
      </c>
      <c r="AA479" s="2" t="n">
        <v>0.100407438180787</v>
      </c>
      <c r="AB479" s="2" t="n">
        <v>0.116771662521016</v>
      </c>
      <c r="AC479" s="2" t="n">
        <v>0.136535404443483</v>
      </c>
      <c r="AD479" s="2" t="n">
        <v>0.12654213819362</v>
      </c>
      <c r="AE479" s="2" t="n">
        <v>0.101628658287742</v>
      </c>
      <c r="AF479" s="2" t="n">
        <v>0.0556543653373467</v>
      </c>
      <c r="AG479" s="2" t="n">
        <v>-1.03551912773681</v>
      </c>
      <c r="AH479" s="3" t="b">
        <f aca="false">TRUE()</f>
        <v>1</v>
      </c>
      <c r="AI479" s="3" t="n">
        <v>0.161996753017966</v>
      </c>
      <c r="AJ479" s="3" t="b">
        <f aca="false">TRUE()</f>
        <v>1</v>
      </c>
      <c r="AK479" s="3" t="n">
        <v>0.0167033476141415</v>
      </c>
      <c r="AL479" s="3" t="b">
        <f aca="false">TRUE()</f>
        <v>1</v>
      </c>
      <c r="AM479" s="3" t="n">
        <v>-0.25937976490718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9</v>
      </c>
      <c r="E480" s="2" t="n">
        <v>1</v>
      </c>
      <c r="F480" s="2" t="n">
        <v>15.2551187030578</v>
      </c>
      <c r="G480" s="2" t="n">
        <v>0.924757281553398</v>
      </c>
      <c r="H480" s="2" t="n">
        <v>0.962097714004703</v>
      </c>
      <c r="I480" s="2" t="n">
        <v>0.269502370302276</v>
      </c>
      <c r="J480" s="2" t="n">
        <v>0.547690335865824</v>
      </c>
      <c r="K480" s="2" t="n">
        <v>2.55625510730027</v>
      </c>
      <c r="L480" s="2" t="n">
        <v>0.735</v>
      </c>
      <c r="M480" s="2" t="n">
        <v>0.127</v>
      </c>
      <c r="N480" s="2" t="n">
        <v>5.811</v>
      </c>
      <c r="O480" s="2" t="s">
        <v>41</v>
      </c>
      <c r="P480" s="2" t="n">
        <v>242.6</v>
      </c>
      <c r="Q480" s="2" t="n">
        <v>73.8</v>
      </c>
      <c r="R480" s="2" t="n">
        <v>12.069</v>
      </c>
      <c r="S480" s="2" t="n">
        <v>0.61588408898747</v>
      </c>
      <c r="T480" s="2" t="n">
        <v>-0.625016690234579</v>
      </c>
      <c r="U480" s="2" t="n">
        <v>-0.662316941740053</v>
      </c>
      <c r="V480" s="2" t="n">
        <v>0.148514427271594</v>
      </c>
      <c r="W480" s="2" t="n">
        <v>0.00783408567985711</v>
      </c>
      <c r="X480" s="2" t="n">
        <v>0.118602054406746</v>
      </c>
      <c r="Y480" s="2" t="n">
        <v>0.140341610611756</v>
      </c>
      <c r="Z480" s="2" t="n">
        <v>0.121011380300697</v>
      </c>
      <c r="AA480" s="2" t="n">
        <v>0.130446787888318</v>
      </c>
      <c r="AB480" s="2" t="n">
        <v>0.12926918436194</v>
      </c>
      <c r="AC480" s="2" t="n">
        <v>0.126636297855741</v>
      </c>
      <c r="AD480" s="2" t="n">
        <v>0.124755686432424</v>
      </c>
      <c r="AE480" s="2" t="n">
        <v>0.0785518745176528</v>
      </c>
      <c r="AF480" s="2" t="n">
        <v>0.0303851236247253</v>
      </c>
      <c r="AG480" s="2" t="n">
        <v>-1.4422428744082</v>
      </c>
      <c r="AH480" s="3" t="b">
        <f aca="false">TRUE()</f>
        <v>1</v>
      </c>
      <c r="AI480" s="3" t="n">
        <v>0.31566956220497</v>
      </c>
      <c r="AJ480" s="3" t="b">
        <f aca="false">TRUE()</f>
        <v>1</v>
      </c>
      <c r="AK480" s="3" t="n">
        <v>0.797042946076337</v>
      </c>
      <c r="AL480" s="3" t="b">
        <f aca="false">TRUE()</f>
        <v>1</v>
      </c>
      <c r="AM480" s="3" t="n">
        <v>2.82936258430085</v>
      </c>
      <c r="AN480" s="3" t="b">
        <f aca="false">FALSE()</f>
        <v>0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9</v>
      </c>
      <c r="E481" s="2" t="n">
        <v>2</v>
      </c>
      <c r="F481" s="2" t="n">
        <v>15.2551187030578</v>
      </c>
      <c r="G481" s="2" t="n">
        <v>0.919642857142857</v>
      </c>
      <c r="H481" s="2" t="n">
        <v>0.961392668030587</v>
      </c>
      <c r="I481" s="2" t="n">
        <v>0.290999274647312</v>
      </c>
      <c r="J481" s="2" t="n">
        <v>0.566796458317676</v>
      </c>
      <c r="K481" s="2" t="n">
        <v>2.24872420432492</v>
      </c>
      <c r="L481" s="2" t="n">
        <v>0.644</v>
      </c>
      <c r="M481" s="2" t="n">
        <v>0.097</v>
      </c>
      <c r="N481" s="2" t="n">
        <v>5.184</v>
      </c>
      <c r="O481" s="2" t="s">
        <v>41</v>
      </c>
      <c r="P481" s="2" t="n">
        <v>303</v>
      </c>
      <c r="Q481" s="2" t="n">
        <v>48</v>
      </c>
      <c r="R481" s="2" t="n">
        <v>15.073</v>
      </c>
      <c r="S481" s="2" t="n">
        <v>0.853597080345038</v>
      </c>
      <c r="T481" s="2" t="n">
        <v>-1.30094796910724</v>
      </c>
      <c r="U481" s="2" t="n">
        <v>2.636974514697</v>
      </c>
      <c r="V481" s="2" t="n">
        <v>0.0795817111343977</v>
      </c>
      <c r="W481" s="2" t="n">
        <v>0.0189047870240016</v>
      </c>
      <c r="X481" s="2" t="n">
        <v>0.10403731001648</v>
      </c>
      <c r="Y481" s="2" t="n">
        <v>0.127969262371138</v>
      </c>
      <c r="Z481" s="2" t="n">
        <v>0.113796569969931</v>
      </c>
      <c r="AA481" s="2" t="n">
        <v>0.124119591137387</v>
      </c>
      <c r="AB481" s="2" t="n">
        <v>0.129682658641469</v>
      </c>
      <c r="AC481" s="2" t="n">
        <v>0.109195285884192</v>
      </c>
      <c r="AD481" s="2" t="n">
        <v>0.112068457705891</v>
      </c>
      <c r="AE481" s="2" t="n">
        <v>0.120426379819647</v>
      </c>
      <c r="AF481" s="2" t="n">
        <v>0.0587044844538648</v>
      </c>
      <c r="AG481" s="2" t="n">
        <v>-1.64636111069338</v>
      </c>
      <c r="AH481" s="3" t="b">
        <f aca="false">TRUE()</f>
        <v>1</v>
      </c>
      <c r="AI481" s="3" t="n">
        <v>-0.84968257412981</v>
      </c>
      <c r="AJ481" s="3" t="b">
        <f aca="false">TRUE()</f>
        <v>1</v>
      </c>
      <c r="AK481" s="3" t="n">
        <v>-0.503523051360655</v>
      </c>
      <c r="AL481" s="3" t="b">
        <f aca="false">TRUE()</f>
        <v>1</v>
      </c>
      <c r="AM481" s="3" t="n">
        <v>4.58604844015928</v>
      </c>
      <c r="AN481" s="3" t="b">
        <f aca="false">FALSE()</f>
        <v>0</v>
      </c>
      <c r="AO481" s="3" t="n">
        <v>1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0</v>
      </c>
      <c r="E482" s="2" t="n">
        <v>0</v>
      </c>
      <c r="F482" s="2" t="n">
        <v>24.2277453179541</v>
      </c>
      <c r="G482" s="2" t="n">
        <v>0.825396825396825</v>
      </c>
      <c r="H482" s="2" t="n">
        <v>0.982608999604475</v>
      </c>
      <c r="I482" s="2" t="n">
        <v>0.186786009600905</v>
      </c>
      <c r="J482" s="2" t="n">
        <v>0.399714833766777</v>
      </c>
      <c r="K482" s="2" t="n">
        <v>4.11456252631405</v>
      </c>
      <c r="L482" s="2" t="n">
        <v>0.723</v>
      </c>
      <c r="M482" s="2" t="n">
        <v>0.091</v>
      </c>
      <c r="N482" s="2" t="n">
        <v>9.127</v>
      </c>
      <c r="O482" s="2" t="s">
        <v>41</v>
      </c>
      <c r="P482" s="2" t="n">
        <v>187.7</v>
      </c>
      <c r="Q482" s="2" t="n">
        <v>42.4</v>
      </c>
      <c r="R482" s="2" t="n">
        <v>9.339</v>
      </c>
      <c r="S482" s="2" t="n">
        <v>0.660011912863684</v>
      </c>
      <c r="T482" s="2" t="n">
        <v>-0.793403080309728</v>
      </c>
      <c r="U482" s="2" t="n">
        <v>0.760052296161578</v>
      </c>
      <c r="V482" s="2" t="n">
        <v>0.0486298449520932</v>
      </c>
      <c r="W482" s="2" t="n">
        <v>0.0179972509718316</v>
      </c>
      <c r="X482" s="2" t="n">
        <v>0.109796533559747</v>
      </c>
      <c r="Y482" s="2" t="n">
        <v>0.131877998041037</v>
      </c>
      <c r="Z482" s="2" t="n">
        <v>0.135057253823558</v>
      </c>
      <c r="AA482" s="2" t="n">
        <v>0.106734158608379</v>
      </c>
      <c r="AB482" s="2" t="n">
        <v>0.123801147168245</v>
      </c>
      <c r="AC482" s="2" t="n">
        <v>0.122876589571818</v>
      </c>
      <c r="AD482" s="2" t="n">
        <v>0.123553507994705</v>
      </c>
      <c r="AE482" s="2" t="n">
        <v>0.121667228807933</v>
      </c>
      <c r="AF482" s="2" t="n">
        <v>0.0246355824245773</v>
      </c>
      <c r="AG482" s="2" t="n">
        <v>-0.407943690547968</v>
      </c>
      <c r="AH482" s="3" t="b">
        <f aca="false">TRUE()</f>
        <v>1</v>
      </c>
      <c r="AI482" s="3" t="n">
        <v>0.161996753017966</v>
      </c>
      <c r="AJ482" s="3" t="b">
        <f aca="false">TRUE()</f>
        <v>1</v>
      </c>
      <c r="AK482" s="3" t="n">
        <v>-0.763636250848054</v>
      </c>
      <c r="AL482" s="3" t="b">
        <f aca="false">TRUE()</f>
        <v>1</v>
      </c>
      <c r="AM482" s="3" t="n">
        <v>1.2326398444560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1</v>
      </c>
      <c r="E483" s="2" t="n">
        <v>2</v>
      </c>
      <c r="F483" s="2" t="n">
        <v>27.8972710309476</v>
      </c>
      <c r="G483" s="2" t="n">
        <v>0.712806026365348</v>
      </c>
      <c r="H483" s="2" t="n">
        <v>0.980192776258829</v>
      </c>
      <c r="I483" s="2" t="n">
        <v>0.107356018641626</v>
      </c>
      <c r="J483" s="2" t="n">
        <v>0.314263057217191</v>
      </c>
      <c r="K483" s="2" t="n">
        <v>5.10059593195908</v>
      </c>
      <c r="L483" s="2" t="n">
        <v>0.679</v>
      </c>
      <c r="M483" s="2" t="n">
        <v>0.083</v>
      </c>
      <c r="N483" s="2" t="n">
        <v>10.882</v>
      </c>
      <c r="O483" s="2" t="s">
        <v>41</v>
      </c>
      <c r="P483" s="2" t="n">
        <v>168.6</v>
      </c>
      <c r="Q483" s="2" t="n">
        <v>28.7</v>
      </c>
      <c r="R483" s="2" t="n">
        <v>8.388</v>
      </c>
      <c r="S483" s="2" t="n">
        <v>0.474593042223312</v>
      </c>
      <c r="T483" s="2" t="n">
        <v>-0.465515685617623</v>
      </c>
      <c r="U483" s="2" t="n">
        <v>1.25852580334326</v>
      </c>
      <c r="V483" s="2" t="n">
        <v>0.0608118940678913</v>
      </c>
      <c r="W483" s="2" t="n">
        <v>0.0116490771434801</v>
      </c>
      <c r="X483" s="2" t="n">
        <v>0.119380617046236</v>
      </c>
      <c r="Y483" s="2" t="n">
        <v>0.128434007484932</v>
      </c>
      <c r="Z483" s="2" t="n">
        <v>0.115276217734042</v>
      </c>
      <c r="AA483" s="2" t="n">
        <v>0.120793284395228</v>
      </c>
      <c r="AB483" s="2" t="n">
        <v>0.115379676146871</v>
      </c>
      <c r="AC483" s="2" t="n">
        <v>0.109493634639125</v>
      </c>
      <c r="AD483" s="2" t="n">
        <v>0.11428106315384</v>
      </c>
      <c r="AE483" s="2" t="n">
        <v>0.12235573491451</v>
      </c>
      <c r="AF483" s="2" t="n">
        <v>0.0546057644852172</v>
      </c>
      <c r="AG483" s="2" t="n">
        <v>0.246518666669723</v>
      </c>
      <c r="AH483" s="3" t="b">
        <f aca="false">TRUE()</f>
        <v>1</v>
      </c>
      <c r="AI483" s="3" t="n">
        <v>-0.401470214001048</v>
      </c>
      <c r="AJ483" s="3" t="b">
        <f aca="false">TRUE()</f>
        <v>1</v>
      </c>
      <c r="AK483" s="3" t="n">
        <v>-1.11045385016459</v>
      </c>
      <c r="AL483" s="3" t="b">
        <f aca="false">TRUE()</f>
        <v>1</v>
      </c>
      <c r="AM483" s="3" t="n">
        <v>0.67713156884515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1</v>
      </c>
      <c r="E484" s="2" t="n">
        <v>3</v>
      </c>
      <c r="F484" s="2" t="n">
        <v>45</v>
      </c>
      <c r="G484" s="2" t="n">
        <v>0.686075949367089</v>
      </c>
      <c r="H484" s="2" t="n">
        <v>0.974290953530359</v>
      </c>
      <c r="I484" s="2" t="n">
        <v>0.122836566971602</v>
      </c>
      <c r="J484" s="2" t="n">
        <v>0.368333714229211</v>
      </c>
      <c r="K484" s="2" t="n">
        <v>3.9665481739093</v>
      </c>
      <c r="L484" s="2" t="n">
        <v>0.68</v>
      </c>
      <c r="M484" s="2" t="n">
        <v>0.126</v>
      </c>
      <c r="N484" s="2" t="n">
        <v>8.517</v>
      </c>
      <c r="O484" s="2" t="s">
        <v>41</v>
      </c>
      <c r="P484" s="2" t="n">
        <v>184.3</v>
      </c>
      <c r="Q484" s="2" t="n">
        <v>41.4</v>
      </c>
      <c r="R484" s="2" t="n">
        <v>9.169</v>
      </c>
      <c r="S484" s="2" t="n">
        <v>0.828508980650121</v>
      </c>
      <c r="T484" s="2" t="n">
        <v>-0.576968152693784</v>
      </c>
      <c r="U484" s="2" t="n">
        <v>0.723194827310366</v>
      </c>
      <c r="V484" s="2" t="n">
        <v>0.0167897773712745</v>
      </c>
      <c r="W484" s="2" t="n">
        <v>0.0167897773712745</v>
      </c>
      <c r="X484" s="2" t="n">
        <v>0.0466256736471172</v>
      </c>
      <c r="Y484" s="2" t="n">
        <v>0.0767898647972403</v>
      </c>
      <c r="Z484" s="2" t="n">
        <v>0.143642855655964</v>
      </c>
      <c r="AA484" s="2" t="n">
        <v>0.154944919794345</v>
      </c>
      <c r="AB484" s="2" t="n">
        <v>0.163381349310739</v>
      </c>
      <c r="AC484" s="2" t="n">
        <v>0.147215082257138</v>
      </c>
      <c r="AD484" s="2" t="n">
        <v>0.119305594889752</v>
      </c>
      <c r="AE484" s="2" t="n">
        <v>0.0985766078045222</v>
      </c>
      <c r="AF484" s="2" t="n">
        <v>0.0495180518431818</v>
      </c>
      <c r="AG484" s="2" t="n">
        <v>-0.506185617669588</v>
      </c>
      <c r="AH484" s="3" t="b">
        <f aca="false">TRUE()</f>
        <v>1</v>
      </c>
      <c r="AI484" s="3" t="n">
        <v>-0.388664146568798</v>
      </c>
      <c r="AJ484" s="3" t="b">
        <f aca="false">TRUE()</f>
        <v>1</v>
      </c>
      <c r="AK484" s="3" t="n">
        <v>0.753690746161771</v>
      </c>
      <c r="AL484" s="3" t="b">
        <f aca="false">TRUE()</f>
        <v>1</v>
      </c>
      <c r="AM484" s="3" t="n">
        <v>1.133753554556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1</v>
      </c>
      <c r="E485" s="2" t="n">
        <v>4</v>
      </c>
      <c r="F485" s="2" t="n">
        <v>33.6900675259798</v>
      </c>
      <c r="G485" s="2" t="n">
        <v>0.790816326530612</v>
      </c>
      <c r="H485" s="2" t="n">
        <v>0.993665994962122</v>
      </c>
      <c r="I485" s="2" t="n">
        <v>0.085942283103767</v>
      </c>
      <c r="J485" s="2" t="n">
        <v>0.235956826906073</v>
      </c>
      <c r="K485" s="2" t="n">
        <v>6.43948473869063</v>
      </c>
      <c r="L485" s="2" t="n">
        <v>0.673</v>
      </c>
      <c r="M485" s="2" t="n">
        <v>0.124</v>
      </c>
      <c r="N485" s="2" t="n">
        <v>13.65</v>
      </c>
      <c r="O485" s="2" t="s">
        <v>41</v>
      </c>
      <c r="P485" s="2" t="n">
        <v>136</v>
      </c>
      <c r="Q485" s="2" t="n">
        <v>41.4</v>
      </c>
      <c r="R485" s="2" t="n">
        <v>6.765</v>
      </c>
      <c r="S485" s="2" t="n">
        <v>0.655845493033344</v>
      </c>
      <c r="T485" s="2" t="n">
        <v>-0.31442822984446</v>
      </c>
      <c r="U485" s="2" t="n">
        <v>-0.163589244367092</v>
      </c>
      <c r="V485" s="2" t="n">
        <v>0.161407158737947</v>
      </c>
      <c r="W485" s="2" t="n">
        <v>0.0683817141790364</v>
      </c>
      <c r="X485" s="2" t="n">
        <v>0.0595876208349529</v>
      </c>
      <c r="Y485" s="2" t="n">
        <v>0.177862201766957</v>
      </c>
      <c r="Z485" s="2" t="n">
        <v>0.154933392272042</v>
      </c>
      <c r="AA485" s="2" t="n">
        <v>0.123455184081453</v>
      </c>
      <c r="AB485" s="2" t="n">
        <v>0.113653696294574</v>
      </c>
      <c r="AC485" s="2" t="n">
        <v>0.100133697288793</v>
      </c>
      <c r="AD485" s="2" t="n">
        <v>0.112257036398605</v>
      </c>
      <c r="AE485" s="2" t="n">
        <v>0.103163476015452</v>
      </c>
      <c r="AF485" s="2" t="n">
        <v>0.054953695047171</v>
      </c>
      <c r="AG485" s="2" t="n">
        <v>1.13518259984824</v>
      </c>
      <c r="AH485" s="3" t="b">
        <f aca="false">TRUE()</f>
        <v>1</v>
      </c>
      <c r="AI485" s="3" t="n">
        <v>-0.47830661859455</v>
      </c>
      <c r="AJ485" s="3" t="b">
        <f aca="false">TRUE()</f>
        <v>1</v>
      </c>
      <c r="AK485" s="3" t="n">
        <v>0.666986346332638</v>
      </c>
      <c r="AL485" s="3" t="b">
        <f aca="false">TRUE()</f>
        <v>1</v>
      </c>
      <c r="AM485" s="3" t="n">
        <v>-0.27101344607180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3</v>
      </c>
      <c r="E486" s="2" t="n">
        <v>2</v>
      </c>
      <c r="F486" s="2" t="n">
        <v>33.6900675259798</v>
      </c>
      <c r="G486" s="2" t="n">
        <v>0.849358974358974</v>
      </c>
      <c r="H486" s="2" t="n">
        <v>0.959171166360672</v>
      </c>
      <c r="I486" s="2" t="n">
        <v>0.275435493350872</v>
      </c>
      <c r="J486" s="2" t="n">
        <v>0.524270725722595</v>
      </c>
      <c r="K486" s="2" t="n">
        <v>3.15434814480079</v>
      </c>
      <c r="L486" s="2" t="n">
        <v>0.786</v>
      </c>
      <c r="M486" s="2" t="n">
        <v>0.134</v>
      </c>
      <c r="N486" s="2" t="n">
        <v>7.07</v>
      </c>
      <c r="O486" s="2" t="s">
        <v>41</v>
      </c>
      <c r="P486" s="2" t="n">
        <v>109.8</v>
      </c>
      <c r="Q486" s="2" t="n">
        <v>25.7</v>
      </c>
      <c r="R486" s="2" t="n">
        <v>5.462</v>
      </c>
      <c r="S486" s="2" t="n">
        <v>-1</v>
      </c>
      <c r="T486" s="2" t="n">
        <v>-0.303551380711603</v>
      </c>
      <c r="U486" s="2" t="n">
        <v>0.176749283449908</v>
      </c>
      <c r="V486" s="2" t="n">
        <v>0.116056155988302</v>
      </c>
      <c r="W486" s="2" t="n">
        <v>0.033578780409116</v>
      </c>
      <c r="X486" s="2" t="n">
        <v>0.0893834069797223</v>
      </c>
      <c r="Y486" s="2" t="n">
        <v>0.14044436583269</v>
      </c>
      <c r="Z486" s="2" t="n">
        <v>0.131807496016374</v>
      </c>
      <c r="AA486" s="2" t="n">
        <v>0.141663985614371</v>
      </c>
      <c r="AB486" s="2" t="n">
        <v>0.132531190967942</v>
      </c>
      <c r="AC486" s="2" t="n">
        <v>0.113359375736784</v>
      </c>
      <c r="AD486" s="2" t="n">
        <v>0.112670082470611</v>
      </c>
      <c r="AE486" s="2" t="n">
        <v>0.0912695313528544</v>
      </c>
      <c r="AF486" s="2" t="n">
        <v>0.0468705650286514</v>
      </c>
      <c r="AG486" s="2" t="n">
        <v>-1.0452691239073</v>
      </c>
      <c r="AH486" s="3" t="b">
        <f aca="false">TRUE()</f>
        <v>1</v>
      </c>
      <c r="AI486" s="3" t="n">
        <v>0.968779001249738</v>
      </c>
      <c r="AJ486" s="3" t="b">
        <f aca="false">TRUE()</f>
        <v>1</v>
      </c>
      <c r="AK486" s="3" t="n">
        <v>1.1005083454783</v>
      </c>
      <c r="AL486" s="3" t="b">
        <f aca="false">TRUE()</f>
        <v>1</v>
      </c>
      <c r="AM486" s="3" t="n">
        <v>-1.0330195623547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3</v>
      </c>
      <c r="E487" s="2" t="n">
        <v>3</v>
      </c>
      <c r="F487" s="2" t="n">
        <v>24.2277453179541</v>
      </c>
      <c r="G487" s="2" t="n">
        <v>0.843501326259947</v>
      </c>
      <c r="H487" s="2" t="n">
        <v>0.976158104287247</v>
      </c>
      <c r="I487" s="2" t="n">
        <v>0.191346963717288</v>
      </c>
      <c r="J487" s="2" t="n">
        <v>0.438180664200796</v>
      </c>
      <c r="K487" s="2" t="n">
        <v>3.85628053321195</v>
      </c>
      <c r="L487" s="2" t="n">
        <v>0.763</v>
      </c>
      <c r="M487" s="2" t="n">
        <v>0.112</v>
      </c>
      <c r="N487" s="2" t="n">
        <v>8.466</v>
      </c>
      <c r="O487" s="2" t="s">
        <v>41</v>
      </c>
      <c r="P487" s="2" t="n">
        <v>100</v>
      </c>
      <c r="Q487" s="2" t="n">
        <v>24.5</v>
      </c>
      <c r="R487" s="2" t="n">
        <v>4.975</v>
      </c>
      <c r="S487" s="2" t="n">
        <v>0.632231534736222</v>
      </c>
      <c r="T487" s="2" t="n">
        <v>-0.0708932848131771</v>
      </c>
      <c r="U487" s="2" t="n">
        <v>0.28548644999987</v>
      </c>
      <c r="V487" s="2" t="n">
        <v>0.150574695183295</v>
      </c>
      <c r="W487" s="2" t="n">
        <v>0.0137487240084474</v>
      </c>
      <c r="X487" s="2" t="n">
        <v>0.148220906119454</v>
      </c>
      <c r="Y487" s="2" t="n">
        <v>0.134878334233604</v>
      </c>
      <c r="Z487" s="2" t="n">
        <v>0.118005228913172</v>
      </c>
      <c r="AA487" s="2" t="n">
        <v>0.123081696589277</v>
      </c>
      <c r="AB487" s="2" t="n">
        <v>0.133839381965327</v>
      </c>
      <c r="AC487" s="2" t="n">
        <v>0.103673262802108</v>
      </c>
      <c r="AD487" s="2" t="n">
        <v>0.094987032676836</v>
      </c>
      <c r="AE487" s="2" t="n">
        <v>0.0947106073488815</v>
      </c>
      <c r="AF487" s="2" t="n">
        <v>0.0486035493513398</v>
      </c>
      <c r="AG487" s="2" t="n">
        <v>-0.579373827767211</v>
      </c>
      <c r="AH487" s="3" t="b">
        <f aca="false">TRUE()</f>
        <v>1</v>
      </c>
      <c r="AI487" s="3" t="n">
        <v>0.67423945030798</v>
      </c>
      <c r="AJ487" s="3" t="b">
        <f aca="false">TRUE()</f>
        <v>1</v>
      </c>
      <c r="AK487" s="3" t="n">
        <v>0.146759947357841</v>
      </c>
      <c r="AL487" s="3" t="b">
        <f aca="false">TRUE()</f>
        <v>1</v>
      </c>
      <c r="AM487" s="3" t="n">
        <v>-1.3180447508880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4</v>
      </c>
      <c r="E488" s="2" t="n">
        <v>0</v>
      </c>
      <c r="F488" s="2" t="n">
        <v>18.434948822922</v>
      </c>
      <c r="G488" s="2" t="n">
        <v>0.916107382550336</v>
      </c>
      <c r="H488" s="2" t="n">
        <v>0.983401119911118</v>
      </c>
      <c r="I488" s="2" t="n">
        <v>0.149782129723944</v>
      </c>
      <c r="J488" s="2" t="n">
        <v>0.402827816713987</v>
      </c>
      <c r="K488" s="2" t="n">
        <v>4.62298615345277</v>
      </c>
      <c r="L488" s="2" t="n">
        <v>0.812</v>
      </c>
      <c r="M488" s="2" t="n">
        <v>0.135</v>
      </c>
      <c r="N488" s="2" t="n">
        <v>10.06</v>
      </c>
      <c r="O488" s="2" t="s">
        <v>41</v>
      </c>
      <c r="P488" s="2" t="n">
        <v>144.2</v>
      </c>
      <c r="Q488" s="2" t="n">
        <v>35.6</v>
      </c>
      <c r="R488" s="2" t="n">
        <v>7.173</v>
      </c>
      <c r="S488" s="2" t="n">
        <v>0.663634819022873</v>
      </c>
      <c r="T488" s="2" t="n">
        <v>-0.255175205621474</v>
      </c>
      <c r="U488" s="2" t="n">
        <v>0.349627278229087</v>
      </c>
      <c r="V488" s="2" t="n">
        <v>0.0490411386215255</v>
      </c>
      <c r="W488" s="2" t="n">
        <v>0.0193479031695852</v>
      </c>
      <c r="X488" s="2" t="n">
        <v>0.103547033865462</v>
      </c>
      <c r="Y488" s="2" t="n">
        <v>0.114055152676459</v>
      </c>
      <c r="Z488" s="2" t="n">
        <v>0.108103958114384</v>
      </c>
      <c r="AA488" s="2" t="n">
        <v>0.145017778847035</v>
      </c>
      <c r="AB488" s="2" t="n">
        <v>0.129931024103882</v>
      </c>
      <c r="AC488" s="2" t="n">
        <v>0.130105357765166</v>
      </c>
      <c r="AD488" s="2" t="n">
        <v>0.120535113034584</v>
      </c>
      <c r="AE488" s="2" t="n">
        <v>0.121095936438301</v>
      </c>
      <c r="AF488" s="2" t="n">
        <v>0.0276086451547263</v>
      </c>
      <c r="AG488" s="2" t="n">
        <v>-0.0704864364859675</v>
      </c>
      <c r="AH488" s="3" t="b">
        <f aca="false">TRUE()</f>
        <v>1</v>
      </c>
      <c r="AI488" s="3" t="n">
        <v>1.30173675448825</v>
      </c>
      <c r="AJ488" s="3" t="b">
        <f aca="false">TRUE()</f>
        <v>1</v>
      </c>
      <c r="AK488" s="3" t="n">
        <v>1.14386054539287</v>
      </c>
      <c r="AL488" s="3" t="b">
        <f aca="false">TRUE()</f>
        <v>1</v>
      </c>
      <c r="AM488" s="3" t="n">
        <v>-0.032522982196989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6</v>
      </c>
      <c r="E489" s="2" t="n">
        <v>2</v>
      </c>
      <c r="F489" s="2" t="n">
        <v>27.8972710309476</v>
      </c>
      <c r="G489" s="2" t="n">
        <v>0.851612903225806</v>
      </c>
      <c r="H489" s="2" t="n">
        <v>0.989671519047841</v>
      </c>
      <c r="I489" s="2" t="n">
        <v>0.109040410838046</v>
      </c>
      <c r="J489" s="2" t="n">
        <v>0.315395448761263</v>
      </c>
      <c r="K489" s="2" t="n">
        <v>5.1709061484589</v>
      </c>
      <c r="L489" s="2" t="n">
        <v>0.735</v>
      </c>
      <c r="M489" s="2" t="n">
        <v>0.121</v>
      </c>
      <c r="N489" s="2" t="n">
        <v>10.991</v>
      </c>
      <c r="O489" s="2" t="s">
        <v>41</v>
      </c>
      <c r="P489" s="2" t="n">
        <v>164.9</v>
      </c>
      <c r="Q489" s="2" t="n">
        <v>48.5</v>
      </c>
      <c r="R489" s="2" t="n">
        <v>8.206</v>
      </c>
      <c r="S489" s="2" t="n">
        <v>0.766856309738625</v>
      </c>
      <c r="T489" s="2" t="n">
        <v>-0.439242996906005</v>
      </c>
      <c r="U489" s="2" t="n">
        <v>0.194947002053553</v>
      </c>
      <c r="V489" s="2" t="n">
        <v>0.202033197638718</v>
      </c>
      <c r="W489" s="2" t="n">
        <v>0.0689226207962612</v>
      </c>
      <c r="X489" s="2" t="n">
        <v>0.143574070890326</v>
      </c>
      <c r="Y489" s="2" t="n">
        <v>0.144463845660899</v>
      </c>
      <c r="Z489" s="2" t="n">
        <v>0.118253431458941</v>
      </c>
      <c r="AA489" s="2" t="n">
        <v>0.134050581014672</v>
      </c>
      <c r="AB489" s="2" t="n">
        <v>0.118438268011682</v>
      </c>
      <c r="AC489" s="2" t="n">
        <v>0.100728639209478</v>
      </c>
      <c r="AD489" s="2" t="n">
        <v>0.110043884634367</v>
      </c>
      <c r="AE489" s="2" t="n">
        <v>0.106004754218308</v>
      </c>
      <c r="AF489" s="2" t="n">
        <v>0.0244425249013279</v>
      </c>
      <c r="AG489" s="2" t="n">
        <v>0.29318583815045</v>
      </c>
      <c r="AH489" s="3" t="b">
        <f aca="false">TRUE()</f>
        <v>1</v>
      </c>
      <c r="AI489" s="3" t="n">
        <v>0.31566956220497</v>
      </c>
      <c r="AJ489" s="3" t="b">
        <f aca="false">TRUE()</f>
        <v>1</v>
      </c>
      <c r="AK489" s="3" t="n">
        <v>0.536929746588938</v>
      </c>
      <c r="AL489" s="3" t="b">
        <f aca="false">TRUE()</f>
        <v>1</v>
      </c>
      <c r="AM489" s="3" t="n">
        <v>0.56952001807237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</v>
      </c>
      <c r="E490" s="2" t="n">
        <v>2</v>
      </c>
      <c r="F490" s="2" t="n">
        <v>29.7448812969422</v>
      </c>
      <c r="G490" s="2" t="n">
        <v>0.612426035502959</v>
      </c>
      <c r="H490" s="2" t="n">
        <v>0.985482600888737</v>
      </c>
      <c r="I490" s="2" t="n">
        <v>0.0934170318148081</v>
      </c>
      <c r="J490" s="2" t="n">
        <v>0.242285395762334</v>
      </c>
      <c r="K490" s="2" t="n">
        <v>7.37115696748008</v>
      </c>
      <c r="L490" s="2" t="n">
        <v>0.75</v>
      </c>
      <c r="M490" s="2" t="n">
        <v>0.076</v>
      </c>
      <c r="N490" s="2" t="n">
        <v>15.666</v>
      </c>
      <c r="O490" s="2" t="s">
        <v>41</v>
      </c>
      <c r="P490" s="2" t="n">
        <v>90.7</v>
      </c>
      <c r="Q490" s="2" t="n">
        <v>25.7</v>
      </c>
      <c r="R490" s="2" t="n">
        <v>4.515</v>
      </c>
      <c r="S490" s="2" t="n">
        <v>0.722828536062381</v>
      </c>
      <c r="T490" s="2" t="n">
        <v>0.435140811256141</v>
      </c>
      <c r="U490" s="2" t="n">
        <v>0.863949420159071</v>
      </c>
      <c r="V490" s="2" t="n">
        <v>0.102254169619901</v>
      </c>
      <c r="W490" s="2" t="n">
        <v>0.00786446223318538</v>
      </c>
      <c r="X490" s="2" t="n">
        <v>0.161840571146137</v>
      </c>
      <c r="Y490" s="2" t="n">
        <v>0.182657688515941</v>
      </c>
      <c r="Z490" s="2" t="n">
        <v>0.114517162840543</v>
      </c>
      <c r="AA490" s="2" t="n">
        <v>0.0952843456551887</v>
      </c>
      <c r="AB490" s="2" t="n">
        <v>0.101524870426788</v>
      </c>
      <c r="AC490" s="2" t="n">
        <v>0.101760856241875</v>
      </c>
      <c r="AD490" s="2" t="n">
        <v>0.100005433936384</v>
      </c>
      <c r="AE490" s="2" t="n">
        <v>0.0894995239932486</v>
      </c>
      <c r="AF490" s="2" t="n">
        <v>0.0529095472438942</v>
      </c>
      <c r="AG490" s="2" t="n">
        <v>1.75356368056723</v>
      </c>
      <c r="AH490" s="3" t="b">
        <f aca="false">TRUE()</f>
        <v>1</v>
      </c>
      <c r="AI490" s="3" t="n">
        <v>0.507760573688726</v>
      </c>
      <c r="AJ490" s="3" t="b">
        <f aca="false">TRUE()</f>
        <v>1</v>
      </c>
      <c r="AK490" s="3" t="n">
        <v>-1.41391924956655</v>
      </c>
      <c r="AL490" s="3" t="b">
        <f aca="false">TRUE()</f>
        <v>1</v>
      </c>
      <c r="AM490" s="3" t="n">
        <v>-1.5885278379656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</v>
      </c>
      <c r="E491" s="2" t="n">
        <v>1</v>
      </c>
      <c r="F491" s="2" t="n">
        <v>35.5376777919744</v>
      </c>
      <c r="G491" s="2" t="n">
        <v>0.648042234931808</v>
      </c>
      <c r="H491" s="2" t="n">
        <v>0.993767916508871</v>
      </c>
      <c r="I491" s="2" t="n">
        <v>0.0696894266273371</v>
      </c>
      <c r="J491" s="2" t="n">
        <v>0.209935886861552</v>
      </c>
      <c r="K491" s="2" t="n">
        <v>8.72812257752083</v>
      </c>
      <c r="L491" s="2" t="n">
        <v>0.776</v>
      </c>
      <c r="M491" s="2" t="n">
        <v>0.108</v>
      </c>
      <c r="N491" s="2" t="n">
        <v>18.251</v>
      </c>
      <c r="O491" s="2" t="s">
        <v>41</v>
      </c>
      <c r="P491" s="2" t="n">
        <v>84.7</v>
      </c>
      <c r="Q491" s="2" t="n">
        <v>21.9</v>
      </c>
      <c r="R491" s="2" t="n">
        <v>4.215</v>
      </c>
      <c r="S491" s="2" t="n">
        <v>0.728370686226532</v>
      </c>
      <c r="T491" s="2" t="n">
        <v>0.0610887479118128</v>
      </c>
      <c r="U491" s="2" t="n">
        <v>0.0476772308343869</v>
      </c>
      <c r="V491" s="2" t="n">
        <v>0.000116206653271278</v>
      </c>
      <c r="W491" s="2" t="n">
        <v>0.0151674979775072</v>
      </c>
      <c r="X491" s="2" t="n">
        <v>0.0621882667696885</v>
      </c>
      <c r="Y491" s="2" t="n">
        <v>0.119812651087107</v>
      </c>
      <c r="Z491" s="2" t="n">
        <v>0.11853976761193</v>
      </c>
      <c r="AA491" s="2" t="n">
        <v>0.119264992273843</v>
      </c>
      <c r="AB491" s="2" t="n">
        <v>0.121802203259627</v>
      </c>
      <c r="AC491" s="2" t="n">
        <v>0.119243643074087</v>
      </c>
      <c r="AD491" s="2" t="n">
        <v>0.123779717805557</v>
      </c>
      <c r="AE491" s="2" t="n">
        <v>0.117695159325102</v>
      </c>
      <c r="AF491" s="2" t="n">
        <v>0.0976735987930578</v>
      </c>
      <c r="AG491" s="2" t="n">
        <v>2.65422577449462</v>
      </c>
      <c r="AH491" s="3" t="b">
        <f aca="false">FALSE()</f>
        <v>0</v>
      </c>
      <c r="AI491" s="3" t="n">
        <v>0.840718326927235</v>
      </c>
      <c r="AJ491" s="3" t="b">
        <f aca="false">TRUE()</f>
        <v>1</v>
      </c>
      <c r="AK491" s="3" t="n">
        <v>-0.0266488523004249</v>
      </c>
      <c r="AL491" s="3" t="b">
        <f aca="false">TRUE()</f>
        <v>1</v>
      </c>
      <c r="AM491" s="3" t="n">
        <v>-1.76303305543501</v>
      </c>
      <c r="AN491" s="3" t="b">
        <f aca="false">TRUE()</f>
        <v>1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</v>
      </c>
      <c r="E492" s="2" t="n">
        <v>2</v>
      </c>
      <c r="F492" s="2" t="n">
        <v>22.6198649480404</v>
      </c>
      <c r="G492" s="2" t="n">
        <v>0.875954198473283</v>
      </c>
      <c r="H492" s="2" t="n">
        <v>0.981317796310808</v>
      </c>
      <c r="I492" s="2" t="n">
        <v>0.213446658522074</v>
      </c>
      <c r="J492" s="2" t="n">
        <v>0.424179494122865</v>
      </c>
      <c r="K492" s="2" t="n">
        <v>3.3819279984805</v>
      </c>
      <c r="L492" s="2" t="n">
        <v>0.638</v>
      </c>
      <c r="M492" s="2" t="n">
        <v>0.116</v>
      </c>
      <c r="N492" s="2" t="n">
        <v>7.399</v>
      </c>
      <c r="O492" s="2" t="s">
        <v>41</v>
      </c>
      <c r="P492" s="2" t="n">
        <v>164.6</v>
      </c>
      <c r="Q492" s="2" t="n">
        <v>29.2</v>
      </c>
      <c r="R492" s="2" t="n">
        <v>8.188</v>
      </c>
      <c r="S492" s="2" t="n">
        <v>0.352854318873388</v>
      </c>
      <c r="T492" s="2" t="n">
        <v>-0.645359350748288</v>
      </c>
      <c r="U492" s="2" t="n">
        <v>0.746747712623662</v>
      </c>
      <c r="V492" s="2" t="n">
        <v>0.0320314265755711</v>
      </c>
      <c r="W492" s="2" t="n">
        <v>0.0320314265755711</v>
      </c>
      <c r="X492" s="2" t="n">
        <v>0.0509293062693419</v>
      </c>
      <c r="Y492" s="2" t="n">
        <v>0.115809493102258</v>
      </c>
      <c r="Z492" s="2" t="n">
        <v>0.132286810122017</v>
      </c>
      <c r="AA492" s="2" t="n">
        <v>0.137153187583322</v>
      </c>
      <c r="AB492" s="2" t="n">
        <v>0.128722514716246</v>
      </c>
      <c r="AC492" s="2" t="n">
        <v>0.102383671637752</v>
      </c>
      <c r="AD492" s="2" t="n">
        <v>0.111874434577435</v>
      </c>
      <c r="AE492" s="2" t="n">
        <v>0.129507289246043</v>
      </c>
      <c r="AF492" s="2" t="n">
        <v>0.0913332927455858</v>
      </c>
      <c r="AG492" s="2" t="n">
        <v>-0.894216992567949</v>
      </c>
      <c r="AH492" s="3" t="b">
        <f aca="false">TRUE()</f>
        <v>1</v>
      </c>
      <c r="AI492" s="3" t="n">
        <v>-0.926518978723313</v>
      </c>
      <c r="AJ492" s="3" t="b">
        <f aca="false">TRUE()</f>
        <v>1</v>
      </c>
      <c r="AK492" s="3" t="n">
        <v>0.320168747016107</v>
      </c>
      <c r="AL492" s="3" t="b">
        <f aca="false">TRUE()</f>
        <v>1</v>
      </c>
      <c r="AM492" s="3" t="n">
        <v>0.56079475719890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</v>
      </c>
      <c r="E493" s="2" t="n">
        <v>3</v>
      </c>
      <c r="F493" s="2" t="n">
        <v>26.565051177078</v>
      </c>
      <c r="G493" s="2" t="n">
        <v>0.814285714285714</v>
      </c>
      <c r="H493" s="2" t="n">
        <v>0.984244911258892</v>
      </c>
      <c r="I493" s="2" t="n">
        <v>0.188996494921626</v>
      </c>
      <c r="J493" s="2" t="n">
        <v>0.376498428141418</v>
      </c>
      <c r="K493" s="2" t="n">
        <v>4.30397709252054</v>
      </c>
      <c r="L493" s="2" t="n">
        <v>0.728</v>
      </c>
      <c r="M493" s="2" t="n">
        <v>0.102</v>
      </c>
      <c r="N493" s="2" t="n">
        <v>9.442</v>
      </c>
      <c r="O493" s="2" t="s">
        <v>41</v>
      </c>
      <c r="P493" s="2" t="n">
        <v>135.9</v>
      </c>
      <c r="Q493" s="2" t="n">
        <v>34.8</v>
      </c>
      <c r="R493" s="2" t="n">
        <v>6.763</v>
      </c>
      <c r="S493" s="2" t="n">
        <v>0.522757653252019</v>
      </c>
      <c r="T493" s="2" t="n">
        <v>-0.21963822394727</v>
      </c>
      <c r="U493" s="2" t="n">
        <v>0.0730340804885716</v>
      </c>
      <c r="V493" s="2" t="n">
        <v>0.0870315318858059</v>
      </c>
      <c r="W493" s="2" t="n">
        <v>0.0485536277579979</v>
      </c>
      <c r="X493" s="2" t="n">
        <v>0.0610247209382356</v>
      </c>
      <c r="Y493" s="2" t="n">
        <v>0.112529351702817</v>
      </c>
      <c r="Z493" s="2" t="n">
        <v>0.119632908622767</v>
      </c>
      <c r="AA493" s="2" t="n">
        <v>0.145850959155836</v>
      </c>
      <c r="AB493" s="2" t="n">
        <v>0.17038511189147</v>
      </c>
      <c r="AC493" s="2" t="n">
        <v>0.120195371799834</v>
      </c>
      <c r="AD493" s="2" t="n">
        <v>0.0997611760971662</v>
      </c>
      <c r="AE493" s="2" t="n">
        <v>0.117185145494786</v>
      </c>
      <c r="AF493" s="2" t="n">
        <v>0.0534352542970873</v>
      </c>
      <c r="AG493" s="2" t="n">
        <v>-0.282223098546551</v>
      </c>
      <c r="AH493" s="3" t="b">
        <f aca="false">TRUE()</f>
        <v>1</v>
      </c>
      <c r="AI493" s="3" t="n">
        <v>0.226027090179218</v>
      </c>
      <c r="AJ493" s="3" t="b">
        <f aca="false">TRUE()</f>
        <v>1</v>
      </c>
      <c r="AK493" s="3" t="n">
        <v>-0.286762051787824</v>
      </c>
      <c r="AL493" s="3" t="b">
        <f aca="false">TRUE()</f>
        <v>1</v>
      </c>
      <c r="AM493" s="3" t="n">
        <v>-0.27392186636296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</v>
      </c>
      <c r="E494" s="2" t="n">
        <v>0</v>
      </c>
      <c r="F494" s="2" t="n">
        <v>17.1027289690524</v>
      </c>
      <c r="G494" s="2" t="n">
        <v>0.875448028673835</v>
      </c>
      <c r="H494" s="2" t="n">
        <v>0.991985192712469</v>
      </c>
      <c r="I494" s="2" t="n">
        <v>0.107683088227688</v>
      </c>
      <c r="J494" s="2" t="n">
        <v>0.292563781394576</v>
      </c>
      <c r="K494" s="2" t="n">
        <v>5.92050590099409</v>
      </c>
      <c r="L494" s="2" t="n">
        <v>0.75</v>
      </c>
      <c r="M494" s="2" t="n">
        <v>0.08</v>
      </c>
      <c r="N494" s="2" t="n">
        <v>12.631</v>
      </c>
      <c r="O494" s="2" t="s">
        <v>41</v>
      </c>
      <c r="P494" s="2" t="n">
        <v>195.6</v>
      </c>
      <c r="Q494" s="2" t="n">
        <v>45</v>
      </c>
      <c r="R494" s="2" t="n">
        <v>9.733</v>
      </c>
      <c r="S494" s="2" t="n">
        <v>0.604726461814265</v>
      </c>
      <c r="T494" s="2" t="n">
        <v>-0.135743471662524</v>
      </c>
      <c r="U494" s="2" t="n">
        <v>0.255729374313072</v>
      </c>
      <c r="V494" s="2" t="n">
        <v>0.175324577242622</v>
      </c>
      <c r="W494" s="2" t="n">
        <v>0.0917963276940106</v>
      </c>
      <c r="X494" s="2" t="n">
        <v>0.047484513928846</v>
      </c>
      <c r="Y494" s="2" t="n">
        <v>0.145954773306243</v>
      </c>
      <c r="Z494" s="2" t="n">
        <v>0.163441560419721</v>
      </c>
      <c r="AA494" s="2" t="n">
        <v>0.13326058798981</v>
      </c>
      <c r="AB494" s="2" t="n">
        <v>0.127060899214259</v>
      </c>
      <c r="AC494" s="2" t="n">
        <v>0.101674435465446</v>
      </c>
      <c r="AD494" s="2" t="n">
        <v>0.0986768690074169</v>
      </c>
      <c r="AE494" s="2" t="n">
        <v>0.102144848197688</v>
      </c>
      <c r="AF494" s="2" t="n">
        <v>0.0803015124705699</v>
      </c>
      <c r="AG494" s="2" t="n">
        <v>0.790719510139031</v>
      </c>
      <c r="AH494" s="3" t="b">
        <f aca="false">TRUE()</f>
        <v>1</v>
      </c>
      <c r="AI494" s="3" t="n">
        <v>0.507760573688726</v>
      </c>
      <c r="AJ494" s="3" t="b">
        <f aca="false">TRUE()</f>
        <v>1</v>
      </c>
      <c r="AK494" s="3" t="n">
        <v>-1.24051044990828</v>
      </c>
      <c r="AL494" s="3" t="b">
        <f aca="false">TRUE()</f>
        <v>1</v>
      </c>
      <c r="AM494" s="3" t="n">
        <v>1.4624050474573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</v>
      </c>
      <c r="E495" s="2" t="n">
        <v>1</v>
      </c>
      <c r="F495" s="2" t="n">
        <v>23.6293777306568</v>
      </c>
      <c r="G495" s="2" t="n">
        <v>0.926634768740032</v>
      </c>
      <c r="H495" s="2" t="n">
        <v>0.976357024363168</v>
      </c>
      <c r="I495" s="2" t="n">
        <v>0.270179757301362</v>
      </c>
      <c r="J495" s="2" t="n">
        <v>0.475418393824545</v>
      </c>
      <c r="K495" s="2" t="n">
        <v>3.51046922306116</v>
      </c>
      <c r="L495" s="2" t="n">
        <v>0.756</v>
      </c>
      <c r="M495" s="2" t="n">
        <v>0.1</v>
      </c>
      <c r="N495" s="2" t="n">
        <v>7.811</v>
      </c>
      <c r="O495" s="2" t="s">
        <v>41</v>
      </c>
      <c r="P495" s="2" t="n">
        <v>145.8</v>
      </c>
      <c r="Q495" s="2" t="n">
        <v>36.2</v>
      </c>
      <c r="R495" s="2" t="n">
        <v>7.255</v>
      </c>
      <c r="S495" s="2" t="n">
        <v>3.90478182740342E-007</v>
      </c>
      <c r="T495" s="2" t="n">
        <v>-0.0650516873225114</v>
      </c>
      <c r="U495" s="2" t="n">
        <v>0.633875360711668</v>
      </c>
      <c r="V495" s="2" t="n">
        <v>0.0100288236789365</v>
      </c>
      <c r="W495" s="2" t="n">
        <v>0.055317809280268</v>
      </c>
      <c r="X495" s="2" t="n">
        <v>0.170855657832981</v>
      </c>
      <c r="Y495" s="2" t="n">
        <v>0.117010750506662</v>
      </c>
      <c r="Z495" s="2" t="n">
        <v>0.0989760043715055</v>
      </c>
      <c r="AA495" s="2" t="n">
        <v>0.0957058754658279</v>
      </c>
      <c r="AB495" s="2" t="n">
        <v>0.0974748937069709</v>
      </c>
      <c r="AC495" s="2" t="n">
        <v>0.125542716699624</v>
      </c>
      <c r="AD495" s="2" t="n">
        <v>0.127736715485751</v>
      </c>
      <c r="AE495" s="2" t="n">
        <v>0.121161590058341</v>
      </c>
      <c r="AF495" s="2" t="n">
        <v>0.0455357958723377</v>
      </c>
      <c r="AG495" s="2" t="n">
        <v>-0.80890001207105</v>
      </c>
      <c r="AH495" s="3" t="b">
        <f aca="false">TRUE()</f>
        <v>1</v>
      </c>
      <c r="AI495" s="3" t="n">
        <v>0.584596978282228</v>
      </c>
      <c r="AJ495" s="3" t="b">
        <f aca="false">TRUE()</f>
        <v>1</v>
      </c>
      <c r="AK495" s="3" t="n">
        <v>-0.373466451616956</v>
      </c>
      <c r="AL495" s="3" t="b">
        <f aca="false">TRUE()</f>
        <v>1</v>
      </c>
      <c r="AM495" s="3" t="n">
        <v>0.014011742461512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</v>
      </c>
      <c r="E496" s="2" t="n">
        <v>2</v>
      </c>
      <c r="F496" s="2" t="n">
        <v>26.565051177078</v>
      </c>
      <c r="G496" s="2" t="n">
        <v>0.626814688300598</v>
      </c>
      <c r="H496" s="2" t="n">
        <v>0.967115182095798</v>
      </c>
      <c r="I496" s="2" t="n">
        <v>0.129799698032724</v>
      </c>
      <c r="J496" s="2" t="n">
        <v>0.308204571369634</v>
      </c>
      <c r="K496" s="2" t="n">
        <v>4.92827537606604</v>
      </c>
      <c r="L496" s="2" t="n">
        <v>0.689</v>
      </c>
      <c r="M496" s="2" t="n">
        <v>0.085</v>
      </c>
      <c r="N496" s="2" t="n">
        <v>10.651</v>
      </c>
      <c r="O496" s="2" t="s">
        <v>41</v>
      </c>
      <c r="P496" s="2" t="n">
        <v>158.1</v>
      </c>
      <c r="Q496" s="2" t="n">
        <v>41</v>
      </c>
      <c r="R496" s="2" t="n">
        <v>7.865</v>
      </c>
      <c r="S496" s="2" t="n">
        <v>0.737095359396895</v>
      </c>
      <c r="T496" s="2" t="n">
        <v>-0.142444706616226</v>
      </c>
      <c r="U496" s="2" t="n">
        <v>0.868417132132766</v>
      </c>
      <c r="V496" s="2" t="n">
        <v>0.15138542171541</v>
      </c>
      <c r="W496" s="2" t="n">
        <v>0.013725352444056</v>
      </c>
      <c r="X496" s="2" t="n">
        <v>0.160165267653308</v>
      </c>
      <c r="Y496" s="2" t="n">
        <v>0.147400626989798</v>
      </c>
      <c r="Z496" s="2" t="n">
        <v>0.11407738818277</v>
      </c>
      <c r="AA496" s="2" t="n">
        <v>0.116006587869487</v>
      </c>
      <c r="AB496" s="2" t="n">
        <v>0.112349476120078</v>
      </c>
      <c r="AC496" s="2" t="n">
        <v>0.11177327898627</v>
      </c>
      <c r="AD496" s="2" t="n">
        <v>0.110795775391065</v>
      </c>
      <c r="AE496" s="2" t="n">
        <v>0.102035690660767</v>
      </c>
      <c r="AF496" s="2" t="n">
        <v>0.0253959081464565</v>
      </c>
      <c r="AG496" s="2" t="n">
        <v>0.132143923825138</v>
      </c>
      <c r="AH496" s="3" t="b">
        <f aca="false">TRUE()</f>
        <v>1</v>
      </c>
      <c r="AI496" s="3" t="n">
        <v>-0.273409539678546</v>
      </c>
      <c r="AJ496" s="3" t="b">
        <f aca="false">TRUE()</f>
        <v>1</v>
      </c>
      <c r="AK496" s="3" t="n">
        <v>-1.02374945033545</v>
      </c>
      <c r="AL496" s="3" t="b">
        <f aca="false">TRUE()</f>
        <v>1</v>
      </c>
      <c r="AM496" s="3" t="n">
        <v>0.37174743827374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8</v>
      </c>
      <c r="E497" s="2" t="n">
        <v>2</v>
      </c>
      <c r="F497" s="2" t="n">
        <v>36.0273733851036</v>
      </c>
      <c r="G497" s="2" t="n">
        <v>0.825311942959002</v>
      </c>
      <c r="H497" s="2" t="n">
        <v>0.968900530365587</v>
      </c>
      <c r="I497" s="2" t="n">
        <v>0.270665706709082</v>
      </c>
      <c r="J497" s="2" t="n">
        <v>0.470557653751546</v>
      </c>
      <c r="K497" s="2" t="n">
        <v>3.08674643260359</v>
      </c>
      <c r="L497" s="2" t="n">
        <v>0.775</v>
      </c>
      <c r="M497" s="2" t="n">
        <v>0.149</v>
      </c>
      <c r="N497" s="2" t="n">
        <v>6.894</v>
      </c>
      <c r="O497" s="2" t="s">
        <v>41</v>
      </c>
      <c r="P497" s="2" t="n">
        <v>132.6</v>
      </c>
      <c r="Q497" s="2" t="n">
        <v>33.5</v>
      </c>
      <c r="R497" s="2" t="n">
        <v>6.597</v>
      </c>
      <c r="S497" s="2" t="n">
        <v>0.597472412197659</v>
      </c>
      <c r="T497" s="2" t="n">
        <v>-0.432881411750822</v>
      </c>
      <c r="U497" s="2" t="n">
        <v>0.194974507412701</v>
      </c>
      <c r="V497" s="2" t="n">
        <v>0.214544676463727</v>
      </c>
      <c r="W497" s="2" t="n">
        <v>0.0522553731692064</v>
      </c>
      <c r="X497" s="2" t="n">
        <v>0.13364188044117</v>
      </c>
      <c r="Y497" s="2" t="n">
        <v>0.143342530959791</v>
      </c>
      <c r="Z497" s="2" t="n">
        <v>0.136146343303597</v>
      </c>
      <c r="AA497" s="2" t="n">
        <v>0.11718436972754</v>
      </c>
      <c r="AB497" s="2" t="n">
        <v>0.117476166997835</v>
      </c>
      <c r="AC497" s="2" t="n">
        <v>0.0936223983948745</v>
      </c>
      <c r="AD497" s="2" t="n">
        <v>0.0989198601385706</v>
      </c>
      <c r="AE497" s="2" t="n">
        <v>0.112527641179234</v>
      </c>
      <c r="AF497" s="2" t="n">
        <v>0.0471388088573881</v>
      </c>
      <c r="AG497" s="2" t="n">
        <v>-1.09013857322133</v>
      </c>
      <c r="AH497" s="3" t="b">
        <f aca="false">TRUE()</f>
        <v>1</v>
      </c>
      <c r="AI497" s="3" t="n">
        <v>0.827912259494984</v>
      </c>
      <c r="AJ497" s="3" t="b">
        <f aca="false">TRUE()</f>
        <v>1</v>
      </c>
      <c r="AK497" s="3" t="n">
        <v>1.7507913441968</v>
      </c>
      <c r="AL497" s="3" t="b">
        <f aca="false">TRUE()</f>
        <v>1</v>
      </c>
      <c r="AM497" s="3" t="n">
        <v>-0.36989973597112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9</v>
      </c>
      <c r="E498" s="2" t="n">
        <v>1</v>
      </c>
      <c r="F498" s="2" t="n">
        <v>33.6900675259798</v>
      </c>
      <c r="G498" s="2" t="n">
        <v>0.749403341288783</v>
      </c>
      <c r="H498" s="2" t="n">
        <v>0.963542356898518</v>
      </c>
      <c r="I498" s="2" t="n">
        <v>0.18894008367053</v>
      </c>
      <c r="J498" s="2" t="n">
        <v>0.428304936347753</v>
      </c>
      <c r="K498" s="2" t="n">
        <v>3.83697482288294</v>
      </c>
      <c r="L498" s="2" t="n">
        <v>0.72</v>
      </c>
      <c r="M498" s="2" t="n">
        <v>0.127</v>
      </c>
      <c r="N498" s="2" t="n">
        <v>8.544</v>
      </c>
      <c r="O498" s="2" t="s">
        <v>41</v>
      </c>
      <c r="P498" s="2" t="n">
        <v>126.4</v>
      </c>
      <c r="Q498" s="2" t="n">
        <v>36.3</v>
      </c>
      <c r="R498" s="2" t="n">
        <v>6.29</v>
      </c>
      <c r="S498" s="2" t="n">
        <v>0.662862311516487</v>
      </c>
      <c r="T498" s="2" t="n">
        <v>-0.578875789664452</v>
      </c>
      <c r="U498" s="2" t="n">
        <v>-0.0669062506201001</v>
      </c>
      <c r="V498" s="2" t="n">
        <v>0.00792799925857379</v>
      </c>
      <c r="W498" s="2" t="n">
        <v>0.00792799925857379</v>
      </c>
      <c r="X498" s="2" t="n">
        <v>0.0538447239209968</v>
      </c>
      <c r="Y498" s="2" t="n">
        <v>0.120583422339876</v>
      </c>
      <c r="Z498" s="2" t="n">
        <v>0.141458389463918</v>
      </c>
      <c r="AA498" s="2" t="n">
        <v>0.134507011771081</v>
      </c>
      <c r="AB498" s="2" t="n">
        <v>0.120507702512663</v>
      </c>
      <c r="AC498" s="2" t="n">
        <v>0.132978729343297</v>
      </c>
      <c r="AD498" s="2" t="n">
        <v>0.136570939545333</v>
      </c>
      <c r="AE498" s="2" t="n">
        <v>0.117226019295927</v>
      </c>
      <c r="AF498" s="2" t="n">
        <v>0.0423230618069081</v>
      </c>
      <c r="AG498" s="2" t="n">
        <v>-0.592187653969597</v>
      </c>
      <c r="AH498" s="3" t="b">
        <f aca="false">TRUE()</f>
        <v>1</v>
      </c>
      <c r="AI498" s="3" t="n">
        <v>0.123578550721215</v>
      </c>
      <c r="AJ498" s="3" t="b">
        <f aca="false">TRUE()</f>
        <v>1</v>
      </c>
      <c r="AK498" s="3" t="n">
        <v>0.797042946076337</v>
      </c>
      <c r="AL498" s="3" t="b">
        <f aca="false">TRUE()</f>
        <v>1</v>
      </c>
      <c r="AM498" s="3" t="n">
        <v>-0.55022179402281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9</v>
      </c>
      <c r="E499" s="2" t="n">
        <v>2</v>
      </c>
      <c r="F499" s="2" t="n">
        <v>9.46232220802563</v>
      </c>
      <c r="G499" s="2" t="n">
        <v>0.93984962406015</v>
      </c>
      <c r="H499" s="2" t="n">
        <v>0.970866777627864</v>
      </c>
      <c r="I499" s="2" t="n">
        <v>0.209276716754629</v>
      </c>
      <c r="J499" s="2" t="n">
        <v>0.532477134102416</v>
      </c>
      <c r="K499" s="2" t="n">
        <v>3.09056714772813</v>
      </c>
      <c r="L499" s="2" t="n">
        <v>0.762</v>
      </c>
      <c r="M499" s="2" t="n">
        <v>0.138</v>
      </c>
      <c r="N499" s="2" t="n">
        <v>6.904</v>
      </c>
      <c r="O499" s="2" t="s">
        <v>41</v>
      </c>
      <c r="P499" s="2" t="n">
        <v>141.8</v>
      </c>
      <c r="Q499" s="2" t="n">
        <v>30.3</v>
      </c>
      <c r="R499" s="2" t="n">
        <v>7.054</v>
      </c>
      <c r="S499" s="2" t="n">
        <v>0.639339081598942</v>
      </c>
      <c r="T499" s="2" t="n">
        <v>0.0523010053963598</v>
      </c>
      <c r="U499" s="2" t="n">
        <v>1.06749950410681</v>
      </c>
      <c r="V499" s="2" t="n">
        <v>0.0799974464747671</v>
      </c>
      <c r="W499" s="2" t="n">
        <v>0.00373198202013791</v>
      </c>
      <c r="X499" s="2" t="n">
        <v>0.14514334541181</v>
      </c>
      <c r="Y499" s="2" t="n">
        <v>0.142838438322173</v>
      </c>
      <c r="Z499" s="2" t="n">
        <v>0.103538756960602</v>
      </c>
      <c r="AA499" s="2" t="n">
        <v>0.114153451404435</v>
      </c>
      <c r="AB499" s="2" t="n">
        <v>0.10229061538179</v>
      </c>
      <c r="AC499" s="2" t="n">
        <v>0.112360987545077</v>
      </c>
      <c r="AD499" s="2" t="n">
        <v>0.116202008944035</v>
      </c>
      <c r="AE499" s="2" t="n">
        <v>0.107140879129484</v>
      </c>
      <c r="AF499" s="2" t="n">
        <v>0.0563315169005942</v>
      </c>
      <c r="AG499" s="2" t="n">
        <v>-1.08760264065317</v>
      </c>
      <c r="AH499" s="3" t="b">
        <f aca="false">TRUE()</f>
        <v>1</v>
      </c>
      <c r="AI499" s="3" t="n">
        <v>0.66143338287573</v>
      </c>
      <c r="AJ499" s="3" t="b">
        <f aca="false">TRUE()</f>
        <v>1</v>
      </c>
      <c r="AK499" s="3" t="n">
        <v>1.27391714513657</v>
      </c>
      <c r="AL499" s="3" t="b">
        <f aca="false">TRUE()</f>
        <v>1</v>
      </c>
      <c r="AM499" s="3" t="n">
        <v>-0.10232506918474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</v>
      </c>
      <c r="E500" s="2" t="n">
        <v>1</v>
      </c>
      <c r="F500" s="2" t="n">
        <v>13.2405199151872</v>
      </c>
      <c r="G500" s="2" t="n">
        <v>0.90785498489426</v>
      </c>
      <c r="H500" s="2" t="n">
        <v>0.979885339358822</v>
      </c>
      <c r="I500" s="2" t="n">
        <v>0.227607664005304</v>
      </c>
      <c r="J500" s="2" t="n">
        <v>0.435548492889361</v>
      </c>
      <c r="K500" s="2" t="n">
        <v>3.73460171505618</v>
      </c>
      <c r="L500" s="2" t="n">
        <v>0.74</v>
      </c>
      <c r="M500" s="2" t="n">
        <v>0.098</v>
      </c>
      <c r="N500" s="2" t="n">
        <v>8.24</v>
      </c>
      <c r="O500" s="2" t="s">
        <v>41</v>
      </c>
      <c r="P500" s="2" t="n">
        <v>135.1</v>
      </c>
      <c r="Q500" s="2" t="n">
        <v>37.1</v>
      </c>
      <c r="R500" s="2" t="n">
        <v>6.722</v>
      </c>
      <c r="S500" s="2" t="n">
        <v>0.736794341891187</v>
      </c>
      <c r="T500" s="2" t="n">
        <v>-0.081373493270651</v>
      </c>
      <c r="U500" s="2" t="n">
        <v>0.330857771354594</v>
      </c>
      <c r="V500" s="2" t="n">
        <v>0.226394619132146</v>
      </c>
      <c r="W500" s="2" t="n">
        <v>0.0903794610256492</v>
      </c>
      <c r="X500" s="2" t="n">
        <v>0.146672856318214</v>
      </c>
      <c r="Y500" s="2" t="n">
        <v>0.163111530075123</v>
      </c>
      <c r="Z500" s="2" t="n">
        <v>0.153913646239799</v>
      </c>
      <c r="AA500" s="2" t="n">
        <v>0.131938939867858</v>
      </c>
      <c r="AB500" s="2" t="n">
        <v>0.0895021115766157</v>
      </c>
      <c r="AC500" s="2" t="n">
        <v>0.0954306641730151</v>
      </c>
      <c r="AD500" s="2" t="n">
        <v>0.0888784349370363</v>
      </c>
      <c r="AE500" s="2" t="n">
        <v>0.0920931065701176</v>
      </c>
      <c r="AF500" s="2" t="n">
        <v>0.03845871024222</v>
      </c>
      <c r="AG500" s="2" t="n">
        <v>-0.660136006510629</v>
      </c>
      <c r="AH500" s="3" t="b">
        <f aca="false">TRUE()</f>
        <v>1</v>
      </c>
      <c r="AI500" s="3" t="n">
        <v>0.379699899366222</v>
      </c>
      <c r="AJ500" s="3" t="b">
        <f aca="false">TRUE()</f>
        <v>1</v>
      </c>
      <c r="AK500" s="3" t="n">
        <v>-0.460170851446089</v>
      </c>
      <c r="AL500" s="3" t="b">
        <f aca="false">TRUE()</f>
        <v>1</v>
      </c>
      <c r="AM500" s="3" t="n">
        <v>-0.29718922869221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</v>
      </c>
      <c r="E501" s="2" t="n">
        <v>2</v>
      </c>
      <c r="F501" s="2" t="n">
        <v>18.434948822922</v>
      </c>
      <c r="G501" s="2" t="n">
        <v>0.714659685863874</v>
      </c>
      <c r="H501" s="2" t="n">
        <v>0.98508715835737</v>
      </c>
      <c r="I501" s="2" t="n">
        <v>0.144770677098167</v>
      </c>
      <c r="J501" s="2" t="n">
        <v>0.325456870985549</v>
      </c>
      <c r="K501" s="2" t="n">
        <v>4.12662097210086</v>
      </c>
      <c r="L501" s="2" t="n">
        <v>0.604</v>
      </c>
      <c r="M501" s="2" t="n">
        <v>0.083</v>
      </c>
      <c r="N501" s="2" t="n">
        <v>8.967</v>
      </c>
      <c r="O501" s="2" t="s">
        <v>41</v>
      </c>
      <c r="P501" s="2" t="n">
        <v>140</v>
      </c>
      <c r="Q501" s="2" t="n">
        <v>37.7</v>
      </c>
      <c r="R501" s="2" t="n">
        <v>6.963</v>
      </c>
      <c r="S501" s="2" t="n">
        <v>0.606698295435035</v>
      </c>
      <c r="T501" s="2" t="n">
        <v>-0.324835615147941</v>
      </c>
      <c r="U501" s="2" t="n">
        <v>-0.135064109814968</v>
      </c>
      <c r="V501" s="2" t="n">
        <v>0.12218365459513</v>
      </c>
      <c r="W501" s="2" t="n">
        <v>0.0647874863157649</v>
      </c>
      <c r="X501" s="2" t="n">
        <v>0.111841295682654</v>
      </c>
      <c r="Y501" s="2" t="n">
        <v>0.12582293505769</v>
      </c>
      <c r="Z501" s="2" t="n">
        <v>0.136284127190536</v>
      </c>
      <c r="AA501" s="2" t="n">
        <v>0.135316019381264</v>
      </c>
      <c r="AB501" s="2" t="n">
        <v>0.114039542401518</v>
      </c>
      <c r="AC501" s="2" t="n">
        <v>0.103895468743664</v>
      </c>
      <c r="AD501" s="2" t="n">
        <v>0.125523419065412</v>
      </c>
      <c r="AE501" s="2" t="n">
        <v>0.103869133340077</v>
      </c>
      <c r="AF501" s="2" t="n">
        <v>0.043408059137185</v>
      </c>
      <c r="AG501" s="2" t="n">
        <v>-0.39994010891591</v>
      </c>
      <c r="AH501" s="3" t="b">
        <f aca="false">TRUE()</f>
        <v>1</v>
      </c>
      <c r="AI501" s="3" t="n">
        <v>-1.36192527141982</v>
      </c>
      <c r="AJ501" s="3" t="b">
        <f aca="false">TRUE()</f>
        <v>1</v>
      </c>
      <c r="AK501" s="3" t="n">
        <v>-1.11045385016459</v>
      </c>
      <c r="AL501" s="3" t="b">
        <f aca="false">TRUE()</f>
        <v>1</v>
      </c>
      <c r="AM501" s="3" t="n">
        <v>-0.15467663442555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0</v>
      </c>
      <c r="E502" s="2" t="n">
        <v>3</v>
      </c>
      <c r="F502" s="2" t="n">
        <v>43.1523897340054</v>
      </c>
      <c r="G502" s="2" t="n">
        <v>0.569399612653325</v>
      </c>
      <c r="H502" s="2" t="n">
        <v>0.965440143066817</v>
      </c>
      <c r="I502" s="2" t="n">
        <v>0.0947037677902187</v>
      </c>
      <c r="J502" s="2" t="n">
        <v>0.255425238533562</v>
      </c>
      <c r="K502" s="2" t="n">
        <v>6.02261670488839</v>
      </c>
      <c r="L502" s="2" t="n">
        <v>0.683</v>
      </c>
      <c r="M502" s="2" t="n">
        <v>0.113</v>
      </c>
      <c r="N502" s="2" t="n">
        <v>12.817</v>
      </c>
      <c r="O502" s="2" t="s">
        <v>41</v>
      </c>
      <c r="P502" s="2" t="n">
        <v>187.5</v>
      </c>
      <c r="Q502" s="2" t="n">
        <v>40.2</v>
      </c>
      <c r="R502" s="2" t="n">
        <v>9.327</v>
      </c>
      <c r="S502" s="2" t="n">
        <v>0.922631267726612</v>
      </c>
      <c r="T502" s="2" t="n">
        <v>-0.448280945944816</v>
      </c>
      <c r="U502" s="2" t="n">
        <v>1.26289438756662</v>
      </c>
      <c r="V502" s="2" t="n">
        <v>0.00157541932613314</v>
      </c>
      <c r="W502" s="2" t="n">
        <v>0.0270758950298492</v>
      </c>
      <c r="X502" s="2" t="n">
        <v>0.120942005762707</v>
      </c>
      <c r="Y502" s="2" t="n">
        <v>0.115405054857805</v>
      </c>
      <c r="Z502" s="2" t="n">
        <v>0.109582729043953</v>
      </c>
      <c r="AA502" s="2" t="n">
        <v>0.111788460933191</v>
      </c>
      <c r="AB502" s="2" t="n">
        <v>0.142424428921385</v>
      </c>
      <c r="AC502" s="2" t="n">
        <v>0.131792855924817</v>
      </c>
      <c r="AD502" s="2" t="n">
        <v>0.118497828160323</v>
      </c>
      <c r="AE502" s="2" t="n">
        <v>0.110593630036255</v>
      </c>
      <c r="AF502" s="2" t="n">
        <v>0.0389730063595652</v>
      </c>
      <c r="AG502" s="2" t="n">
        <v>0.858493763051225</v>
      </c>
      <c r="AH502" s="3" t="b">
        <f aca="false">TRUE()</f>
        <v>1</v>
      </c>
      <c r="AI502" s="3" t="n">
        <v>-0.350245944272047</v>
      </c>
      <c r="AJ502" s="3" t="b">
        <f aca="false">TRUE()</f>
        <v>1</v>
      </c>
      <c r="AK502" s="3" t="n">
        <v>0.190112147272407</v>
      </c>
      <c r="AL502" s="3" t="b">
        <f aca="false">TRUE()</f>
        <v>1</v>
      </c>
      <c r="AM502" s="3" t="n">
        <v>1.226823003873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2</v>
      </c>
      <c r="E503" s="2" t="n">
        <v>0</v>
      </c>
      <c r="F503" s="2" t="n">
        <v>17.1027289690524</v>
      </c>
      <c r="G503" s="2" t="n">
        <v>0.868974042027194</v>
      </c>
      <c r="H503" s="2" t="n">
        <v>0.984849524094573</v>
      </c>
      <c r="I503" s="2" t="n">
        <v>0.133039149814034</v>
      </c>
      <c r="J503" s="2" t="n">
        <v>0.389885321198373</v>
      </c>
      <c r="K503" s="2" t="n">
        <v>4.39934716995711</v>
      </c>
      <c r="L503" s="2" t="n">
        <v>0.721</v>
      </c>
      <c r="M503" s="2" t="n">
        <v>0.085</v>
      </c>
      <c r="N503" s="2" t="n">
        <v>9.545</v>
      </c>
      <c r="O503" s="2" t="s">
        <v>41</v>
      </c>
      <c r="P503" s="2" t="n">
        <v>157.5</v>
      </c>
      <c r="Q503" s="2" t="n">
        <v>36</v>
      </c>
      <c r="R503" s="2" t="n">
        <v>7.837</v>
      </c>
      <c r="S503" s="2" t="n">
        <v>0.000483561517442987</v>
      </c>
      <c r="T503" s="2" t="n">
        <v>-0.872570306192995</v>
      </c>
      <c r="U503" s="2" t="n">
        <v>1.06651069984031</v>
      </c>
      <c r="V503" s="2" t="n">
        <v>0.0582902603820666</v>
      </c>
      <c r="W503" s="2" t="n">
        <v>0.00325924123699251</v>
      </c>
      <c r="X503" s="2" t="n">
        <v>0.0864385122505738</v>
      </c>
      <c r="Y503" s="2" t="n">
        <v>0.127649031369878</v>
      </c>
      <c r="Z503" s="2" t="n">
        <v>0.130826337296508</v>
      </c>
      <c r="AA503" s="2" t="n">
        <v>0.130302401291788</v>
      </c>
      <c r="AB503" s="2" t="n">
        <v>0.128169955506295</v>
      </c>
      <c r="AC503" s="2" t="n">
        <v>0.129237404659708</v>
      </c>
      <c r="AD503" s="2" t="n">
        <v>0.141240775515982</v>
      </c>
      <c r="AE503" s="2" t="n">
        <v>0.102263112134514</v>
      </c>
      <c r="AF503" s="2" t="n">
        <v>0.0238724699747538</v>
      </c>
      <c r="AG503" s="2" t="n">
        <v>-0.218922884446458</v>
      </c>
      <c r="AH503" s="3" t="b">
        <f aca="false">TRUE()</f>
        <v>1</v>
      </c>
      <c r="AI503" s="3" t="n">
        <v>0.136384618153465</v>
      </c>
      <c r="AJ503" s="3" t="b">
        <f aca="false">TRUE()</f>
        <v>1</v>
      </c>
      <c r="AK503" s="3" t="n">
        <v>-1.02374945033545</v>
      </c>
      <c r="AL503" s="3" t="b">
        <f aca="false">TRUE()</f>
        <v>1</v>
      </c>
      <c r="AM503" s="3" t="n">
        <v>0.35429691652680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4</v>
      </c>
      <c r="E504" s="2" t="n">
        <v>0</v>
      </c>
      <c r="F504" s="2" t="n">
        <v>21.3706222693432</v>
      </c>
      <c r="G504" s="2" t="n">
        <v>0.87292817679558</v>
      </c>
      <c r="H504" s="2" t="n">
        <v>0.990486136910851</v>
      </c>
      <c r="I504" s="2" t="n">
        <v>0.11573002436531</v>
      </c>
      <c r="J504" s="2" t="n">
        <v>0.305659191314088</v>
      </c>
      <c r="K504" s="2" t="n">
        <v>6.17280476750451</v>
      </c>
      <c r="L504" s="2" t="n">
        <v>0.827</v>
      </c>
      <c r="M504" s="2" t="n">
        <v>0.123</v>
      </c>
      <c r="N504" s="2" t="n">
        <v>13.154</v>
      </c>
      <c r="O504" s="2" t="s">
        <v>41</v>
      </c>
      <c r="P504" s="2" t="n">
        <v>118.1</v>
      </c>
      <c r="Q504" s="2" t="n">
        <v>29.6</v>
      </c>
      <c r="R504" s="2" t="n">
        <v>5.877</v>
      </c>
      <c r="S504" s="2" t="n">
        <v>0.685500978027877</v>
      </c>
      <c r="T504" s="2" t="n">
        <v>0.0206414579601568</v>
      </c>
      <c r="U504" s="2" t="n">
        <v>0.854070070693005</v>
      </c>
      <c r="V504" s="2" t="n">
        <v>0.0110457680271039</v>
      </c>
      <c r="W504" s="2" t="n">
        <v>0.0207969913256766</v>
      </c>
      <c r="X504" s="2" t="n">
        <v>0.0662583411818236</v>
      </c>
      <c r="Y504" s="2" t="n">
        <v>0.12602487119297</v>
      </c>
      <c r="Z504" s="2" t="n">
        <v>0.122807972972042</v>
      </c>
      <c r="AA504" s="2" t="n">
        <v>0.12238783634581</v>
      </c>
      <c r="AB504" s="2" t="n">
        <v>0.170179545189911</v>
      </c>
      <c r="AC504" s="2" t="n">
        <v>0.123002953730141</v>
      </c>
      <c r="AD504" s="2" t="n">
        <v>0.113597579056797</v>
      </c>
      <c r="AE504" s="2" t="n">
        <v>0.121615203262606</v>
      </c>
      <c r="AF504" s="2" t="n">
        <v>0.034125697067899</v>
      </c>
      <c r="AG504" s="2" t="n">
        <v>0.958178452153014</v>
      </c>
      <c r="AH504" s="3" t="b">
        <f aca="false">TRUE()</f>
        <v>1</v>
      </c>
      <c r="AI504" s="3" t="n">
        <v>1.493827765972</v>
      </c>
      <c r="AJ504" s="3" t="b">
        <f aca="false">TRUE()</f>
        <v>1</v>
      </c>
      <c r="AK504" s="3" t="n">
        <v>0.623634146418071</v>
      </c>
      <c r="AL504" s="3" t="b">
        <f aca="false">TRUE()</f>
        <v>1</v>
      </c>
      <c r="AM504" s="3" t="n">
        <v>-0.79162067818879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0</v>
      </c>
      <c r="F505" s="2" t="n">
        <v>18.9246444160512</v>
      </c>
      <c r="G505" s="2" t="n">
        <v>0.842672413793103</v>
      </c>
      <c r="H505" s="2" t="n">
        <v>0.977424945715087</v>
      </c>
      <c r="I505" s="2" t="n">
        <v>0.164574103137669</v>
      </c>
      <c r="J505" s="2" t="n">
        <v>0.407686522604242</v>
      </c>
      <c r="K505" s="2" t="n">
        <v>4.46406036205797</v>
      </c>
      <c r="L505" s="2" t="n">
        <v>0.814</v>
      </c>
      <c r="M505" s="2" t="n">
        <v>0.106</v>
      </c>
      <c r="N505" s="2" t="n">
        <v>9.767</v>
      </c>
      <c r="O505" s="2" t="s">
        <v>41</v>
      </c>
      <c r="P505" s="2" t="n">
        <v>124.7</v>
      </c>
      <c r="Q505" s="2" t="n">
        <v>32</v>
      </c>
      <c r="R505" s="2" t="n">
        <v>6.205</v>
      </c>
      <c r="S505" s="2" t="n">
        <v>0.461557956746814</v>
      </c>
      <c r="T505" s="2" t="n">
        <v>-0.619557163852026</v>
      </c>
      <c r="U505" s="2" t="n">
        <v>0.119191850018051</v>
      </c>
      <c r="V505" s="2" t="n">
        <v>0.0763776618383286</v>
      </c>
      <c r="W505" s="2" t="n">
        <v>0.0189226755674103</v>
      </c>
      <c r="X505" s="2" t="n">
        <v>0.0579213717035967</v>
      </c>
      <c r="Y505" s="2" t="n">
        <v>0.140235633759543</v>
      </c>
      <c r="Z505" s="2" t="n">
        <v>0.146773252505826</v>
      </c>
      <c r="AA505" s="2" t="n">
        <v>0.131821592225332</v>
      </c>
      <c r="AB505" s="2" t="n">
        <v>0.125222855543775</v>
      </c>
      <c r="AC505" s="2" t="n">
        <v>0.125541281857361</v>
      </c>
      <c r="AD505" s="2" t="n">
        <v>0.115772629716296</v>
      </c>
      <c r="AE505" s="2" t="n">
        <v>0.115304696873499</v>
      </c>
      <c r="AF505" s="2" t="n">
        <v>0.0414066858147728</v>
      </c>
      <c r="AG505" s="2" t="n">
        <v>-0.175970639620935</v>
      </c>
      <c r="AH505" s="3" t="b">
        <f aca="false">TRUE()</f>
        <v>1</v>
      </c>
      <c r="AI505" s="3" t="n">
        <v>1.32734888935275</v>
      </c>
      <c r="AJ505" s="3" t="b">
        <f aca="false">TRUE()</f>
        <v>1</v>
      </c>
      <c r="AK505" s="3" t="n">
        <v>-0.113353252129558</v>
      </c>
      <c r="AL505" s="3" t="b">
        <f aca="false">TRUE()</f>
        <v>1</v>
      </c>
      <c r="AM505" s="3" t="n">
        <v>-0.59966493897247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</v>
      </c>
      <c r="E506" s="2" t="n">
        <v>0</v>
      </c>
      <c r="F506" s="2" t="n">
        <v>18.434948822922</v>
      </c>
      <c r="G506" s="2" t="n">
        <v>0.836477987421384</v>
      </c>
      <c r="H506" s="2" t="n">
        <v>0.994989623259324</v>
      </c>
      <c r="I506" s="2" t="n">
        <v>0.0764385823905242</v>
      </c>
      <c r="J506" s="2" t="n">
        <v>0.234033843932612</v>
      </c>
      <c r="K506" s="2" t="n">
        <v>8.97441824118536</v>
      </c>
      <c r="L506" s="2" t="n">
        <v>0.853</v>
      </c>
      <c r="M506" s="2" t="n">
        <v>0.101</v>
      </c>
      <c r="N506" s="2" t="n">
        <v>18.794</v>
      </c>
      <c r="O506" s="2" t="s">
        <v>41</v>
      </c>
      <c r="P506" s="2" t="n">
        <v>103.9</v>
      </c>
      <c r="Q506" s="2" t="n">
        <v>32.7</v>
      </c>
      <c r="R506" s="2" t="n">
        <v>5.17</v>
      </c>
      <c r="S506" s="2" t="n">
        <v>0.639173275375043</v>
      </c>
      <c r="T506" s="2" t="n">
        <v>1.14428536679101</v>
      </c>
      <c r="U506" s="2" t="n">
        <v>4.00255092537546</v>
      </c>
      <c r="V506" s="2" t="n">
        <v>0.0623097266399582</v>
      </c>
      <c r="W506" s="2" t="n">
        <v>0.0261027107654156</v>
      </c>
      <c r="X506" s="2" t="n">
        <v>0.0783645555219163</v>
      </c>
      <c r="Y506" s="2" t="n">
        <v>0.107014313514625</v>
      </c>
      <c r="Z506" s="2" t="n">
        <v>0.109650975760784</v>
      </c>
      <c r="AA506" s="2" t="n">
        <v>0.164783904559775</v>
      </c>
      <c r="AB506" s="2" t="n">
        <v>0.164293691003633</v>
      </c>
      <c r="AC506" s="2" t="n">
        <v>0.127223465539052</v>
      </c>
      <c r="AD506" s="2" t="n">
        <v>0.114329828508635</v>
      </c>
      <c r="AE506" s="2" t="n">
        <v>0.0944723350108395</v>
      </c>
      <c r="AF506" s="2" t="n">
        <v>0.0398669305807398</v>
      </c>
      <c r="AG506" s="2" t="n">
        <v>2.81770019604218</v>
      </c>
      <c r="AH506" s="3" t="b">
        <f aca="false">FALSE()</f>
        <v>0</v>
      </c>
      <c r="AI506" s="3" t="n">
        <v>1.82678551921051</v>
      </c>
      <c r="AJ506" s="3" t="b">
        <f aca="false">TRUE()</f>
        <v>1</v>
      </c>
      <c r="AK506" s="3" t="n">
        <v>-0.33011425170239</v>
      </c>
      <c r="AL506" s="3" t="b">
        <f aca="false">TRUE()</f>
        <v>1</v>
      </c>
      <c r="AM506" s="3" t="n">
        <v>-1.20461635953299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9</v>
      </c>
      <c r="E507" s="2" t="n">
        <v>3</v>
      </c>
      <c r="F507" s="2" t="n">
        <v>9.46232220802563</v>
      </c>
      <c r="G507" s="2" t="n">
        <v>0.897391304347826</v>
      </c>
      <c r="H507" s="2" t="n">
        <v>0.985147206893874</v>
      </c>
      <c r="I507" s="2" t="n">
        <v>0.136816244290576</v>
      </c>
      <c r="J507" s="2" t="n">
        <v>0.402848073393635</v>
      </c>
      <c r="K507" s="2" t="n">
        <v>3.71727286179857</v>
      </c>
      <c r="L507" s="2" t="n">
        <v>0.651</v>
      </c>
      <c r="M507" s="2" t="n">
        <v>0.127</v>
      </c>
      <c r="N507" s="2" t="n">
        <v>8.091</v>
      </c>
      <c r="O507" s="2" t="s">
        <v>41</v>
      </c>
      <c r="P507" s="2" t="n">
        <v>196.5</v>
      </c>
      <c r="Q507" s="2" t="n">
        <v>51.9</v>
      </c>
      <c r="R507" s="2" t="n">
        <v>9.774</v>
      </c>
      <c r="S507" s="2" t="n">
        <v>0.763707071488458</v>
      </c>
      <c r="T507" s="2" t="n">
        <v>0.184955861267292</v>
      </c>
      <c r="U507" s="2" t="n">
        <v>0.803228548298524</v>
      </c>
      <c r="V507" s="2" t="n">
        <v>0.255479049181361</v>
      </c>
      <c r="W507" s="2" t="n">
        <v>0.0783336189998625</v>
      </c>
      <c r="X507" s="2" t="n">
        <v>0.197683542584531</v>
      </c>
      <c r="Y507" s="2" t="n">
        <v>0.140148154145702</v>
      </c>
      <c r="Z507" s="2" t="n">
        <v>0.132570776260881</v>
      </c>
      <c r="AA507" s="2" t="n">
        <v>0.112947836163579</v>
      </c>
      <c r="AB507" s="2" t="n">
        <v>0.100221261000531</v>
      </c>
      <c r="AC507" s="2" t="n">
        <v>0.100651282323343</v>
      </c>
      <c r="AD507" s="2" t="n">
        <v>0.102444640873716</v>
      </c>
      <c r="AE507" s="2" t="n">
        <v>0.0872670634473011</v>
      </c>
      <c r="AF507" s="2" t="n">
        <v>0.0260654432004146</v>
      </c>
      <c r="AG507" s="2" t="n">
        <v>-0.671637728547556</v>
      </c>
      <c r="AH507" s="3" t="b">
        <f aca="false">TRUE()</f>
        <v>1</v>
      </c>
      <c r="AI507" s="3" t="n">
        <v>-0.760040102104058</v>
      </c>
      <c r="AJ507" s="3" t="b">
        <f aca="false">TRUE()</f>
        <v>1</v>
      </c>
      <c r="AK507" s="3" t="n">
        <v>0.797042946076337</v>
      </c>
      <c r="AL507" s="3" t="b">
        <f aca="false">TRUE()</f>
        <v>1</v>
      </c>
      <c r="AM507" s="3" t="n">
        <v>1.4885808300777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9</v>
      </c>
      <c r="E508" s="2" t="n">
        <v>4</v>
      </c>
      <c r="F508" s="2" t="n">
        <v>18.434948822922</v>
      </c>
      <c r="G508" s="2" t="n">
        <v>0.724571428571429</v>
      </c>
      <c r="H508" s="2" t="n">
        <v>0.989029932151411</v>
      </c>
      <c r="I508" s="2" t="n">
        <v>0.10847001765145</v>
      </c>
      <c r="J508" s="2" t="n">
        <v>0.306389329968291</v>
      </c>
      <c r="K508" s="2" t="n">
        <v>4.68552107660235</v>
      </c>
      <c r="L508" s="2" t="n">
        <v>0.61</v>
      </c>
      <c r="M508" s="2" t="n">
        <v>0.091</v>
      </c>
      <c r="N508" s="2" t="n">
        <v>10.127</v>
      </c>
      <c r="O508" s="2" t="s">
        <v>41</v>
      </c>
      <c r="P508" s="2" t="n">
        <v>212.9</v>
      </c>
      <c r="Q508" s="2" t="n">
        <v>40.7</v>
      </c>
      <c r="R508" s="2" t="n">
        <v>10.591</v>
      </c>
      <c r="S508" s="2" t="n">
        <v>-1</v>
      </c>
      <c r="T508" s="2" t="n">
        <v>-0.393190515827321</v>
      </c>
      <c r="U508" s="2" t="n">
        <v>0.713419147635324</v>
      </c>
      <c r="V508" s="2" t="n">
        <v>0.0154628512920596</v>
      </c>
      <c r="W508" s="2" t="n">
        <v>0.0444435295698892</v>
      </c>
      <c r="X508" s="2" t="n">
        <v>0.0461763787297534</v>
      </c>
      <c r="Y508" s="2" t="n">
        <v>0.115710692433172</v>
      </c>
      <c r="Z508" s="2" t="n">
        <v>0.121560854428439</v>
      </c>
      <c r="AA508" s="2" t="n">
        <v>0.14157408030083</v>
      </c>
      <c r="AB508" s="2" t="n">
        <v>0.133699554840483</v>
      </c>
      <c r="AC508" s="2" t="n">
        <v>0.121021132026403</v>
      </c>
      <c r="AD508" s="2" t="n">
        <v>0.105617171490427</v>
      </c>
      <c r="AE508" s="2" t="n">
        <v>0.13176310997057</v>
      </c>
      <c r="AF508" s="2" t="n">
        <v>0.0828770257799221</v>
      </c>
      <c r="AG508" s="2" t="n">
        <v>-0.0289799794241696</v>
      </c>
      <c r="AH508" s="3" t="b">
        <f aca="false">TRUE()</f>
        <v>1</v>
      </c>
      <c r="AI508" s="3" t="n">
        <v>-1.28508886682632</v>
      </c>
      <c r="AJ508" s="3" t="b">
        <f aca="false">TRUE()</f>
        <v>1</v>
      </c>
      <c r="AK508" s="3" t="n">
        <v>-0.763636250848054</v>
      </c>
      <c r="AL508" s="3" t="b">
        <f aca="false">TRUE()</f>
        <v>1</v>
      </c>
      <c r="AM508" s="3" t="n">
        <v>1.9655617578274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0</v>
      </c>
      <c r="E509" s="2" t="n">
        <v>0</v>
      </c>
      <c r="F509" s="2" t="n">
        <v>45</v>
      </c>
      <c r="G509" s="2" t="n">
        <v>0.503762227238525</v>
      </c>
      <c r="H509" s="2" t="n">
        <v>0.959873946216497</v>
      </c>
      <c r="I509" s="2" t="n">
        <v>0.0905977123180138</v>
      </c>
      <c r="J509" s="2" t="n">
        <v>0.23316677921387</v>
      </c>
      <c r="K509" s="2" t="n">
        <v>7.96418360392574</v>
      </c>
      <c r="L509" s="2" t="n">
        <v>0.75</v>
      </c>
      <c r="M509" s="2" t="n">
        <v>0.088</v>
      </c>
      <c r="N509" s="2" t="n">
        <v>16.716</v>
      </c>
      <c r="O509" s="2" t="s">
        <v>41</v>
      </c>
      <c r="P509" s="2" t="n">
        <v>160.6</v>
      </c>
      <c r="Q509" s="2" t="n">
        <v>37.1</v>
      </c>
      <c r="R509" s="2" t="n">
        <v>7.992</v>
      </c>
      <c r="S509" s="2" t="n">
        <v>0.667488037943241</v>
      </c>
      <c r="T509" s="2" t="n">
        <v>-0.339435704712818</v>
      </c>
      <c r="U509" s="2" t="n">
        <v>0.545108954427882</v>
      </c>
      <c r="V509" s="2" t="n">
        <v>0.00844233136326211</v>
      </c>
      <c r="W509" s="2" t="n">
        <v>0.048741844355109</v>
      </c>
      <c r="X509" s="2" t="n">
        <v>0.0787559688108098</v>
      </c>
      <c r="Y509" s="2" t="n">
        <v>0.129568085437615</v>
      </c>
      <c r="Z509" s="2" t="n">
        <v>0.125482810475691</v>
      </c>
      <c r="AA509" s="2" t="n">
        <v>0.121088379537141</v>
      </c>
      <c r="AB509" s="2" t="n">
        <v>0.149676684600906</v>
      </c>
      <c r="AC509" s="2" t="n">
        <v>0.13490377467826</v>
      </c>
      <c r="AD509" s="2" t="n">
        <v>0.116709115951919</v>
      </c>
      <c r="AE509" s="2" t="n">
        <v>0.105044716262055</v>
      </c>
      <c r="AF509" s="2" t="n">
        <v>0.038770464245602</v>
      </c>
      <c r="AG509" s="2" t="n">
        <v>2.14717469633927</v>
      </c>
      <c r="AH509" s="3" t="b">
        <f aca="false">TRUE()</f>
        <v>1</v>
      </c>
      <c r="AI509" s="3" t="n">
        <v>0.507760573688726</v>
      </c>
      <c r="AJ509" s="3" t="b">
        <f aca="false">TRUE()</f>
        <v>1</v>
      </c>
      <c r="AK509" s="3" t="n">
        <v>-0.893692850591754</v>
      </c>
      <c r="AL509" s="3" t="b">
        <f aca="false">TRUE()</f>
        <v>1</v>
      </c>
      <c r="AM509" s="3" t="n">
        <v>0.4444579455526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1</v>
      </c>
      <c r="E510" s="2" t="n">
        <v>0</v>
      </c>
      <c r="F510" s="2" t="n">
        <v>18.434948822922</v>
      </c>
      <c r="G510" s="2" t="n">
        <v>0.84765625</v>
      </c>
      <c r="H510" s="2" t="n">
        <v>0.989752475144368</v>
      </c>
      <c r="I510" s="2" t="n">
        <v>0.119503884605333</v>
      </c>
      <c r="J510" s="2" t="n">
        <v>0.339459398086255</v>
      </c>
      <c r="K510" s="2" t="n">
        <v>5.26196385099764</v>
      </c>
      <c r="L510" s="2" t="n">
        <v>0.719</v>
      </c>
      <c r="M510" s="2" t="n">
        <v>0.078</v>
      </c>
      <c r="N510" s="2" t="n">
        <v>11.368</v>
      </c>
      <c r="O510" s="2" t="s">
        <v>41</v>
      </c>
      <c r="P510" s="2" t="n">
        <v>165.2</v>
      </c>
      <c r="Q510" s="2" t="n">
        <v>36.9</v>
      </c>
      <c r="R510" s="2" t="n">
        <v>8.218</v>
      </c>
      <c r="S510" s="2" t="n">
        <v>0.647160523113232</v>
      </c>
      <c r="T510" s="2" t="n">
        <v>-0.743310421493432</v>
      </c>
      <c r="U510" s="2" t="n">
        <v>0.748191983496258</v>
      </c>
      <c r="V510" s="2" t="n">
        <v>0.0507494456169964</v>
      </c>
      <c r="W510" s="2" t="n">
        <v>0.000640019040178297</v>
      </c>
      <c r="X510" s="2" t="n">
        <v>0.0755661967431578</v>
      </c>
      <c r="Y510" s="2" t="n">
        <v>0.133815845748676</v>
      </c>
      <c r="Z510" s="2" t="n">
        <v>0.136048778941074</v>
      </c>
      <c r="AA510" s="2" t="n">
        <v>0.126442383693162</v>
      </c>
      <c r="AB510" s="2" t="n">
        <v>0.130343253205814</v>
      </c>
      <c r="AC510" s="2" t="n">
        <v>0.122808990310407</v>
      </c>
      <c r="AD510" s="2" t="n">
        <v>0.12436236327538</v>
      </c>
      <c r="AE510" s="2" t="n">
        <v>0.115716049277187</v>
      </c>
      <c r="AF510" s="2" t="n">
        <v>0.0348961388051424</v>
      </c>
      <c r="AG510" s="2" t="n">
        <v>0.353623789141925</v>
      </c>
      <c r="AH510" s="3" t="b">
        <f aca="false">TRUE()</f>
        <v>1</v>
      </c>
      <c r="AI510" s="3" t="n">
        <v>0.110772483288965</v>
      </c>
      <c r="AJ510" s="3" t="b">
        <f aca="false">TRUE()</f>
        <v>1</v>
      </c>
      <c r="AK510" s="3" t="n">
        <v>-1.32721484973742</v>
      </c>
      <c r="AL510" s="3" t="b">
        <f aca="false">TRUE()</f>
        <v>1</v>
      </c>
      <c r="AM510" s="3" t="n">
        <v>0.57824527894584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2</v>
      </c>
      <c r="E511" s="2" t="n">
        <v>1</v>
      </c>
      <c r="F511" s="2" t="n">
        <v>26.565051177078</v>
      </c>
      <c r="G511" s="2" t="n">
        <v>0.814254859611231</v>
      </c>
      <c r="H511" s="2" t="n">
        <v>0.993276033640708</v>
      </c>
      <c r="I511" s="2" t="n">
        <v>0.0929773970232095</v>
      </c>
      <c r="J511" s="2" t="n">
        <v>0.270556862882022</v>
      </c>
      <c r="K511" s="2" t="n">
        <v>6.67816457188523</v>
      </c>
      <c r="L511" s="2" t="n">
        <v>0.776</v>
      </c>
      <c r="M511" s="2" t="n">
        <v>0.116</v>
      </c>
      <c r="N511" s="2" t="n">
        <v>14.207</v>
      </c>
      <c r="O511" s="2" t="s">
        <v>41</v>
      </c>
      <c r="P511" s="2" t="n">
        <v>122.5</v>
      </c>
      <c r="Q511" s="2" t="n">
        <v>56</v>
      </c>
      <c r="R511" s="2" t="n">
        <v>6.095</v>
      </c>
      <c r="S511" s="2" t="n">
        <v>0.717795183619746</v>
      </c>
      <c r="T511" s="2" t="n">
        <v>2.15468796031954</v>
      </c>
      <c r="U511" s="2" t="n">
        <v>6.25838862656275</v>
      </c>
      <c r="V511" s="2" t="n">
        <v>0.304723563433413</v>
      </c>
      <c r="W511" s="2" t="n">
        <v>0.129457111846288</v>
      </c>
      <c r="X511" s="2" t="n">
        <v>0.0759009664976207</v>
      </c>
      <c r="Y511" s="2" t="n">
        <v>0.145216280708736</v>
      </c>
      <c r="Z511" s="2" t="n">
        <v>0.209230433673673</v>
      </c>
      <c r="AA511" s="2" t="n">
        <v>0.122370704680257</v>
      </c>
      <c r="AB511" s="2" t="n">
        <v>0.120661445752682</v>
      </c>
      <c r="AC511" s="2" t="n">
        <v>0.102982518450912</v>
      </c>
      <c r="AD511" s="2" t="n">
        <v>0.0825772665494445</v>
      </c>
      <c r="AE511" s="2" t="n">
        <v>0.109562638276658</v>
      </c>
      <c r="AF511" s="2" t="n">
        <v>0.0314977454100165</v>
      </c>
      <c r="AG511" s="2" t="n">
        <v>1.29360214766333</v>
      </c>
      <c r="AH511" s="3" t="b">
        <f aca="false">TRUE()</f>
        <v>1</v>
      </c>
      <c r="AI511" s="3" t="n">
        <v>0.840718326927235</v>
      </c>
      <c r="AJ511" s="3" t="b">
        <f aca="false">TRUE()</f>
        <v>1</v>
      </c>
      <c r="AK511" s="3" t="n">
        <v>0.320168747016107</v>
      </c>
      <c r="AL511" s="3" t="b">
        <f aca="false">TRUE()</f>
        <v>1</v>
      </c>
      <c r="AM511" s="3" t="n">
        <v>-0.66365018537791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2</v>
      </c>
      <c r="E512" s="2" t="n">
        <v>2</v>
      </c>
      <c r="F512" s="2" t="n">
        <v>18.434948822922</v>
      </c>
      <c r="G512" s="2" t="n">
        <v>0.835492227979275</v>
      </c>
      <c r="H512" s="2" t="n">
        <v>0.990093014575245</v>
      </c>
      <c r="I512" s="2" t="n">
        <v>0.100248963178</v>
      </c>
      <c r="J512" s="2" t="n">
        <v>0.307605382191545</v>
      </c>
      <c r="K512" s="2" t="n">
        <v>4.7429865927543</v>
      </c>
      <c r="L512" s="2" t="n">
        <v>0.606</v>
      </c>
      <c r="M512" s="2" t="n">
        <v>0.109</v>
      </c>
      <c r="N512" s="2" t="n">
        <v>10.147</v>
      </c>
      <c r="O512" s="2" t="s">
        <v>41</v>
      </c>
      <c r="P512" s="2" t="n">
        <v>172.6</v>
      </c>
      <c r="Q512" s="2" t="n">
        <v>36.7</v>
      </c>
      <c r="R512" s="2" t="n">
        <v>8.589</v>
      </c>
      <c r="S512" s="2" t="n">
        <v>-1</v>
      </c>
      <c r="T512" s="2" t="n">
        <v>-0.939634197823174</v>
      </c>
      <c r="U512" s="2" t="n">
        <v>1.42845279149927</v>
      </c>
      <c r="V512" s="2" t="n">
        <v>0.154765806344327</v>
      </c>
      <c r="W512" s="2" t="n">
        <v>0.0500258233456408</v>
      </c>
      <c r="X512" s="2" t="n">
        <v>0.124346448779698</v>
      </c>
      <c r="Y512" s="2" t="n">
        <v>0.129530899057565</v>
      </c>
      <c r="Z512" s="2" t="n">
        <v>0.128788017532502</v>
      </c>
      <c r="AA512" s="2" t="n">
        <v>0.133970011240637</v>
      </c>
      <c r="AB512" s="2" t="n">
        <v>0.119664668724794</v>
      </c>
      <c r="AC512" s="2" t="n">
        <v>0.107232063291221</v>
      </c>
      <c r="AD512" s="2" t="n">
        <v>0.11451457250296</v>
      </c>
      <c r="AE512" s="2" t="n">
        <v>0.104954795946751</v>
      </c>
      <c r="AF512" s="2" t="n">
        <v>0.0369985229238722</v>
      </c>
      <c r="AG512" s="2" t="n">
        <v>0.0091617477670459</v>
      </c>
      <c r="AH512" s="3" t="b">
        <f aca="false">TRUE()</f>
        <v>1</v>
      </c>
      <c r="AI512" s="3" t="n">
        <v>-1.33631313655532</v>
      </c>
      <c r="AJ512" s="3" t="b">
        <f aca="false">TRUE()</f>
        <v>1</v>
      </c>
      <c r="AK512" s="3" t="n">
        <v>0.0167033476141415</v>
      </c>
      <c r="AL512" s="3" t="b">
        <f aca="false">TRUE()</f>
        <v>1</v>
      </c>
      <c r="AM512" s="3" t="n">
        <v>0.79346838049141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2</v>
      </c>
      <c r="E513" s="2" t="n">
        <v>3</v>
      </c>
      <c r="F513" s="2" t="n">
        <v>24.2277453179541</v>
      </c>
      <c r="G513" s="2" t="n">
        <v>0.809443507588533</v>
      </c>
      <c r="H513" s="2" t="n">
        <v>0.982151451716962</v>
      </c>
      <c r="I513" s="2" t="n">
        <v>0.144412802805501</v>
      </c>
      <c r="J513" s="2" t="n">
        <v>0.383598604640334</v>
      </c>
      <c r="K513" s="2" t="n">
        <v>3.62783281693383</v>
      </c>
      <c r="L513" s="2" t="n">
        <v>0.639</v>
      </c>
      <c r="M513" s="2" t="n">
        <v>0.108</v>
      </c>
      <c r="N513" s="2" t="n">
        <v>7.84</v>
      </c>
      <c r="O513" s="2" t="s">
        <v>41</v>
      </c>
      <c r="P513" s="2" t="n">
        <v>204.7</v>
      </c>
      <c r="Q513" s="2" t="n">
        <v>28.8</v>
      </c>
      <c r="R513" s="2" t="n">
        <v>10.185</v>
      </c>
      <c r="S513" s="2" t="n">
        <v>-1</v>
      </c>
      <c r="T513" s="2" t="n">
        <v>0.00646576838876087</v>
      </c>
      <c r="U513" s="2" t="n">
        <v>0.269787185233008</v>
      </c>
      <c r="V513" s="2" t="n">
        <v>0.00335216992639198</v>
      </c>
      <c r="W513" s="2" t="n">
        <v>0.00335216992639198</v>
      </c>
      <c r="X513" s="2" t="n">
        <v>0.0399638043350776</v>
      </c>
      <c r="Y513" s="2" t="n">
        <v>0.165040959855889</v>
      </c>
      <c r="Z513" s="2" t="n">
        <v>0.113440337326668</v>
      </c>
      <c r="AA513" s="2" t="n">
        <v>0.142921208083869</v>
      </c>
      <c r="AB513" s="2" t="n">
        <v>0.0351454155582911</v>
      </c>
      <c r="AC513" s="2" t="n">
        <v>0.110117655536409</v>
      </c>
      <c r="AD513" s="2" t="n">
        <v>0.107152722140988</v>
      </c>
      <c r="AE513" s="2" t="n">
        <v>0.14752405849719</v>
      </c>
      <c r="AF513" s="2" t="n">
        <v>0.138693838665619</v>
      </c>
      <c r="AG513" s="2" t="n">
        <v>-0.731001987665679</v>
      </c>
      <c r="AH513" s="3" t="b">
        <f aca="false">TRUE()</f>
        <v>1</v>
      </c>
      <c r="AI513" s="3" t="n">
        <v>-0.913712911291062</v>
      </c>
      <c r="AJ513" s="3" t="b">
        <f aca="false">TRUE()</f>
        <v>1</v>
      </c>
      <c r="AK513" s="3" t="n">
        <v>-0.0266488523004249</v>
      </c>
      <c r="AL513" s="3" t="b">
        <f aca="false">TRUE()</f>
        <v>1</v>
      </c>
      <c r="AM513" s="3" t="n">
        <v>1.727071293952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2</v>
      </c>
      <c r="E514" s="2" t="n">
        <v>4</v>
      </c>
      <c r="F514" s="2" t="n">
        <v>33.6900675259798</v>
      </c>
      <c r="G514" s="2" t="n">
        <v>0.740514075887393</v>
      </c>
      <c r="H514" s="2" t="n">
        <v>0.981560548448782</v>
      </c>
      <c r="I514" s="2" t="n">
        <v>0.154061984912955</v>
      </c>
      <c r="J514" s="2" t="n">
        <v>0.339336431939492</v>
      </c>
      <c r="K514" s="2" t="n">
        <v>4.27751084221288</v>
      </c>
      <c r="L514" s="2" t="n">
        <v>0.686</v>
      </c>
      <c r="M514" s="2" t="n">
        <v>0.138</v>
      </c>
      <c r="N514" s="2" t="n">
        <v>9.281</v>
      </c>
      <c r="O514" s="2" t="s">
        <v>41</v>
      </c>
      <c r="P514" s="2" t="n">
        <v>165.1</v>
      </c>
      <c r="Q514" s="2" t="n">
        <v>42.1</v>
      </c>
      <c r="R514" s="2" t="n">
        <v>8.214</v>
      </c>
      <c r="S514" s="2" t="n">
        <v>0.632371317776771</v>
      </c>
      <c r="T514" s="2" t="n">
        <v>-0.702507362781684</v>
      </c>
      <c r="U514" s="2" t="n">
        <v>0.040171378114247</v>
      </c>
      <c r="V514" s="2" t="n">
        <v>0.0521279180123356</v>
      </c>
      <c r="W514" s="2" t="n">
        <v>0.0422873390703284</v>
      </c>
      <c r="X514" s="2" t="n">
        <v>0.152718011583988</v>
      </c>
      <c r="Y514" s="2" t="n">
        <v>0.125791410918267</v>
      </c>
      <c r="Z514" s="2" t="n">
        <v>0.103634995401123</v>
      </c>
      <c r="AA514" s="2" t="n">
        <v>0.108632825672053</v>
      </c>
      <c r="AB514" s="2" t="n">
        <v>0.128437323579363</v>
      </c>
      <c r="AC514" s="2" t="n">
        <v>0.126670656854807</v>
      </c>
      <c r="AD514" s="2" t="n">
        <v>0.113165631014759</v>
      </c>
      <c r="AE514" s="2" t="n">
        <v>0.106089223998058</v>
      </c>
      <c r="AF514" s="2" t="n">
        <v>0.0348599209775824</v>
      </c>
      <c r="AG514" s="2" t="n">
        <v>-0.299789607413186</v>
      </c>
      <c r="AH514" s="3" t="b">
        <f aca="false">TRUE()</f>
        <v>1</v>
      </c>
      <c r="AI514" s="3" t="n">
        <v>-0.311827741975296</v>
      </c>
      <c r="AJ514" s="3" t="b">
        <f aca="false">TRUE()</f>
        <v>1</v>
      </c>
      <c r="AK514" s="3" t="n">
        <v>1.27391714513657</v>
      </c>
      <c r="AL514" s="3" t="b">
        <f aca="false">TRUE()</f>
        <v>1</v>
      </c>
      <c r="AM514" s="3" t="n">
        <v>0.57533685865468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2</v>
      </c>
      <c r="E515" s="2" t="n">
        <v>5</v>
      </c>
      <c r="F515" s="2" t="n">
        <v>36.0273733851036</v>
      </c>
      <c r="G515" s="2" t="n">
        <v>0.904580152671756</v>
      </c>
      <c r="H515" s="2" t="n">
        <v>0.966361039745719</v>
      </c>
      <c r="I515" s="2" t="n">
        <v>0.246332875185497</v>
      </c>
      <c r="J515" s="2" t="n">
        <v>0.515456097892712</v>
      </c>
      <c r="K515" s="2" t="n">
        <v>2.99372565707339</v>
      </c>
      <c r="L515" s="2" t="n">
        <v>0.715</v>
      </c>
      <c r="M515" s="2" t="n">
        <v>0.12</v>
      </c>
      <c r="N515" s="2" t="n">
        <v>6.715</v>
      </c>
      <c r="O515" s="2" t="s">
        <v>41</v>
      </c>
      <c r="P515" s="2" t="n">
        <v>205.5</v>
      </c>
      <c r="Q515" s="2" t="n">
        <v>28.7</v>
      </c>
      <c r="R515" s="2" t="n">
        <v>10.226</v>
      </c>
      <c r="S515" s="2" t="n">
        <v>-1</v>
      </c>
      <c r="T515" s="2" t="n">
        <v>0.220218359648703</v>
      </c>
      <c r="U515" s="2" t="n">
        <v>-0.177232527689947</v>
      </c>
      <c r="V515" s="2" t="n">
        <v>0.00479715096747635</v>
      </c>
      <c r="W515" s="2" t="n">
        <v>0.00479715096747635</v>
      </c>
      <c r="X515" s="2" t="n">
        <v>0.0670974216171166</v>
      </c>
      <c r="Y515" s="2" t="n">
        <v>0.137152673474152</v>
      </c>
      <c r="Z515" s="2" t="n">
        <v>0.133932432406384</v>
      </c>
      <c r="AA515" s="2" t="n">
        <v>0.109579880018482</v>
      </c>
      <c r="AB515" s="2" t="n">
        <v>0.0918867690970869</v>
      </c>
      <c r="AC515" s="2" t="n">
        <v>0.0978370687641449</v>
      </c>
      <c r="AD515" s="2" t="n">
        <v>0.101225277496013</v>
      </c>
      <c r="AE515" s="2" t="n">
        <v>0.128573106989909</v>
      </c>
      <c r="AF515" s="2" t="n">
        <v>0.132715370136711</v>
      </c>
      <c r="AG515" s="2" t="n">
        <v>-1.15187947943727</v>
      </c>
      <c r="AH515" s="3" t="b">
        <f aca="false">TRUE()</f>
        <v>1</v>
      </c>
      <c r="AI515" s="3" t="n">
        <v>0.0595482135599632</v>
      </c>
      <c r="AJ515" s="3" t="b">
        <f aca="false">TRUE()</f>
        <v>1</v>
      </c>
      <c r="AK515" s="3" t="n">
        <v>0.493577546674372</v>
      </c>
      <c r="AL515" s="3" t="b">
        <f aca="false">TRUE()</f>
        <v>1</v>
      </c>
      <c r="AM515" s="3" t="n">
        <v>1.7503386562818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5</v>
      </c>
      <c r="E516" s="2" t="n">
        <v>0</v>
      </c>
      <c r="F516" s="2" t="n">
        <v>15.2551187030578</v>
      </c>
      <c r="G516" s="2" t="n">
        <v>0.953748006379585</v>
      </c>
      <c r="H516" s="2" t="n">
        <v>0.972171842273498</v>
      </c>
      <c r="I516" s="2" t="n">
        <v>0.26364170628519</v>
      </c>
      <c r="J516" s="2" t="n">
        <v>0.487745513203377</v>
      </c>
      <c r="K516" s="2" t="n">
        <v>3.47707795337923</v>
      </c>
      <c r="L516" s="2" t="n">
        <v>0.807</v>
      </c>
      <c r="M516" s="2" t="n">
        <v>0.129</v>
      </c>
      <c r="N516" s="2" t="n">
        <v>7.689</v>
      </c>
      <c r="O516" s="2" t="s">
        <v>41</v>
      </c>
      <c r="P516" s="2" t="n">
        <v>168.2</v>
      </c>
      <c r="Q516" s="2" t="n">
        <v>32.7</v>
      </c>
      <c r="R516" s="2" t="n">
        <v>8.367</v>
      </c>
      <c r="S516" s="2" t="n">
        <v>0.645978186619055</v>
      </c>
      <c r="T516" s="2" t="n">
        <v>-0.756193196436594</v>
      </c>
      <c r="U516" s="2" t="n">
        <v>0.907235315926999</v>
      </c>
      <c r="V516" s="2" t="n">
        <v>0.00566856258034698</v>
      </c>
      <c r="W516" s="2" t="n">
        <v>0.00566856258034698</v>
      </c>
      <c r="X516" s="2" t="n">
        <v>0.0741619617745149</v>
      </c>
      <c r="Y516" s="2" t="n">
        <v>0.129736996013973</v>
      </c>
      <c r="Z516" s="2" t="n">
        <v>0.119377713491663</v>
      </c>
      <c r="AA516" s="2" t="n">
        <v>0.124538025718876</v>
      </c>
      <c r="AB516" s="2" t="n">
        <v>0.114637241658459</v>
      </c>
      <c r="AC516" s="2" t="n">
        <v>0.128602809437222</v>
      </c>
      <c r="AD516" s="2" t="n">
        <v>0.115321904229365</v>
      </c>
      <c r="AE516" s="2" t="n">
        <v>0.122447529508588</v>
      </c>
      <c r="AF516" s="2" t="n">
        <v>0.0711758181673383</v>
      </c>
      <c r="AG516" s="2" t="n">
        <v>-0.831062880936766</v>
      </c>
      <c r="AH516" s="3" t="b">
        <f aca="false">TRUE()</f>
        <v>1</v>
      </c>
      <c r="AI516" s="3" t="n">
        <v>1.237706417327</v>
      </c>
      <c r="AJ516" s="3" t="b">
        <f aca="false">TRUE()</f>
        <v>1</v>
      </c>
      <c r="AK516" s="3" t="n">
        <v>0.88374734590547</v>
      </c>
      <c r="AL516" s="3" t="b">
        <f aca="false">TRUE()</f>
        <v>1</v>
      </c>
      <c r="AM516" s="3" t="n">
        <v>0.66549788768053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6</v>
      </c>
      <c r="E517" s="2" t="n">
        <v>0</v>
      </c>
      <c r="F517" s="2" t="n">
        <v>24.2277453179541</v>
      </c>
      <c r="G517" s="2" t="n">
        <v>0.884353741496599</v>
      </c>
      <c r="H517" s="2" t="n">
        <v>0.973307230716955</v>
      </c>
      <c r="I517" s="2" t="n">
        <v>0.217647785424814</v>
      </c>
      <c r="J517" s="2" t="n">
        <v>0.471372555928983</v>
      </c>
      <c r="K517" s="2" t="n">
        <v>3.23999004866844</v>
      </c>
      <c r="L517" s="2" t="n">
        <v>0.743</v>
      </c>
      <c r="M517" s="2" t="n">
        <v>0.105</v>
      </c>
      <c r="N517" s="2" t="n">
        <v>7.283</v>
      </c>
      <c r="O517" s="2" t="s">
        <v>41</v>
      </c>
      <c r="P517" s="2" t="n">
        <v>180.1</v>
      </c>
      <c r="Q517" s="2" t="n">
        <v>41.3</v>
      </c>
      <c r="R517" s="2" t="n">
        <v>8.961</v>
      </c>
      <c r="S517" s="2" t="n">
        <v>0.592994339802463</v>
      </c>
      <c r="T517" s="2" t="n">
        <v>-0.655545957494439</v>
      </c>
      <c r="U517" s="2" t="n">
        <v>0.16862922491348</v>
      </c>
      <c r="V517" s="2" t="n">
        <v>0.0344582660889697</v>
      </c>
      <c r="W517" s="2" t="n">
        <v>0.0344582660889697</v>
      </c>
      <c r="X517" s="2" t="n">
        <v>0.0550626872287895</v>
      </c>
      <c r="Y517" s="2" t="n">
        <v>0.128184967031948</v>
      </c>
      <c r="Z517" s="2" t="n">
        <v>0.129718541793442</v>
      </c>
      <c r="AA517" s="2" t="n">
        <v>0.136039314750269</v>
      </c>
      <c r="AB517" s="2" t="n">
        <v>0.113082609733961</v>
      </c>
      <c r="AC517" s="2" t="n">
        <v>0.111043141872135</v>
      </c>
      <c r="AD517" s="2" t="n">
        <v>0.125110212307154</v>
      </c>
      <c r="AE517" s="2" t="n">
        <v>0.12823389507904</v>
      </c>
      <c r="AF517" s="2" t="n">
        <v>0.0735246302032617</v>
      </c>
      <c r="AG517" s="2" t="n">
        <v>-0.988425814176664</v>
      </c>
      <c r="AH517" s="3" t="b">
        <f aca="false">TRUE()</f>
        <v>1</v>
      </c>
      <c r="AI517" s="3" t="n">
        <v>0.418118101662973</v>
      </c>
      <c r="AJ517" s="3" t="b">
        <f aca="false">TRUE()</f>
        <v>1</v>
      </c>
      <c r="AK517" s="3" t="n">
        <v>-0.156705452044124</v>
      </c>
      <c r="AL517" s="3" t="b">
        <f aca="false">TRUE()</f>
        <v>1</v>
      </c>
      <c r="AM517" s="3" t="n">
        <v>1.0115999023281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7</v>
      </c>
      <c r="E518" s="2" t="n">
        <v>2</v>
      </c>
      <c r="F518" s="2" t="n">
        <v>18.9246444160512</v>
      </c>
      <c r="G518" s="2" t="n">
        <v>0.711880261927035</v>
      </c>
      <c r="H518" s="2" t="n">
        <v>0.972469398582722</v>
      </c>
      <c r="I518" s="2" t="n">
        <v>0.186262071038727</v>
      </c>
      <c r="J518" s="2" t="n">
        <v>0.371186461829422</v>
      </c>
      <c r="K518" s="2" t="n">
        <v>4.60400277871594</v>
      </c>
      <c r="L518" s="2" t="n">
        <v>0.725</v>
      </c>
      <c r="M518" s="2" t="n">
        <v>0.144</v>
      </c>
      <c r="N518" s="2" t="n">
        <v>10.079</v>
      </c>
      <c r="O518" s="2" t="s">
        <v>41</v>
      </c>
      <c r="P518" s="2" t="n">
        <v>150.2</v>
      </c>
      <c r="Q518" s="2" t="n">
        <v>27.8</v>
      </c>
      <c r="R518" s="2" t="n">
        <v>7.47</v>
      </c>
      <c r="S518" s="2" t="n">
        <v>-1</v>
      </c>
      <c r="T518" s="2" t="n">
        <v>0.0158684637177673</v>
      </c>
      <c r="U518" s="2" t="n">
        <v>0.253485281926452</v>
      </c>
      <c r="V518" s="2" t="n">
        <v>0.032130277858759</v>
      </c>
      <c r="W518" s="2" t="n">
        <v>0.032130277858759</v>
      </c>
      <c r="X518" s="2" t="n">
        <v>0.0924718750033693</v>
      </c>
      <c r="Y518" s="2" t="n">
        <v>0.0949915945308127</v>
      </c>
      <c r="Z518" s="2" t="n">
        <v>0.106947766940806</v>
      </c>
      <c r="AA518" s="2" t="n">
        <v>0.14330084037134</v>
      </c>
      <c r="AB518" s="2" t="n">
        <v>0.140512177569883</v>
      </c>
      <c r="AC518" s="2" t="n">
        <v>0.125165890015612</v>
      </c>
      <c r="AD518" s="2" t="n">
        <v>0.128834283246475</v>
      </c>
      <c r="AE518" s="2" t="n">
        <v>0.0824759787184593</v>
      </c>
      <c r="AF518" s="2" t="n">
        <v>0.0852995936032432</v>
      </c>
      <c r="AG518" s="2" t="n">
        <v>-0.0830863180995986</v>
      </c>
      <c r="AH518" s="3" t="b">
        <f aca="false">TRUE()</f>
        <v>1</v>
      </c>
      <c r="AI518" s="3" t="n">
        <v>0.187608887882467</v>
      </c>
      <c r="AJ518" s="3" t="b">
        <f aca="false">TRUE()</f>
        <v>1</v>
      </c>
      <c r="AK518" s="3" t="n">
        <v>1.53403034462397</v>
      </c>
      <c r="AL518" s="3" t="b">
        <f aca="false">TRUE()</f>
        <v>1</v>
      </c>
      <c r="AM518" s="3" t="n">
        <v>0.14198223527239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7</v>
      </c>
      <c r="E519" s="2" t="n">
        <v>3</v>
      </c>
      <c r="F519" s="2" t="n">
        <v>33.6900675259798</v>
      </c>
      <c r="G519" s="2" t="n">
        <v>0.753705010585745</v>
      </c>
      <c r="H519" s="2" t="n">
        <v>0.990642455738973</v>
      </c>
      <c r="I519" s="2" t="n">
        <v>0.10623592451384</v>
      </c>
      <c r="J519" s="2" t="n">
        <v>0.270623989135712</v>
      </c>
      <c r="K519" s="2" t="n">
        <v>6.46529638386389</v>
      </c>
      <c r="L519" s="2" t="n">
        <v>0.737</v>
      </c>
      <c r="M519" s="2" t="n">
        <v>0.11</v>
      </c>
      <c r="N519" s="2" t="n">
        <v>13.779</v>
      </c>
      <c r="O519" s="2" t="s">
        <v>41</v>
      </c>
      <c r="P519" s="2" t="n">
        <v>146.5</v>
      </c>
      <c r="Q519" s="2" t="n">
        <v>32.4</v>
      </c>
      <c r="R519" s="2" t="n">
        <v>7.288</v>
      </c>
      <c r="S519" s="2" t="n">
        <v>0.556256564229055</v>
      </c>
      <c r="T519" s="2" t="n">
        <v>0.0164583084029059</v>
      </c>
      <c r="U519" s="2" t="n">
        <v>0.178993398746361</v>
      </c>
      <c r="V519" s="2" t="n">
        <v>0.0256581335142551</v>
      </c>
      <c r="W519" s="2" t="n">
        <v>0.0713258213881004</v>
      </c>
      <c r="X519" s="2" t="n">
        <v>0.0335571769507789</v>
      </c>
      <c r="Y519" s="2" t="n">
        <v>0.0877893436546957</v>
      </c>
      <c r="Z519" s="2" t="n">
        <v>0.125534170969134</v>
      </c>
      <c r="AA519" s="2" t="n">
        <v>0.130980612805355</v>
      </c>
      <c r="AB519" s="2" t="n">
        <v>0.127601929847167</v>
      </c>
      <c r="AC519" s="2" t="n">
        <v>0.0610252625416458</v>
      </c>
      <c r="AD519" s="2" t="n">
        <v>0.10539627543188</v>
      </c>
      <c r="AE519" s="2" t="n">
        <v>0.152126721329764</v>
      </c>
      <c r="AF519" s="2" t="n">
        <v>0.17598850646958</v>
      </c>
      <c r="AG519" s="2" t="n">
        <v>1.15231462605247</v>
      </c>
      <c r="AH519" s="3" t="b">
        <f aca="false">TRUE()</f>
        <v>1</v>
      </c>
      <c r="AI519" s="3" t="n">
        <v>0.341281697069471</v>
      </c>
      <c r="AJ519" s="3" t="b">
        <f aca="false">TRUE()</f>
        <v>1</v>
      </c>
      <c r="AK519" s="3" t="n">
        <v>0.060055547528708</v>
      </c>
      <c r="AL519" s="3" t="b">
        <f aca="false">TRUE()</f>
        <v>1</v>
      </c>
      <c r="AM519" s="3" t="n">
        <v>0.034370684499606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8</v>
      </c>
      <c r="E520" s="2" t="n">
        <v>1</v>
      </c>
      <c r="F520" s="2" t="n">
        <v>18.9246444160512</v>
      </c>
      <c r="G520" s="2" t="n">
        <v>0.75312199807877</v>
      </c>
      <c r="H520" s="2" t="n">
        <v>0.98224819533703</v>
      </c>
      <c r="I520" s="2" t="n">
        <v>0.129841285519299</v>
      </c>
      <c r="J520" s="2" t="n">
        <v>0.346715185335193</v>
      </c>
      <c r="K520" s="2" t="n">
        <v>4.85696569387557</v>
      </c>
      <c r="L520" s="2" t="n">
        <v>0.757</v>
      </c>
      <c r="M520" s="2" t="n">
        <v>0.115</v>
      </c>
      <c r="N520" s="2" t="n">
        <v>10.494</v>
      </c>
      <c r="O520" s="2" t="s">
        <v>41</v>
      </c>
      <c r="P520" s="2" t="n">
        <v>180.4</v>
      </c>
      <c r="Q520" s="2" t="n">
        <v>44.9</v>
      </c>
      <c r="R520" s="2" t="n">
        <v>8.977</v>
      </c>
      <c r="S520" s="2" t="n">
        <v>0.760267250583381</v>
      </c>
      <c r="T520" s="2" t="n">
        <v>-0.167013721775624</v>
      </c>
      <c r="U520" s="2" t="n">
        <v>0.032967542566114</v>
      </c>
      <c r="V520" s="2" t="n">
        <v>0.220116677282552</v>
      </c>
      <c r="W520" s="2" t="n">
        <v>0.12502036927825</v>
      </c>
      <c r="X520" s="2" t="n">
        <v>0.0777015864688766</v>
      </c>
      <c r="Y520" s="2" t="n">
        <v>0.148908455899268</v>
      </c>
      <c r="Z520" s="2" t="n">
        <v>0.140413366525056</v>
      </c>
      <c r="AA520" s="2" t="n">
        <v>0.15210551607016</v>
      </c>
      <c r="AB520" s="2" t="n">
        <v>0.122172876977637</v>
      </c>
      <c r="AC520" s="2" t="n">
        <v>0.0992407870633862</v>
      </c>
      <c r="AD520" s="2" t="n">
        <v>0.0977178642777208</v>
      </c>
      <c r="AE520" s="2" t="n">
        <v>0.11188529227393</v>
      </c>
      <c r="AF520" s="2" t="n">
        <v>0.0498542544439662</v>
      </c>
      <c r="AG520" s="2" t="n">
        <v>0.0848133745439115</v>
      </c>
      <c r="AH520" s="3" t="b">
        <f aca="false">TRUE()</f>
        <v>1</v>
      </c>
      <c r="AI520" s="3" t="n">
        <v>0.597403045714478</v>
      </c>
      <c r="AJ520" s="3" t="b">
        <f aca="false">TRUE()</f>
        <v>1</v>
      </c>
      <c r="AK520" s="3" t="n">
        <v>0.27681654710154</v>
      </c>
      <c r="AL520" s="3" t="b">
        <f aca="false">TRUE()</f>
        <v>1</v>
      </c>
      <c r="AM520" s="3" t="n">
        <v>1.0203251632016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8</v>
      </c>
      <c r="E521" s="2" t="n">
        <v>2</v>
      </c>
      <c r="F521" s="2" t="n">
        <v>9.46232220802563</v>
      </c>
      <c r="G521" s="2" t="n">
        <v>0.912114014251782</v>
      </c>
      <c r="H521" s="2" t="n">
        <v>0.962487002580331</v>
      </c>
      <c r="I521" s="2" t="n">
        <v>0.271624436210168</v>
      </c>
      <c r="J521" s="2" t="n">
        <v>0.569603279118011</v>
      </c>
      <c r="K521" s="2" t="n">
        <v>2.54594275909312</v>
      </c>
      <c r="L521" s="2" t="n">
        <v>0.748</v>
      </c>
      <c r="M521" s="2" t="n">
        <v>0.133</v>
      </c>
      <c r="N521" s="2" t="n">
        <v>5.872</v>
      </c>
      <c r="O521" s="2" t="s">
        <v>41</v>
      </c>
      <c r="P521" s="2" t="n">
        <v>191.9</v>
      </c>
      <c r="Q521" s="2" t="n">
        <v>44.4</v>
      </c>
      <c r="R521" s="2" t="n">
        <v>9.548</v>
      </c>
      <c r="S521" s="2" t="n">
        <v>0.675809794514468</v>
      </c>
      <c r="T521" s="2" t="n">
        <v>-0.764254521166722</v>
      </c>
      <c r="U521" s="2" t="n">
        <v>0.799717897035207</v>
      </c>
      <c r="V521" s="2" t="n">
        <v>0.175332887898527</v>
      </c>
      <c r="W521" s="2" t="n">
        <v>0.0160237348875221</v>
      </c>
      <c r="X521" s="2" t="n">
        <v>0.111880982513964</v>
      </c>
      <c r="Y521" s="2" t="n">
        <v>0.135125240849614</v>
      </c>
      <c r="Z521" s="2" t="n">
        <v>0.125519275933223</v>
      </c>
      <c r="AA521" s="2" t="n">
        <v>0.137537620378414</v>
      </c>
      <c r="AB521" s="2" t="n">
        <v>0.132291772556939</v>
      </c>
      <c r="AC521" s="2" t="n">
        <v>0.118649597043545</v>
      </c>
      <c r="AD521" s="2" t="n">
        <v>0.103284551210012</v>
      </c>
      <c r="AE521" s="2" t="n">
        <v>0.088471838343483</v>
      </c>
      <c r="AF521" s="2" t="n">
        <v>0.0472391211708063</v>
      </c>
      <c r="AG521" s="2" t="n">
        <v>-1.44908751443506</v>
      </c>
      <c r="AH521" s="3" t="b">
        <f aca="false">TRUE()</f>
        <v>1</v>
      </c>
      <c r="AI521" s="3" t="n">
        <v>0.482148438824225</v>
      </c>
      <c r="AJ521" s="3" t="b">
        <f aca="false">TRUE()</f>
        <v>1</v>
      </c>
      <c r="AK521" s="3" t="n">
        <v>1.05715614556374</v>
      </c>
      <c r="AL521" s="3" t="b">
        <f aca="false">TRUE()</f>
        <v>1</v>
      </c>
      <c r="AM521" s="3" t="n">
        <v>1.3547934966845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9</v>
      </c>
      <c r="E522" s="2" t="n">
        <v>0</v>
      </c>
      <c r="F522" s="2" t="n">
        <v>18.9246444160512</v>
      </c>
      <c r="G522" s="2" t="n">
        <v>0.903496503496504</v>
      </c>
      <c r="H522" s="2" t="n">
        <v>0.986190768305635</v>
      </c>
      <c r="I522" s="2" t="n">
        <v>0.131140425047659</v>
      </c>
      <c r="J522" s="2" t="n">
        <v>0.393131645622884</v>
      </c>
      <c r="K522" s="2" t="n">
        <v>4.17884505140036</v>
      </c>
      <c r="L522" s="2" t="n">
        <v>0.735</v>
      </c>
      <c r="M522" s="2" t="n">
        <v>0.086</v>
      </c>
      <c r="N522" s="2" t="n">
        <v>9.135</v>
      </c>
      <c r="O522" s="2" t="s">
        <v>41</v>
      </c>
      <c r="P522" s="2" t="n">
        <v>106.6</v>
      </c>
      <c r="Q522" s="2" t="n">
        <v>54.5</v>
      </c>
      <c r="R522" s="2" t="n">
        <v>5.302</v>
      </c>
      <c r="S522" s="2" t="n">
        <v>0.508712964929414</v>
      </c>
      <c r="T522" s="2" t="n">
        <v>0.420887134307009</v>
      </c>
      <c r="U522" s="2" t="n">
        <v>-0.732513101176155</v>
      </c>
      <c r="V522" s="2" t="n">
        <v>0.447981840392498</v>
      </c>
      <c r="W522" s="2" t="n">
        <v>0.202283705563992</v>
      </c>
      <c r="X522" s="2" t="n">
        <v>0.0257632400697571</v>
      </c>
      <c r="Y522" s="2" t="n">
        <v>0.164255497594048</v>
      </c>
      <c r="Z522" s="2" t="n">
        <v>0.227687491891217</v>
      </c>
      <c r="AA522" s="2" t="n">
        <v>0.172608523291813</v>
      </c>
      <c r="AB522" s="2" t="n">
        <v>0.176013340460499</v>
      </c>
      <c r="AC522" s="2" t="n">
        <v>0.0805039086418031</v>
      </c>
      <c r="AD522" s="2" t="n">
        <v>0.0544855797266865</v>
      </c>
      <c r="AE522" s="2" t="n">
        <v>0.0545151846709343</v>
      </c>
      <c r="AF522" s="2" t="n">
        <v>0.0441672336532428</v>
      </c>
      <c r="AG522" s="2" t="n">
        <v>-0.365277293390385</v>
      </c>
      <c r="AH522" s="3" t="b">
        <f aca="false">TRUE()</f>
        <v>1</v>
      </c>
      <c r="AI522" s="3" t="n">
        <v>0.31566956220497</v>
      </c>
      <c r="AJ522" s="3" t="b">
        <f aca="false">TRUE()</f>
        <v>1</v>
      </c>
      <c r="AK522" s="3" t="n">
        <v>-0.980397250420887</v>
      </c>
      <c r="AL522" s="3" t="b">
        <f aca="false">TRUE()</f>
        <v>1</v>
      </c>
      <c r="AM522" s="3" t="n">
        <v>-1.1260890116717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1</v>
      </c>
      <c r="E523" s="2" t="n">
        <v>1</v>
      </c>
      <c r="F523" s="2" t="n">
        <v>53.9726266148964</v>
      </c>
      <c r="G523" s="2" t="n">
        <v>0.698630136986301</v>
      </c>
      <c r="H523" s="2" t="n">
        <v>0.969707784654704</v>
      </c>
      <c r="I523" s="2" t="n">
        <v>0.144300481736652</v>
      </c>
      <c r="J523" s="2" t="n">
        <v>0.355950711607728</v>
      </c>
      <c r="K523" s="2" t="n">
        <v>3.55896358231366</v>
      </c>
      <c r="L523" s="2" t="n">
        <v>0.591</v>
      </c>
      <c r="M523" s="2" t="n">
        <v>0.095</v>
      </c>
      <c r="N523" s="2" t="n">
        <v>7.755</v>
      </c>
      <c r="O523" s="2" t="s">
        <v>41</v>
      </c>
      <c r="P523" s="2" t="n">
        <v>128.8</v>
      </c>
      <c r="Q523" s="2" t="n">
        <v>22.2</v>
      </c>
      <c r="R523" s="2" t="n">
        <v>6.409</v>
      </c>
      <c r="S523" s="2" t="n">
        <v>-1</v>
      </c>
      <c r="T523" s="2" t="n">
        <v>-0.226784945501706</v>
      </c>
      <c r="U523" s="2" t="n">
        <v>0.0984774271198412</v>
      </c>
      <c r="V523" s="2" t="n">
        <v>0.00135524266009046</v>
      </c>
      <c r="W523" s="2" t="n">
        <v>0.0385389713952683</v>
      </c>
      <c r="X523" s="2" t="n">
        <v>0.0438997451555126</v>
      </c>
      <c r="Y523" s="2" t="n">
        <v>0.100969138722531</v>
      </c>
      <c r="Z523" s="2" t="n">
        <v>0.140591385350831</v>
      </c>
      <c r="AA523" s="2" t="n">
        <v>0.133409956796893</v>
      </c>
      <c r="AB523" s="2" t="n">
        <v>0.114354016292286</v>
      </c>
      <c r="AC523" s="2" t="n">
        <v>0.0983585595657941</v>
      </c>
      <c r="AD523" s="2" t="n">
        <v>0.105894771947531</v>
      </c>
      <c r="AE523" s="2" t="n">
        <v>0.159966829620337</v>
      </c>
      <c r="AF523" s="2" t="n">
        <v>0.102555596548285</v>
      </c>
      <c r="AG523" s="2" t="n">
        <v>-0.776712732728932</v>
      </c>
      <c r="AH523" s="3" t="b">
        <f aca="false">TRUE()</f>
        <v>1</v>
      </c>
      <c r="AI523" s="3" t="n">
        <v>-1.52840414803908</v>
      </c>
      <c r="AJ523" s="3" t="b">
        <f aca="false">TRUE()</f>
        <v>1</v>
      </c>
      <c r="AK523" s="3" t="n">
        <v>-0.590227451189788</v>
      </c>
      <c r="AL523" s="3" t="b">
        <f aca="false">TRUE()</f>
        <v>1</v>
      </c>
      <c r="AM523" s="3" t="n">
        <v>-0.48041970703506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1</v>
      </c>
      <c r="E524" s="2" t="n">
        <v>2</v>
      </c>
      <c r="F524" s="2" t="n">
        <v>24.2277453179541</v>
      </c>
      <c r="G524" s="2" t="n">
        <v>0.920560747663551</v>
      </c>
      <c r="H524" s="2" t="n">
        <v>0.958245403345946</v>
      </c>
      <c r="I524" s="2" t="n">
        <v>0.24494940460237</v>
      </c>
      <c r="J524" s="2" t="n">
        <v>0.565162237846725</v>
      </c>
      <c r="K524" s="2" t="n">
        <v>2.49574834651833</v>
      </c>
      <c r="L524" s="2" t="n">
        <v>0.752</v>
      </c>
      <c r="M524" s="2" t="n">
        <v>0.115</v>
      </c>
      <c r="N524" s="2" t="n">
        <v>5.783</v>
      </c>
      <c r="O524" s="2" t="s">
        <v>41</v>
      </c>
      <c r="P524" s="2" t="n">
        <v>102.2</v>
      </c>
      <c r="Q524" s="2" t="n">
        <v>26.5</v>
      </c>
      <c r="R524" s="2" t="n">
        <v>5.085</v>
      </c>
      <c r="S524" s="2" t="n">
        <v>0.592368104640049</v>
      </c>
      <c r="T524" s="2" t="n">
        <v>-0.460752235669781</v>
      </c>
      <c r="U524" s="2" t="n">
        <v>0.166257777752668</v>
      </c>
      <c r="V524" s="2" t="n">
        <v>0.143327855385464</v>
      </c>
      <c r="W524" s="2" t="n">
        <v>0.0414009708432725</v>
      </c>
      <c r="X524" s="2" t="n">
        <v>0.126983864041793</v>
      </c>
      <c r="Y524" s="2" t="n">
        <v>0.126019252371275</v>
      </c>
      <c r="Z524" s="2" t="n">
        <v>0.131362963456669</v>
      </c>
      <c r="AA524" s="2" t="n">
        <v>0.123650891031668</v>
      </c>
      <c r="AB524" s="2" t="n">
        <v>0.122232014887173</v>
      </c>
      <c r="AC524" s="2" t="n">
        <v>0.111625390902859</v>
      </c>
      <c r="AD524" s="2" t="n">
        <v>0.120777328742997</v>
      </c>
      <c r="AE524" s="2" t="n">
        <v>0.0955658438834251</v>
      </c>
      <c r="AF524" s="2" t="n">
        <v>0.0417824506821421</v>
      </c>
      <c r="AG524" s="2" t="n">
        <v>-1.48240317431512</v>
      </c>
      <c r="AH524" s="3" t="b">
        <f aca="false">TRUE()</f>
        <v>1</v>
      </c>
      <c r="AI524" s="3" t="n">
        <v>0.533372708553226</v>
      </c>
      <c r="AJ524" s="3" t="b">
        <f aca="false">TRUE()</f>
        <v>1</v>
      </c>
      <c r="AK524" s="3" t="n">
        <v>0.27681654710154</v>
      </c>
      <c r="AL524" s="3" t="b">
        <f aca="false">TRUE()</f>
        <v>1</v>
      </c>
      <c r="AM524" s="3" t="n">
        <v>-1.2540595044826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2</v>
      </c>
      <c r="E525" s="2" t="n">
        <v>0</v>
      </c>
      <c r="F525" s="2" t="n">
        <v>18.434948822922</v>
      </c>
      <c r="G525" s="2" t="n">
        <v>0.872676579925651</v>
      </c>
      <c r="H525" s="2" t="n">
        <v>0.989862696178428</v>
      </c>
      <c r="I525" s="2" t="n">
        <v>0.177700941216754</v>
      </c>
      <c r="J525" s="2" t="n">
        <v>0.33679259236789</v>
      </c>
      <c r="K525" s="2" t="n">
        <v>5.47463241671861</v>
      </c>
      <c r="L525" s="2" t="n">
        <v>0.757</v>
      </c>
      <c r="M525" s="2" t="n">
        <v>0.094</v>
      </c>
      <c r="N525" s="2" t="n">
        <v>11.788</v>
      </c>
      <c r="O525" s="2" t="s">
        <v>41</v>
      </c>
      <c r="P525" s="2" t="n">
        <v>154</v>
      </c>
      <c r="Q525" s="2" t="n">
        <v>32.5</v>
      </c>
      <c r="R525" s="2" t="n">
        <v>7.659</v>
      </c>
      <c r="S525" s="2" t="n">
        <v>0.691407712037807</v>
      </c>
      <c r="T525" s="2" t="n">
        <v>-0.558639978235588</v>
      </c>
      <c r="U525" s="2" t="n">
        <v>0.817448206556745</v>
      </c>
      <c r="V525" s="2" t="n">
        <v>0.0153979405699786</v>
      </c>
      <c r="W525" s="2" t="n">
        <v>0.00871223374625307</v>
      </c>
      <c r="X525" s="2" t="n">
        <v>0.0841584881604861</v>
      </c>
      <c r="Y525" s="2" t="n">
        <v>0.12833598874504</v>
      </c>
      <c r="Z525" s="2" t="n">
        <v>0.137590725456317</v>
      </c>
      <c r="AA525" s="2" t="n">
        <v>0.109938741196438</v>
      </c>
      <c r="AB525" s="2" t="n">
        <v>0.119361178882138</v>
      </c>
      <c r="AC525" s="2" t="n">
        <v>0.120587634259604</v>
      </c>
      <c r="AD525" s="2" t="n">
        <v>0.128223387673144</v>
      </c>
      <c r="AE525" s="2" t="n">
        <v>0.123525650943086</v>
      </c>
      <c r="AF525" s="2" t="n">
        <v>0.0482782046837476</v>
      </c>
      <c r="AG525" s="2" t="n">
        <v>0.494778814956492</v>
      </c>
      <c r="AH525" s="3" t="b">
        <f aca="false">TRUE()</f>
        <v>1</v>
      </c>
      <c r="AI525" s="3" t="n">
        <v>0.597403045714478</v>
      </c>
      <c r="AJ525" s="3" t="b">
        <f aca="false">TRUE()</f>
        <v>1</v>
      </c>
      <c r="AK525" s="3" t="n">
        <v>-0.633579651104355</v>
      </c>
      <c r="AL525" s="3" t="b">
        <f aca="false">TRUE()</f>
        <v>1</v>
      </c>
      <c r="AM525" s="3" t="n">
        <v>0.25250220633633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3</v>
      </c>
      <c r="E526" s="2" t="n">
        <v>1</v>
      </c>
      <c r="F526" s="2" t="n">
        <v>33.6900675259798</v>
      </c>
      <c r="G526" s="2" t="n">
        <v>0.611891891891892</v>
      </c>
      <c r="H526" s="2" t="n">
        <v>0.973077325744616</v>
      </c>
      <c r="I526" s="2" t="n">
        <v>0.119116294598364</v>
      </c>
      <c r="J526" s="2" t="n">
        <v>0.3166109139601</v>
      </c>
      <c r="K526" s="2" t="n">
        <v>4.31564537871336</v>
      </c>
      <c r="L526" s="2" t="n">
        <v>0.6</v>
      </c>
      <c r="M526" s="2" t="n">
        <v>0.087</v>
      </c>
      <c r="N526" s="2" t="n">
        <v>9.352</v>
      </c>
      <c r="O526" s="2" t="s">
        <v>41</v>
      </c>
      <c r="P526" s="2" t="n">
        <v>163</v>
      </c>
      <c r="Q526" s="2" t="n">
        <v>38.3</v>
      </c>
      <c r="R526" s="2" t="n">
        <v>8.109</v>
      </c>
      <c r="S526" s="2" t="n">
        <v>0.793235305305752</v>
      </c>
      <c r="T526" s="2" t="n">
        <v>-0.854925719351451</v>
      </c>
      <c r="U526" s="2" t="n">
        <v>1.00223515683168</v>
      </c>
      <c r="V526" s="2" t="n">
        <v>0.0678394586619722</v>
      </c>
      <c r="W526" s="2" t="n">
        <v>0.0266796799036025</v>
      </c>
      <c r="X526" s="2" t="n">
        <v>0.122296796244322</v>
      </c>
      <c r="Y526" s="2" t="n">
        <v>0.121418043468307</v>
      </c>
      <c r="Z526" s="2" t="n">
        <v>0.113798173031257</v>
      </c>
      <c r="AA526" s="2" t="n">
        <v>0.129770339605561</v>
      </c>
      <c r="AB526" s="2" t="n">
        <v>0.133274737825674</v>
      </c>
      <c r="AC526" s="2" t="n">
        <v>0.14499556700039</v>
      </c>
      <c r="AD526" s="2" t="n">
        <v>0.111865437910251</v>
      </c>
      <c r="AE526" s="2" t="n">
        <v>0.0944308684347847</v>
      </c>
      <c r="AF526" s="2" t="n">
        <v>0.0281500364794532</v>
      </c>
      <c r="AG526" s="2" t="n">
        <v>-0.274478478493392</v>
      </c>
      <c r="AH526" s="3" t="b">
        <f aca="false">TRUE()</f>
        <v>1</v>
      </c>
      <c r="AI526" s="3" t="n">
        <v>-1.41314954114883</v>
      </c>
      <c r="AJ526" s="3" t="b">
        <f aca="false">TRUE()</f>
        <v>1</v>
      </c>
      <c r="AK526" s="3" t="n">
        <v>-0.93704505050632</v>
      </c>
      <c r="AL526" s="3" t="b">
        <f aca="false">TRUE()</f>
        <v>1</v>
      </c>
      <c r="AM526" s="3" t="n">
        <v>0.51426003254040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3</v>
      </c>
      <c r="E527" s="2" t="n">
        <v>2</v>
      </c>
      <c r="F527" s="2" t="n">
        <v>27.8972710309476</v>
      </c>
      <c r="G527" s="2" t="n">
        <v>0.843672456575682</v>
      </c>
      <c r="H527" s="2" t="n">
        <v>0.95312080441811</v>
      </c>
      <c r="I527" s="2" t="n">
        <v>0.296914571474592</v>
      </c>
      <c r="J527" s="2" t="n">
        <v>0.553729921545415</v>
      </c>
      <c r="K527" s="2" t="n">
        <v>2.35108219155639</v>
      </c>
      <c r="L527" s="2" t="n">
        <v>0.651</v>
      </c>
      <c r="M527" s="2" t="n">
        <v>0.108</v>
      </c>
      <c r="N527" s="2" t="n">
        <v>5.489</v>
      </c>
      <c r="O527" s="2" t="s">
        <v>41</v>
      </c>
      <c r="P527" s="2" t="n">
        <v>152.2</v>
      </c>
      <c r="Q527" s="2" t="n">
        <v>44</v>
      </c>
      <c r="R527" s="2" t="n">
        <v>7.574</v>
      </c>
      <c r="S527" s="2" t="n">
        <v>0.633919425917804</v>
      </c>
      <c r="T527" s="2" t="n">
        <v>-0.54862495602857</v>
      </c>
      <c r="U527" s="2" t="n">
        <v>0.149696289943166</v>
      </c>
      <c r="V527" s="2" t="n">
        <v>0.19907661768383</v>
      </c>
      <c r="W527" s="2" t="n">
        <v>0.0762633821174451</v>
      </c>
      <c r="X527" s="2" t="n">
        <v>0.143839213613956</v>
      </c>
      <c r="Y527" s="2" t="n">
        <v>0.15442529455171</v>
      </c>
      <c r="Z527" s="2" t="n">
        <v>0.12582003621545</v>
      </c>
      <c r="AA527" s="2" t="n">
        <v>0.11417365835695</v>
      </c>
      <c r="AB527" s="2" t="n">
        <v>0.0912364723214625</v>
      </c>
      <c r="AC527" s="2" t="n">
        <v>0.105270998595301</v>
      </c>
      <c r="AD527" s="2" t="n">
        <v>0.121827726666873</v>
      </c>
      <c r="AE527" s="2" t="n">
        <v>0.104871743901393</v>
      </c>
      <c r="AF527" s="2" t="n">
        <v>0.0385348557769048</v>
      </c>
      <c r="AG527" s="2" t="n">
        <v>-1.57842279418194</v>
      </c>
      <c r="AH527" s="3" t="b">
        <f aca="false">TRUE()</f>
        <v>1</v>
      </c>
      <c r="AI527" s="3" t="n">
        <v>-0.760040102104058</v>
      </c>
      <c r="AJ527" s="3" t="b">
        <f aca="false">TRUE()</f>
        <v>1</v>
      </c>
      <c r="AK527" s="3" t="n">
        <v>-0.0266488523004249</v>
      </c>
      <c r="AL527" s="3" t="b">
        <f aca="false">TRUE()</f>
        <v>1</v>
      </c>
      <c r="AM527" s="3" t="n">
        <v>0.20015064109551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3</v>
      </c>
      <c r="E528" s="2" t="n">
        <v>3</v>
      </c>
      <c r="F528" s="2" t="n">
        <v>9.46232220802563</v>
      </c>
      <c r="G528" s="2" t="n">
        <v>0.914760914760915</v>
      </c>
      <c r="H528" s="2" t="n">
        <v>0.966279578483463</v>
      </c>
      <c r="I528" s="2" t="n">
        <v>0.228663428442233</v>
      </c>
      <c r="J528" s="2" t="n">
        <v>0.528499803278365</v>
      </c>
      <c r="K528" s="2" t="n">
        <v>2.79903185607558</v>
      </c>
      <c r="L528" s="2" t="n">
        <v>0.688</v>
      </c>
      <c r="M528" s="2" t="n">
        <v>0.123</v>
      </c>
      <c r="N528" s="2" t="n">
        <v>6.424</v>
      </c>
      <c r="O528" s="2" t="s">
        <v>41</v>
      </c>
      <c r="P528" s="2" t="n">
        <v>150.8</v>
      </c>
      <c r="Q528" s="2" t="n">
        <v>34.6</v>
      </c>
      <c r="R528" s="2" t="n">
        <v>7.5</v>
      </c>
      <c r="S528" s="2" t="n">
        <v>0.870205562223042</v>
      </c>
      <c r="T528" s="2" t="n">
        <v>-0.271280250599025</v>
      </c>
      <c r="U528" s="2" t="n">
        <v>0.130146571068926</v>
      </c>
      <c r="V528" s="2" t="n">
        <v>0.100281110658381</v>
      </c>
      <c r="W528" s="2" t="n">
        <v>0.00739013958761259</v>
      </c>
      <c r="X528" s="2" t="n">
        <v>0.093299252177135</v>
      </c>
      <c r="Y528" s="2" t="n">
        <v>0.136666973728578</v>
      </c>
      <c r="Z528" s="2" t="n">
        <v>0.130135735195824</v>
      </c>
      <c r="AA528" s="2" t="n">
        <v>0.127830378807512</v>
      </c>
      <c r="AB528" s="2" t="n">
        <v>0.126152731243408</v>
      </c>
      <c r="AC528" s="2" t="n">
        <v>0.122675496091862</v>
      </c>
      <c r="AD528" s="2" t="n">
        <v>0.108379664388878</v>
      </c>
      <c r="AE528" s="2" t="n">
        <v>0.104625993849711</v>
      </c>
      <c r="AF528" s="2" t="n">
        <v>0.0502337745170917</v>
      </c>
      <c r="AG528" s="2" t="n">
        <v>-1.28110407082253</v>
      </c>
      <c r="AH528" s="3" t="b">
        <f aca="false">TRUE()</f>
        <v>1</v>
      </c>
      <c r="AI528" s="3" t="n">
        <v>-0.286215607110796</v>
      </c>
      <c r="AJ528" s="3" t="b">
        <f aca="false">TRUE()</f>
        <v>1</v>
      </c>
      <c r="AK528" s="3" t="n">
        <v>0.623634146418071</v>
      </c>
      <c r="AL528" s="3" t="b">
        <f aca="false">TRUE()</f>
        <v>1</v>
      </c>
      <c r="AM528" s="3" t="n">
        <v>0.1594327570193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3</v>
      </c>
      <c r="E529" s="2" t="n">
        <v>5</v>
      </c>
      <c r="F529" s="2" t="n">
        <v>23.6293777306568</v>
      </c>
      <c r="G529" s="2" t="n">
        <v>0.786683107274969</v>
      </c>
      <c r="H529" s="2" t="n">
        <v>0.981190410312868</v>
      </c>
      <c r="I529" s="2" t="n">
        <v>0.150208363450635</v>
      </c>
      <c r="J529" s="2" t="n">
        <v>0.371254516200481</v>
      </c>
      <c r="K529" s="2" t="n">
        <v>4.24666925155355</v>
      </c>
      <c r="L529" s="2" t="n">
        <v>0.725</v>
      </c>
      <c r="M529" s="2" t="n">
        <v>0.126</v>
      </c>
      <c r="N529" s="2" t="n">
        <v>9.171</v>
      </c>
      <c r="O529" s="2" t="s">
        <v>41</v>
      </c>
      <c r="P529" s="2" t="n">
        <v>149.9</v>
      </c>
      <c r="Q529" s="2" t="n">
        <v>41.9</v>
      </c>
      <c r="R529" s="2" t="n">
        <v>7.455</v>
      </c>
      <c r="S529" s="2" t="n">
        <v>0.424264401232921</v>
      </c>
      <c r="T529" s="2" t="n">
        <v>0.176408371886578</v>
      </c>
      <c r="U529" s="2" t="n">
        <v>0.153539054475653</v>
      </c>
      <c r="V529" s="2" t="n">
        <v>0.231461626825037</v>
      </c>
      <c r="W529" s="2" t="n">
        <v>0.0874631610444546</v>
      </c>
      <c r="X529" s="2" t="n">
        <v>0.168921788479995</v>
      </c>
      <c r="Y529" s="2" t="n">
        <v>0.175553322510827</v>
      </c>
      <c r="Z529" s="2" t="n">
        <v>0.135035262887764</v>
      </c>
      <c r="AA529" s="2" t="n">
        <v>0.107007888540702</v>
      </c>
      <c r="AB529" s="2" t="n">
        <v>0.0925498553440158</v>
      </c>
      <c r="AC529" s="2" t="n">
        <v>0.0891480275008288</v>
      </c>
      <c r="AD529" s="2" t="n">
        <v>0.0899436373457381</v>
      </c>
      <c r="AE529" s="2" t="n">
        <v>0.101661878941895</v>
      </c>
      <c r="AF529" s="2" t="n">
        <v>0.0401783384482349</v>
      </c>
      <c r="AG529" s="2" t="n">
        <v>-0.32026017160269</v>
      </c>
      <c r="AH529" s="3" t="b">
        <f aca="false">TRUE()</f>
        <v>1</v>
      </c>
      <c r="AI529" s="3" t="n">
        <v>0.187608887882467</v>
      </c>
      <c r="AJ529" s="3" t="b">
        <f aca="false">TRUE()</f>
        <v>1</v>
      </c>
      <c r="AK529" s="3" t="n">
        <v>0.753690746161771</v>
      </c>
      <c r="AL529" s="3" t="b">
        <f aca="false">TRUE()</f>
        <v>1</v>
      </c>
      <c r="AM529" s="3" t="n">
        <v>0.13325697439892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4</v>
      </c>
      <c r="E530" s="2" t="n">
        <v>3</v>
      </c>
      <c r="F530" s="2" t="n">
        <v>9.46232220802563</v>
      </c>
      <c r="G530" s="2" t="n">
        <v>0.903448275862069</v>
      </c>
      <c r="H530" s="2" t="n">
        <v>0.978175806225317</v>
      </c>
      <c r="I530" s="2" t="n">
        <v>0.193049051342947</v>
      </c>
      <c r="J530" s="2" t="n">
        <v>0.459258912308627</v>
      </c>
      <c r="K530" s="2" t="n">
        <v>2.963591889894</v>
      </c>
      <c r="L530" s="2" t="n">
        <v>0.627</v>
      </c>
      <c r="M530" s="2" t="n">
        <v>0.094</v>
      </c>
      <c r="N530" s="2" t="n">
        <v>6.576</v>
      </c>
      <c r="O530" s="2" t="s">
        <v>41</v>
      </c>
      <c r="P530" s="2" t="n">
        <v>182.4</v>
      </c>
      <c r="Q530" s="2" t="n">
        <v>52.2</v>
      </c>
      <c r="R530" s="2" t="n">
        <v>9.075</v>
      </c>
      <c r="S530" s="2" t="n">
        <v>0.690000517553627</v>
      </c>
      <c r="T530" s="2" t="n">
        <v>0.823918696750961</v>
      </c>
      <c r="U530" s="2" t="n">
        <v>0.235319891074898</v>
      </c>
      <c r="V530" s="2" t="n">
        <v>0.302615852420377</v>
      </c>
      <c r="W530" s="2" t="n">
        <v>0.0987178555156399</v>
      </c>
      <c r="X530" s="2" t="n">
        <v>0.267538601310698</v>
      </c>
      <c r="Y530" s="2" t="n">
        <v>0.206355661696085</v>
      </c>
      <c r="Z530" s="2" t="n">
        <v>0.145910321887317</v>
      </c>
      <c r="AA530" s="2" t="n">
        <v>0.100947291478507</v>
      </c>
      <c r="AB530" s="2" t="n">
        <v>0.0626815617431565</v>
      </c>
      <c r="AC530" s="2" t="n">
        <v>0.0537530652600544</v>
      </c>
      <c r="AD530" s="2" t="n">
        <v>0.0660552171117589</v>
      </c>
      <c r="AE530" s="2" t="n">
        <v>0.0618454988298663</v>
      </c>
      <c r="AF530" s="2" t="n">
        <v>0.0349127806825563</v>
      </c>
      <c r="AG530" s="2" t="n">
        <v>-1.17188023822208</v>
      </c>
      <c r="AH530" s="3" t="b">
        <f aca="false">TRUE()</f>
        <v>1</v>
      </c>
      <c r="AI530" s="3" t="n">
        <v>-1.06738572047807</v>
      </c>
      <c r="AJ530" s="3" t="b">
        <f aca="false">TRUE()</f>
        <v>1</v>
      </c>
      <c r="AK530" s="3" t="n">
        <v>-0.633579651104355</v>
      </c>
      <c r="AL530" s="3" t="b">
        <f aca="false">TRUE()</f>
        <v>1</v>
      </c>
      <c r="AM530" s="3" t="n">
        <v>1.0784935690247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4</v>
      </c>
      <c r="E531" s="2" t="n">
        <v>6</v>
      </c>
      <c r="F531" s="2" t="n">
        <v>33.6900675259798</v>
      </c>
      <c r="G531" s="2" t="n">
        <v>0.741444866920152</v>
      </c>
      <c r="H531" s="2" t="n">
        <v>0.976377698443514</v>
      </c>
      <c r="I531" s="2" t="n">
        <v>0.176003103419204</v>
      </c>
      <c r="J531" s="2" t="n">
        <v>0.377549467778389</v>
      </c>
      <c r="K531" s="2" t="n">
        <v>3.91103589744158</v>
      </c>
      <c r="L531" s="2" t="n">
        <v>0.689</v>
      </c>
      <c r="M531" s="2" t="n">
        <v>0.093</v>
      </c>
      <c r="N531" s="2" t="n">
        <v>8.657</v>
      </c>
      <c r="O531" s="2" t="s">
        <v>41</v>
      </c>
      <c r="P531" s="2" t="n">
        <v>152.3</v>
      </c>
      <c r="Q531" s="2" t="n">
        <v>61.1</v>
      </c>
      <c r="R531" s="2" t="n">
        <v>7.576</v>
      </c>
      <c r="S531" s="2" t="n">
        <v>0.650472173052826</v>
      </c>
      <c r="T531" s="2" t="n">
        <v>0.62860143533366</v>
      </c>
      <c r="U531" s="2" t="n">
        <v>0.226117355981953</v>
      </c>
      <c r="V531" s="2" t="n">
        <v>0.346225833667918</v>
      </c>
      <c r="W531" s="2" t="n">
        <v>0.171850516301385</v>
      </c>
      <c r="X531" s="2" t="n">
        <v>0.243843799951357</v>
      </c>
      <c r="Y531" s="2" t="n">
        <v>0.18857721775605</v>
      </c>
      <c r="Z531" s="2" t="n">
        <v>0.155752733625417</v>
      </c>
      <c r="AA531" s="2" t="n">
        <v>0.0862603358580373</v>
      </c>
      <c r="AB531" s="2" t="n">
        <v>0.0541741428312464</v>
      </c>
      <c r="AC531" s="2" t="n">
        <v>0.0724634138171326</v>
      </c>
      <c r="AD531" s="2" t="n">
        <v>0.0737293718827769</v>
      </c>
      <c r="AE531" s="2" t="n">
        <v>0.0881557423541727</v>
      </c>
      <c r="AF531" s="2" t="n">
        <v>0.0370432419238098</v>
      </c>
      <c r="AG531" s="2" t="n">
        <v>-0.543030916321329</v>
      </c>
      <c r="AH531" s="3" t="b">
        <f aca="false">TRUE()</f>
        <v>1</v>
      </c>
      <c r="AI531" s="3" t="n">
        <v>-0.273409539678546</v>
      </c>
      <c r="AJ531" s="3" t="b">
        <f aca="false">TRUE()</f>
        <v>1</v>
      </c>
      <c r="AK531" s="3" t="n">
        <v>-0.676931851018921</v>
      </c>
      <c r="AL531" s="3" t="b">
        <f aca="false">TRUE()</f>
        <v>1</v>
      </c>
      <c r="AM531" s="3" t="n">
        <v>0.20305906138667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4</v>
      </c>
      <c r="E532" s="2" t="n">
        <v>7</v>
      </c>
      <c r="F532" s="2" t="n">
        <v>18.434948822922</v>
      </c>
      <c r="G532" s="2" t="n">
        <v>0.888625592417062</v>
      </c>
      <c r="H532" s="2" t="n">
        <v>0.975939741253578</v>
      </c>
      <c r="I532" s="2" t="n">
        <v>0.184207110060064</v>
      </c>
      <c r="J532" s="2" t="n">
        <v>0.487835148597715</v>
      </c>
      <c r="K532" s="2" t="n">
        <v>2.77730628415721</v>
      </c>
      <c r="L532" s="2" t="n">
        <v>0.621</v>
      </c>
      <c r="M532" s="2" t="n">
        <v>0.086</v>
      </c>
      <c r="N532" s="2" t="n">
        <v>6.247</v>
      </c>
      <c r="O532" s="2" t="s">
        <v>41</v>
      </c>
      <c r="P532" s="2" t="n">
        <v>216.4</v>
      </c>
      <c r="Q532" s="2" t="n">
        <v>37.2</v>
      </c>
      <c r="R532" s="2" t="n">
        <v>10.768</v>
      </c>
      <c r="S532" s="2" t="n">
        <v>0.871982724730137</v>
      </c>
      <c r="T532" s="2" t="n">
        <v>-0.442969992995353</v>
      </c>
      <c r="U532" s="2" t="n">
        <v>1.63336291924285</v>
      </c>
      <c r="V532" s="2" t="n">
        <v>0.124011416420731</v>
      </c>
      <c r="W532" s="2" t="n">
        <v>0.0338920283136098</v>
      </c>
      <c r="X532" s="2" t="n">
        <v>0.172248142630607</v>
      </c>
      <c r="Y532" s="2" t="n">
        <v>0.125511082098044</v>
      </c>
      <c r="Z532" s="2" t="n">
        <v>0.125336834535823</v>
      </c>
      <c r="AA532" s="2" t="n">
        <v>0.105859260682197</v>
      </c>
      <c r="AB532" s="2" t="n">
        <v>0.113447134001132</v>
      </c>
      <c r="AC532" s="2" t="n">
        <v>0.103557430671271</v>
      </c>
      <c r="AD532" s="2" t="n">
        <v>0.107083235646681</v>
      </c>
      <c r="AE532" s="2" t="n">
        <v>0.100469070157436</v>
      </c>
      <c r="AF532" s="2" t="n">
        <v>0.0464878095768082</v>
      </c>
      <c r="AG532" s="2" t="n">
        <v>-1.29552403765955</v>
      </c>
      <c r="AH532" s="3" t="b">
        <f aca="false">TRUE()</f>
        <v>1</v>
      </c>
      <c r="AI532" s="3" t="n">
        <v>-1.14422212507157</v>
      </c>
      <c r="AJ532" s="3" t="b">
        <f aca="false">TRUE()</f>
        <v>1</v>
      </c>
      <c r="AK532" s="3" t="n">
        <v>-0.980397250420887</v>
      </c>
      <c r="AL532" s="3" t="b">
        <f aca="false">TRUE()</f>
        <v>1</v>
      </c>
      <c r="AM532" s="3" t="n">
        <v>2.0673564680178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5</v>
      </c>
      <c r="E533" s="2" t="n">
        <v>0</v>
      </c>
      <c r="F533" s="2" t="n">
        <v>24.2277453179541</v>
      </c>
      <c r="G533" s="2" t="n">
        <v>0.707477044162659</v>
      </c>
      <c r="H533" s="2" t="n">
        <v>0.995140273464797</v>
      </c>
      <c r="I533" s="2" t="n">
        <v>0.0573652701988609</v>
      </c>
      <c r="J533" s="2" t="n">
        <v>0.210144143937083</v>
      </c>
      <c r="K533" s="2" t="n">
        <v>9.42204019362645</v>
      </c>
      <c r="L533" s="2" t="n">
        <v>0.771</v>
      </c>
      <c r="M533" s="2" t="n">
        <v>0.094</v>
      </c>
      <c r="N533" s="2" t="n">
        <v>19.605</v>
      </c>
      <c r="O533" s="2" t="s">
        <v>41</v>
      </c>
      <c r="P533" s="2" t="n">
        <v>147</v>
      </c>
      <c r="Q533" s="2" t="n">
        <v>34.1</v>
      </c>
      <c r="R533" s="2" t="n">
        <v>7.314</v>
      </c>
      <c r="S533" s="2" t="n">
        <v>0.622496978551351</v>
      </c>
      <c r="T533" s="2" t="n">
        <v>0.122871735286232</v>
      </c>
      <c r="U533" s="2" t="n">
        <v>1.20948339596825</v>
      </c>
      <c r="V533" s="2" t="n">
        <v>0.0179273357658569</v>
      </c>
      <c r="W533" s="2" t="n">
        <v>0.0402899719593445</v>
      </c>
      <c r="X533" s="2" t="n">
        <v>0.08896549190102</v>
      </c>
      <c r="Y533" s="2" t="n">
        <v>0.135217142493327</v>
      </c>
      <c r="Z533" s="2" t="n">
        <v>0.120593455530056</v>
      </c>
      <c r="AA533" s="2" t="n">
        <v>0.120785260890838</v>
      </c>
      <c r="AB533" s="2" t="n">
        <v>0.139498007531272</v>
      </c>
      <c r="AC533" s="2" t="n">
        <v>0.153071768854288</v>
      </c>
      <c r="AD533" s="2" t="n">
        <v>0.109031326655545</v>
      </c>
      <c r="AE533" s="2" t="n">
        <v>0.0999204245951386</v>
      </c>
      <c r="AF533" s="2" t="n">
        <v>0.0329171215485162</v>
      </c>
      <c r="AG533" s="2" t="n">
        <v>3.11480140626471</v>
      </c>
      <c r="AH533" s="3" t="b">
        <f aca="false">FALSE()</f>
        <v>0</v>
      </c>
      <c r="AI533" s="3" t="n">
        <v>0.776687989765983</v>
      </c>
      <c r="AJ533" s="3" t="b">
        <f aca="false">TRUE()</f>
        <v>1</v>
      </c>
      <c r="AK533" s="3" t="n">
        <v>-0.633579651104355</v>
      </c>
      <c r="AL533" s="3" t="b">
        <f aca="false">TRUE()</f>
        <v>1</v>
      </c>
      <c r="AM533" s="3" t="n">
        <v>0.0489127859553883</v>
      </c>
      <c r="AN533" s="3" t="b">
        <f aca="false">TRUE()</f>
        <v>1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6</v>
      </c>
      <c r="E534" s="2" t="n">
        <v>1</v>
      </c>
      <c r="F534" s="2" t="n">
        <v>35.5376777919744</v>
      </c>
      <c r="G534" s="2" t="n">
        <v>0.86625</v>
      </c>
      <c r="H534" s="2" t="n">
        <v>0.980802206863873</v>
      </c>
      <c r="I534" s="2" t="n">
        <v>0.176471000900294</v>
      </c>
      <c r="J534" s="2" t="n">
        <v>0.397221099954484</v>
      </c>
      <c r="K534" s="2" t="n">
        <v>4.29060401152568</v>
      </c>
      <c r="L534" s="2" t="n">
        <v>0.765</v>
      </c>
      <c r="M534" s="2" t="n">
        <v>0.137</v>
      </c>
      <c r="N534" s="2" t="n">
        <v>9.221</v>
      </c>
      <c r="O534" s="2" t="s">
        <v>41</v>
      </c>
      <c r="P534" s="2" t="n">
        <v>168.6</v>
      </c>
      <c r="Q534" s="2" t="n">
        <v>34.1</v>
      </c>
      <c r="R534" s="2" t="n">
        <v>8.388</v>
      </c>
      <c r="S534" s="2" t="n">
        <v>0.692989207718841</v>
      </c>
      <c r="T534" s="2" t="n">
        <v>-0.667962270183922</v>
      </c>
      <c r="U534" s="2" t="n">
        <v>0.440106135847682</v>
      </c>
      <c r="V534" s="2" t="n">
        <v>0.0490339819675807</v>
      </c>
      <c r="W534" s="2" t="n">
        <v>0.015237413112054</v>
      </c>
      <c r="X534" s="2" t="n">
        <v>0.0802617808688859</v>
      </c>
      <c r="Y534" s="2" t="n">
        <v>0.127573446317576</v>
      </c>
      <c r="Z534" s="2" t="n">
        <v>0.125187158722406</v>
      </c>
      <c r="AA534" s="2" t="n">
        <v>0.125929233763705</v>
      </c>
      <c r="AB534" s="2" t="n">
        <v>0.14055661801058</v>
      </c>
      <c r="AC534" s="2" t="n">
        <v>0.112593114859245</v>
      </c>
      <c r="AD534" s="2" t="n">
        <v>0.115763835120406</v>
      </c>
      <c r="AE534" s="2" t="n">
        <v>0.123915956277615</v>
      </c>
      <c r="AF534" s="2" t="n">
        <v>0.0482188560595813</v>
      </c>
      <c r="AG534" s="2" t="n">
        <v>-0.29109924621158</v>
      </c>
      <c r="AH534" s="3" t="b">
        <f aca="false">TRUE()</f>
        <v>1</v>
      </c>
      <c r="AI534" s="3" t="n">
        <v>0.699851585172481</v>
      </c>
      <c r="AJ534" s="3" t="b">
        <f aca="false">TRUE()</f>
        <v>1</v>
      </c>
      <c r="AK534" s="3" t="n">
        <v>1.230564945222</v>
      </c>
      <c r="AL534" s="3" t="b">
        <f aca="false">TRUE()</f>
        <v>1</v>
      </c>
      <c r="AM534" s="3" t="n">
        <v>0.67713156884515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7</v>
      </c>
      <c r="E535" s="2" t="n">
        <v>1</v>
      </c>
      <c r="F535" s="2" t="n">
        <v>26.565051177078</v>
      </c>
      <c r="G535" s="2" t="n">
        <v>0.769336071184121</v>
      </c>
      <c r="H535" s="2" t="n">
        <v>0.981199007071596</v>
      </c>
      <c r="I535" s="2" t="n">
        <v>0.120688248295018</v>
      </c>
      <c r="J535" s="2" t="n">
        <v>0.321877106094082</v>
      </c>
      <c r="K535" s="2" t="n">
        <v>6.14151934904704</v>
      </c>
      <c r="L535" s="2" t="n">
        <v>0.868</v>
      </c>
      <c r="M535" s="2" t="n">
        <v>0.167</v>
      </c>
      <c r="N535" s="2" t="n">
        <v>13.031</v>
      </c>
      <c r="O535" s="2" t="s">
        <v>41</v>
      </c>
      <c r="P535" s="2" t="n">
        <v>107.6</v>
      </c>
      <c r="Q535" s="2" t="n">
        <v>24.4</v>
      </c>
      <c r="R535" s="2" t="n">
        <v>5.353</v>
      </c>
      <c r="S535" s="2" t="n">
        <v>0.89843446242417</v>
      </c>
      <c r="T535" s="2" t="n">
        <v>-0.349361656697757</v>
      </c>
      <c r="U535" s="2" t="n">
        <v>0.568050171710114</v>
      </c>
      <c r="V535" s="2" t="n">
        <v>0.101897590299288</v>
      </c>
      <c r="W535" s="2" t="n">
        <v>0.0423288099010825</v>
      </c>
      <c r="X535" s="2" t="n">
        <v>0.145018309938625</v>
      </c>
      <c r="Y535" s="2" t="n">
        <v>0.126574393124884</v>
      </c>
      <c r="Z535" s="2" t="n">
        <v>0.111736978725238</v>
      </c>
      <c r="AA535" s="2" t="n">
        <v>0.12534560360997</v>
      </c>
      <c r="AB535" s="2" t="n">
        <v>0.119342310914322</v>
      </c>
      <c r="AC535" s="2" t="n">
        <v>0.108201494013651</v>
      </c>
      <c r="AD535" s="2" t="n">
        <v>0.120895039959242</v>
      </c>
      <c r="AE535" s="2" t="n">
        <v>0.110530937727863</v>
      </c>
      <c r="AF535" s="2" t="n">
        <v>0.0323549319862047</v>
      </c>
      <c r="AG535" s="2" t="n">
        <v>0.937413305056579</v>
      </c>
      <c r="AH535" s="3" t="b">
        <f aca="false">TRUE()</f>
        <v>1</v>
      </c>
      <c r="AI535" s="3" t="n">
        <v>2.01887653069427</v>
      </c>
      <c r="AJ535" s="3" t="b">
        <f aca="false">TRUE()</f>
        <v>1</v>
      </c>
      <c r="AK535" s="3" t="n">
        <v>2.53113094265899</v>
      </c>
      <c r="AL535" s="3" t="b">
        <f aca="false">FALSE()</f>
        <v>0</v>
      </c>
      <c r="AM535" s="3" t="n">
        <v>-1.09700480876021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7</v>
      </c>
      <c r="E536" s="2" t="n">
        <v>2</v>
      </c>
      <c r="F536" s="2" t="n">
        <v>23.6293777306568</v>
      </c>
      <c r="G536" s="2" t="n">
        <v>0.624917163684559</v>
      </c>
      <c r="H536" s="2" t="n">
        <v>0.977708590751501</v>
      </c>
      <c r="I536" s="2" t="n">
        <v>0.106725768060912</v>
      </c>
      <c r="J536" s="2" t="n">
        <v>0.282659731503277</v>
      </c>
      <c r="K536" s="2" t="n">
        <v>5.91432291171217</v>
      </c>
      <c r="L536" s="2" t="n">
        <v>0.737</v>
      </c>
      <c r="M536" s="2" t="n">
        <v>0.076</v>
      </c>
      <c r="N536" s="2" t="n">
        <v>12.698</v>
      </c>
      <c r="O536" s="2" t="s">
        <v>41</v>
      </c>
      <c r="P536" s="2" t="n">
        <v>107.5</v>
      </c>
      <c r="Q536" s="2" t="n">
        <v>26.4</v>
      </c>
      <c r="R536" s="2" t="n">
        <v>5.346</v>
      </c>
      <c r="S536" s="2" t="n">
        <v>0.637162826060254</v>
      </c>
      <c r="T536" s="2" t="n">
        <v>-0.195945353826124</v>
      </c>
      <c r="U536" s="2" t="n">
        <v>0.037642017435362</v>
      </c>
      <c r="V536" s="2" t="n">
        <v>0.0819319335858648</v>
      </c>
      <c r="W536" s="2" t="n">
        <v>0.0819319335858648</v>
      </c>
      <c r="X536" s="2" t="n">
        <v>0.0427838067884631</v>
      </c>
      <c r="Y536" s="2" t="n">
        <v>0.128559177649842</v>
      </c>
      <c r="Z536" s="2" t="n">
        <v>0.139312095776038</v>
      </c>
      <c r="AA536" s="2" t="n">
        <v>0.138298006265795</v>
      </c>
      <c r="AB536" s="2" t="n">
        <v>0.10662030392109</v>
      </c>
      <c r="AC536" s="2" t="n">
        <v>0.102815820293736</v>
      </c>
      <c r="AD536" s="2" t="n">
        <v>0.118593020386556</v>
      </c>
      <c r="AE536" s="2" t="n">
        <v>0.122018246365139</v>
      </c>
      <c r="AF536" s="2" t="n">
        <v>0.100999522553343</v>
      </c>
      <c r="AG536" s="2" t="n">
        <v>0.786615659582928</v>
      </c>
      <c r="AH536" s="3" t="b">
        <f aca="false">TRUE()</f>
        <v>1</v>
      </c>
      <c r="AI536" s="3" t="n">
        <v>0.341281697069471</v>
      </c>
      <c r="AJ536" s="3" t="b">
        <f aca="false">TRUE()</f>
        <v>1</v>
      </c>
      <c r="AK536" s="3" t="n">
        <v>-1.41391924956655</v>
      </c>
      <c r="AL536" s="3" t="b">
        <f aca="false">TRUE()</f>
        <v>1</v>
      </c>
      <c r="AM536" s="3" t="n">
        <v>-1.0999132290513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8</v>
      </c>
      <c r="E537" s="2" t="n">
        <v>1</v>
      </c>
      <c r="F537" s="2" t="n">
        <v>26.565051177078</v>
      </c>
      <c r="G537" s="2" t="n">
        <v>0.526094276094276</v>
      </c>
      <c r="H537" s="2" t="n">
        <v>0.988940376138205</v>
      </c>
      <c r="I537" s="2" t="n">
        <v>0.0583726379377581</v>
      </c>
      <c r="J537" s="2" t="n">
        <v>0.175109249711166</v>
      </c>
      <c r="K537" s="2" t="n">
        <v>10.9797279592446</v>
      </c>
      <c r="L537" s="2" t="n">
        <v>0.788</v>
      </c>
      <c r="M537" s="2" t="n">
        <v>0.111</v>
      </c>
      <c r="N537" s="2" t="n">
        <v>22.685</v>
      </c>
      <c r="O537" s="2" t="s">
        <v>41</v>
      </c>
      <c r="P537" s="2" t="n">
        <v>112.4</v>
      </c>
      <c r="Q537" s="2" t="n">
        <v>27</v>
      </c>
      <c r="R537" s="2" t="n">
        <v>5.592</v>
      </c>
      <c r="S537" s="2" t="n">
        <v>0.695040165706921</v>
      </c>
      <c r="T537" s="2" t="n">
        <v>-0.33742286257927</v>
      </c>
      <c r="U537" s="2" t="n">
        <v>0.273037110007665</v>
      </c>
      <c r="V537" s="2" t="n">
        <v>0.0843378433873566</v>
      </c>
      <c r="W537" s="2" t="n">
        <v>0.0267715312570208</v>
      </c>
      <c r="X537" s="2" t="n">
        <v>0.154107399122361</v>
      </c>
      <c r="Y537" s="2" t="n">
        <v>0.128984501306023</v>
      </c>
      <c r="Z537" s="2" t="n">
        <v>0.1175147204339</v>
      </c>
      <c r="AA537" s="2" t="n">
        <v>0.122495133634777</v>
      </c>
      <c r="AB537" s="2" t="n">
        <v>0.111483163926666</v>
      </c>
      <c r="AC537" s="2" t="n">
        <v>0.0981111678355825</v>
      </c>
      <c r="AD537" s="2" t="n">
        <v>0.124751996980396</v>
      </c>
      <c r="AE537" s="2" t="n">
        <v>0.110697669902246</v>
      </c>
      <c r="AF537" s="2" t="n">
        <v>0.0318542468580485</v>
      </c>
      <c r="AG537" s="2" t="n">
        <v>4.14868930606538</v>
      </c>
      <c r="AH537" s="3" t="b">
        <f aca="false">FALSE()</f>
        <v>0</v>
      </c>
      <c r="AI537" s="3" t="n">
        <v>0.994391136114239</v>
      </c>
      <c r="AJ537" s="3" t="b">
        <f aca="false">TRUE()</f>
        <v>1</v>
      </c>
      <c r="AK537" s="3" t="n">
        <v>0.103407747443274</v>
      </c>
      <c r="AL537" s="3" t="b">
        <f aca="false">TRUE()</f>
        <v>1</v>
      </c>
      <c r="AM537" s="3" t="n">
        <v>-0.957400634784706</v>
      </c>
      <c r="AN537" s="3" t="b">
        <f aca="false">TRUE()</f>
        <v>1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8</v>
      </c>
      <c r="E538" s="2" t="n">
        <v>2</v>
      </c>
      <c r="F538" s="2" t="n">
        <v>45</v>
      </c>
      <c r="G538" s="2" t="n">
        <v>0.571265025758443</v>
      </c>
      <c r="H538" s="2" t="n">
        <v>0.987348119818444</v>
      </c>
      <c r="I538" s="2" t="n">
        <v>0.0802103942460354</v>
      </c>
      <c r="J538" s="2" t="n">
        <v>0.229106133561872</v>
      </c>
      <c r="K538" s="2" t="n">
        <v>6.84875340259925</v>
      </c>
      <c r="L538" s="2" t="n">
        <v>0.668</v>
      </c>
      <c r="M538" s="2" t="n">
        <v>0.09</v>
      </c>
      <c r="N538" s="2" t="n">
        <v>14.442</v>
      </c>
      <c r="O538" s="2" t="s">
        <v>41</v>
      </c>
      <c r="P538" s="2" t="n">
        <v>164.5</v>
      </c>
      <c r="Q538" s="2" t="n">
        <v>33.9</v>
      </c>
      <c r="R538" s="2" t="n">
        <v>8.184</v>
      </c>
      <c r="S538" s="2" t="n">
        <v>0.807035616859137</v>
      </c>
      <c r="T538" s="2" t="n">
        <v>-0.46569986166287</v>
      </c>
      <c r="U538" s="2" t="n">
        <v>1.46792189050402</v>
      </c>
      <c r="V538" s="2" t="n">
        <v>0.0855470509903418</v>
      </c>
      <c r="W538" s="2" t="n">
        <v>0.00168410903224103</v>
      </c>
      <c r="X538" s="2" t="n">
        <v>0.144134809539632</v>
      </c>
      <c r="Y538" s="2" t="n">
        <v>0.150425652897213</v>
      </c>
      <c r="Z538" s="2" t="n">
        <v>0.102205735679921</v>
      </c>
      <c r="AA538" s="2" t="n">
        <v>0.11843446229837</v>
      </c>
      <c r="AB538" s="2" t="n">
        <v>0.114163436109599</v>
      </c>
      <c r="AC538" s="2" t="n">
        <v>0.119595906730619</v>
      </c>
      <c r="AD538" s="2" t="n">
        <v>0.117081284963033</v>
      </c>
      <c r="AE538" s="2" t="n">
        <v>0.110055651501166</v>
      </c>
      <c r="AF538" s="2" t="n">
        <v>0.0239030602804476</v>
      </c>
      <c r="AG538" s="2" t="n">
        <v>1.40682748833125</v>
      </c>
      <c r="AH538" s="3" t="b">
        <f aca="false">TRUE()</f>
        <v>1</v>
      </c>
      <c r="AI538" s="3" t="n">
        <v>-0.542336955755802</v>
      </c>
      <c r="AJ538" s="3" t="b">
        <f aca="false">TRUE()</f>
        <v>1</v>
      </c>
      <c r="AK538" s="3" t="n">
        <v>-0.806988450762621</v>
      </c>
      <c r="AL538" s="3" t="b">
        <f aca="false">TRUE()</f>
        <v>1</v>
      </c>
      <c r="AM538" s="3" t="n">
        <v>0.55788633690774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8</v>
      </c>
      <c r="E539" s="2" t="n">
        <v>3</v>
      </c>
      <c r="F539" s="2" t="n">
        <v>18.434948822922</v>
      </c>
      <c r="G539" s="2" t="n">
        <v>0.839766081871345</v>
      </c>
      <c r="H539" s="2" t="n">
        <v>0.987163847536648</v>
      </c>
      <c r="I539" s="2" t="n">
        <v>0.111594969863263</v>
      </c>
      <c r="J539" s="2" t="n">
        <v>0.341820763247598</v>
      </c>
      <c r="K539" s="2" t="n">
        <v>4.65443091040584</v>
      </c>
      <c r="L539" s="2" t="n">
        <v>0.732</v>
      </c>
      <c r="M539" s="2" t="n">
        <v>0.1</v>
      </c>
      <c r="N539" s="2" t="n">
        <v>9.999</v>
      </c>
      <c r="O539" s="2" t="s">
        <v>41</v>
      </c>
      <c r="P539" s="2" t="n">
        <v>129.6</v>
      </c>
      <c r="Q539" s="2" t="n">
        <v>45.9</v>
      </c>
      <c r="R539" s="2" t="n">
        <v>6.447</v>
      </c>
      <c r="S539" s="2" t="n">
        <v>0.700431700750832</v>
      </c>
      <c r="T539" s="2" t="n">
        <v>-0.122713242276298</v>
      </c>
      <c r="U539" s="2" t="n">
        <v>-0.245693517526014</v>
      </c>
      <c r="V539" s="2" t="n">
        <v>0.312918250408961</v>
      </c>
      <c r="W539" s="2" t="n">
        <v>0.128274842195779</v>
      </c>
      <c r="X539" s="2" t="n">
        <v>0.163615143056529</v>
      </c>
      <c r="Y539" s="2" t="n">
        <v>0.168873143136418</v>
      </c>
      <c r="Z539" s="2" t="n">
        <v>0.140695324423513</v>
      </c>
      <c r="AA539" s="2" t="n">
        <v>0.120217196945279</v>
      </c>
      <c r="AB539" s="2" t="n">
        <v>0.0975513468227516</v>
      </c>
      <c r="AC539" s="2" t="n">
        <v>0.0918271072187432</v>
      </c>
      <c r="AD539" s="2" t="n">
        <v>0.096815661277812</v>
      </c>
      <c r="AE539" s="2" t="n">
        <v>0.0893175978098562</v>
      </c>
      <c r="AF539" s="2" t="n">
        <v>0.0310874793090972</v>
      </c>
      <c r="AG539" s="2" t="n">
        <v>-0.0496155312612233</v>
      </c>
      <c r="AH539" s="3" t="b">
        <f aca="false">TRUE()</f>
        <v>1</v>
      </c>
      <c r="AI539" s="3" t="n">
        <v>0.277251359908219</v>
      </c>
      <c r="AJ539" s="3" t="b">
        <f aca="false">TRUE()</f>
        <v>1</v>
      </c>
      <c r="AK539" s="3" t="n">
        <v>-0.373466451616956</v>
      </c>
      <c r="AL539" s="3" t="b">
        <f aca="false">TRUE()</f>
        <v>1</v>
      </c>
      <c r="AM539" s="3" t="n">
        <v>-0.45715234470581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8</v>
      </c>
      <c r="E540" s="2" t="n">
        <v>4</v>
      </c>
      <c r="F540" s="2" t="n">
        <v>24.2277453179541</v>
      </c>
      <c r="G540" s="2" t="n">
        <v>0.784922394678492</v>
      </c>
      <c r="H540" s="2" t="n">
        <v>0.972000832705493</v>
      </c>
      <c r="I540" s="2" t="n">
        <v>0.267970748416318</v>
      </c>
      <c r="J540" s="2" t="n">
        <v>0.471290638644575</v>
      </c>
      <c r="K540" s="2" t="n">
        <v>2.69282872979144</v>
      </c>
      <c r="L540" s="2" t="n">
        <v>0.618</v>
      </c>
      <c r="M540" s="2" t="n">
        <v>0.089</v>
      </c>
      <c r="N540" s="2" t="n">
        <v>6.143</v>
      </c>
      <c r="O540" s="2" t="s">
        <v>41</v>
      </c>
      <c r="P540" s="2" t="n">
        <v>122</v>
      </c>
      <c r="Q540" s="2" t="n">
        <v>35.5</v>
      </c>
      <c r="R540" s="2" t="n">
        <v>6.072</v>
      </c>
      <c r="S540" s="2" t="n">
        <v>-1</v>
      </c>
      <c r="T540" s="2" t="n">
        <v>-0.376546942699895</v>
      </c>
      <c r="U540" s="2" t="n">
        <v>-0.319505724294792</v>
      </c>
      <c r="V540" s="2" t="n">
        <v>0.0765613989142123</v>
      </c>
      <c r="W540" s="2" t="n">
        <v>0.0765613989142123</v>
      </c>
      <c r="X540" s="2" t="n">
        <v>0.101171696447046</v>
      </c>
      <c r="Y540" s="2" t="n">
        <v>0.132278111110406</v>
      </c>
      <c r="Z540" s="2" t="n">
        <v>0.147683204618818</v>
      </c>
      <c r="AA540" s="2" t="n">
        <v>0.120942364884027</v>
      </c>
      <c r="AB540" s="2" t="n">
        <v>0.0716386062868387</v>
      </c>
      <c r="AC540" s="2" t="n">
        <v>0.0759116050117982</v>
      </c>
      <c r="AD540" s="2" t="n">
        <v>0.124728458658446</v>
      </c>
      <c r="AE540" s="2" t="n">
        <v>0.125550538992624</v>
      </c>
      <c r="AF540" s="2" t="n">
        <v>0.100095413989996</v>
      </c>
      <c r="AG540" s="2" t="n">
        <v>-1.35159453085551</v>
      </c>
      <c r="AH540" s="3" t="b">
        <f aca="false">TRUE()</f>
        <v>1</v>
      </c>
      <c r="AI540" s="3" t="n">
        <v>-1.18264032736832</v>
      </c>
      <c r="AJ540" s="3" t="b">
        <f aca="false">TRUE()</f>
        <v>1</v>
      </c>
      <c r="AK540" s="3" t="n">
        <v>-0.850340650677187</v>
      </c>
      <c r="AL540" s="3" t="b">
        <f aca="false">TRUE()</f>
        <v>1</v>
      </c>
      <c r="AM540" s="3" t="n">
        <v>-0.67819228683369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8</v>
      </c>
      <c r="E541" s="2" t="n">
        <v>5</v>
      </c>
      <c r="F541" s="2" t="n">
        <v>17.1027289690524</v>
      </c>
      <c r="G541" s="2" t="n">
        <v>0.905263157894737</v>
      </c>
      <c r="H541" s="2" t="n">
        <v>0.973825846851803</v>
      </c>
      <c r="I541" s="2" t="n">
        <v>0.239953106312397</v>
      </c>
      <c r="J541" s="2" t="n">
        <v>0.48608765145125</v>
      </c>
      <c r="K541" s="2" t="n">
        <v>3.15744416015364</v>
      </c>
      <c r="L541" s="2" t="n">
        <v>0.736</v>
      </c>
      <c r="M541" s="2" t="n">
        <v>0.103</v>
      </c>
      <c r="N541" s="2" t="n">
        <v>7.184</v>
      </c>
      <c r="O541" s="2" t="s">
        <v>41</v>
      </c>
      <c r="P541" s="2" t="n">
        <v>110.2</v>
      </c>
      <c r="Q541" s="2" t="n">
        <v>27.6</v>
      </c>
      <c r="R541" s="2" t="n">
        <v>5.484</v>
      </c>
      <c r="S541" s="2" t="n">
        <v>0.548412024275121</v>
      </c>
      <c r="T541" s="2" t="n">
        <v>-0.56717167782914</v>
      </c>
      <c r="U541" s="2" t="n">
        <v>0.195475044627284</v>
      </c>
      <c r="V541" s="2" t="n">
        <v>0.028632436579964</v>
      </c>
      <c r="W541" s="2" t="n">
        <v>0.009199540306009</v>
      </c>
      <c r="X541" s="2" t="n">
        <v>0.116558397596149</v>
      </c>
      <c r="Y541" s="2" t="n">
        <v>0.118631636919234</v>
      </c>
      <c r="Z541" s="2" t="n">
        <v>0.122330227491514</v>
      </c>
      <c r="AA541" s="2" t="n">
        <v>0.115525174032722</v>
      </c>
      <c r="AB541" s="2" t="n">
        <v>0.100070482416855</v>
      </c>
      <c r="AC541" s="2" t="n">
        <v>0.118823935980758</v>
      </c>
      <c r="AD541" s="2" t="n">
        <v>0.137234119937973</v>
      </c>
      <c r="AE541" s="2" t="n">
        <v>0.130841176992375</v>
      </c>
      <c r="AF541" s="2" t="n">
        <v>0.0399848486324189</v>
      </c>
      <c r="AG541" s="2" t="n">
        <v>-1.04321419808612</v>
      </c>
      <c r="AH541" s="3" t="b">
        <f aca="false">TRUE()</f>
        <v>1</v>
      </c>
      <c r="AI541" s="3" t="n">
        <v>0.328475629637221</v>
      </c>
      <c r="AJ541" s="3" t="b">
        <f aca="false">TRUE()</f>
        <v>1</v>
      </c>
      <c r="AK541" s="3" t="n">
        <v>-0.243409851873257</v>
      </c>
      <c r="AL541" s="3" t="b">
        <f aca="false">TRUE()</f>
        <v>1</v>
      </c>
      <c r="AM541" s="3" t="n">
        <v>-1.0213858811901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8</v>
      </c>
      <c r="E542" s="2" t="n">
        <v>7</v>
      </c>
      <c r="F542" s="2" t="n">
        <v>35.5376777919744</v>
      </c>
      <c r="G542" s="2" t="n">
        <v>0.748597081930415</v>
      </c>
      <c r="H542" s="2" t="n">
        <v>0.985687978777574</v>
      </c>
      <c r="I542" s="2" t="n">
        <v>0.140372029146835</v>
      </c>
      <c r="J542" s="2" t="n">
        <v>0.330311294263708</v>
      </c>
      <c r="K542" s="2" t="n">
        <v>4.53820585103962</v>
      </c>
      <c r="L542" s="2" t="n">
        <v>0.698</v>
      </c>
      <c r="M542" s="2" t="n">
        <v>0.116</v>
      </c>
      <c r="N542" s="2" t="n">
        <v>9.941</v>
      </c>
      <c r="O542" s="2" t="s">
        <v>41</v>
      </c>
      <c r="P542" s="2" t="n">
        <v>131.8</v>
      </c>
      <c r="Q542" s="2" t="n">
        <v>38.2</v>
      </c>
      <c r="R542" s="2" t="n">
        <v>6.555</v>
      </c>
      <c r="S542" s="2" t="n">
        <v>0.721978498007904</v>
      </c>
      <c r="T542" s="2" t="n">
        <v>-0.466852276740177</v>
      </c>
      <c r="U542" s="2" t="n">
        <v>-0.174213399606003</v>
      </c>
      <c r="V542" s="2" t="n">
        <v>0.0694664085666531</v>
      </c>
      <c r="W542" s="2" t="n">
        <v>0.046935317816051</v>
      </c>
      <c r="X542" s="2" t="n">
        <v>0.0834733537547677</v>
      </c>
      <c r="Y542" s="2" t="n">
        <v>0.11260941990927</v>
      </c>
      <c r="Z542" s="2" t="n">
        <v>0.153686823963366</v>
      </c>
      <c r="AA542" s="2" t="n">
        <v>0.134490889718735</v>
      </c>
      <c r="AB542" s="2" t="n">
        <v>0.0956203772021173</v>
      </c>
      <c r="AC542" s="2" t="n">
        <v>0.121872308514088</v>
      </c>
      <c r="AD542" s="2" t="n">
        <v>0.103301306975861</v>
      </c>
      <c r="AE542" s="2" t="n">
        <v>0.0868439009577717</v>
      </c>
      <c r="AF542" s="2" t="n">
        <v>0.108101619004023</v>
      </c>
      <c r="AG542" s="2" t="n">
        <v>-0.126757873381798</v>
      </c>
      <c r="AH542" s="3" t="b">
        <f aca="false">TRUE()</f>
        <v>1</v>
      </c>
      <c r="AI542" s="3" t="n">
        <v>-0.158154932788293</v>
      </c>
      <c r="AJ542" s="3" t="b">
        <f aca="false">TRUE()</f>
        <v>1</v>
      </c>
      <c r="AK542" s="3" t="n">
        <v>0.320168747016107</v>
      </c>
      <c r="AL542" s="3" t="b">
        <f aca="false">TRUE()</f>
        <v>1</v>
      </c>
      <c r="AM542" s="3" t="n">
        <v>-0.39316709830037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8</v>
      </c>
      <c r="E543" s="2" t="n">
        <v>8</v>
      </c>
      <c r="F543" s="2" t="n">
        <v>18.434948822922</v>
      </c>
      <c r="G543" s="2" t="n">
        <v>0.911885245901639</v>
      </c>
      <c r="H543" s="2" t="n">
        <v>0.976692252867548</v>
      </c>
      <c r="I543" s="2" t="n">
        <v>0.276656053421459</v>
      </c>
      <c r="J543" s="2" t="n">
        <v>0.46399105513782</v>
      </c>
      <c r="K543" s="2" t="n">
        <v>3.09268328280127</v>
      </c>
      <c r="L543" s="2" t="n">
        <v>0.63</v>
      </c>
      <c r="M543" s="2" t="n">
        <v>0.096</v>
      </c>
      <c r="N543" s="2" t="n">
        <v>6.878</v>
      </c>
      <c r="O543" s="2" t="s">
        <v>41</v>
      </c>
      <c r="P543" s="2" t="n">
        <v>137.2</v>
      </c>
      <c r="Q543" s="2" t="n">
        <v>34.1</v>
      </c>
      <c r="R543" s="2" t="n">
        <v>6.825</v>
      </c>
      <c r="S543" s="2" t="n">
        <v>0.603955069973075</v>
      </c>
      <c r="T543" s="2" t="n">
        <v>-0.437249020982561</v>
      </c>
      <c r="U543" s="2" t="n">
        <v>0.0153710374105662</v>
      </c>
      <c r="V543" s="2" t="n">
        <v>0.159136912209574</v>
      </c>
      <c r="W543" s="2" t="n">
        <v>0.0557902338316739</v>
      </c>
      <c r="X543" s="2" t="n">
        <v>0.158623141507054</v>
      </c>
      <c r="Y543" s="2" t="n">
        <v>0.144464992056699</v>
      </c>
      <c r="Z543" s="2" t="n">
        <v>0.126818756264018</v>
      </c>
      <c r="AA543" s="2" t="n">
        <v>0.119452449732255</v>
      </c>
      <c r="AB543" s="2" t="n">
        <v>0.0856336915440892</v>
      </c>
      <c r="AC543" s="2" t="n">
        <v>0.0895939045726102</v>
      </c>
      <c r="AD543" s="2" t="n">
        <v>0.107429504779362</v>
      </c>
      <c r="AE543" s="2" t="n">
        <v>0.114428857394459</v>
      </c>
      <c r="AF543" s="2" t="n">
        <v>0.0535547021494526</v>
      </c>
      <c r="AG543" s="2" t="n">
        <v>-1.08619809315992</v>
      </c>
      <c r="AH543" s="3" t="b">
        <f aca="false">TRUE()</f>
        <v>1</v>
      </c>
      <c r="AI543" s="3" t="n">
        <v>-1.02896751818132</v>
      </c>
      <c r="AJ543" s="3" t="b">
        <f aca="false">TRUE()</f>
        <v>1</v>
      </c>
      <c r="AK543" s="3" t="n">
        <v>-0.546875251275222</v>
      </c>
      <c r="AL543" s="3" t="b">
        <f aca="false">TRUE()</f>
        <v>1</v>
      </c>
      <c r="AM543" s="3" t="n">
        <v>-0.23611240257793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9</v>
      </c>
      <c r="E544" s="2" t="n">
        <v>0</v>
      </c>
      <c r="F544" s="2" t="n">
        <v>18.9246444160512</v>
      </c>
      <c r="G544" s="2" t="n">
        <v>0.918103448275862</v>
      </c>
      <c r="H544" s="2" t="n">
        <v>0.990397988914593</v>
      </c>
      <c r="I544" s="2" t="n">
        <v>0.108636445693234</v>
      </c>
      <c r="J544" s="2" t="n">
        <v>0.343606770011017</v>
      </c>
      <c r="K544" s="2" t="n">
        <v>5.8481287348962</v>
      </c>
      <c r="L544" s="2" t="n">
        <v>0.835</v>
      </c>
      <c r="M544" s="2" t="n">
        <v>0.102</v>
      </c>
      <c r="N544" s="2" t="n">
        <v>12.558</v>
      </c>
      <c r="O544" s="2" t="s">
        <v>41</v>
      </c>
      <c r="P544" s="2" t="n">
        <v>147.7</v>
      </c>
      <c r="Q544" s="2" t="n">
        <v>37.7</v>
      </c>
      <c r="R544" s="2" t="n">
        <v>7.35</v>
      </c>
      <c r="S544" s="2" t="n">
        <v>0.660374733779928</v>
      </c>
      <c r="T544" s="2" t="n">
        <v>-0.735309514905481</v>
      </c>
      <c r="U544" s="2" t="n">
        <v>0.285973790266929</v>
      </c>
      <c r="V544" s="2" t="n">
        <v>0.0294204675017898</v>
      </c>
      <c r="W544" s="2" t="n">
        <v>0.0197864363700354</v>
      </c>
      <c r="X544" s="2" t="n">
        <v>0.0830494625758676</v>
      </c>
      <c r="Y544" s="2" t="n">
        <v>0.13198334201506</v>
      </c>
      <c r="Z544" s="2" t="n">
        <v>0.128902265409934</v>
      </c>
      <c r="AA544" s="2" t="n">
        <v>0.121059756127392</v>
      </c>
      <c r="AB544" s="2" t="n">
        <v>0.13373597523602</v>
      </c>
      <c r="AC544" s="2" t="n">
        <v>0.124185626617235</v>
      </c>
      <c r="AD544" s="2" t="n">
        <v>0.124650424208574</v>
      </c>
      <c r="AE544" s="2" t="n">
        <v>0.116469935088946</v>
      </c>
      <c r="AF544" s="2" t="n">
        <v>0.0359632127209715</v>
      </c>
      <c r="AG544" s="2" t="n">
        <v>0.742680437160386</v>
      </c>
      <c r="AH544" s="3" t="b">
        <f aca="false">TRUE()</f>
        <v>1</v>
      </c>
      <c r="AI544" s="3" t="n">
        <v>1.59627630543</v>
      </c>
      <c r="AJ544" s="3" t="b">
        <f aca="false">TRUE()</f>
        <v>1</v>
      </c>
      <c r="AK544" s="3" t="n">
        <v>-0.286762051787824</v>
      </c>
      <c r="AL544" s="3" t="b">
        <f aca="false">TRUE()</f>
        <v>1</v>
      </c>
      <c r="AM544" s="3" t="n">
        <v>0.069271727993482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0</v>
      </c>
      <c r="E545" s="2" t="n">
        <v>0</v>
      </c>
      <c r="F545" s="2" t="n">
        <v>18.434948822922</v>
      </c>
      <c r="G545" s="2" t="n">
        <v>0.88824101068999</v>
      </c>
      <c r="H545" s="2" t="n">
        <v>0.985279464802244</v>
      </c>
      <c r="I545" s="2" t="n">
        <v>0.142058220689446</v>
      </c>
      <c r="J545" s="2" t="n">
        <v>0.394317934315258</v>
      </c>
      <c r="K545" s="2" t="n">
        <v>4.93539676744224</v>
      </c>
      <c r="L545" s="2" t="n">
        <v>0.838</v>
      </c>
      <c r="M545" s="2" t="n">
        <v>0.124</v>
      </c>
      <c r="N545" s="2" t="n">
        <v>10.755</v>
      </c>
      <c r="O545" s="2" t="s">
        <v>41</v>
      </c>
      <c r="P545" s="2" t="n">
        <v>147.4</v>
      </c>
      <c r="Q545" s="2" t="n">
        <v>36.6</v>
      </c>
      <c r="R545" s="2" t="n">
        <v>7.332</v>
      </c>
      <c r="S545" s="2" t="n">
        <v>0.613879754270336</v>
      </c>
      <c r="T545" s="2" t="n">
        <v>-0.759520035718999</v>
      </c>
      <c r="U545" s="2" t="n">
        <v>0.618519416489963</v>
      </c>
      <c r="V545" s="2" t="n">
        <v>0.0306304502086445</v>
      </c>
      <c r="W545" s="2" t="n">
        <v>0.000186162463791328</v>
      </c>
      <c r="X545" s="2" t="n">
        <v>0.0793577720862485</v>
      </c>
      <c r="Y545" s="2" t="n">
        <v>0.120149569333178</v>
      </c>
      <c r="Z545" s="2" t="n">
        <v>0.127381972794255</v>
      </c>
      <c r="AA545" s="2" t="n">
        <v>0.133076009053689</v>
      </c>
      <c r="AB545" s="2" t="n">
        <v>0.13936303334044</v>
      </c>
      <c r="AC545" s="2" t="n">
        <v>0.125559778278958</v>
      </c>
      <c r="AD545" s="2" t="n">
        <v>0.134369300451729</v>
      </c>
      <c r="AE545" s="2" t="n">
        <v>0.112767707945048</v>
      </c>
      <c r="AF545" s="2" t="n">
        <v>0.0279748567164542</v>
      </c>
      <c r="AG545" s="2" t="n">
        <v>0.136870622292</v>
      </c>
      <c r="AH545" s="3" t="b">
        <f aca="false">TRUE()</f>
        <v>1</v>
      </c>
      <c r="AI545" s="3" t="n">
        <v>1.63469450772676</v>
      </c>
      <c r="AJ545" s="3" t="b">
        <f aca="false">TRUE()</f>
        <v>1</v>
      </c>
      <c r="AK545" s="3" t="n">
        <v>0.666986346332638</v>
      </c>
      <c r="AL545" s="3" t="b">
        <f aca="false">TRUE()</f>
        <v>1</v>
      </c>
      <c r="AM545" s="3" t="n">
        <v>0.060546467120013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1</v>
      </c>
      <c r="E546" s="2" t="n">
        <v>0</v>
      </c>
      <c r="F546" s="2" t="n">
        <v>26.565051177078</v>
      </c>
      <c r="G546" s="2" t="n">
        <v>0.616469261139312</v>
      </c>
      <c r="H546" s="2" t="n">
        <v>0.987398538707585</v>
      </c>
      <c r="I546" s="2" t="n">
        <v>0.0739531736845325</v>
      </c>
      <c r="J546" s="2" t="n">
        <v>0.225140631785241</v>
      </c>
      <c r="K546" s="2" t="n">
        <v>7.20235539230379</v>
      </c>
      <c r="L546" s="2" t="n">
        <v>0.681</v>
      </c>
      <c r="M546" s="2" t="n">
        <v>0.062</v>
      </c>
      <c r="N546" s="2" t="n">
        <v>15.13</v>
      </c>
      <c r="O546" s="2" t="s">
        <v>41</v>
      </c>
      <c r="P546" s="2" t="n">
        <v>146.2</v>
      </c>
      <c r="Q546" s="2" t="n">
        <v>35.9</v>
      </c>
      <c r="R546" s="2" t="n">
        <v>7.272</v>
      </c>
      <c r="S546" s="2" t="n">
        <v>0.610202091231877</v>
      </c>
      <c r="T546" s="2" t="n">
        <v>-0.725022031422664</v>
      </c>
      <c r="U546" s="2" t="n">
        <v>0.706900637263444</v>
      </c>
      <c r="V546" s="2" t="n">
        <v>0.0388411728140572</v>
      </c>
      <c r="W546" s="2" t="n">
        <v>0.00979020542076725</v>
      </c>
      <c r="X546" s="2" t="n">
        <v>0.093061450984212</v>
      </c>
      <c r="Y546" s="2" t="n">
        <v>0.132965050382663</v>
      </c>
      <c r="Z546" s="2" t="n">
        <v>0.124586818328102</v>
      </c>
      <c r="AA546" s="2" t="n">
        <v>0.125301690915692</v>
      </c>
      <c r="AB546" s="2" t="n">
        <v>0.120008694754705</v>
      </c>
      <c r="AC546" s="2" t="n">
        <v>0.137717183087475</v>
      </c>
      <c r="AD546" s="2" t="n">
        <v>0.117214798745606</v>
      </c>
      <c r="AE546" s="2" t="n">
        <v>0.117614787435011</v>
      </c>
      <c r="AF546" s="2" t="n">
        <v>0.0315295253665341</v>
      </c>
      <c r="AG546" s="2" t="n">
        <v>1.6415245993764</v>
      </c>
      <c r="AH546" s="3" t="b">
        <f aca="false">TRUE()</f>
        <v>1</v>
      </c>
      <c r="AI546" s="3" t="n">
        <v>-0.375858079136547</v>
      </c>
      <c r="AJ546" s="3" t="b">
        <f aca="false">TRUE()</f>
        <v>1</v>
      </c>
      <c r="AK546" s="3" t="n">
        <v>-2.02085004837048</v>
      </c>
      <c r="AL546" s="3" t="b">
        <f aca="false">TRUE()</f>
        <v>1</v>
      </c>
      <c r="AM546" s="3" t="n">
        <v>0.025645423626137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2</v>
      </c>
      <c r="E547" s="2" t="n">
        <v>1</v>
      </c>
      <c r="F547" s="2" t="n">
        <v>18.434948822922</v>
      </c>
      <c r="G547" s="2" t="n">
        <v>0.844690966719493</v>
      </c>
      <c r="H547" s="2" t="n">
        <v>0.98683545290377</v>
      </c>
      <c r="I547" s="2" t="n">
        <v>0.141323756214878</v>
      </c>
      <c r="J547" s="2" t="n">
        <v>0.369318868095922</v>
      </c>
      <c r="K547" s="2" t="n">
        <v>3.80283410724436</v>
      </c>
      <c r="L547" s="2" t="n">
        <v>0.672</v>
      </c>
      <c r="M547" s="2" t="n">
        <v>0.104</v>
      </c>
      <c r="N547" s="2" t="n">
        <v>8.345</v>
      </c>
      <c r="O547" s="2" t="s">
        <v>41</v>
      </c>
      <c r="P547" s="2" t="n">
        <v>116.5</v>
      </c>
      <c r="Q547" s="2" t="n">
        <v>29</v>
      </c>
      <c r="R547" s="2" t="n">
        <v>5.796</v>
      </c>
      <c r="S547" s="2" t="n">
        <v>0.825658220103228</v>
      </c>
      <c r="T547" s="2" t="n">
        <v>-0.944512368945753</v>
      </c>
      <c r="U547" s="2" t="n">
        <v>1.09720605661129</v>
      </c>
      <c r="V547" s="2" t="n">
        <v>0.110914327763463</v>
      </c>
      <c r="W547" s="2" t="n">
        <v>0.0339338032856945</v>
      </c>
      <c r="X547" s="2" t="n">
        <v>0.145124193486588</v>
      </c>
      <c r="Y547" s="2" t="n">
        <v>0.12981113226293</v>
      </c>
      <c r="Z547" s="2" t="n">
        <v>0.118305437864995</v>
      </c>
      <c r="AA547" s="2" t="n">
        <v>0.115251558258099</v>
      </c>
      <c r="AB547" s="2" t="n">
        <v>0.127218951720468</v>
      </c>
      <c r="AC547" s="2" t="n">
        <v>0.123503329264983</v>
      </c>
      <c r="AD547" s="2" t="n">
        <v>0.12768704691679</v>
      </c>
      <c r="AE547" s="2" t="n">
        <v>0.0863319644992096</v>
      </c>
      <c r="AF547" s="2" t="n">
        <v>0.026766385725939</v>
      </c>
      <c r="AG547" s="2" t="n">
        <v>-0.614847954427983</v>
      </c>
      <c r="AH547" s="3" t="b">
        <f aca="false">TRUE()</f>
        <v>1</v>
      </c>
      <c r="AI547" s="3" t="n">
        <v>-0.491112686026801</v>
      </c>
      <c r="AJ547" s="3" t="b">
        <f aca="false">TRUE()</f>
        <v>1</v>
      </c>
      <c r="AK547" s="3" t="n">
        <v>-0.200057651958691</v>
      </c>
      <c r="AL547" s="3" t="b">
        <f aca="false">TRUE()</f>
        <v>1</v>
      </c>
      <c r="AM547" s="3" t="n">
        <v>-0.83815540284729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2</v>
      </c>
      <c r="E548" s="2" t="n">
        <v>2</v>
      </c>
      <c r="F548" s="2" t="n">
        <v>17.1027289690524</v>
      </c>
      <c r="G548" s="2" t="n">
        <v>0.747336377473364</v>
      </c>
      <c r="H548" s="2" t="n">
        <v>0.986563866012334</v>
      </c>
      <c r="I548" s="2" t="n">
        <v>0.135668536559237</v>
      </c>
      <c r="J548" s="2" t="n">
        <v>0.340725202972324</v>
      </c>
      <c r="K548" s="2" t="n">
        <v>3.79437593514576</v>
      </c>
      <c r="L548" s="2" t="n">
        <v>0.612</v>
      </c>
      <c r="M548" s="2" t="n">
        <v>0.112</v>
      </c>
      <c r="N548" s="2" t="n">
        <v>8.387</v>
      </c>
      <c r="O548" s="2" t="s">
        <v>41</v>
      </c>
      <c r="P548" s="2" t="n">
        <v>113.2</v>
      </c>
      <c r="Q548" s="2" t="n">
        <v>30.2</v>
      </c>
      <c r="R548" s="2" t="n">
        <v>5.633</v>
      </c>
      <c r="S548" s="2" t="n">
        <v>0.685405404428843</v>
      </c>
      <c r="T548" s="2" t="n">
        <v>-0.385709880691919</v>
      </c>
      <c r="U548" s="2" t="n">
        <v>-0.300315860366754</v>
      </c>
      <c r="V548" s="2" t="n">
        <v>0.0416200399062818</v>
      </c>
      <c r="W548" s="2" t="n">
        <v>0.0416200399062818</v>
      </c>
      <c r="X548" s="2" t="n">
        <v>0.0327517339331793</v>
      </c>
      <c r="Y548" s="2" t="n">
        <v>0.103519306454209</v>
      </c>
      <c r="Z548" s="2" t="n">
        <v>0.140206450753348</v>
      </c>
      <c r="AA548" s="2" t="n">
        <v>0.150008818577098</v>
      </c>
      <c r="AB548" s="2" t="n">
        <v>0.173776020537589</v>
      </c>
      <c r="AC548" s="2" t="n">
        <v>0.15365565161719</v>
      </c>
      <c r="AD548" s="2" t="n">
        <v>0.0913459341078318</v>
      </c>
      <c r="AE548" s="2" t="n">
        <v>0.0938532089525619</v>
      </c>
      <c r="AF548" s="2" t="n">
        <v>0.0608828750669928</v>
      </c>
      <c r="AG548" s="2" t="n">
        <v>-0.620461917624071</v>
      </c>
      <c r="AH548" s="3" t="b">
        <f aca="false">TRUE()</f>
        <v>1</v>
      </c>
      <c r="AI548" s="3" t="n">
        <v>-1.25947673196182</v>
      </c>
      <c r="AJ548" s="3" t="b">
        <f aca="false">TRUE()</f>
        <v>1</v>
      </c>
      <c r="AK548" s="3" t="n">
        <v>0.146759947357841</v>
      </c>
      <c r="AL548" s="3" t="b">
        <f aca="false">TRUE()</f>
        <v>1</v>
      </c>
      <c r="AM548" s="3" t="n">
        <v>-0.93413327245545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</v>
      </c>
      <c r="E549" s="2" t="n">
        <v>2</v>
      </c>
      <c r="F549" s="2" t="n">
        <v>26.565051177078</v>
      </c>
      <c r="G549" s="2" t="n">
        <v>0.880952380952381</v>
      </c>
      <c r="H549" s="2" t="n">
        <v>0.984194698840165</v>
      </c>
      <c r="I549" s="2" t="n">
        <v>0.189240943676375</v>
      </c>
      <c r="J549" s="2" t="n">
        <v>0.390527836601688</v>
      </c>
      <c r="K549" s="2" t="n">
        <v>4.10457811537374</v>
      </c>
      <c r="L549" s="2" t="n">
        <v>0.699</v>
      </c>
      <c r="M549" s="2" t="n">
        <v>0.13</v>
      </c>
      <c r="N549" s="2" t="n">
        <v>8.883</v>
      </c>
      <c r="O549" s="2" t="s">
        <v>41</v>
      </c>
      <c r="P549" s="2" t="n">
        <v>93.1</v>
      </c>
      <c r="Q549" s="2" t="n">
        <v>24.4</v>
      </c>
      <c r="R549" s="2" t="n">
        <v>4.632</v>
      </c>
      <c r="S549" s="2" t="n">
        <v>0.590257144458678</v>
      </c>
      <c r="T549" s="2" t="n">
        <v>-0.343126816771945</v>
      </c>
      <c r="U549" s="2" t="n">
        <v>0.0696791837174282</v>
      </c>
      <c r="V549" s="2" t="n">
        <v>0.120589925759913</v>
      </c>
      <c r="W549" s="2" t="n">
        <v>0.0269146530985015</v>
      </c>
      <c r="X549" s="2" t="n">
        <v>0.127187737584483</v>
      </c>
      <c r="Y549" s="2" t="n">
        <v>0.14124788077732</v>
      </c>
      <c r="Z549" s="2" t="n">
        <v>0.121266696368468</v>
      </c>
      <c r="AA549" s="2" t="n">
        <v>0.122102227991223</v>
      </c>
      <c r="AB549" s="2" t="n">
        <v>0.128152068902714</v>
      </c>
      <c r="AC549" s="2" t="n">
        <v>0.104981818350723</v>
      </c>
      <c r="AD549" s="2" t="n">
        <v>0.110048645671997</v>
      </c>
      <c r="AE549" s="2" t="n">
        <v>0.103182089700103</v>
      </c>
      <c r="AF549" s="2" t="n">
        <v>0.0418308346529688</v>
      </c>
      <c r="AG549" s="2" t="n">
        <v>-0.414570667972887</v>
      </c>
      <c r="AH549" s="3" t="b">
        <f aca="false">TRUE()</f>
        <v>1</v>
      </c>
      <c r="AI549" s="3" t="n">
        <v>-0.145348865356042</v>
      </c>
      <c r="AJ549" s="3" t="b">
        <f aca="false">TRUE()</f>
        <v>1</v>
      </c>
      <c r="AK549" s="3" t="n">
        <v>0.927099545820037</v>
      </c>
      <c r="AL549" s="3" t="b">
        <f aca="false">TRUE()</f>
        <v>1</v>
      </c>
      <c r="AM549" s="3" t="n">
        <v>-1.5187257509778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</v>
      </c>
      <c r="E550" s="2" t="n">
        <v>1</v>
      </c>
      <c r="F550" s="2" t="n">
        <v>50.1944289077348</v>
      </c>
      <c r="G550" s="2" t="n">
        <v>0.744910179640719</v>
      </c>
      <c r="H550" s="2" t="n">
        <v>0.960714389746004</v>
      </c>
      <c r="I550" s="2" t="n">
        <v>0.17186523368604</v>
      </c>
      <c r="J550" s="2" t="n">
        <v>0.398079367781509</v>
      </c>
      <c r="K550" s="2" t="n">
        <v>3.99938653265983</v>
      </c>
      <c r="L550" s="2" t="n">
        <v>0.709</v>
      </c>
      <c r="M550" s="2" t="n">
        <v>0.098</v>
      </c>
      <c r="N550" s="2" t="n">
        <v>8.725</v>
      </c>
      <c r="O550" s="2" t="s">
        <v>41</v>
      </c>
      <c r="P550" s="2" t="n">
        <v>124.5</v>
      </c>
      <c r="Q550" s="2" t="n">
        <v>33.2</v>
      </c>
      <c r="R550" s="2" t="n">
        <v>6.195</v>
      </c>
      <c r="S550" s="2" t="n">
        <v>0.213249882439712</v>
      </c>
      <c r="T550" s="2" t="n">
        <v>-0.656877007409769</v>
      </c>
      <c r="U550" s="2" t="n">
        <v>0.733532065605703</v>
      </c>
      <c r="V550" s="2" t="n">
        <v>0.217822587292669</v>
      </c>
      <c r="W550" s="2" t="n">
        <v>0.0307284615451671</v>
      </c>
      <c r="X550" s="2" t="n">
        <v>0.137583997141248</v>
      </c>
      <c r="Y550" s="2" t="n">
        <v>0.139711300183009</v>
      </c>
      <c r="Z550" s="2" t="n">
        <v>0.133489193226116</v>
      </c>
      <c r="AA550" s="2" t="n">
        <v>0.129279016169391</v>
      </c>
      <c r="AB550" s="2" t="n">
        <v>0.129851330643991</v>
      </c>
      <c r="AC550" s="2" t="n">
        <v>0.116874618104629</v>
      </c>
      <c r="AD550" s="2" t="n">
        <v>0.100637530768298</v>
      </c>
      <c r="AE550" s="2" t="n">
        <v>0.0898401968305336</v>
      </c>
      <c r="AF550" s="2" t="n">
        <v>0.0227328169327843</v>
      </c>
      <c r="AG550" s="2" t="n">
        <v>-0.484389733724891</v>
      </c>
      <c r="AH550" s="3" t="b">
        <f aca="false">TRUE()</f>
        <v>1</v>
      </c>
      <c r="AI550" s="3" t="n">
        <v>-0.0172881910335389</v>
      </c>
      <c r="AJ550" s="3" t="b">
        <f aca="false">TRUE()</f>
        <v>1</v>
      </c>
      <c r="AK550" s="3" t="n">
        <v>-0.460170851446089</v>
      </c>
      <c r="AL550" s="3" t="b">
        <f aca="false">TRUE()</f>
        <v>1</v>
      </c>
      <c r="AM550" s="3" t="n">
        <v>-0.60548177955478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</v>
      </c>
      <c r="E551" s="2" t="n">
        <v>1</v>
      </c>
      <c r="F551" s="2" t="n">
        <v>15.2551187030578</v>
      </c>
      <c r="G551" s="2" t="n">
        <v>0.87189292543021</v>
      </c>
      <c r="H551" s="2" t="n">
        <v>0.99090811367235</v>
      </c>
      <c r="I551" s="2" t="n">
        <v>0.13741946328976</v>
      </c>
      <c r="J551" s="2" t="n">
        <v>0.313700192829937</v>
      </c>
      <c r="K551" s="2" t="n">
        <v>5.52364770344395</v>
      </c>
      <c r="L551" s="2" t="n">
        <v>0.765</v>
      </c>
      <c r="M551" s="2" t="n">
        <v>0.092</v>
      </c>
      <c r="N551" s="2" t="n">
        <v>11.807</v>
      </c>
      <c r="O551" s="2" t="s">
        <v>41</v>
      </c>
      <c r="P551" s="2" t="n">
        <v>108.2</v>
      </c>
      <c r="Q551" s="2" t="n">
        <v>29.6</v>
      </c>
      <c r="R551" s="2" t="n">
        <v>5.384</v>
      </c>
      <c r="S551" s="2" t="n">
        <v>0.696763562527183</v>
      </c>
      <c r="T551" s="2" t="n">
        <v>-0.225301381271702</v>
      </c>
      <c r="U551" s="2" t="n">
        <v>0.634090591249577</v>
      </c>
      <c r="V551" s="2" t="n">
        <v>0.195092557592602</v>
      </c>
      <c r="W551" s="2" t="n">
        <v>0.0875152906731905</v>
      </c>
      <c r="X551" s="2" t="n">
        <v>0.104957706945581</v>
      </c>
      <c r="Y551" s="2" t="n">
        <v>0.144311321599952</v>
      </c>
      <c r="Z551" s="2" t="n">
        <v>0.130971213053109</v>
      </c>
      <c r="AA551" s="2" t="n">
        <v>0.141420266008851</v>
      </c>
      <c r="AB551" s="2" t="n">
        <v>0.120908226668817</v>
      </c>
      <c r="AC551" s="2" t="n">
        <v>0.105255330128864</v>
      </c>
      <c r="AD551" s="2" t="n">
        <v>0.107038168266435</v>
      </c>
      <c r="AE551" s="2" t="n">
        <v>0.10297718737541</v>
      </c>
      <c r="AF551" s="2" t="n">
        <v>0.0421605799529825</v>
      </c>
      <c r="AG551" s="2" t="n">
        <v>0.527311850760673</v>
      </c>
      <c r="AH551" s="3" t="b">
        <f aca="false">TRUE()</f>
        <v>1</v>
      </c>
      <c r="AI551" s="3" t="n">
        <v>0.699851585172481</v>
      </c>
      <c r="AJ551" s="3" t="b">
        <f aca="false">TRUE()</f>
        <v>1</v>
      </c>
      <c r="AK551" s="3" t="n">
        <v>-0.720284050933488</v>
      </c>
      <c r="AL551" s="3" t="b">
        <f aca="false">TRUE()</f>
        <v>1</v>
      </c>
      <c r="AM551" s="3" t="n">
        <v>-1.0795542870132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</v>
      </c>
      <c r="E552" s="2" t="n">
        <v>2</v>
      </c>
      <c r="F552" s="2" t="n">
        <v>24.2277453179541</v>
      </c>
      <c r="G552" s="2" t="n">
        <v>0.866432337434095</v>
      </c>
      <c r="H552" s="2" t="n">
        <v>0.981625941179682</v>
      </c>
      <c r="I552" s="2" t="n">
        <v>0.154989406309737</v>
      </c>
      <c r="J552" s="2" t="n">
        <v>0.406862622825319</v>
      </c>
      <c r="K552" s="2" t="n">
        <v>3.47160088819393</v>
      </c>
      <c r="L552" s="2" t="n">
        <v>0.679</v>
      </c>
      <c r="M552" s="2" t="n">
        <v>0.11</v>
      </c>
      <c r="N552" s="2" t="n">
        <v>7.611</v>
      </c>
      <c r="O552" s="2" t="s">
        <v>41</v>
      </c>
      <c r="P552" s="2" t="n">
        <v>132.8</v>
      </c>
      <c r="Q552" s="2" t="n">
        <v>31</v>
      </c>
      <c r="R552" s="2" t="n">
        <v>6.608</v>
      </c>
      <c r="S552" s="2" t="n">
        <v>-1</v>
      </c>
      <c r="T552" s="2" t="n">
        <v>-0.90329798907117</v>
      </c>
      <c r="U552" s="2" t="n">
        <v>1.66088825948234</v>
      </c>
      <c r="V552" s="2" t="n">
        <v>0.0705784122408616</v>
      </c>
      <c r="W552" s="2" t="n">
        <v>0.00874281571315594</v>
      </c>
      <c r="X552" s="2" t="n">
        <v>0.117765499840776</v>
      </c>
      <c r="Y552" s="2" t="n">
        <v>0.115127679003114</v>
      </c>
      <c r="Z552" s="2" t="n">
        <v>0.120698556562701</v>
      </c>
      <c r="AA552" s="2" t="n">
        <v>0.121990768446874</v>
      </c>
      <c r="AB552" s="2" t="n">
        <v>0.125560538079806</v>
      </c>
      <c r="AC552" s="2" t="n">
        <v>0.139759344948029</v>
      </c>
      <c r="AD552" s="2" t="n">
        <v>0.118426670992711</v>
      </c>
      <c r="AE552" s="2" t="n">
        <v>0.102470315420579</v>
      </c>
      <c r="AF552" s="2" t="n">
        <v>0.0382006267054111</v>
      </c>
      <c r="AG552" s="2" t="n">
        <v>-0.834698186770506</v>
      </c>
      <c r="AH552" s="3" t="b">
        <f aca="false">TRUE()</f>
        <v>1</v>
      </c>
      <c r="AI552" s="3" t="n">
        <v>-0.401470214001048</v>
      </c>
      <c r="AJ552" s="3" t="b">
        <f aca="false">TRUE()</f>
        <v>1</v>
      </c>
      <c r="AK552" s="3" t="n">
        <v>0.060055547528708</v>
      </c>
      <c r="AL552" s="3" t="b">
        <f aca="false">TRUE()</f>
        <v>1</v>
      </c>
      <c r="AM552" s="3" t="n">
        <v>-0.36408289538881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</v>
      </c>
      <c r="E553" s="2" t="n">
        <v>3</v>
      </c>
      <c r="F553" s="2" t="n">
        <v>18.434948822922</v>
      </c>
      <c r="G553" s="2" t="n">
        <v>0.825479930191972</v>
      </c>
      <c r="H553" s="2" t="n">
        <v>0.966223813328986</v>
      </c>
      <c r="I553" s="2" t="n">
        <v>0.208532653968051</v>
      </c>
      <c r="J553" s="2" t="n">
        <v>0.469069201608846</v>
      </c>
      <c r="K553" s="2" t="n">
        <v>3.18553043572418</v>
      </c>
      <c r="L553" s="2" t="n">
        <v>0.742</v>
      </c>
      <c r="M553" s="2" t="n">
        <v>0.119</v>
      </c>
      <c r="N553" s="2" t="n">
        <v>7.053</v>
      </c>
      <c r="O553" s="2" t="s">
        <v>41</v>
      </c>
      <c r="P553" s="2" t="n">
        <v>125.2</v>
      </c>
      <c r="Q553" s="2" t="n">
        <v>33.9</v>
      </c>
      <c r="R553" s="2" t="n">
        <v>6.229</v>
      </c>
      <c r="S553" s="2" t="n">
        <v>0.729519985315623</v>
      </c>
      <c r="T553" s="2" t="n">
        <v>-0.174920692362928</v>
      </c>
      <c r="U553" s="2" t="n">
        <v>0.29822838953081</v>
      </c>
      <c r="V553" s="2" t="n">
        <v>0.0161004013659488</v>
      </c>
      <c r="W553" s="2" t="n">
        <v>0.0319239240614359</v>
      </c>
      <c r="X553" s="2" t="n">
        <v>0.067966603203055</v>
      </c>
      <c r="Y553" s="2" t="n">
        <v>0.12920931455783</v>
      </c>
      <c r="Z553" s="2" t="n">
        <v>0.114998398966221</v>
      </c>
      <c r="AA553" s="2" t="n">
        <v>0.132490124641493</v>
      </c>
      <c r="AB553" s="2" t="n">
        <v>0.154263097072201</v>
      </c>
      <c r="AC553" s="2" t="n">
        <v>0.131357505060163</v>
      </c>
      <c r="AD553" s="2" t="n">
        <v>0.113021062206121</v>
      </c>
      <c r="AE553" s="2" t="n">
        <v>0.107912260887327</v>
      </c>
      <c r="AF553" s="2" t="n">
        <v>0.0487816334055894</v>
      </c>
      <c r="AG553" s="2" t="n">
        <v>-1.02457242590058</v>
      </c>
      <c r="AH553" s="3" t="b">
        <f aca="false">TRUE()</f>
        <v>1</v>
      </c>
      <c r="AI553" s="3" t="n">
        <v>0.405312034230723</v>
      </c>
      <c r="AJ553" s="3" t="b">
        <f aca="false">TRUE()</f>
        <v>1</v>
      </c>
      <c r="AK553" s="3" t="n">
        <v>0.450225346759806</v>
      </c>
      <c r="AL553" s="3" t="b">
        <f aca="false">TRUE()</f>
        <v>1</v>
      </c>
      <c r="AM553" s="3" t="n">
        <v>-0.58512283751669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</v>
      </c>
      <c r="E554" s="2" t="n">
        <v>0</v>
      </c>
      <c r="F554" s="2" t="n">
        <v>9.46232220802563</v>
      </c>
      <c r="G554" s="2" t="n">
        <v>0.896927651139742</v>
      </c>
      <c r="H554" s="2" t="n">
        <v>0.988628100642168</v>
      </c>
      <c r="I554" s="2" t="n">
        <v>0.124597944202565</v>
      </c>
      <c r="J554" s="2" t="n">
        <v>0.361551285023782</v>
      </c>
      <c r="K554" s="2" t="n">
        <v>5.22853154200343</v>
      </c>
      <c r="L554" s="2" t="n">
        <v>0.807</v>
      </c>
      <c r="M554" s="2" t="n">
        <v>0.113</v>
      </c>
      <c r="N554" s="2" t="n">
        <v>11.257</v>
      </c>
      <c r="O554" s="2" t="s">
        <v>41</v>
      </c>
      <c r="P554" s="2" t="n">
        <v>137.7</v>
      </c>
      <c r="Q554" s="2" t="n">
        <v>33.5</v>
      </c>
      <c r="R554" s="2" t="n">
        <v>6.85</v>
      </c>
      <c r="S554" s="2" t="n">
        <v>0.626490177738562</v>
      </c>
      <c r="T554" s="2" t="n">
        <v>-0.536203656138057</v>
      </c>
      <c r="U554" s="2" t="n">
        <v>0.36164025275742</v>
      </c>
      <c r="V554" s="2" t="n">
        <v>0.00716741204687621</v>
      </c>
      <c r="W554" s="2" t="n">
        <v>0.0175766061956202</v>
      </c>
      <c r="X554" s="2" t="n">
        <v>0.0697294164664709</v>
      </c>
      <c r="Y554" s="2" t="n">
        <v>0.132090342344201</v>
      </c>
      <c r="Z554" s="2" t="n">
        <v>0.129788816313606</v>
      </c>
      <c r="AA554" s="2" t="n">
        <v>0.124955585447875</v>
      </c>
      <c r="AB554" s="2" t="n">
        <v>0.122648494607424</v>
      </c>
      <c r="AC554" s="2" t="n">
        <v>0.133600062037031</v>
      </c>
      <c r="AD554" s="2" t="n">
        <v>0.123741904024128</v>
      </c>
      <c r="AE554" s="2" t="n">
        <v>0.131395161778253</v>
      </c>
      <c r="AF554" s="2" t="n">
        <v>0.0320502169810115</v>
      </c>
      <c r="AG554" s="2" t="n">
        <v>0.331433681153371</v>
      </c>
      <c r="AH554" s="3" t="b">
        <f aca="false">TRUE()</f>
        <v>1</v>
      </c>
      <c r="AI554" s="3" t="n">
        <v>1.237706417327</v>
      </c>
      <c r="AJ554" s="3" t="b">
        <f aca="false">TRUE()</f>
        <v>1</v>
      </c>
      <c r="AK554" s="3" t="n">
        <v>0.190112147272407</v>
      </c>
      <c r="AL554" s="3" t="b">
        <f aca="false">TRUE()</f>
        <v>1</v>
      </c>
      <c r="AM554" s="3" t="n">
        <v>-0.22157030112215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9</v>
      </c>
      <c r="E555" s="2" t="n">
        <v>0</v>
      </c>
      <c r="F555" s="2" t="n">
        <v>29.7448812969422</v>
      </c>
      <c r="G555" s="2" t="n">
        <v>0.790563866513234</v>
      </c>
      <c r="H555" s="2" t="n">
        <v>0.962400128398344</v>
      </c>
      <c r="I555" s="2" t="n">
        <v>0.247935251483293</v>
      </c>
      <c r="J555" s="2" t="n">
        <v>0.402974067480794</v>
      </c>
      <c r="K555" s="2" t="n">
        <v>3.94708819718172</v>
      </c>
      <c r="L555" s="2" t="n">
        <v>0.757</v>
      </c>
      <c r="M555" s="2" t="n">
        <v>0.233</v>
      </c>
      <c r="N555" s="2" t="n">
        <v>9.081</v>
      </c>
      <c r="O555" s="2" t="s">
        <v>41</v>
      </c>
      <c r="P555" s="2" t="n">
        <v>60.6</v>
      </c>
      <c r="Q555" s="2" t="n">
        <v>27.8</v>
      </c>
      <c r="R555" s="2" t="n">
        <v>3.013</v>
      </c>
      <c r="S555" s="2" t="n">
        <v>0.540574177992577</v>
      </c>
      <c r="T555" s="2" t="n">
        <v>0.284615969595038</v>
      </c>
      <c r="U555" s="2" t="n">
        <v>-0.442637517571669</v>
      </c>
      <c r="V555" s="2" t="n">
        <v>0.139877855080969</v>
      </c>
      <c r="W555" s="2" t="n">
        <v>0.101977174430558</v>
      </c>
      <c r="X555" s="2" t="n">
        <v>0.011969317196826</v>
      </c>
      <c r="Y555" s="2" t="n">
        <v>0.0620334081883954</v>
      </c>
      <c r="Z555" s="2" t="n">
        <v>0.170241512428692</v>
      </c>
      <c r="AA555" s="2" t="n">
        <v>0.190952441178015</v>
      </c>
      <c r="AB555" s="2" t="n">
        <v>0.184901315615611</v>
      </c>
      <c r="AC555" s="2" t="n">
        <v>0.129704328753355</v>
      </c>
      <c r="AD555" s="2" t="n">
        <v>0.059775437788982</v>
      </c>
      <c r="AE555" s="2" t="n">
        <v>0.133478448238778</v>
      </c>
      <c r="AF555" s="2" t="n">
        <v>0.0569437906113453</v>
      </c>
      <c r="AG555" s="2" t="n">
        <v>-0.51910183548495</v>
      </c>
      <c r="AH555" s="3" t="b">
        <f aca="false">TRUE()</f>
        <v>1</v>
      </c>
      <c r="AI555" s="3" t="n">
        <v>0.597403045714478</v>
      </c>
      <c r="AJ555" s="3" t="b">
        <f aca="false">TRUE()</f>
        <v>1</v>
      </c>
      <c r="AK555" s="3" t="n">
        <v>5.39237613702038</v>
      </c>
      <c r="AL555" s="3" t="b">
        <f aca="false">FALSE()</f>
        <v>0</v>
      </c>
      <c r="AM555" s="3" t="n">
        <v>-2.46396234560369</v>
      </c>
      <c r="AN555" s="3" t="b">
        <f aca="false">FALSE()</f>
        <v>0</v>
      </c>
      <c r="AO555" s="3" t="n">
        <v>1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0</v>
      </c>
      <c r="E556" s="2" t="n">
        <v>1</v>
      </c>
      <c r="F556" s="2" t="n">
        <v>18.434948822922</v>
      </c>
      <c r="G556" s="2" t="n">
        <v>0.810983397190294</v>
      </c>
      <c r="H556" s="2" t="n">
        <v>0.988604029451984</v>
      </c>
      <c r="I556" s="2" t="n">
        <v>0.112292654292615</v>
      </c>
      <c r="J556" s="2" t="n">
        <v>0.337164268880945</v>
      </c>
      <c r="K556" s="2" t="n">
        <v>4.45759987214907</v>
      </c>
      <c r="L556" s="2" t="n">
        <v>0.686</v>
      </c>
      <c r="M556" s="2" t="n">
        <v>0.101</v>
      </c>
      <c r="N556" s="2" t="n">
        <v>9.632</v>
      </c>
      <c r="O556" s="2" t="s">
        <v>41</v>
      </c>
      <c r="P556" s="2" t="n">
        <v>185.4</v>
      </c>
      <c r="Q556" s="2" t="n">
        <v>40.6</v>
      </c>
      <c r="R556" s="2" t="n">
        <v>9.223</v>
      </c>
      <c r="S556" s="2" t="n">
        <v>0.646550328218325</v>
      </c>
      <c r="T556" s="2" t="n">
        <v>0.0397181671432349</v>
      </c>
      <c r="U556" s="2" t="n">
        <v>0.499137747881365</v>
      </c>
      <c r="V556" s="2" t="n">
        <v>0.123885533797125</v>
      </c>
      <c r="W556" s="2" t="n">
        <v>0.00840589575676454</v>
      </c>
      <c r="X556" s="2" t="n">
        <v>0.173567781297636</v>
      </c>
      <c r="Y556" s="2" t="n">
        <v>0.145468975534807</v>
      </c>
      <c r="Z556" s="2" t="n">
        <v>0.109084824384622</v>
      </c>
      <c r="AA556" s="2" t="n">
        <v>0.11252139004273</v>
      </c>
      <c r="AB556" s="2" t="n">
        <v>0.0954042790756178</v>
      </c>
      <c r="AC556" s="2" t="n">
        <v>0.117586483688549</v>
      </c>
      <c r="AD556" s="2" t="n">
        <v>0.106964742215109</v>
      </c>
      <c r="AE556" s="2" t="n">
        <v>0.0959345528944443</v>
      </c>
      <c r="AF556" s="2" t="n">
        <v>0.0434669708664851</v>
      </c>
      <c r="AG556" s="2" t="n">
        <v>-0.180258676345001</v>
      </c>
      <c r="AH556" s="3" t="b">
        <f aca="false">TRUE()</f>
        <v>1</v>
      </c>
      <c r="AI556" s="3" t="n">
        <v>-0.311827741975296</v>
      </c>
      <c r="AJ556" s="3" t="b">
        <f aca="false">TRUE()</f>
        <v>1</v>
      </c>
      <c r="AK556" s="3" t="n">
        <v>-0.33011425170239</v>
      </c>
      <c r="AL556" s="3" t="b">
        <f aca="false">TRUE()</f>
        <v>1</v>
      </c>
      <c r="AM556" s="3" t="n">
        <v>1.1657461777594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0</v>
      </c>
      <c r="E557" s="2" t="n">
        <v>2</v>
      </c>
      <c r="F557" s="2" t="n">
        <v>17.1027289690524</v>
      </c>
      <c r="G557" s="2" t="n">
        <v>0.816058394160584</v>
      </c>
      <c r="H557" s="2" t="n">
        <v>0.985470666954109</v>
      </c>
      <c r="I557" s="2" t="n">
        <v>0.148217597981457</v>
      </c>
      <c r="J557" s="2" t="n">
        <v>0.374749118912986</v>
      </c>
      <c r="K557" s="2" t="n">
        <v>3.91419716635235</v>
      </c>
      <c r="L557" s="2" t="n">
        <v>0.675</v>
      </c>
      <c r="M557" s="2" t="n">
        <v>0.11</v>
      </c>
      <c r="N557" s="2" t="n">
        <v>8.552</v>
      </c>
      <c r="O557" s="2" t="s">
        <v>41</v>
      </c>
      <c r="P557" s="2" t="n">
        <v>174.3</v>
      </c>
      <c r="Q557" s="2" t="n">
        <v>41.5</v>
      </c>
      <c r="R557" s="2" t="n">
        <v>8.67</v>
      </c>
      <c r="S557" s="2" t="n">
        <v>0.859084694016668</v>
      </c>
      <c r="T557" s="2" t="n">
        <v>-0.529804718224204</v>
      </c>
      <c r="U557" s="2" t="n">
        <v>-0.0261167729443521</v>
      </c>
      <c r="V557" s="2" t="n">
        <v>0.0719641768501875</v>
      </c>
      <c r="W557" s="2" t="n">
        <v>0.0378548490045747</v>
      </c>
      <c r="X557" s="2" t="n">
        <v>0.0661764565076786</v>
      </c>
      <c r="Y557" s="2" t="n">
        <v>0.145913758928037</v>
      </c>
      <c r="Z557" s="2" t="n">
        <v>0.136098021666406</v>
      </c>
      <c r="AA557" s="2" t="n">
        <v>0.12317006478757</v>
      </c>
      <c r="AB557" s="2" t="n">
        <v>0.123490671989658</v>
      </c>
      <c r="AC557" s="2" t="n">
        <v>0.116895354079023</v>
      </c>
      <c r="AD557" s="2" t="n">
        <v>0.123085239614692</v>
      </c>
      <c r="AE557" s="2" t="n">
        <v>0.120146285085124</v>
      </c>
      <c r="AF557" s="2" t="n">
        <v>0.0450241473418116</v>
      </c>
      <c r="AG557" s="2" t="n">
        <v>-0.540932679596997</v>
      </c>
      <c r="AH557" s="3" t="b">
        <f aca="false">TRUE()</f>
        <v>1</v>
      </c>
      <c r="AI557" s="3" t="n">
        <v>-0.452694483730049</v>
      </c>
      <c r="AJ557" s="3" t="b">
        <f aca="false">TRUE()</f>
        <v>1</v>
      </c>
      <c r="AK557" s="3" t="n">
        <v>0.060055547528708</v>
      </c>
      <c r="AL557" s="3" t="b">
        <f aca="false">TRUE()</f>
        <v>1</v>
      </c>
      <c r="AM557" s="3" t="n">
        <v>0.8429115254410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</v>
      </c>
      <c r="E558" s="2" t="n">
        <v>1</v>
      </c>
      <c r="F558" s="2" t="n">
        <v>26.565051177078</v>
      </c>
      <c r="G558" s="2" t="n">
        <v>0.85219707057257</v>
      </c>
      <c r="H558" s="2" t="n">
        <v>0.963064733008132</v>
      </c>
      <c r="I558" s="2" t="n">
        <v>0.184443935860232</v>
      </c>
      <c r="J558" s="2" t="n">
        <v>0.490235869882969</v>
      </c>
      <c r="K558" s="2" t="n">
        <v>3.7169612821982</v>
      </c>
      <c r="L558" s="2" t="n">
        <v>0.814</v>
      </c>
      <c r="M558" s="2" t="n">
        <v>0.162</v>
      </c>
      <c r="N558" s="2" t="n">
        <v>8.11</v>
      </c>
      <c r="O558" s="2" t="s">
        <v>41</v>
      </c>
      <c r="P558" s="2" t="n">
        <v>96.2</v>
      </c>
      <c r="Q558" s="2" t="n">
        <v>23.7</v>
      </c>
      <c r="R558" s="2" t="n">
        <v>4.786</v>
      </c>
      <c r="S558" s="2" t="n">
        <v>0.674227268527984</v>
      </c>
      <c r="T558" s="2" t="n">
        <v>-0.312397688599854</v>
      </c>
      <c r="U558" s="2" t="n">
        <v>0.693179987878468</v>
      </c>
      <c r="V558" s="2" t="n">
        <v>0.0987528262757603</v>
      </c>
      <c r="W558" s="2" t="n">
        <v>0.0345359737186314</v>
      </c>
      <c r="X558" s="2" t="n">
        <v>0.141646028333076</v>
      </c>
      <c r="Y558" s="2" t="n">
        <v>0.11480943269654</v>
      </c>
      <c r="Z558" s="2" t="n">
        <v>0.10381086044308</v>
      </c>
      <c r="AA558" s="2" t="n">
        <v>0.122225627715549</v>
      </c>
      <c r="AB558" s="2" t="n">
        <v>0.14407577196058</v>
      </c>
      <c r="AC558" s="2" t="n">
        <v>0.124648403240999</v>
      </c>
      <c r="AD558" s="2" t="n">
        <v>0.108352156348159</v>
      </c>
      <c r="AE558" s="2" t="n">
        <v>0.102496204303427</v>
      </c>
      <c r="AF558" s="2" t="n">
        <v>0.0379355149585918</v>
      </c>
      <c r="AG558" s="2" t="n">
        <v>-0.67184453403564</v>
      </c>
      <c r="AH558" s="3" t="b">
        <f aca="false">TRUE()</f>
        <v>1</v>
      </c>
      <c r="AI558" s="3" t="n">
        <v>1.32734888935275</v>
      </c>
      <c r="AJ558" s="3" t="b">
        <f aca="false">TRUE()</f>
        <v>1</v>
      </c>
      <c r="AK558" s="3" t="n">
        <v>2.31436994308616</v>
      </c>
      <c r="AL558" s="3" t="b">
        <f aca="false">TRUE()</f>
        <v>1</v>
      </c>
      <c r="AM558" s="3" t="n">
        <v>-1.4285647219520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</v>
      </c>
      <c r="E559" s="2" t="n">
        <v>2</v>
      </c>
      <c r="F559" s="2" t="n">
        <v>36.0273733851036</v>
      </c>
      <c r="G559" s="2" t="n">
        <v>0.831623931623932</v>
      </c>
      <c r="H559" s="2" t="n">
        <v>0.989450981859933</v>
      </c>
      <c r="I559" s="2" t="n">
        <v>0.0992518888821754</v>
      </c>
      <c r="J559" s="2" t="n">
        <v>0.309526858674362</v>
      </c>
      <c r="K559" s="2" t="n">
        <v>5.80183920867797</v>
      </c>
      <c r="L559" s="2" t="n">
        <v>0.772</v>
      </c>
      <c r="M559" s="2" t="n">
        <v>0.127</v>
      </c>
      <c r="N559" s="2" t="n">
        <v>12.31</v>
      </c>
      <c r="O559" s="2" t="s">
        <v>41</v>
      </c>
      <c r="P559" s="2" t="n">
        <v>94.3</v>
      </c>
      <c r="Q559" s="2" t="n">
        <v>24.5</v>
      </c>
      <c r="R559" s="2" t="n">
        <v>4.694</v>
      </c>
      <c r="S559" s="2" t="n">
        <v>0.703255403406597</v>
      </c>
      <c r="T559" s="2" t="n">
        <v>-0.183859537275178</v>
      </c>
      <c r="U559" s="2" t="n">
        <v>0.282474709351181</v>
      </c>
      <c r="V559" s="2" t="n">
        <v>0.105577645597311</v>
      </c>
      <c r="W559" s="2" t="n">
        <v>0.00405201947257383</v>
      </c>
      <c r="X559" s="2" t="n">
        <v>0.111558799202285</v>
      </c>
      <c r="Y559" s="2" t="n">
        <v>0.127688938888314</v>
      </c>
      <c r="Z559" s="2" t="n">
        <v>0.11937206488591</v>
      </c>
      <c r="AA559" s="2" t="n">
        <v>0.131746311051797</v>
      </c>
      <c r="AB559" s="2" t="n">
        <v>0.162892971584771</v>
      </c>
      <c r="AC559" s="2" t="n">
        <v>0.120193805816478</v>
      </c>
      <c r="AD559" s="2" t="n">
        <v>0.115525441660713</v>
      </c>
      <c r="AE559" s="2" t="n">
        <v>0.0923359069150095</v>
      </c>
      <c r="AF559" s="2" t="n">
        <v>0.0186857599947209</v>
      </c>
      <c r="AG559" s="2" t="n">
        <v>0.711956577025593</v>
      </c>
      <c r="AH559" s="3" t="b">
        <f aca="false">TRUE()</f>
        <v>1</v>
      </c>
      <c r="AI559" s="3" t="n">
        <v>0.789494057198233</v>
      </c>
      <c r="AJ559" s="3" t="b">
        <f aca="false">TRUE()</f>
        <v>1</v>
      </c>
      <c r="AK559" s="3" t="n">
        <v>0.797042946076337</v>
      </c>
      <c r="AL559" s="3" t="b">
        <f aca="false">TRUE()</f>
        <v>1</v>
      </c>
      <c r="AM559" s="3" t="n">
        <v>-1.48382470748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2</v>
      </c>
      <c r="E560" s="2" t="n">
        <v>0</v>
      </c>
      <c r="F560" s="2" t="n">
        <v>24.2277453179541</v>
      </c>
      <c r="G560" s="2" t="n">
        <v>0.819088319088319</v>
      </c>
      <c r="H560" s="2" t="n">
        <v>0.963276743960326</v>
      </c>
      <c r="I560" s="2" t="n">
        <v>0.298821525805191</v>
      </c>
      <c r="J560" s="2" t="n">
        <v>0.49789072753065</v>
      </c>
      <c r="K560" s="2" t="n">
        <v>3.39593272720311</v>
      </c>
      <c r="L560" s="2" t="n">
        <v>0.721</v>
      </c>
      <c r="M560" s="2" t="n">
        <v>0.134</v>
      </c>
      <c r="N560" s="2" t="n">
        <v>7.683</v>
      </c>
      <c r="O560" s="2" t="s">
        <v>41</v>
      </c>
      <c r="P560" s="2" t="n">
        <v>152.1</v>
      </c>
      <c r="Q560" s="2" t="n">
        <v>35.6</v>
      </c>
      <c r="R560" s="2" t="n">
        <v>7.566</v>
      </c>
      <c r="S560" s="2" t="n">
        <v>0.637205267662434</v>
      </c>
      <c r="T560" s="2" t="n">
        <v>-0.444264538222729</v>
      </c>
      <c r="U560" s="2" t="n">
        <v>0.411008068124644</v>
      </c>
      <c r="V560" s="2" t="n">
        <v>0.0795979205083623</v>
      </c>
      <c r="W560" s="2" t="n">
        <v>0.0422614372799499</v>
      </c>
      <c r="X560" s="2" t="n">
        <v>0.0994410147010763</v>
      </c>
      <c r="Y560" s="2" t="n">
        <v>0.137333541285747</v>
      </c>
      <c r="Z560" s="2" t="n">
        <v>0.117231049603366</v>
      </c>
      <c r="AA560" s="2" t="n">
        <v>0.129471026362588</v>
      </c>
      <c r="AB560" s="2" t="n">
        <v>0.117109811496142</v>
      </c>
      <c r="AC560" s="2" t="n">
        <v>0.105940264553345</v>
      </c>
      <c r="AD560" s="2" t="n">
        <v>0.1299362133423</v>
      </c>
      <c r="AE560" s="2" t="n">
        <v>0.125923479188594</v>
      </c>
      <c r="AF560" s="2" t="n">
        <v>0.0376135994668418</v>
      </c>
      <c r="AG560" s="2" t="n">
        <v>-0.884921599816015</v>
      </c>
      <c r="AH560" s="3" t="b">
        <f aca="false">TRUE()</f>
        <v>1</v>
      </c>
      <c r="AI560" s="3" t="n">
        <v>0.136384618153465</v>
      </c>
      <c r="AJ560" s="3" t="b">
        <f aca="false">TRUE()</f>
        <v>1</v>
      </c>
      <c r="AK560" s="3" t="n">
        <v>1.1005083454783</v>
      </c>
      <c r="AL560" s="3" t="b">
        <f aca="false">TRUE()</f>
        <v>1</v>
      </c>
      <c r="AM560" s="3" t="n">
        <v>0.19724222080436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3</v>
      </c>
      <c r="E561" s="2" t="n">
        <v>0</v>
      </c>
      <c r="F561" s="2" t="n">
        <v>15.2551187030578</v>
      </c>
      <c r="G561" s="2" t="n">
        <v>0.88514129443938</v>
      </c>
      <c r="H561" s="2" t="n">
        <v>0.991525721761907</v>
      </c>
      <c r="I561" s="2" t="n">
        <v>0.122626026377489</v>
      </c>
      <c r="J561" s="2" t="n">
        <v>0.299860189368843</v>
      </c>
      <c r="K561" s="2" t="n">
        <v>5.83408810069479</v>
      </c>
      <c r="L561" s="2" t="n">
        <v>0.737</v>
      </c>
      <c r="M561" s="2" t="n">
        <v>0.086</v>
      </c>
      <c r="N561" s="2" t="n">
        <v>12.392</v>
      </c>
      <c r="O561" s="2" t="s">
        <v>41</v>
      </c>
      <c r="P561" s="2" t="n">
        <v>172.7</v>
      </c>
      <c r="Q561" s="2" t="n">
        <v>38.8</v>
      </c>
      <c r="R561" s="2" t="n">
        <v>8.594</v>
      </c>
      <c r="S561" s="2" t="n">
        <v>0.636279410595131</v>
      </c>
      <c r="T561" s="2" t="n">
        <v>-0.361940625408153</v>
      </c>
      <c r="U561" s="2" t="n">
        <v>0.336649004795875</v>
      </c>
      <c r="V561" s="2" t="n">
        <v>0.0397424429944828</v>
      </c>
      <c r="W561" s="2" t="n">
        <v>0.0137966123468574</v>
      </c>
      <c r="X561" s="2" t="n">
        <v>0.0965730943899282</v>
      </c>
      <c r="Y561" s="2" t="n">
        <v>0.137420411274151</v>
      </c>
      <c r="Z561" s="2" t="n">
        <v>0.101482259455565</v>
      </c>
      <c r="AA561" s="2" t="n">
        <v>0.126738480190198</v>
      </c>
      <c r="AB561" s="2" t="n">
        <v>0.134568627998734</v>
      </c>
      <c r="AC561" s="2" t="n">
        <v>0.110252112610183</v>
      </c>
      <c r="AD561" s="2" t="n">
        <v>0.130175906554152</v>
      </c>
      <c r="AE561" s="2" t="n">
        <v>0.12805415911802</v>
      </c>
      <c r="AF561" s="2" t="n">
        <v>0.0347349484090675</v>
      </c>
      <c r="AG561" s="2" t="n">
        <v>0.733361212777442</v>
      </c>
      <c r="AH561" s="3" t="b">
        <f aca="false">TRUE()</f>
        <v>1</v>
      </c>
      <c r="AI561" s="3" t="n">
        <v>0.341281697069471</v>
      </c>
      <c r="AJ561" s="3" t="b">
        <f aca="false">TRUE()</f>
        <v>1</v>
      </c>
      <c r="AK561" s="3" t="n">
        <v>-0.980397250420887</v>
      </c>
      <c r="AL561" s="3" t="b">
        <f aca="false">TRUE()</f>
        <v>1</v>
      </c>
      <c r="AM561" s="3" t="n">
        <v>0.79637680078256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4</v>
      </c>
      <c r="E562" s="2" t="n">
        <v>1</v>
      </c>
      <c r="F562" s="2" t="n">
        <v>18.434948822922</v>
      </c>
      <c r="G562" s="2" t="n">
        <v>0.820987654320988</v>
      </c>
      <c r="H562" s="2" t="n">
        <v>0.985041075250943</v>
      </c>
      <c r="I562" s="2" t="n">
        <v>0.162765147491135</v>
      </c>
      <c r="J562" s="2" t="n">
        <v>0.356538897241044</v>
      </c>
      <c r="K562" s="2" t="n">
        <v>4.44618862740334</v>
      </c>
      <c r="L562" s="2" t="n">
        <v>0.707</v>
      </c>
      <c r="M562" s="2" t="n">
        <v>0.103</v>
      </c>
      <c r="N562" s="2" t="n">
        <v>9.549</v>
      </c>
      <c r="O562" s="2" t="s">
        <v>41</v>
      </c>
      <c r="P562" s="2" t="n">
        <v>155.6</v>
      </c>
      <c r="Q562" s="2" t="n">
        <v>40</v>
      </c>
      <c r="R562" s="2" t="n">
        <v>7.744</v>
      </c>
      <c r="S562" s="2" t="n">
        <v>0.720878961283219</v>
      </c>
      <c r="T562" s="2" t="n">
        <v>0.0550705196259462</v>
      </c>
      <c r="U562" s="2" t="n">
        <v>0.076158278845663</v>
      </c>
      <c r="V562" s="2" t="n">
        <v>0.241220746775798</v>
      </c>
      <c r="W562" s="2" t="n">
        <v>0.0901628843872032</v>
      </c>
      <c r="X562" s="2" t="n">
        <v>0.161580264131358</v>
      </c>
      <c r="Y562" s="2" t="n">
        <v>0.16402052484557</v>
      </c>
      <c r="Z562" s="2" t="n">
        <v>0.115325360129098</v>
      </c>
      <c r="AA562" s="2" t="n">
        <v>0.131884362964707</v>
      </c>
      <c r="AB562" s="2" t="n">
        <v>0.111305662653244</v>
      </c>
      <c r="AC562" s="2" t="n">
        <v>0.0944078486709109</v>
      </c>
      <c r="AD562" s="2" t="n">
        <v>0.0903959302819663</v>
      </c>
      <c r="AE562" s="2" t="n">
        <v>0.0891525251003236</v>
      </c>
      <c r="AF562" s="2" t="n">
        <v>0.0419275212228226</v>
      </c>
      <c r="AG562" s="2" t="n">
        <v>-0.187832689651571</v>
      </c>
      <c r="AH562" s="3" t="b">
        <f aca="false">TRUE()</f>
        <v>1</v>
      </c>
      <c r="AI562" s="3" t="n">
        <v>-0.0429003258980396</v>
      </c>
      <c r="AJ562" s="3" t="b">
        <f aca="false">TRUE()</f>
        <v>1</v>
      </c>
      <c r="AK562" s="3" t="n">
        <v>-0.243409851873257</v>
      </c>
      <c r="AL562" s="3" t="b">
        <f aca="false">TRUE()</f>
        <v>1</v>
      </c>
      <c r="AM562" s="3" t="n">
        <v>0.29903693099483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2</v>
      </c>
      <c r="F563" s="2" t="n">
        <v>18.434948822922</v>
      </c>
      <c r="G563" s="2" t="n">
        <v>0.789473684210526</v>
      </c>
      <c r="H563" s="2" t="n">
        <v>0.981328627173796</v>
      </c>
      <c r="I563" s="2" t="n">
        <v>0.193144606726631</v>
      </c>
      <c r="J563" s="2" t="n">
        <v>0.408499047940143</v>
      </c>
      <c r="K563" s="2" t="n">
        <v>3.5064301026857</v>
      </c>
      <c r="L563" s="2" t="n">
        <v>0.681</v>
      </c>
      <c r="M563" s="2" t="n">
        <v>0.113</v>
      </c>
      <c r="N563" s="2" t="n">
        <v>7.896</v>
      </c>
      <c r="O563" s="2" t="s">
        <v>41</v>
      </c>
      <c r="P563" s="2" t="n">
        <v>146.8</v>
      </c>
      <c r="Q563" s="2" t="n">
        <v>38.6</v>
      </c>
      <c r="R563" s="2" t="n">
        <v>7.303</v>
      </c>
      <c r="S563" s="2" t="n">
        <v>0.729089191784585</v>
      </c>
      <c r="T563" s="2" t="n">
        <v>-0.479771184445501</v>
      </c>
      <c r="U563" s="2" t="n">
        <v>0.0207447707461159</v>
      </c>
      <c r="V563" s="2" t="n">
        <v>0.156571968873625</v>
      </c>
      <c r="W563" s="2" t="n">
        <v>0.101782410782315</v>
      </c>
      <c r="X563" s="2" t="n">
        <v>0.116067390461432</v>
      </c>
      <c r="Y563" s="2" t="n">
        <v>0.139267287586849</v>
      </c>
      <c r="Z563" s="2" t="n">
        <v>0.143368877511461</v>
      </c>
      <c r="AA563" s="2" t="n">
        <v>0.138898414619635</v>
      </c>
      <c r="AB563" s="2" t="n">
        <v>0.0873604807547682</v>
      </c>
      <c r="AC563" s="2" t="n">
        <v>0.092537774583953</v>
      </c>
      <c r="AD563" s="2" t="n">
        <v>0.115383987095648</v>
      </c>
      <c r="AE563" s="2" t="n">
        <v>0.103903142427344</v>
      </c>
      <c r="AF563" s="2" t="n">
        <v>0.0632126449589087</v>
      </c>
      <c r="AG563" s="2" t="n">
        <v>-0.811580907289078</v>
      </c>
      <c r="AH563" s="3" t="b">
        <f aca="false">TRUE()</f>
        <v>1</v>
      </c>
      <c r="AI563" s="3" t="n">
        <v>-0.375858079136547</v>
      </c>
      <c r="AJ563" s="3" t="b">
        <f aca="false">TRUE()</f>
        <v>1</v>
      </c>
      <c r="AK563" s="3" t="n">
        <v>0.190112147272407</v>
      </c>
      <c r="AL563" s="3" t="b">
        <f aca="false">TRUE()</f>
        <v>1</v>
      </c>
      <c r="AM563" s="3" t="n">
        <v>0.043095945373075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1</v>
      </c>
      <c r="F564" s="2" t="n">
        <v>10.3888578154696</v>
      </c>
      <c r="G564" s="2" t="n">
        <v>0.943181818181818</v>
      </c>
      <c r="H564" s="2" t="n">
        <v>0.981043414111979</v>
      </c>
      <c r="I564" s="2" t="n">
        <v>0.270179757301362</v>
      </c>
      <c r="J564" s="2" t="n">
        <v>0.450977761842091</v>
      </c>
      <c r="K564" s="2" t="n">
        <v>3.68656769531304</v>
      </c>
      <c r="L564" s="2" t="n">
        <v>0.766</v>
      </c>
      <c r="M564" s="2" t="n">
        <v>0.121</v>
      </c>
      <c r="N564" s="2" t="n">
        <v>8.05</v>
      </c>
      <c r="O564" s="2" t="s">
        <v>41</v>
      </c>
      <c r="P564" s="2" t="n">
        <v>94.7</v>
      </c>
      <c r="Q564" s="2" t="n">
        <v>23.4</v>
      </c>
      <c r="R564" s="2" t="n">
        <v>4.713</v>
      </c>
      <c r="S564" s="2" t="n">
        <v>0.605972389262026</v>
      </c>
      <c r="T564" s="2" t="n">
        <v>-0.420062486474047</v>
      </c>
      <c r="U564" s="2" t="n">
        <v>-0.0128560204667258</v>
      </c>
      <c r="V564" s="2" t="n">
        <v>0.0416833909303195</v>
      </c>
      <c r="W564" s="2" t="n">
        <v>0.0241047314339897</v>
      </c>
      <c r="X564" s="2" t="n">
        <v>0.141650979938282</v>
      </c>
      <c r="Y564" s="2" t="n">
        <v>0.129672233988158</v>
      </c>
      <c r="Z564" s="2" t="n">
        <v>0.109014850794669</v>
      </c>
      <c r="AA564" s="2" t="n">
        <v>0.10531174751346</v>
      </c>
      <c r="AB564" s="2" t="n">
        <v>0.109489437880626</v>
      </c>
      <c r="AC564" s="2" t="n">
        <v>0.117396096693828</v>
      </c>
      <c r="AD564" s="2" t="n">
        <v>0.129379253624894</v>
      </c>
      <c r="AE564" s="2" t="n">
        <v>0.115124737643998</v>
      </c>
      <c r="AF564" s="2" t="n">
        <v>0.0429606619220857</v>
      </c>
      <c r="AG564" s="2" t="n">
        <v>-0.692017743587449</v>
      </c>
      <c r="AH564" s="3" t="b">
        <f aca="false">TRUE()</f>
        <v>1</v>
      </c>
      <c r="AI564" s="3" t="n">
        <v>0.712657652604731</v>
      </c>
      <c r="AJ564" s="3" t="b">
        <f aca="false">TRUE()</f>
        <v>1</v>
      </c>
      <c r="AK564" s="3" t="n">
        <v>0.536929746588938</v>
      </c>
      <c r="AL564" s="3" t="b">
        <f aca="false">TRUE()</f>
        <v>1</v>
      </c>
      <c r="AM564" s="3" t="n">
        <v>-1.4721910263193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0</v>
      </c>
      <c r="F565" s="2" t="n">
        <v>53.9726266148964</v>
      </c>
      <c r="G565" s="2" t="n">
        <v>0.48363252375924</v>
      </c>
      <c r="H565" s="2" t="n">
        <v>0.951956575789522</v>
      </c>
      <c r="I565" s="2" t="n">
        <v>0.0650056158764162</v>
      </c>
      <c r="J565" s="2" t="n">
        <v>0.216182738887334</v>
      </c>
      <c r="K565" s="2" t="n">
        <v>8.48177872519692</v>
      </c>
      <c r="L565" s="2" t="n">
        <v>0.744</v>
      </c>
      <c r="M565" s="2" t="n">
        <v>0.086</v>
      </c>
      <c r="N565" s="2" t="n">
        <v>17.766</v>
      </c>
      <c r="O565" s="2" t="s">
        <v>41</v>
      </c>
      <c r="P565" s="2" t="n">
        <v>150.3</v>
      </c>
      <c r="Q565" s="2" t="n">
        <v>34.6</v>
      </c>
      <c r="R565" s="2" t="n">
        <v>7.478</v>
      </c>
      <c r="S565" s="2" t="n">
        <v>0.65181145231512</v>
      </c>
      <c r="T565" s="2" t="n">
        <v>-0.609082436029494</v>
      </c>
      <c r="U565" s="2" t="n">
        <v>0.186458854962885</v>
      </c>
      <c r="V565" s="2" t="n">
        <v>0.021516238027252</v>
      </c>
      <c r="W565" s="2" t="n">
        <v>0.0363856042199989</v>
      </c>
      <c r="X565" s="2" t="n">
        <v>0.0455027589141421</v>
      </c>
      <c r="Y565" s="2" t="n">
        <v>0.119608477794481</v>
      </c>
      <c r="Z565" s="2" t="n">
        <v>0.124922788822534</v>
      </c>
      <c r="AA565" s="2" t="n">
        <v>0.138740161059553</v>
      </c>
      <c r="AB565" s="2" t="n">
        <v>0.132907647501776</v>
      </c>
      <c r="AC565" s="2" t="n">
        <v>0.117594249699458</v>
      </c>
      <c r="AD565" s="2" t="n">
        <v>0.125948562341531</v>
      </c>
      <c r="AE565" s="2" t="n">
        <v>0.137263437092795</v>
      </c>
      <c r="AF565" s="2" t="n">
        <v>0.0575119167737288</v>
      </c>
      <c r="AG565" s="2" t="n">
        <v>2.49071936857065</v>
      </c>
      <c r="AH565" s="3" t="b">
        <f aca="false">FALSE()</f>
        <v>0</v>
      </c>
      <c r="AI565" s="3" t="n">
        <v>0.430924169095223</v>
      </c>
      <c r="AJ565" s="3" t="b">
        <f aca="false">TRUE()</f>
        <v>1</v>
      </c>
      <c r="AK565" s="3" t="n">
        <v>-0.980397250420887</v>
      </c>
      <c r="AL565" s="3" t="b">
        <f aca="false">TRUE()</f>
        <v>1</v>
      </c>
      <c r="AM565" s="3" t="n">
        <v>0.144890655563548</v>
      </c>
      <c r="AN565" s="3" t="b">
        <f aca="false">TRUE()</f>
        <v>1</v>
      </c>
      <c r="AO565" s="3" t="n">
        <v>0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0</v>
      </c>
      <c r="F566" s="2" t="n">
        <v>18.434948822922</v>
      </c>
      <c r="G566" s="2" t="n">
        <v>0.812920592193809</v>
      </c>
      <c r="H566" s="2" t="n">
        <v>0.970426706140376</v>
      </c>
      <c r="I566" s="2" t="n">
        <v>0.207960163607366</v>
      </c>
      <c r="J566" s="2" t="n">
        <v>0.452610061329152</v>
      </c>
      <c r="K566" s="2" t="n">
        <v>3.60789470159982</v>
      </c>
      <c r="L566" s="2" t="n">
        <v>0.782</v>
      </c>
      <c r="M566" s="2" t="n">
        <v>0.121</v>
      </c>
      <c r="N566" s="2" t="n">
        <v>8.067</v>
      </c>
      <c r="O566" s="2" t="s">
        <v>41</v>
      </c>
      <c r="P566" s="2" t="n">
        <v>129.4</v>
      </c>
      <c r="Q566" s="2" t="n">
        <v>39</v>
      </c>
      <c r="R566" s="2" t="n">
        <v>6.437</v>
      </c>
      <c r="S566" s="2" t="n">
        <v>0.64453074822691</v>
      </c>
      <c r="T566" s="2" t="n">
        <v>-0.636025309992936</v>
      </c>
      <c r="U566" s="2" t="n">
        <v>0.065336419171405</v>
      </c>
      <c r="V566" s="2" t="n">
        <v>0.0475271779655645</v>
      </c>
      <c r="W566" s="2" t="n">
        <v>0.014112852022577</v>
      </c>
      <c r="X566" s="2" t="n">
        <v>0.0669438637076896</v>
      </c>
      <c r="Y566" s="2" t="n">
        <v>0.14772755390414</v>
      </c>
      <c r="Z566" s="2" t="n">
        <v>0.135042369303609</v>
      </c>
      <c r="AA566" s="2" t="n">
        <v>0.115398034689146</v>
      </c>
      <c r="AB566" s="2" t="n">
        <v>0.109981730591694</v>
      </c>
      <c r="AC566" s="2" t="n">
        <v>0.12557931136064</v>
      </c>
      <c r="AD566" s="2" t="n">
        <v>0.123344891701988</v>
      </c>
      <c r="AE566" s="2" t="n">
        <v>0.124588318870387</v>
      </c>
      <c r="AF566" s="2" t="n">
        <v>0.0513939258707051</v>
      </c>
      <c r="AG566" s="2" t="n">
        <v>-0.744235561584443</v>
      </c>
      <c r="AH566" s="3" t="b">
        <f aca="false">TRUE()</f>
        <v>1</v>
      </c>
      <c r="AI566" s="3" t="n">
        <v>0.917554731520737</v>
      </c>
      <c r="AJ566" s="3" t="b">
        <f aca="false">TRUE()</f>
        <v>1</v>
      </c>
      <c r="AK566" s="3" t="n">
        <v>0.536929746588938</v>
      </c>
      <c r="AL566" s="3" t="b">
        <f aca="false">TRUE()</f>
        <v>1</v>
      </c>
      <c r="AM566" s="3" t="n">
        <v>-0.46296918528812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9</v>
      </c>
      <c r="E567" s="2" t="n">
        <v>0</v>
      </c>
      <c r="F567" s="2" t="n">
        <v>30.3432488842396</v>
      </c>
      <c r="G567" s="2" t="n">
        <v>0.799276672694394</v>
      </c>
      <c r="H567" s="2" t="n">
        <v>0.98356926973932</v>
      </c>
      <c r="I567" s="2" t="n">
        <v>0.167292472881374</v>
      </c>
      <c r="J567" s="2" t="n">
        <v>0.35540815093571</v>
      </c>
      <c r="K567" s="2" t="n">
        <v>5.14513701127276</v>
      </c>
      <c r="L567" s="2" t="n">
        <v>0.783</v>
      </c>
      <c r="M567" s="2" t="n">
        <v>0.099</v>
      </c>
      <c r="N567" s="2" t="n">
        <v>11.146</v>
      </c>
      <c r="O567" s="2" t="s">
        <v>41</v>
      </c>
      <c r="P567" s="2" t="n">
        <v>148.8</v>
      </c>
      <c r="Q567" s="2" t="n">
        <v>32.3</v>
      </c>
      <c r="R567" s="2" t="n">
        <v>7.403</v>
      </c>
      <c r="S567" s="2" t="n">
        <v>0.628133476730808</v>
      </c>
      <c r="T567" s="2" t="n">
        <v>-0.514428000801228</v>
      </c>
      <c r="U567" s="2" t="n">
        <v>0.348117170064397</v>
      </c>
      <c r="V567" s="2" t="n">
        <v>0.0155376830977616</v>
      </c>
      <c r="W567" s="2" t="n">
        <v>0.0155376830977616</v>
      </c>
      <c r="X567" s="2" t="n">
        <v>0.0313877046671764</v>
      </c>
      <c r="Y567" s="2" t="n">
        <v>0.119605888850827</v>
      </c>
      <c r="Z567" s="2" t="n">
        <v>0.139915023070907</v>
      </c>
      <c r="AA567" s="2" t="n">
        <v>0.137424310197918</v>
      </c>
      <c r="AB567" s="2" t="n">
        <v>0.140527645304249</v>
      </c>
      <c r="AC567" s="2" t="n">
        <v>0.136080785270518</v>
      </c>
      <c r="AD567" s="2" t="n">
        <v>0.132730484405661</v>
      </c>
      <c r="AE567" s="2" t="n">
        <v>0.11141762955896</v>
      </c>
      <c r="AF567" s="2" t="n">
        <v>0.0509105286737832</v>
      </c>
      <c r="AG567" s="2" t="n">
        <v>0.276082025876186</v>
      </c>
      <c r="AH567" s="3" t="b">
        <f aca="false">TRUE()</f>
        <v>1</v>
      </c>
      <c r="AI567" s="3" t="n">
        <v>0.930360798952987</v>
      </c>
      <c r="AJ567" s="3" t="b">
        <f aca="false">TRUE()</f>
        <v>1</v>
      </c>
      <c r="AK567" s="3" t="n">
        <v>-0.416818651531523</v>
      </c>
      <c r="AL567" s="3" t="b">
        <f aca="false">TRUE()</f>
        <v>1</v>
      </c>
      <c r="AM567" s="3" t="n">
        <v>0.10126435119620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0</v>
      </c>
      <c r="E568" s="2" t="n">
        <v>1</v>
      </c>
      <c r="F568" s="2" t="n">
        <v>50.1944289077348</v>
      </c>
      <c r="G568" s="2" t="n">
        <v>0.69438877755511</v>
      </c>
      <c r="H568" s="2" t="n">
        <v>0.980660872852872</v>
      </c>
      <c r="I568" s="2" t="n">
        <v>0.140681601483015</v>
      </c>
      <c r="J568" s="2" t="n">
        <v>0.318017385674071</v>
      </c>
      <c r="K568" s="2" t="n">
        <v>4.83025444004678</v>
      </c>
      <c r="L568" s="2" t="n">
        <v>0.695</v>
      </c>
      <c r="M568" s="2" t="n">
        <v>0.104</v>
      </c>
      <c r="N568" s="2" t="n">
        <v>10.334</v>
      </c>
      <c r="O568" s="2" t="s">
        <v>41</v>
      </c>
      <c r="P568" s="2" t="n">
        <v>184.5</v>
      </c>
      <c r="Q568" s="2" t="n">
        <v>43.8</v>
      </c>
      <c r="R568" s="2" t="n">
        <v>9.178</v>
      </c>
      <c r="S568" s="2" t="n">
        <v>0.536011050697529</v>
      </c>
      <c r="T568" s="2" t="n">
        <v>-0.348257728750292</v>
      </c>
      <c r="U568" s="2" t="n">
        <v>0.803571927367654</v>
      </c>
      <c r="V568" s="2" t="n">
        <v>0.20535156601027</v>
      </c>
      <c r="W568" s="2" t="n">
        <v>0.0677147390898921</v>
      </c>
      <c r="X568" s="2" t="n">
        <v>0.150963461787141</v>
      </c>
      <c r="Y568" s="2" t="n">
        <v>0.151966294231094</v>
      </c>
      <c r="Z568" s="2" t="n">
        <v>0.131093529169831</v>
      </c>
      <c r="AA568" s="2" t="n">
        <v>0.11493714931577</v>
      </c>
      <c r="AB568" s="2" t="n">
        <v>0.109168988184387</v>
      </c>
      <c r="AC568" s="2" t="n">
        <v>0.102279578984815</v>
      </c>
      <c r="AD568" s="2" t="n">
        <v>0.113089849727629</v>
      </c>
      <c r="AE568" s="2" t="n">
        <v>0.093898668792585</v>
      </c>
      <c r="AF568" s="2" t="n">
        <v>0.0326024798067479</v>
      </c>
      <c r="AG568" s="2" t="n">
        <v>0.0670842488926392</v>
      </c>
      <c r="AH568" s="3" t="b">
        <f aca="false">TRUE()</f>
        <v>1</v>
      </c>
      <c r="AI568" s="3" t="n">
        <v>-0.196573135085044</v>
      </c>
      <c r="AJ568" s="3" t="b">
        <f aca="false">TRUE()</f>
        <v>1</v>
      </c>
      <c r="AK568" s="3" t="n">
        <v>-0.200057651958691</v>
      </c>
      <c r="AL568" s="3" t="b">
        <f aca="false">TRUE()</f>
        <v>1</v>
      </c>
      <c r="AM568" s="3" t="n">
        <v>1.1395703951390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0</v>
      </c>
      <c r="E569" s="2" t="n">
        <v>2</v>
      </c>
      <c r="F569" s="2" t="n">
        <v>33.6900675259798</v>
      </c>
      <c r="G569" s="2" t="n">
        <v>0.752738654147105</v>
      </c>
      <c r="H569" s="2" t="n">
        <v>0.963680384762606</v>
      </c>
      <c r="I569" s="2" t="n">
        <v>0.212059633316348</v>
      </c>
      <c r="J569" s="2" t="n">
        <v>0.420576654876867</v>
      </c>
      <c r="K569" s="2" t="n">
        <v>3.38253886311919</v>
      </c>
      <c r="L569" s="2" t="n">
        <v>0.631</v>
      </c>
      <c r="M569" s="2" t="n">
        <v>0.091</v>
      </c>
      <c r="N569" s="2" t="n">
        <v>7.499</v>
      </c>
      <c r="O569" s="2" t="s">
        <v>41</v>
      </c>
      <c r="P569" s="2" t="n">
        <v>198.8</v>
      </c>
      <c r="Q569" s="2" t="n">
        <v>48.1</v>
      </c>
      <c r="R569" s="2" t="n">
        <v>9.891</v>
      </c>
      <c r="S569" s="2" t="n">
        <v>0.656843075540121</v>
      </c>
      <c r="T569" s="2" t="n">
        <v>-0.529768041005127</v>
      </c>
      <c r="U569" s="2" t="n">
        <v>0.186511353530772</v>
      </c>
      <c r="V569" s="2" t="n">
        <v>0.234262751938404</v>
      </c>
      <c r="W569" s="2" t="n">
        <v>0.0433775137924746</v>
      </c>
      <c r="X569" s="2" t="n">
        <v>0.16119775638767</v>
      </c>
      <c r="Y569" s="2" t="n">
        <v>0.132834865214823</v>
      </c>
      <c r="Z569" s="2" t="n">
        <v>0.122103315846268</v>
      </c>
      <c r="AA569" s="2" t="n">
        <v>0.137325237659236</v>
      </c>
      <c r="AB569" s="2" t="n">
        <v>0.127934035137203</v>
      </c>
      <c r="AC569" s="2" t="n">
        <v>0.11498865271893</v>
      </c>
      <c r="AD569" s="2" t="n">
        <v>0.10244579469048</v>
      </c>
      <c r="AE569" s="2" t="n">
        <v>0.0721213346257785</v>
      </c>
      <c r="AF569" s="2" t="n">
        <v>0.0290490077196115</v>
      </c>
      <c r="AG569" s="2" t="n">
        <v>-0.893811541891437</v>
      </c>
      <c r="AH569" s="3" t="b">
        <f aca="false">TRUE()</f>
        <v>1</v>
      </c>
      <c r="AI569" s="3" t="n">
        <v>-1.01616145074907</v>
      </c>
      <c r="AJ569" s="3" t="b">
        <f aca="false">TRUE()</f>
        <v>1</v>
      </c>
      <c r="AK569" s="3" t="n">
        <v>-0.763636250848054</v>
      </c>
      <c r="AL569" s="3" t="b">
        <f aca="false">TRUE()</f>
        <v>1</v>
      </c>
      <c r="AM569" s="3" t="n">
        <v>1.5554744967743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1</v>
      </c>
      <c r="F570" s="2" t="n">
        <v>21.3706222693432</v>
      </c>
      <c r="G570" s="2" t="n">
        <v>0.864</v>
      </c>
      <c r="H570" s="2" t="n">
        <v>0.972524611662943</v>
      </c>
      <c r="I570" s="2" t="n">
        <v>0.286180792573148</v>
      </c>
      <c r="J570" s="2" t="n">
        <v>0.479816791825768</v>
      </c>
      <c r="K570" s="2" t="n">
        <v>2.98977173187806</v>
      </c>
      <c r="L570" s="2" t="n">
        <v>0.648</v>
      </c>
      <c r="M570" s="2" t="n">
        <v>0.1</v>
      </c>
      <c r="N570" s="2" t="n">
        <v>6.697</v>
      </c>
      <c r="O570" s="2" t="s">
        <v>41</v>
      </c>
      <c r="P570" s="2" t="n">
        <v>176.5</v>
      </c>
      <c r="Q570" s="2" t="n">
        <v>37.8</v>
      </c>
      <c r="R570" s="2" t="n">
        <v>8.781</v>
      </c>
      <c r="S570" s="2" t="n">
        <v>0.798036268267845</v>
      </c>
      <c r="T570" s="2" t="n">
        <v>-0.897920094517346</v>
      </c>
      <c r="U570" s="2" t="n">
        <v>1.88535393727652</v>
      </c>
      <c r="V570" s="2" t="n">
        <v>0.138289447613891</v>
      </c>
      <c r="W570" s="2" t="n">
        <v>0.0594326287691683</v>
      </c>
      <c r="X570" s="2" t="n">
        <v>0.112428334865392</v>
      </c>
      <c r="Y570" s="2" t="n">
        <v>0.128603319335123</v>
      </c>
      <c r="Z570" s="2" t="n">
        <v>0.132537505937425</v>
      </c>
      <c r="AA570" s="2" t="n">
        <v>0.124635546421092</v>
      </c>
      <c r="AB570" s="2" t="n">
        <v>0.119279418429123</v>
      </c>
      <c r="AC570" s="2" t="n">
        <v>0.111391923926592</v>
      </c>
      <c r="AD570" s="2" t="n">
        <v>0.106946535667117</v>
      </c>
      <c r="AE570" s="2" t="n">
        <v>0.109369728082761</v>
      </c>
      <c r="AF570" s="2" t="n">
        <v>0.0548076873353745</v>
      </c>
      <c r="AG570" s="2" t="n">
        <v>-1.1545038278506</v>
      </c>
      <c r="AH570" s="3" t="b">
        <f aca="false">TRUE()</f>
        <v>1</v>
      </c>
      <c r="AI570" s="3" t="n">
        <v>-0.798458304400809</v>
      </c>
      <c r="AJ570" s="3" t="b">
        <f aca="false">TRUE()</f>
        <v>1</v>
      </c>
      <c r="AK570" s="3" t="n">
        <v>-0.373466451616956</v>
      </c>
      <c r="AL570" s="3" t="b">
        <f aca="false">TRUE()</f>
        <v>1</v>
      </c>
      <c r="AM570" s="3" t="n">
        <v>0.90689677184650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3</v>
      </c>
      <c r="E571" s="2" t="n">
        <v>2</v>
      </c>
      <c r="F571" s="2" t="n">
        <v>17.1027289690524</v>
      </c>
      <c r="G571" s="2" t="n">
        <v>0.829192546583851</v>
      </c>
      <c r="H571" s="2" t="n">
        <v>0.987766253882732</v>
      </c>
      <c r="I571" s="2" t="n">
        <v>0.137041773089608</v>
      </c>
      <c r="J571" s="2" t="n">
        <v>0.344419163251346</v>
      </c>
      <c r="K571" s="2" t="n">
        <v>4.88216792058228</v>
      </c>
      <c r="L571" s="2" t="n">
        <v>0.767</v>
      </c>
      <c r="M571" s="2" t="n">
        <v>0.111</v>
      </c>
      <c r="N571" s="2" t="n">
        <v>10.547</v>
      </c>
      <c r="O571" s="2" t="s">
        <v>41</v>
      </c>
      <c r="P571" s="2" t="n">
        <v>154.4</v>
      </c>
      <c r="Q571" s="2" t="n">
        <v>37</v>
      </c>
      <c r="R571" s="2" t="n">
        <v>7.682</v>
      </c>
      <c r="S571" s="2" t="n">
        <v>0.713075940413513</v>
      </c>
      <c r="T571" s="2" t="n">
        <v>-0.766791237171855</v>
      </c>
      <c r="U571" s="2" t="n">
        <v>0.888801948707987</v>
      </c>
      <c r="V571" s="2" t="n">
        <v>0.0797286694393834</v>
      </c>
      <c r="W571" s="2" t="n">
        <v>0.0555451772702771</v>
      </c>
      <c r="X571" s="2" t="n">
        <v>0.0683846869133709</v>
      </c>
      <c r="Y571" s="2" t="n">
        <v>0.128976961198074</v>
      </c>
      <c r="Z571" s="2" t="n">
        <v>0.137058178835643</v>
      </c>
      <c r="AA571" s="2" t="n">
        <v>0.139596835477866</v>
      </c>
      <c r="AB571" s="2" t="n">
        <v>0.12306756637907</v>
      </c>
      <c r="AC571" s="2" t="n">
        <v>0.122202345809244</v>
      </c>
      <c r="AD571" s="2" t="n">
        <v>0.119415476945406</v>
      </c>
      <c r="AE571" s="2" t="n">
        <v>0.11459834496622</v>
      </c>
      <c r="AF571" s="2" t="n">
        <v>0.0466996034751061</v>
      </c>
      <c r="AG571" s="2" t="n">
        <v>0.101540909942994</v>
      </c>
      <c r="AH571" s="3" t="b">
        <f aca="false">TRUE()</f>
        <v>1</v>
      </c>
      <c r="AI571" s="3" t="n">
        <v>0.725463720036982</v>
      </c>
      <c r="AJ571" s="3" t="b">
        <f aca="false">TRUE()</f>
        <v>1</v>
      </c>
      <c r="AK571" s="3" t="n">
        <v>0.103407747443274</v>
      </c>
      <c r="AL571" s="3" t="b">
        <f aca="false">TRUE()</f>
        <v>1</v>
      </c>
      <c r="AM571" s="3" t="n">
        <v>0.26413588750095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4</v>
      </c>
      <c r="E572" s="2" t="n">
        <v>1</v>
      </c>
      <c r="F572" s="2" t="n">
        <v>18.434948822922</v>
      </c>
      <c r="G572" s="2" t="n">
        <v>0.894211576846307</v>
      </c>
      <c r="H572" s="2" t="n">
        <v>0.965635994202523</v>
      </c>
      <c r="I572" s="2" t="n">
        <v>0.278521150410817</v>
      </c>
      <c r="J572" s="2" t="n">
        <v>0.530530809463632</v>
      </c>
      <c r="K572" s="2" t="n">
        <v>2.8462027822627</v>
      </c>
      <c r="L572" s="2" t="n">
        <v>0.74</v>
      </c>
      <c r="M572" s="2" t="n">
        <v>0.136</v>
      </c>
      <c r="N572" s="2" t="n">
        <v>6.483</v>
      </c>
      <c r="O572" s="2" t="s">
        <v>41</v>
      </c>
      <c r="P572" s="2" t="n">
        <v>130.1</v>
      </c>
      <c r="Q572" s="2" t="n">
        <v>31.9</v>
      </c>
      <c r="R572" s="2" t="n">
        <v>6.475</v>
      </c>
      <c r="S572" s="2" t="n">
        <v>0.964116416808597</v>
      </c>
      <c r="T572" s="2" t="n">
        <v>-0.101063762569732</v>
      </c>
      <c r="U572" s="2" t="n">
        <v>0.162245998923577</v>
      </c>
      <c r="V572" s="2" t="n">
        <v>0.186322104130447</v>
      </c>
      <c r="W572" s="2" t="n">
        <v>0.0262650780962638</v>
      </c>
      <c r="X572" s="2" t="n">
        <v>0.167755218722591</v>
      </c>
      <c r="Y572" s="2" t="n">
        <v>0.132489891237942</v>
      </c>
      <c r="Z572" s="2" t="n">
        <v>0.116453714905798</v>
      </c>
      <c r="AA572" s="2" t="n">
        <v>0.111104809847305</v>
      </c>
      <c r="AB572" s="2" t="n">
        <v>0.10523512206905</v>
      </c>
      <c r="AC572" s="2" t="n">
        <v>0.0984288990981626</v>
      </c>
      <c r="AD572" s="2" t="n">
        <v>0.11322601730798</v>
      </c>
      <c r="AE572" s="2" t="n">
        <v>0.107111684545667</v>
      </c>
      <c r="AF572" s="2" t="n">
        <v>0.0481946422655034</v>
      </c>
      <c r="AG572" s="2" t="n">
        <v>-1.24979519693669</v>
      </c>
      <c r="AH572" s="3" t="b">
        <f aca="false">TRUE()</f>
        <v>1</v>
      </c>
      <c r="AI572" s="3" t="n">
        <v>0.379699899366222</v>
      </c>
      <c r="AJ572" s="3" t="b">
        <f aca="false">TRUE()</f>
        <v>1</v>
      </c>
      <c r="AK572" s="3" t="n">
        <v>1.18721274530744</v>
      </c>
      <c r="AL572" s="3" t="b">
        <f aca="false">TRUE()</f>
        <v>1</v>
      </c>
      <c r="AM572" s="3" t="n">
        <v>-0.4426102432500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4</v>
      </c>
      <c r="E573" s="2" t="n">
        <v>3</v>
      </c>
      <c r="F573" s="2" t="n">
        <v>18.434948822922</v>
      </c>
      <c r="G573" s="2" t="n">
        <v>0.887037037037037</v>
      </c>
      <c r="H573" s="2" t="n">
        <v>0.957101839298862</v>
      </c>
      <c r="I573" s="2" t="n">
        <v>0.248931323235977</v>
      </c>
      <c r="J573" s="2" t="n">
        <v>0.557147963152196</v>
      </c>
      <c r="K573" s="2" t="n">
        <v>2.88786911851785</v>
      </c>
      <c r="L573" s="2" t="n">
        <v>0.758</v>
      </c>
      <c r="M573" s="2" t="n">
        <v>0.123</v>
      </c>
      <c r="N573" s="2" t="n">
        <v>6.546</v>
      </c>
      <c r="O573" s="2" t="s">
        <v>41</v>
      </c>
      <c r="P573" s="2" t="n">
        <v>130.1</v>
      </c>
      <c r="Q573" s="2" t="n">
        <v>32.5</v>
      </c>
      <c r="R573" s="2" t="n">
        <v>6.471</v>
      </c>
      <c r="S573" s="2" t="n">
        <v>0.70068493860737</v>
      </c>
      <c r="T573" s="2" t="n">
        <v>-0.343554710330053</v>
      </c>
      <c r="U573" s="2" t="n">
        <v>0.0743239166246581</v>
      </c>
      <c r="V573" s="2" t="n">
        <v>0.131335910253878</v>
      </c>
      <c r="W573" s="2" t="n">
        <v>0.00956186033908213</v>
      </c>
      <c r="X573" s="2" t="n">
        <v>0.147370538046345</v>
      </c>
      <c r="Y573" s="2" t="n">
        <v>0.132197831756855</v>
      </c>
      <c r="Z573" s="2" t="n">
        <v>0.120856844390468</v>
      </c>
      <c r="AA573" s="2" t="n">
        <v>0.121597890618424</v>
      </c>
      <c r="AB573" s="2" t="n">
        <v>0.117583283163936</v>
      </c>
      <c r="AC573" s="2" t="n">
        <v>0.116156366312635</v>
      </c>
      <c r="AD573" s="2" t="n">
        <v>0.1104308405101</v>
      </c>
      <c r="AE573" s="2" t="n">
        <v>0.092942701396765</v>
      </c>
      <c r="AF573" s="2" t="n">
        <v>0.0408637038044706</v>
      </c>
      <c r="AG573" s="2" t="n">
        <v>-1.22213989795184</v>
      </c>
      <c r="AH573" s="3" t="b">
        <f aca="false">TRUE()</f>
        <v>1</v>
      </c>
      <c r="AI573" s="3" t="n">
        <v>0.610209113146728</v>
      </c>
      <c r="AJ573" s="3" t="b">
        <f aca="false">TRUE()</f>
        <v>1</v>
      </c>
      <c r="AK573" s="3" t="n">
        <v>0.623634146418071</v>
      </c>
      <c r="AL573" s="3" t="b">
        <f aca="false">TRUE()</f>
        <v>1</v>
      </c>
      <c r="AM573" s="3" t="n">
        <v>-0.44261024325003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4</v>
      </c>
      <c r="E574" s="2" t="n">
        <v>4</v>
      </c>
      <c r="F574" s="2" t="n">
        <v>17.1027289690524</v>
      </c>
      <c r="G574" s="2" t="n">
        <v>0.909691629955947</v>
      </c>
      <c r="H574" s="2" t="n">
        <v>0.953435924300325</v>
      </c>
      <c r="I574" s="2" t="n">
        <v>0.273594137344236</v>
      </c>
      <c r="J574" s="2" t="n">
        <v>0.55933725726256</v>
      </c>
      <c r="K574" s="2" t="n">
        <v>2.6318218120999</v>
      </c>
      <c r="L574" s="2" t="n">
        <v>0.763</v>
      </c>
      <c r="M574" s="2" t="n">
        <v>0.136</v>
      </c>
      <c r="N574" s="2" t="n">
        <v>5.993</v>
      </c>
      <c r="O574" s="2" t="s">
        <v>41</v>
      </c>
      <c r="P574" s="2" t="n">
        <v>117.2</v>
      </c>
      <c r="Q574" s="2" t="n">
        <v>28.9</v>
      </c>
      <c r="R574" s="2" t="n">
        <v>5.833</v>
      </c>
      <c r="S574" s="2" t="n">
        <v>0.644122885874312</v>
      </c>
      <c r="T574" s="2" t="n">
        <v>-0.290748489168257</v>
      </c>
      <c r="U574" s="2" t="n">
        <v>0.860870933633752</v>
      </c>
      <c r="V574" s="2" t="n">
        <v>0.152300473741072</v>
      </c>
      <c r="W574" s="2" t="n">
        <v>0.0108279160584452</v>
      </c>
      <c r="X574" s="2" t="n">
        <v>0.155784479619934</v>
      </c>
      <c r="Y574" s="2" t="n">
        <v>0.121645752420038</v>
      </c>
      <c r="Z574" s="2" t="n">
        <v>0.12587552961281</v>
      </c>
      <c r="AA574" s="2" t="n">
        <v>0.105743544218763</v>
      </c>
      <c r="AB574" s="2" t="n">
        <v>0.125200963992609</v>
      </c>
      <c r="AC574" s="2" t="n">
        <v>0.121584299133818</v>
      </c>
      <c r="AD574" s="2" t="n">
        <v>0.100899567679109</v>
      </c>
      <c r="AE574" s="2" t="n">
        <v>0.0939433644894373</v>
      </c>
      <c r="AF574" s="2" t="n">
        <v>0.0493224988334805</v>
      </c>
      <c r="AG574" s="2" t="n">
        <v>-1.39208680112791</v>
      </c>
      <c r="AH574" s="3" t="b">
        <f aca="false">TRUE()</f>
        <v>1</v>
      </c>
      <c r="AI574" s="3" t="n">
        <v>0.67423945030798</v>
      </c>
      <c r="AJ574" s="3" t="b">
        <f aca="false">TRUE()</f>
        <v>1</v>
      </c>
      <c r="AK574" s="3" t="n">
        <v>1.18721274530744</v>
      </c>
      <c r="AL574" s="3" t="b">
        <f aca="false">TRUE()</f>
        <v>1</v>
      </c>
      <c r="AM574" s="3" t="n">
        <v>-0.81779646080920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5</v>
      </c>
      <c r="E575" s="2" t="n">
        <v>0</v>
      </c>
      <c r="F575" s="2" t="n">
        <v>16.504361381755</v>
      </c>
      <c r="G575" s="2" t="n">
        <v>0.921436588103255</v>
      </c>
      <c r="H575" s="2" t="n">
        <v>0.987620799429816</v>
      </c>
      <c r="I575" s="2" t="n">
        <v>0.209065933245514</v>
      </c>
      <c r="J575" s="2" t="n">
        <v>0.369139953160545</v>
      </c>
      <c r="K575" s="2" t="n">
        <v>4.90429466225308</v>
      </c>
      <c r="L575" s="2" t="n">
        <v>0.765</v>
      </c>
      <c r="M575" s="2" t="n">
        <v>0.096</v>
      </c>
      <c r="N575" s="2" t="n">
        <v>10.611</v>
      </c>
      <c r="O575" s="2" t="s">
        <v>41</v>
      </c>
      <c r="P575" s="2" t="n">
        <v>171.8</v>
      </c>
      <c r="Q575" s="2" t="n">
        <v>38.6</v>
      </c>
      <c r="R575" s="2" t="n">
        <v>8.546</v>
      </c>
      <c r="S575" s="2" t="n">
        <v>0.629516819896415</v>
      </c>
      <c r="T575" s="2" t="n">
        <v>-0.567146671649347</v>
      </c>
      <c r="U575" s="2" t="n">
        <v>0.224317366348501</v>
      </c>
      <c r="V575" s="2" t="n">
        <v>0.0590831990473995</v>
      </c>
      <c r="W575" s="2" t="n">
        <v>0.0331594487682911</v>
      </c>
      <c r="X575" s="2" t="n">
        <v>0.059935587887453</v>
      </c>
      <c r="Y575" s="2" t="n">
        <v>0.122630716731824</v>
      </c>
      <c r="Z575" s="2" t="n">
        <v>0.13158849380423</v>
      </c>
      <c r="AA575" s="2" t="n">
        <v>0.142902852016478</v>
      </c>
      <c r="AB575" s="2" t="n">
        <v>0.12412190607789</v>
      </c>
      <c r="AC575" s="2" t="n">
        <v>0.12220651299945</v>
      </c>
      <c r="AD575" s="2" t="n">
        <v>0.123162653650463</v>
      </c>
      <c r="AE575" s="2" t="n">
        <v>0.119892990799216</v>
      </c>
      <c r="AF575" s="2" t="n">
        <v>0.0535582860329963</v>
      </c>
      <c r="AG575" s="2" t="n">
        <v>0.116227146158238</v>
      </c>
      <c r="AH575" s="3" t="b">
        <f aca="false">TRUE()</f>
        <v>1</v>
      </c>
      <c r="AI575" s="3" t="n">
        <v>0.699851585172481</v>
      </c>
      <c r="AJ575" s="3" t="b">
        <f aca="false">TRUE()</f>
        <v>1</v>
      </c>
      <c r="AK575" s="3" t="n">
        <v>-0.546875251275222</v>
      </c>
      <c r="AL575" s="3" t="b">
        <f aca="false">TRUE()</f>
        <v>1</v>
      </c>
      <c r="AM575" s="3" t="n">
        <v>0.77020101816216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6</v>
      </c>
      <c r="E576" s="2" t="n">
        <v>0</v>
      </c>
      <c r="F576" s="2" t="n">
        <v>18.434948822922</v>
      </c>
      <c r="G576" s="2" t="n">
        <v>0.869465648854962</v>
      </c>
      <c r="H576" s="2" t="n">
        <v>0.993805521502747</v>
      </c>
      <c r="I576" s="2" t="n">
        <v>0.087563086671498</v>
      </c>
      <c r="J576" s="2" t="n">
        <v>0.27396852413847</v>
      </c>
      <c r="K576" s="2" t="n">
        <v>6.72869759444526</v>
      </c>
      <c r="L576" s="2" t="n">
        <v>0.769</v>
      </c>
      <c r="M576" s="2" t="n">
        <v>0.079</v>
      </c>
      <c r="N576" s="2" t="n">
        <v>14.306</v>
      </c>
      <c r="O576" s="2" t="s">
        <v>41</v>
      </c>
      <c r="P576" s="2" t="n">
        <v>184.5</v>
      </c>
      <c r="Q576" s="2" t="n">
        <v>41.6</v>
      </c>
      <c r="R576" s="2" t="n">
        <v>9.179</v>
      </c>
      <c r="S576" s="2" t="n">
        <v>0.622422894393876</v>
      </c>
      <c r="T576" s="2" t="n">
        <v>-0.456506580784719</v>
      </c>
      <c r="U576" s="2" t="n">
        <v>0.630058456649741</v>
      </c>
      <c r="V576" s="2" t="n">
        <v>0.0941376358008935</v>
      </c>
      <c r="W576" s="2" t="n">
        <v>0.0558996050158354</v>
      </c>
      <c r="X576" s="2" t="n">
        <v>0.0591284539176984</v>
      </c>
      <c r="Y576" s="2" t="n">
        <v>0.132461687463049</v>
      </c>
      <c r="Z576" s="2" t="n">
        <v>0.130900778634177</v>
      </c>
      <c r="AA576" s="2" t="n">
        <v>0.137528529156752</v>
      </c>
      <c r="AB576" s="2" t="n">
        <v>0.135668728640173</v>
      </c>
      <c r="AC576" s="2" t="n">
        <v>0.12638824162936</v>
      </c>
      <c r="AD576" s="2" t="n">
        <v>0.114744695024176</v>
      </c>
      <c r="AE576" s="2" t="n">
        <v>0.109579372066329</v>
      </c>
      <c r="AF576" s="2" t="n">
        <v>0.053599513468285</v>
      </c>
      <c r="AG576" s="2" t="n">
        <v>1.32714255397475</v>
      </c>
      <c r="AH576" s="3" t="b">
        <f aca="false">TRUE()</f>
        <v>1</v>
      </c>
      <c r="AI576" s="3" t="n">
        <v>0.751075854901482</v>
      </c>
      <c r="AJ576" s="3" t="b">
        <f aca="false">TRUE()</f>
        <v>1</v>
      </c>
      <c r="AK576" s="3" t="n">
        <v>-1.28386264982285</v>
      </c>
      <c r="AL576" s="3" t="b">
        <f aca="false">TRUE()</f>
        <v>1</v>
      </c>
      <c r="AM576" s="3" t="n">
        <v>1.1395703951390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1</v>
      </c>
      <c r="F577" s="2" t="n">
        <v>26.565051177078</v>
      </c>
      <c r="G577" s="2" t="n">
        <v>0.763089005235602</v>
      </c>
      <c r="H577" s="2" t="n">
        <v>0.987862201323069</v>
      </c>
      <c r="I577" s="2" t="n">
        <v>0.161089117747526</v>
      </c>
      <c r="J577" s="2" t="n">
        <v>0.31439420968339</v>
      </c>
      <c r="K577" s="2" t="n">
        <v>4.46335938967494</v>
      </c>
      <c r="L577" s="2" t="n">
        <v>0.623</v>
      </c>
      <c r="M577" s="2" t="n">
        <v>0.085</v>
      </c>
      <c r="N577" s="2" t="n">
        <v>9.629</v>
      </c>
      <c r="O577" s="2" t="s">
        <v>41</v>
      </c>
      <c r="P577" s="2" t="n">
        <v>207.1</v>
      </c>
      <c r="Q577" s="2" t="n">
        <v>37.8</v>
      </c>
      <c r="R577" s="2" t="n">
        <v>10.304</v>
      </c>
      <c r="S577" s="2" t="n">
        <v>0.914541861103669</v>
      </c>
      <c r="T577" s="2" t="n">
        <v>-0.25143989260527</v>
      </c>
      <c r="U577" s="2" t="n">
        <v>0.0904849351063337</v>
      </c>
      <c r="V577" s="2" t="n">
        <v>0.0462665788630551</v>
      </c>
      <c r="W577" s="2" t="n">
        <v>0.0160309674644802</v>
      </c>
      <c r="X577" s="2" t="n">
        <v>0.0800287877581252</v>
      </c>
      <c r="Y577" s="2" t="n">
        <v>0.136453788905582</v>
      </c>
      <c r="Z577" s="2" t="n">
        <v>0.113670184388266</v>
      </c>
      <c r="AA577" s="2" t="n">
        <v>0.117897600828169</v>
      </c>
      <c r="AB577" s="2" t="n">
        <v>0.128949249538165</v>
      </c>
      <c r="AC577" s="2" t="n">
        <v>0.106199204217855</v>
      </c>
      <c r="AD577" s="2" t="n">
        <v>0.0904117144659125</v>
      </c>
      <c r="AE577" s="2" t="n">
        <v>0.0914567080103159</v>
      </c>
      <c r="AF577" s="2" t="n">
        <v>0.13493276188761</v>
      </c>
      <c r="AG577" s="2" t="n">
        <v>-0.176435897730362</v>
      </c>
      <c r="AH577" s="3" t="b">
        <f aca="false">TRUE()</f>
        <v>1</v>
      </c>
      <c r="AI577" s="3" t="n">
        <v>-1.11860999020707</v>
      </c>
      <c r="AJ577" s="3" t="b">
        <f aca="false">TRUE()</f>
        <v>1</v>
      </c>
      <c r="AK577" s="3" t="n">
        <v>-1.02374945033545</v>
      </c>
      <c r="AL577" s="3" t="b">
        <f aca="false">TRUE()</f>
        <v>1</v>
      </c>
      <c r="AM577" s="3" t="n">
        <v>1.7968733809403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7</v>
      </c>
      <c r="E578" s="2" t="n">
        <v>2</v>
      </c>
      <c r="F578" s="2" t="n">
        <v>25.3461759419467</v>
      </c>
      <c r="G578" s="2" t="n">
        <v>0.870069605568446</v>
      </c>
      <c r="H578" s="2" t="n">
        <v>0.978368193814429</v>
      </c>
      <c r="I578" s="2" t="n">
        <v>0.21922168469958</v>
      </c>
      <c r="J578" s="2" t="n">
        <v>0.447569302259204</v>
      </c>
      <c r="K578" s="2" t="n">
        <v>2.90259616278972</v>
      </c>
      <c r="L578" s="2" t="n">
        <v>0.594</v>
      </c>
      <c r="M578" s="2" t="n">
        <v>0.077</v>
      </c>
      <c r="N578" s="2" t="n">
        <v>6.464</v>
      </c>
      <c r="O578" s="2" t="s">
        <v>41</v>
      </c>
      <c r="P578" s="2" t="n">
        <v>169.8</v>
      </c>
      <c r="Q578" s="2" t="n">
        <v>39.2</v>
      </c>
      <c r="R578" s="2" t="n">
        <v>8.45</v>
      </c>
      <c r="S578" s="2" t="n">
        <v>-1</v>
      </c>
      <c r="T578" s="2" t="n">
        <v>-0.369364926732154</v>
      </c>
      <c r="U578" s="2" t="n">
        <v>0.194537260133604</v>
      </c>
      <c r="V578" s="2" t="n">
        <v>0.00448615249646744</v>
      </c>
      <c r="W578" s="2" t="n">
        <v>0.0501605053967629</v>
      </c>
      <c r="X578" s="2" t="n">
        <v>0.0587288519263335</v>
      </c>
      <c r="Y578" s="2" t="n">
        <v>0.120130994229587</v>
      </c>
      <c r="Z578" s="2" t="n">
        <v>0.136204437247277</v>
      </c>
      <c r="AA578" s="2" t="n">
        <v>0.119522849903146</v>
      </c>
      <c r="AB578" s="2" t="n">
        <v>0.116788913500817</v>
      </c>
      <c r="AC578" s="2" t="n">
        <v>0.0868691796046739</v>
      </c>
      <c r="AD578" s="2" t="n">
        <v>0.112493438673037</v>
      </c>
      <c r="AE578" s="2" t="n">
        <v>0.117122725048567</v>
      </c>
      <c r="AF578" s="2" t="n">
        <v>0.132138609866562</v>
      </c>
      <c r="AG578" s="2" t="n">
        <v>-1.2123650809387</v>
      </c>
      <c r="AH578" s="3" t="b">
        <f aca="false">TRUE()</f>
        <v>1</v>
      </c>
      <c r="AI578" s="3" t="n">
        <v>-1.48998594574233</v>
      </c>
      <c r="AJ578" s="3" t="b">
        <f aca="false">TRUE()</f>
        <v>1</v>
      </c>
      <c r="AK578" s="3" t="n">
        <v>-1.37056704965198</v>
      </c>
      <c r="AL578" s="3" t="b">
        <f aca="false">TRUE()</f>
        <v>1</v>
      </c>
      <c r="AM578" s="3" t="n">
        <v>0.71203261233903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7</v>
      </c>
      <c r="E579" s="2" t="n">
        <v>3</v>
      </c>
      <c r="F579" s="2" t="n">
        <v>18.434948822922</v>
      </c>
      <c r="G579" s="2" t="n">
        <v>0.919037199124727</v>
      </c>
      <c r="H579" s="2" t="n">
        <v>0.973527778466209</v>
      </c>
      <c r="I579" s="2" t="n">
        <v>0.231297841171613</v>
      </c>
      <c r="J579" s="2" t="n">
        <v>0.510305429887218</v>
      </c>
      <c r="K579" s="2" t="n">
        <v>2.89276059937037</v>
      </c>
      <c r="L579" s="2" t="n">
        <v>0.686</v>
      </c>
      <c r="M579" s="2" t="n">
        <v>0.12</v>
      </c>
      <c r="N579" s="2" t="n">
        <v>6.479</v>
      </c>
      <c r="O579" s="2" t="s">
        <v>41</v>
      </c>
      <c r="P579" s="2" t="n">
        <v>188.7</v>
      </c>
      <c r="Q579" s="2" t="n">
        <v>35</v>
      </c>
      <c r="R579" s="2" t="n">
        <v>9.388</v>
      </c>
      <c r="S579" s="2" t="n">
        <v>0.978579061007154</v>
      </c>
      <c r="T579" s="2" t="n">
        <v>-0.592804131822049</v>
      </c>
      <c r="U579" s="2" t="n">
        <v>1.12949969343993</v>
      </c>
      <c r="V579" s="2" t="n">
        <v>0.0734563549710228</v>
      </c>
      <c r="W579" s="2" t="n">
        <v>0.0147577198019718</v>
      </c>
      <c r="X579" s="2" t="n">
        <v>0.12293006848006</v>
      </c>
      <c r="Y579" s="2" t="n">
        <v>0.117373877103293</v>
      </c>
      <c r="Z579" s="2" t="n">
        <v>0.115659022502073</v>
      </c>
      <c r="AA579" s="2" t="n">
        <v>0.121358920715135</v>
      </c>
      <c r="AB579" s="2" t="n">
        <v>0.116478120563519</v>
      </c>
      <c r="AC579" s="2" t="n">
        <v>0.119775393459973</v>
      </c>
      <c r="AD579" s="2" t="n">
        <v>0.11356322608074</v>
      </c>
      <c r="AE579" s="2" t="n">
        <v>0.117614620097687</v>
      </c>
      <c r="AF579" s="2" t="n">
        <v>0.0552467509975194</v>
      </c>
      <c r="AG579" s="2" t="n">
        <v>-1.2188932634355</v>
      </c>
      <c r="AH579" s="3" t="b">
        <f aca="false">TRUE()</f>
        <v>1</v>
      </c>
      <c r="AI579" s="3" t="n">
        <v>-0.311827741975296</v>
      </c>
      <c r="AJ579" s="3" t="b">
        <f aca="false">TRUE()</f>
        <v>1</v>
      </c>
      <c r="AK579" s="3" t="n">
        <v>0.493577546674372</v>
      </c>
      <c r="AL579" s="3" t="b">
        <f aca="false">TRUE()</f>
        <v>1</v>
      </c>
      <c r="AM579" s="3" t="n">
        <v>1.2617240473675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4</v>
      </c>
      <c r="F580" s="2" t="n">
        <v>18.434948822922</v>
      </c>
      <c r="G580" s="2" t="n">
        <v>0.904494382022472</v>
      </c>
      <c r="H580" s="2" t="n">
        <v>0.984798002731417</v>
      </c>
      <c r="I580" s="2" t="n">
        <v>0.145953411678434</v>
      </c>
      <c r="J580" s="2" t="n">
        <v>0.397031106524026</v>
      </c>
      <c r="K580" s="2" t="n">
        <v>4.1170812868747</v>
      </c>
      <c r="L580" s="2" t="n">
        <v>0.747</v>
      </c>
      <c r="M580" s="2" t="n">
        <v>0.104</v>
      </c>
      <c r="N580" s="2" t="n">
        <v>8.972</v>
      </c>
      <c r="O580" s="2" t="s">
        <v>41</v>
      </c>
      <c r="P580" s="2" t="n">
        <v>169.2</v>
      </c>
      <c r="Q580" s="2" t="n">
        <v>35.6</v>
      </c>
      <c r="R580" s="2" t="n">
        <v>8.42</v>
      </c>
      <c r="S580" s="2" t="n">
        <v>0.764722503701847</v>
      </c>
      <c r="T580" s="2" t="n">
        <v>-0.45449357950723</v>
      </c>
      <c r="U580" s="2" t="n">
        <v>1.08378179764421</v>
      </c>
      <c r="V580" s="2" t="n">
        <v>0.0246338293983919</v>
      </c>
      <c r="W580" s="2" t="n">
        <v>0.0401049549297962</v>
      </c>
      <c r="X580" s="2" t="n">
        <v>0.109624361268484</v>
      </c>
      <c r="Y580" s="2" t="n">
        <v>0.127063362333741</v>
      </c>
      <c r="Z580" s="2" t="n">
        <v>0.114763282822922</v>
      </c>
      <c r="AA580" s="2" t="n">
        <v>0.116050933289145</v>
      </c>
      <c r="AB580" s="2" t="n">
        <v>0.119284133816594</v>
      </c>
      <c r="AC580" s="2" t="n">
        <v>0.121386788760839</v>
      </c>
      <c r="AD580" s="2" t="n">
        <v>0.133636451863106</v>
      </c>
      <c r="AE580" s="2" t="n">
        <v>0.114195018109992</v>
      </c>
      <c r="AF580" s="2" t="n">
        <v>0.0439956677351757</v>
      </c>
      <c r="AG580" s="2" t="n">
        <v>-0.406271907457907</v>
      </c>
      <c r="AH580" s="3" t="b">
        <f aca="false">TRUE()</f>
        <v>1</v>
      </c>
      <c r="AI580" s="3" t="n">
        <v>0.469342371391975</v>
      </c>
      <c r="AJ580" s="3" t="b">
        <f aca="false">TRUE()</f>
        <v>1</v>
      </c>
      <c r="AK580" s="3" t="n">
        <v>-0.200057651958691</v>
      </c>
      <c r="AL580" s="3" t="b">
        <f aca="false">TRUE()</f>
        <v>1</v>
      </c>
      <c r="AM580" s="3" t="n">
        <v>0.69458209059209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5</v>
      </c>
      <c r="F581" s="2" t="n">
        <v>19.2306723756613</v>
      </c>
      <c r="G581" s="2" t="n">
        <v>0.883458646616541</v>
      </c>
      <c r="H581" s="2" t="n">
        <v>0.975241126633465</v>
      </c>
      <c r="I581" s="2" t="n">
        <v>0.239369034410211</v>
      </c>
      <c r="J581" s="2" t="n">
        <v>0.468457150778524</v>
      </c>
      <c r="K581" s="2" t="n">
        <v>2.19615604430386</v>
      </c>
      <c r="L581" s="2" t="n">
        <v>0.498</v>
      </c>
      <c r="M581" s="2" t="n">
        <v>0.077</v>
      </c>
      <c r="N581" s="2" t="n">
        <v>4.935</v>
      </c>
      <c r="O581" s="2" t="s">
        <v>41</v>
      </c>
      <c r="P581" s="2" t="n">
        <v>194.1</v>
      </c>
      <c r="Q581" s="2" t="n">
        <v>30.6</v>
      </c>
      <c r="R581" s="2" t="n">
        <v>9.657</v>
      </c>
      <c r="S581" s="2" t="n">
        <v>-1</v>
      </c>
      <c r="T581" s="2" t="n">
        <v>0.256372841344915</v>
      </c>
      <c r="U581" s="2" t="n">
        <v>0.0350670498047467</v>
      </c>
      <c r="V581" s="2" t="n">
        <v>0.117996740307629</v>
      </c>
      <c r="W581" s="2" t="n">
        <v>0.0689718687748467</v>
      </c>
      <c r="X581" s="2" t="n">
        <v>0.224977790394052</v>
      </c>
      <c r="Y581" s="2" t="n">
        <v>0.244058655766258</v>
      </c>
      <c r="Z581" s="2" t="n">
        <v>0.147692911659688</v>
      </c>
      <c r="AA581" s="2" t="n">
        <v>0.092472092003115</v>
      </c>
      <c r="AB581" s="2" t="n">
        <v>0.0532288001937122</v>
      </c>
      <c r="AC581" s="2" t="n">
        <v>0.0868646025831208</v>
      </c>
      <c r="AD581" s="2" t="n">
        <v>0.045921762437649</v>
      </c>
      <c r="AE581" s="2" t="n">
        <v>0.0480180954049616</v>
      </c>
      <c r="AF581" s="2" t="n">
        <v>0.056765289557443</v>
      </c>
      <c r="AG581" s="2" t="n">
        <v>-1.68125230375541</v>
      </c>
      <c r="AH581" s="3" t="b">
        <f aca="false">TRUE()</f>
        <v>1</v>
      </c>
      <c r="AI581" s="3" t="n">
        <v>-2.71936841923836</v>
      </c>
      <c r="AJ581" s="3" t="b">
        <f aca="false">TRUE()</f>
        <v>1</v>
      </c>
      <c r="AK581" s="3" t="n">
        <v>-1.37056704965198</v>
      </c>
      <c r="AL581" s="3" t="b">
        <f aca="false">TRUE()</f>
        <v>1</v>
      </c>
      <c r="AM581" s="3" t="n">
        <v>1.4187787430900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8</v>
      </c>
      <c r="F582" s="2" t="n">
        <v>26.565051177078</v>
      </c>
      <c r="G582" s="2" t="n">
        <v>0.800683371298406</v>
      </c>
      <c r="H582" s="2" t="n">
        <v>0.987387520995067</v>
      </c>
      <c r="I582" s="2" t="n">
        <v>0.120275114209731</v>
      </c>
      <c r="J582" s="2" t="n">
        <v>0.338119018448839</v>
      </c>
      <c r="K582" s="2" t="n">
        <v>4.64403833605814</v>
      </c>
      <c r="L582" s="2" t="n">
        <v>0.702</v>
      </c>
      <c r="M582" s="2" t="n">
        <v>0.098</v>
      </c>
      <c r="N582" s="2" t="n">
        <v>10.03</v>
      </c>
      <c r="O582" s="2" t="s">
        <v>41</v>
      </c>
      <c r="P582" s="2" t="n">
        <v>156.6</v>
      </c>
      <c r="Q582" s="2" t="n">
        <v>35.3</v>
      </c>
      <c r="R582" s="2" t="n">
        <v>7.79</v>
      </c>
      <c r="S582" s="2" t="n">
        <v>0.549997721251758</v>
      </c>
      <c r="T582" s="2" t="n">
        <v>-0.430181461993088</v>
      </c>
      <c r="U582" s="2" t="n">
        <v>0.303422574215315</v>
      </c>
      <c r="V582" s="2" t="n">
        <v>0.155587608944521</v>
      </c>
      <c r="W582" s="2" t="n">
        <v>0.0297193600064835</v>
      </c>
      <c r="X582" s="2" t="n">
        <v>0.128287067062265</v>
      </c>
      <c r="Y582" s="2" t="n">
        <v>0.138162330837435</v>
      </c>
      <c r="Z582" s="2" t="n">
        <v>0.129990930130101</v>
      </c>
      <c r="AA582" s="2" t="n">
        <v>0.127887852714851</v>
      </c>
      <c r="AB582" s="2" t="n">
        <v>0.117406814074163</v>
      </c>
      <c r="AC582" s="2" t="n">
        <v>0.119962254912395</v>
      </c>
      <c r="AD582" s="2" t="n">
        <v>0.10782205200361</v>
      </c>
      <c r="AE582" s="2" t="n">
        <v>0.0935632007447783</v>
      </c>
      <c r="AF582" s="2" t="n">
        <v>0.0369174975204011</v>
      </c>
      <c r="AG582" s="2" t="n">
        <v>-0.0565134199800242</v>
      </c>
      <c r="AH582" s="3" t="b">
        <f aca="false">TRUE()</f>
        <v>1</v>
      </c>
      <c r="AI582" s="3" t="n">
        <v>-0.106930663059291</v>
      </c>
      <c r="AJ582" s="3" t="b">
        <f aca="false">TRUE()</f>
        <v>1</v>
      </c>
      <c r="AK582" s="3" t="n">
        <v>-0.460170851446089</v>
      </c>
      <c r="AL582" s="3" t="b">
        <f aca="false">TRUE()</f>
        <v>1</v>
      </c>
      <c r="AM582" s="3" t="n">
        <v>0.32812113390639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7</v>
      </c>
      <c r="E583" s="2" t="n">
        <v>9</v>
      </c>
      <c r="F583" s="2" t="n">
        <v>26.565051177078</v>
      </c>
      <c r="G583" s="2" t="n">
        <v>0.856</v>
      </c>
      <c r="H583" s="2" t="n">
        <v>0.977113256591546</v>
      </c>
      <c r="I583" s="2" t="n">
        <v>0.199030871127337</v>
      </c>
      <c r="J583" s="2" t="n">
        <v>0.437218974327173</v>
      </c>
      <c r="K583" s="2" t="n">
        <v>3.05552561900612</v>
      </c>
      <c r="L583" s="2" t="n">
        <v>0.644</v>
      </c>
      <c r="M583" s="2" t="n">
        <v>0.091</v>
      </c>
      <c r="N583" s="2" t="n">
        <v>6.894</v>
      </c>
      <c r="O583" s="2" t="s">
        <v>41</v>
      </c>
      <c r="P583" s="2" t="n">
        <v>138.8</v>
      </c>
      <c r="Q583" s="2" t="n">
        <v>33.6</v>
      </c>
      <c r="R583" s="2" t="n">
        <v>6.905</v>
      </c>
      <c r="S583" s="2" t="n">
        <v>0.730953217099136</v>
      </c>
      <c r="T583" s="2" t="n">
        <v>0.170436437396073</v>
      </c>
      <c r="U583" s="2" t="n">
        <v>0.406721319601904</v>
      </c>
      <c r="V583" s="2" t="n">
        <v>0.125659595926258</v>
      </c>
      <c r="W583" s="2" t="n">
        <v>0.0182725025352739</v>
      </c>
      <c r="X583" s="2" t="n">
        <v>0.161197522246942</v>
      </c>
      <c r="Y583" s="2" t="n">
        <v>0.117313096952394</v>
      </c>
      <c r="Z583" s="2" t="n">
        <v>0.111797708737222</v>
      </c>
      <c r="AA583" s="2" t="n">
        <v>0.119262293175451</v>
      </c>
      <c r="AB583" s="2" t="n">
        <v>0.103736101530661</v>
      </c>
      <c r="AC583" s="2" t="n">
        <v>0.110268808173286</v>
      </c>
      <c r="AD583" s="2" t="n">
        <v>0.11782263118925</v>
      </c>
      <c r="AE583" s="2" t="n">
        <v>0.106571200925715</v>
      </c>
      <c r="AF583" s="2" t="n">
        <v>0.0520306370690786</v>
      </c>
      <c r="AG583" s="2" t="n">
        <v>-1.11086083997647</v>
      </c>
      <c r="AH583" s="3" t="b">
        <f aca="false">TRUE()</f>
        <v>1</v>
      </c>
      <c r="AI583" s="3" t="n">
        <v>-0.84968257412981</v>
      </c>
      <c r="AJ583" s="3" t="b">
        <f aca="false">TRUE()</f>
        <v>1</v>
      </c>
      <c r="AK583" s="3" t="n">
        <v>-0.763636250848054</v>
      </c>
      <c r="AL583" s="3" t="b">
        <f aca="false">TRUE()</f>
        <v>1</v>
      </c>
      <c r="AM583" s="3" t="n">
        <v>-0.18957767791943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11</v>
      </c>
      <c r="F584" s="2" t="n">
        <v>26.565051177078</v>
      </c>
      <c r="G584" s="2" t="n">
        <v>0.770925110132159</v>
      </c>
      <c r="H584" s="2" t="n">
        <v>0.99316187030002</v>
      </c>
      <c r="I584" s="2" t="n">
        <v>0.078945904311456</v>
      </c>
      <c r="J584" s="2" t="n">
        <v>0.254438657493826</v>
      </c>
      <c r="K584" s="2" t="n">
        <v>6.12747752561046</v>
      </c>
      <c r="L584" s="2" t="n">
        <v>0.663</v>
      </c>
      <c r="M584" s="2" t="n">
        <v>0.073</v>
      </c>
      <c r="N584" s="2" t="n">
        <v>12.983</v>
      </c>
      <c r="O584" s="2" t="s">
        <v>41</v>
      </c>
      <c r="P584" s="2" t="n">
        <v>174.2</v>
      </c>
      <c r="Q584" s="2" t="n">
        <v>35.2</v>
      </c>
      <c r="R584" s="2" t="n">
        <v>8.668</v>
      </c>
      <c r="S584" s="2" t="n">
        <v>0.827003376107579</v>
      </c>
      <c r="T584" s="2" t="n">
        <v>-0.502850119607168</v>
      </c>
      <c r="U584" s="2" t="n">
        <v>0.315001290594377</v>
      </c>
      <c r="V584" s="2" t="n">
        <v>0.066004101633531</v>
      </c>
      <c r="W584" s="2" t="n">
        <v>0.00228128258117843</v>
      </c>
      <c r="X584" s="2" t="n">
        <v>0.12775501728703</v>
      </c>
      <c r="Y584" s="2" t="n">
        <v>0.133314279312129</v>
      </c>
      <c r="Z584" s="2" t="n">
        <v>0.105490672613023</v>
      </c>
      <c r="AA584" s="2" t="n">
        <v>0.135962669344653</v>
      </c>
      <c r="AB584" s="2" t="n">
        <v>0.125902880229127</v>
      </c>
      <c r="AC584" s="2" t="n">
        <v>0.130438360793909</v>
      </c>
      <c r="AD584" s="2" t="n">
        <v>0.117896832302148</v>
      </c>
      <c r="AE584" s="2" t="n">
        <v>0.0980637858978229</v>
      </c>
      <c r="AF584" s="2" t="n">
        <v>0.0251755022201569</v>
      </c>
      <c r="AG584" s="2" t="n">
        <v>0.928093291339671</v>
      </c>
      <c r="AH584" s="3" t="b">
        <f aca="false">TRUE()</f>
        <v>1</v>
      </c>
      <c r="AI584" s="3" t="n">
        <v>-0.606367292917054</v>
      </c>
      <c r="AJ584" s="3" t="b">
        <f aca="false">TRUE()</f>
        <v>1</v>
      </c>
      <c r="AK584" s="3" t="n">
        <v>-1.54397584931025</v>
      </c>
      <c r="AL584" s="3" t="b">
        <f aca="false">TRUE()</f>
        <v>1</v>
      </c>
      <c r="AM584" s="3" t="n">
        <v>0.84000310514991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7</v>
      </c>
      <c r="E585" s="2" t="n">
        <v>12</v>
      </c>
      <c r="F585" s="2" t="n">
        <v>26.565051177078</v>
      </c>
      <c r="G585" s="2" t="n">
        <v>0.731808731808732</v>
      </c>
      <c r="H585" s="2" t="n">
        <v>0.990639768435207</v>
      </c>
      <c r="I585" s="2" t="n">
        <v>0.106078182188586</v>
      </c>
      <c r="J585" s="2" t="n">
        <v>0.289830191914697</v>
      </c>
      <c r="K585" s="2" t="n">
        <v>5.13809869068382</v>
      </c>
      <c r="L585" s="2" t="n">
        <v>0.611</v>
      </c>
      <c r="M585" s="2" t="n">
        <v>0.069</v>
      </c>
      <c r="N585" s="2" t="n">
        <v>10.955</v>
      </c>
      <c r="O585" s="2" t="s">
        <v>41</v>
      </c>
      <c r="P585" s="2" t="n">
        <v>174.8</v>
      </c>
      <c r="Q585" s="2" t="n">
        <v>32</v>
      </c>
      <c r="R585" s="2" t="n">
        <v>8.697</v>
      </c>
      <c r="S585" s="2" t="n">
        <v>-1</v>
      </c>
      <c r="T585" s="2" t="n">
        <v>0.0188893794823834</v>
      </c>
      <c r="U585" s="2" t="n">
        <v>0.0578574755333752</v>
      </c>
      <c r="V585" s="2" t="n">
        <v>0.0154003690471175</v>
      </c>
      <c r="W585" s="2" t="n">
        <v>0.0154003690471175</v>
      </c>
      <c r="X585" s="2" t="n">
        <v>0.0661531550579799</v>
      </c>
      <c r="Y585" s="2" t="n">
        <v>0.116231789386906</v>
      </c>
      <c r="Z585" s="2" t="n">
        <v>0.139604409596664</v>
      </c>
      <c r="AA585" s="2" t="n">
        <v>0.125230885255766</v>
      </c>
      <c r="AB585" s="2" t="n">
        <v>0.100966474725146</v>
      </c>
      <c r="AC585" s="2" t="n">
        <v>0.11779760890524</v>
      </c>
      <c r="AD585" s="2" t="n">
        <v>0.100493578089457</v>
      </c>
      <c r="AE585" s="2" t="n">
        <v>0.0952062902284559</v>
      </c>
      <c r="AF585" s="2" t="n">
        <v>0.138315808754386</v>
      </c>
      <c r="AG585" s="2" t="n">
        <v>0.271410464185555</v>
      </c>
      <c r="AH585" s="3" t="b">
        <f aca="false">TRUE()</f>
        <v>1</v>
      </c>
      <c r="AI585" s="3" t="n">
        <v>-1.27228279939407</v>
      </c>
      <c r="AJ585" s="3" t="b">
        <f aca="false">TRUE()</f>
        <v>1</v>
      </c>
      <c r="AK585" s="3" t="n">
        <v>-1.71738464896852</v>
      </c>
      <c r="AL585" s="3" t="b">
        <f aca="false">TRUE()</f>
        <v>1</v>
      </c>
      <c r="AM585" s="3" t="n">
        <v>0.85745362689685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8</v>
      </c>
      <c r="E586" s="2" t="n">
        <v>0</v>
      </c>
      <c r="F586" s="2" t="n">
        <v>9.46232220802563</v>
      </c>
      <c r="G586" s="2" t="n">
        <v>0.913324708926261</v>
      </c>
      <c r="H586" s="2" t="n">
        <v>0.98414184165894</v>
      </c>
      <c r="I586" s="2" t="n">
        <v>0.143320650284283</v>
      </c>
      <c r="J586" s="2" t="n">
        <v>0.413218513676249</v>
      </c>
      <c r="K586" s="2" t="n">
        <v>4.23828327405068</v>
      </c>
      <c r="L586" s="2" t="n">
        <v>0.79</v>
      </c>
      <c r="M586" s="2" t="n">
        <v>0.118</v>
      </c>
      <c r="N586" s="2" t="n">
        <v>9.226</v>
      </c>
      <c r="O586" s="2" t="s">
        <v>41</v>
      </c>
      <c r="P586" s="2" t="n">
        <v>126</v>
      </c>
      <c r="Q586" s="2" t="n">
        <v>29</v>
      </c>
      <c r="R586" s="2" t="n">
        <v>6.268</v>
      </c>
      <c r="S586" s="2" t="n">
        <v>0.689165685005048</v>
      </c>
      <c r="T586" s="2" t="n">
        <v>-0.537389661497401</v>
      </c>
      <c r="U586" s="2" t="n">
        <v>0.0406972709028204</v>
      </c>
      <c r="V586" s="2" t="n">
        <v>0.0538206556047095</v>
      </c>
      <c r="W586" s="2" t="n">
        <v>0.02435676605606</v>
      </c>
      <c r="X586" s="2" t="n">
        <v>0.0354069009277763</v>
      </c>
      <c r="Y586" s="2" t="n">
        <v>0.124170099511973</v>
      </c>
      <c r="Z586" s="2" t="n">
        <v>0.142935809455322</v>
      </c>
      <c r="AA586" s="2" t="n">
        <v>0.145346342597757</v>
      </c>
      <c r="AB586" s="2" t="n">
        <v>0.131254267476493</v>
      </c>
      <c r="AC586" s="2" t="n">
        <v>0.129189004775326</v>
      </c>
      <c r="AD586" s="2" t="n">
        <v>0.12224230752893</v>
      </c>
      <c r="AE586" s="2" t="n">
        <v>0.0988554947919625</v>
      </c>
      <c r="AF586" s="2" t="n">
        <v>0.070599772934459</v>
      </c>
      <c r="AG586" s="2" t="n">
        <v>-0.325826216903668</v>
      </c>
      <c r="AH586" s="3" t="b">
        <f aca="false">TRUE()</f>
        <v>1</v>
      </c>
      <c r="AI586" s="3" t="n">
        <v>1.02000327097874</v>
      </c>
      <c r="AJ586" s="3" t="b">
        <f aca="false">TRUE()</f>
        <v>1</v>
      </c>
      <c r="AK586" s="3" t="n">
        <v>0.406873146845239</v>
      </c>
      <c r="AL586" s="3" t="b">
        <f aca="false">TRUE()</f>
        <v>1</v>
      </c>
      <c r="AM586" s="3" t="n">
        <v>-0.56185547518744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0</v>
      </c>
      <c r="E587" s="2" t="n">
        <v>0</v>
      </c>
      <c r="F587" s="2" t="n">
        <v>18.434948822922</v>
      </c>
      <c r="G587" s="2" t="n">
        <v>0.661045531197302</v>
      </c>
      <c r="H587" s="2" t="n">
        <v>0.983732772159367</v>
      </c>
      <c r="I587" s="2" t="n">
        <v>0.125752053801004</v>
      </c>
      <c r="J587" s="2" t="n">
        <v>0.293746927220244</v>
      </c>
      <c r="K587" s="2" t="n">
        <v>5.32780411088446</v>
      </c>
      <c r="L587" s="2" t="n">
        <v>0.67</v>
      </c>
      <c r="M587" s="2" t="n">
        <v>0.074</v>
      </c>
      <c r="N587" s="2" t="n">
        <v>11.392</v>
      </c>
      <c r="O587" s="2" t="s">
        <v>41</v>
      </c>
      <c r="P587" s="2" t="n">
        <v>162</v>
      </c>
      <c r="Q587" s="2" t="n">
        <v>53.5</v>
      </c>
      <c r="R587" s="2" t="n">
        <v>8.062</v>
      </c>
      <c r="S587" s="2" t="n">
        <v>0.574662129527587</v>
      </c>
      <c r="T587" s="2" t="n">
        <v>-0.175604422527994</v>
      </c>
      <c r="U587" s="2" t="n">
        <v>-0.514227589654695</v>
      </c>
      <c r="V587" s="2" t="n">
        <v>0.178297269555547</v>
      </c>
      <c r="W587" s="2" t="n">
        <v>0.0336981250834092</v>
      </c>
      <c r="X587" s="2" t="n">
        <v>0.0641644287704026</v>
      </c>
      <c r="Y587" s="2" t="n">
        <v>0.124055295322339</v>
      </c>
      <c r="Z587" s="2" t="n">
        <v>0.144655268943622</v>
      </c>
      <c r="AA587" s="2" t="n">
        <v>0.160500865674694</v>
      </c>
      <c r="AB587" s="2" t="n">
        <v>0.170774721333063</v>
      </c>
      <c r="AC587" s="2" t="n">
        <v>0.137838018068638</v>
      </c>
      <c r="AD587" s="2" t="n">
        <v>0.115885754427898</v>
      </c>
      <c r="AE587" s="2" t="n">
        <v>0.0638233437585041</v>
      </c>
      <c r="AF587" s="2" t="n">
        <v>0.0183023037008388</v>
      </c>
      <c r="AG587" s="2" t="n">
        <v>0.397324105417889</v>
      </c>
      <c r="AH587" s="3" t="b">
        <f aca="false">TRUE()</f>
        <v>1</v>
      </c>
      <c r="AI587" s="3" t="n">
        <v>-0.516724820891301</v>
      </c>
      <c r="AJ587" s="3" t="b">
        <f aca="false">TRUE()</f>
        <v>1</v>
      </c>
      <c r="AK587" s="3" t="n">
        <v>-1.50062364939568</v>
      </c>
      <c r="AL587" s="3" t="b">
        <f aca="false">TRUE()</f>
        <v>1</v>
      </c>
      <c r="AM587" s="3" t="n">
        <v>0.48517582962883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1</v>
      </c>
      <c r="E588" s="2" t="n">
        <v>1</v>
      </c>
      <c r="F588" s="2" t="n">
        <v>38.6598082540901</v>
      </c>
      <c r="G588" s="2" t="n">
        <v>0.669101533966399</v>
      </c>
      <c r="H588" s="2" t="n">
        <v>0.983888251936726</v>
      </c>
      <c r="I588" s="2" t="n">
        <v>0.0983544799272566</v>
      </c>
      <c r="J588" s="2" t="n">
        <v>0.27906471709857</v>
      </c>
      <c r="K588" s="2" t="n">
        <v>5.91392323980453</v>
      </c>
      <c r="L588" s="2" t="n">
        <v>0.667</v>
      </c>
      <c r="M588" s="2" t="n">
        <v>0.112</v>
      </c>
      <c r="N588" s="2" t="n">
        <v>12.702</v>
      </c>
      <c r="O588" s="2" t="s">
        <v>41</v>
      </c>
      <c r="P588" s="2" t="n">
        <v>166.2</v>
      </c>
      <c r="Q588" s="2" t="n">
        <v>43.7</v>
      </c>
      <c r="R588" s="2" t="n">
        <v>8.271</v>
      </c>
      <c r="S588" s="2" t="n">
        <v>-1</v>
      </c>
      <c r="T588" s="2" t="n">
        <v>-0.555347787546145</v>
      </c>
      <c r="U588" s="2" t="n">
        <v>0.202363344667337</v>
      </c>
      <c r="V588" s="2" t="n">
        <v>0.115872446158559</v>
      </c>
      <c r="W588" s="2" t="n">
        <v>0.0167831510839653</v>
      </c>
      <c r="X588" s="2" t="n">
        <v>0.153182955091328</v>
      </c>
      <c r="Y588" s="2" t="n">
        <v>0.153018417195119</v>
      </c>
      <c r="Z588" s="2" t="n">
        <v>0.120132130097474</v>
      </c>
      <c r="AA588" s="2" t="n">
        <v>0.109741970229108</v>
      </c>
      <c r="AB588" s="2" t="n">
        <v>0.110306508804583</v>
      </c>
      <c r="AC588" s="2" t="n">
        <v>0.120734888501687</v>
      </c>
      <c r="AD588" s="2" t="n">
        <v>0.097339302066536</v>
      </c>
      <c r="AE588" s="2" t="n">
        <v>0.102943991038937</v>
      </c>
      <c r="AF588" s="2" t="n">
        <v>0.0325998369752292</v>
      </c>
      <c r="AG588" s="2" t="n">
        <v>0.786350384372887</v>
      </c>
      <c r="AH588" s="3" t="b">
        <f aca="false">TRUE()</f>
        <v>1</v>
      </c>
      <c r="AI588" s="3" t="n">
        <v>-0.555143023188052</v>
      </c>
      <c r="AJ588" s="3" t="b">
        <f aca="false">TRUE()</f>
        <v>1</v>
      </c>
      <c r="AK588" s="3" t="n">
        <v>0.146759947357841</v>
      </c>
      <c r="AL588" s="3" t="b">
        <f aca="false">TRUE()</f>
        <v>1</v>
      </c>
      <c r="AM588" s="3" t="n">
        <v>0.60732948185740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1</v>
      </c>
      <c r="E589" s="2" t="n">
        <v>2</v>
      </c>
      <c r="F589" s="2" t="n">
        <v>18.434948822922</v>
      </c>
      <c r="G589" s="2" t="n">
        <v>0.856812933025404</v>
      </c>
      <c r="H589" s="2" t="n">
        <v>0.987423414977593</v>
      </c>
      <c r="I589" s="2" t="n">
        <v>0.135700049151607</v>
      </c>
      <c r="J589" s="2" t="n">
        <v>0.367181280362931</v>
      </c>
      <c r="K589" s="2" t="n">
        <v>4.69394619716005</v>
      </c>
      <c r="L589" s="2" t="n">
        <v>0.716</v>
      </c>
      <c r="M589" s="2" t="n">
        <v>0.099</v>
      </c>
      <c r="N589" s="2" t="n">
        <v>10.121</v>
      </c>
      <c r="O589" s="2" t="s">
        <v>41</v>
      </c>
      <c r="P589" s="2" t="n">
        <v>138.5</v>
      </c>
      <c r="Q589" s="2" t="n">
        <v>41.7</v>
      </c>
      <c r="R589" s="2" t="n">
        <v>6.89</v>
      </c>
      <c r="S589" s="2" t="n">
        <v>0.569864840855288</v>
      </c>
      <c r="T589" s="2" t="n">
        <v>-0.286248458533689</v>
      </c>
      <c r="U589" s="2" t="n">
        <v>-0.231539576554857</v>
      </c>
      <c r="V589" s="2" t="n">
        <v>0.00967990975351418</v>
      </c>
      <c r="W589" s="2" t="n">
        <v>0.00967990975351418</v>
      </c>
      <c r="X589" s="2" t="n">
        <v>0.0444489417473657</v>
      </c>
      <c r="Y589" s="2" t="n">
        <v>0.113653195022618</v>
      </c>
      <c r="Z589" s="2" t="n">
        <v>0.125451523246034</v>
      </c>
      <c r="AA589" s="2" t="n">
        <v>0.138837788700111</v>
      </c>
      <c r="AB589" s="2" t="n">
        <v>0.149960746112026</v>
      </c>
      <c r="AC589" s="2" t="n">
        <v>0.113078564009575</v>
      </c>
      <c r="AD589" s="2" t="n">
        <v>0.131175459296963</v>
      </c>
      <c r="AE589" s="2" t="n">
        <v>0.109543592618875</v>
      </c>
      <c r="AF589" s="2" t="n">
        <v>0.0738501892464319</v>
      </c>
      <c r="AG589" s="2" t="n">
        <v>-0.0233879536079363</v>
      </c>
      <c r="AH589" s="3" t="b">
        <f aca="false">TRUE()</f>
        <v>1</v>
      </c>
      <c r="AI589" s="3" t="n">
        <v>0.0723542809922136</v>
      </c>
      <c r="AJ589" s="3" t="b">
        <f aca="false">TRUE()</f>
        <v>1</v>
      </c>
      <c r="AK589" s="3" t="n">
        <v>-0.416818651531523</v>
      </c>
      <c r="AL589" s="3" t="b">
        <f aca="false">TRUE()</f>
        <v>1</v>
      </c>
      <c r="AM589" s="3" t="n">
        <v>-0.19830293879290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3</v>
      </c>
      <c r="E590" s="2" t="n">
        <v>2</v>
      </c>
      <c r="F590" s="2" t="n">
        <v>18.434948822922</v>
      </c>
      <c r="G590" s="2" t="n">
        <v>0.862208713272543</v>
      </c>
      <c r="H590" s="2" t="n">
        <v>0.988675032247425</v>
      </c>
      <c r="I590" s="2" t="n">
        <v>0.128228029889896</v>
      </c>
      <c r="J590" s="2" t="n">
        <v>0.343014721837624</v>
      </c>
      <c r="K590" s="2" t="n">
        <v>5.12221131621075</v>
      </c>
      <c r="L590" s="2" t="n">
        <v>0.709</v>
      </c>
      <c r="M590" s="2" t="n">
        <v>0.129</v>
      </c>
      <c r="N590" s="2" t="n">
        <v>11.073</v>
      </c>
      <c r="O590" s="2" t="s">
        <v>41</v>
      </c>
      <c r="P590" s="2" t="n">
        <v>151.1</v>
      </c>
      <c r="Q590" s="2" t="n">
        <v>32</v>
      </c>
      <c r="R590" s="2" t="n">
        <v>7.519</v>
      </c>
      <c r="S590" s="2" t="n">
        <v>0.697180550525681</v>
      </c>
      <c r="T590" s="2" t="n">
        <v>-0.366962131827844</v>
      </c>
      <c r="U590" s="2" t="n">
        <v>0.353167904043996</v>
      </c>
      <c r="V590" s="2" t="n">
        <v>0.0992972091759604</v>
      </c>
      <c r="W590" s="2" t="n">
        <v>0.0228417785216172</v>
      </c>
      <c r="X590" s="2" t="n">
        <v>0.103659039523552</v>
      </c>
      <c r="Y590" s="2" t="n">
        <v>0.109509430070444</v>
      </c>
      <c r="Z590" s="2" t="n">
        <v>0.148227902002026</v>
      </c>
      <c r="AA590" s="2" t="n">
        <v>0.132160392208602</v>
      </c>
      <c r="AB590" s="2" t="n">
        <v>0.138072583546776</v>
      </c>
      <c r="AC590" s="2" t="n">
        <v>0.116261125301963</v>
      </c>
      <c r="AD590" s="2" t="n">
        <v>0.114343246934779</v>
      </c>
      <c r="AE590" s="2" t="n">
        <v>0.102997222251075</v>
      </c>
      <c r="AF590" s="2" t="n">
        <v>0.0347690581607829</v>
      </c>
      <c r="AG590" s="2" t="n">
        <v>0.260865498377988</v>
      </c>
      <c r="AH590" s="3" t="b">
        <f aca="false">TRUE()</f>
        <v>1</v>
      </c>
      <c r="AI590" s="3" t="n">
        <v>-0.0172881910335389</v>
      </c>
      <c r="AJ590" s="3" t="b">
        <f aca="false">TRUE()</f>
        <v>1</v>
      </c>
      <c r="AK590" s="3" t="n">
        <v>0.88374734590547</v>
      </c>
      <c r="AL590" s="3" t="b">
        <f aca="false">TRUE()</f>
        <v>1</v>
      </c>
      <c r="AM590" s="3" t="n">
        <v>0.16815801789279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4</v>
      </c>
      <c r="E591" s="2" t="n">
        <v>0</v>
      </c>
      <c r="F591" s="2" t="n">
        <v>29.7448812969422</v>
      </c>
      <c r="G591" s="2" t="n">
        <v>0.851305334846765</v>
      </c>
      <c r="H591" s="2" t="n">
        <v>0.966394881002728</v>
      </c>
      <c r="I591" s="2" t="n">
        <v>0.225645004383595</v>
      </c>
      <c r="J591" s="2" t="n">
        <v>0.452831845759054</v>
      </c>
      <c r="K591" s="2" t="n">
        <v>4.03212309248683</v>
      </c>
      <c r="L591" s="2" t="n">
        <v>0.79</v>
      </c>
      <c r="M591" s="2" t="n">
        <v>0.169</v>
      </c>
      <c r="N591" s="2" t="n">
        <v>9.019</v>
      </c>
      <c r="O591" s="2" t="s">
        <v>41</v>
      </c>
      <c r="P591" s="2" t="n">
        <v>158</v>
      </c>
      <c r="Q591" s="2" t="n">
        <v>33.7</v>
      </c>
      <c r="R591" s="2" t="n">
        <v>7.862</v>
      </c>
      <c r="S591" s="2" t="n">
        <v>0.673241074404012</v>
      </c>
      <c r="T591" s="2" t="n">
        <v>-0.657157285663973</v>
      </c>
      <c r="U591" s="2" t="n">
        <v>0.248234119211734</v>
      </c>
      <c r="V591" s="2" t="n">
        <v>0.0307580485587784</v>
      </c>
      <c r="W591" s="2" t="n">
        <v>0.0307580485587784</v>
      </c>
      <c r="X591" s="2" t="n">
        <v>0.0725819065113317</v>
      </c>
      <c r="Y591" s="2" t="n">
        <v>0.118383946254455</v>
      </c>
      <c r="Z591" s="2" t="n">
        <v>0.124387919308227</v>
      </c>
      <c r="AA591" s="2" t="n">
        <v>0.131676021421921</v>
      </c>
      <c r="AB591" s="2" t="n">
        <v>0.141276799445601</v>
      </c>
      <c r="AC591" s="2" t="n">
        <v>0.114993619328657</v>
      </c>
      <c r="AD591" s="2" t="n">
        <v>0.126402608720141</v>
      </c>
      <c r="AE591" s="2" t="n">
        <v>0.118741302610959</v>
      </c>
      <c r="AF591" s="2" t="n">
        <v>0.0515558763987081</v>
      </c>
      <c r="AG591" s="2" t="n">
        <v>-0.462661417027994</v>
      </c>
      <c r="AH591" s="3" t="b">
        <f aca="false">TRUE()</f>
        <v>1</v>
      </c>
      <c r="AI591" s="3" t="n">
        <v>1.02000327097874</v>
      </c>
      <c r="AJ591" s="3" t="b">
        <f aca="false">TRUE()</f>
        <v>1</v>
      </c>
      <c r="AK591" s="3" t="n">
        <v>2.61783534248813</v>
      </c>
      <c r="AL591" s="3" t="b">
        <f aca="false">FALSE()</f>
        <v>0</v>
      </c>
      <c r="AM591" s="3" t="n">
        <v>0.368839017982586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6</v>
      </c>
      <c r="E592" s="2" t="n">
        <v>1</v>
      </c>
      <c r="F592" s="2" t="n">
        <v>15.2551187030578</v>
      </c>
      <c r="G592" s="2" t="n">
        <v>0.93114241001565</v>
      </c>
      <c r="H592" s="2" t="n">
        <v>0.982749571146941</v>
      </c>
      <c r="I592" s="2" t="n">
        <v>0.187056180028993</v>
      </c>
      <c r="J592" s="2" t="n">
        <v>0.409071671236384</v>
      </c>
      <c r="K592" s="2" t="n">
        <v>3.81582999273683</v>
      </c>
      <c r="L592" s="2" t="n">
        <v>0.738</v>
      </c>
      <c r="M592" s="2" t="n">
        <v>0.103</v>
      </c>
      <c r="N592" s="2" t="n">
        <v>8.366</v>
      </c>
      <c r="O592" s="2" t="s">
        <v>41</v>
      </c>
      <c r="P592" s="2" t="n">
        <v>177.2</v>
      </c>
      <c r="Q592" s="2" t="n">
        <v>39.2</v>
      </c>
      <c r="R592" s="2" t="n">
        <v>8.815</v>
      </c>
      <c r="S592" s="2" t="n">
        <v>0.598635638699087</v>
      </c>
      <c r="T592" s="2" t="n">
        <v>-0.495348719653688</v>
      </c>
      <c r="U592" s="2" t="n">
        <v>0.548558914554207</v>
      </c>
      <c r="V592" s="2" t="n">
        <v>0.0298441506480203</v>
      </c>
      <c r="W592" s="2" t="n">
        <v>0.0298441506480203</v>
      </c>
      <c r="X592" s="2" t="n">
        <v>0.0599106251747785</v>
      </c>
      <c r="Y592" s="2" t="n">
        <v>0.143329971351211</v>
      </c>
      <c r="Z592" s="2" t="n">
        <v>0.124755044526647</v>
      </c>
      <c r="AA592" s="2" t="n">
        <v>0.112713460460921</v>
      </c>
      <c r="AB592" s="2" t="n">
        <v>0.108952323247166</v>
      </c>
      <c r="AC592" s="2" t="n">
        <v>0.103316177922129</v>
      </c>
      <c r="AD592" s="2" t="n">
        <v>0.105196506555936</v>
      </c>
      <c r="AE592" s="2" t="n">
        <v>0.10641067503511</v>
      </c>
      <c r="AF592" s="2" t="n">
        <v>0.135415215726102</v>
      </c>
      <c r="AG592" s="2" t="n">
        <v>-0.606222163653718</v>
      </c>
      <c r="AH592" s="3" t="b">
        <f aca="false">TRUE()</f>
        <v>1</v>
      </c>
      <c r="AI592" s="3" t="n">
        <v>0.354087764501721</v>
      </c>
      <c r="AJ592" s="3" t="b">
        <f aca="false">TRUE()</f>
        <v>1</v>
      </c>
      <c r="AK592" s="3" t="n">
        <v>-0.243409851873257</v>
      </c>
      <c r="AL592" s="3" t="b">
        <f aca="false">TRUE()</f>
        <v>1</v>
      </c>
      <c r="AM592" s="3" t="n">
        <v>0.92725571388460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6</v>
      </c>
      <c r="E593" s="2" t="n">
        <v>2</v>
      </c>
      <c r="F593" s="2" t="n">
        <v>27.8972710309476</v>
      </c>
      <c r="G593" s="2" t="n">
        <v>0.813471502590674</v>
      </c>
      <c r="H593" s="2" t="n">
        <v>0.978111304197261</v>
      </c>
      <c r="I593" s="2" t="n">
        <v>0.1537090415405</v>
      </c>
      <c r="J593" s="2" t="n">
        <v>0.408379296388664</v>
      </c>
      <c r="K593" s="2" t="n">
        <v>3.96475526703785</v>
      </c>
      <c r="L593" s="2" t="n">
        <v>0.754</v>
      </c>
      <c r="M593" s="2" t="n">
        <v>0.099</v>
      </c>
      <c r="N593" s="2" t="n">
        <v>8.711</v>
      </c>
      <c r="O593" s="2" t="s">
        <v>41</v>
      </c>
      <c r="P593" s="2" t="n">
        <v>127.7</v>
      </c>
      <c r="Q593" s="2" t="n">
        <v>34.5</v>
      </c>
      <c r="R593" s="2" t="n">
        <v>6.354</v>
      </c>
      <c r="S593" s="2" t="n">
        <v>0.608780718672629</v>
      </c>
      <c r="T593" s="2" t="n">
        <v>0.191884619593873</v>
      </c>
      <c r="U593" s="2" t="n">
        <v>1.12553381142266</v>
      </c>
      <c r="V593" s="2" t="n">
        <v>0.0399172153015454</v>
      </c>
      <c r="W593" s="2" t="n">
        <v>0.0399172153015454</v>
      </c>
      <c r="X593" s="2" t="n">
        <v>0.0617409973978203</v>
      </c>
      <c r="Y593" s="2" t="n">
        <v>0.150904311829935</v>
      </c>
      <c r="Z593" s="2" t="n">
        <v>0.136706115032204</v>
      </c>
      <c r="AA593" s="2" t="n">
        <v>0.114560219382898</v>
      </c>
      <c r="AB593" s="2" t="n">
        <v>0.104938962118268</v>
      </c>
      <c r="AC593" s="2" t="n">
        <v>0.103155827110755</v>
      </c>
      <c r="AD593" s="2" t="n">
        <v>0.145626401654068</v>
      </c>
      <c r="AE593" s="2" t="n">
        <v>0.11410592344913</v>
      </c>
      <c r="AF593" s="2" t="n">
        <v>0.0682612420249214</v>
      </c>
      <c r="AG593" s="2" t="n">
        <v>-0.507375628120187</v>
      </c>
      <c r="AH593" s="3" t="b">
        <f aca="false">TRUE()</f>
        <v>1</v>
      </c>
      <c r="AI593" s="3" t="n">
        <v>0.558984843417727</v>
      </c>
      <c r="AJ593" s="3" t="b">
        <f aca="false">TRUE()</f>
        <v>1</v>
      </c>
      <c r="AK593" s="3" t="n">
        <v>-0.416818651531523</v>
      </c>
      <c r="AL593" s="3" t="b">
        <f aca="false">TRUE()</f>
        <v>1</v>
      </c>
      <c r="AM593" s="3" t="n">
        <v>-0.51241233023778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7</v>
      </c>
      <c r="E594" s="2" t="n">
        <v>2</v>
      </c>
      <c r="F594" s="2" t="n">
        <v>26.565051177078</v>
      </c>
      <c r="G594" s="2" t="n">
        <v>0.789044289044289</v>
      </c>
      <c r="H594" s="2" t="n">
        <v>0.983286549279226</v>
      </c>
      <c r="I594" s="2" t="n">
        <v>0.195107100902151</v>
      </c>
      <c r="J594" s="2" t="n">
        <v>0.381467302188946</v>
      </c>
      <c r="K594" s="2" t="n">
        <v>4.28169779456677</v>
      </c>
      <c r="L594" s="2" t="n">
        <v>0.734</v>
      </c>
      <c r="M594" s="2" t="n">
        <v>0.101</v>
      </c>
      <c r="N594" s="2" t="n">
        <v>9.372</v>
      </c>
      <c r="O594" s="2" t="s">
        <v>41</v>
      </c>
      <c r="P594" s="2" t="n">
        <v>162.4</v>
      </c>
      <c r="Q594" s="2" t="n">
        <v>34</v>
      </c>
      <c r="R594" s="2" t="n">
        <v>8.08</v>
      </c>
      <c r="S594" s="2" t="n">
        <v>0.695579500480185</v>
      </c>
      <c r="T594" s="2" t="n">
        <v>-0.51281468569914</v>
      </c>
      <c r="U594" s="2" t="n">
        <v>0.329629178845593</v>
      </c>
      <c r="V594" s="2" t="n">
        <v>0.0392420352563098</v>
      </c>
      <c r="W594" s="2" t="n">
        <v>0.00892382378561751</v>
      </c>
      <c r="X594" s="2" t="n">
        <v>0.0636634363645477</v>
      </c>
      <c r="Y594" s="2" t="n">
        <v>0.128944052394819</v>
      </c>
      <c r="Z594" s="2" t="n">
        <v>0.142440610014877</v>
      </c>
      <c r="AA594" s="2" t="n">
        <v>0.120167770456401</v>
      </c>
      <c r="AB594" s="2" t="n">
        <v>0.133931519541064</v>
      </c>
      <c r="AC594" s="2" t="n">
        <v>0.124937033798498</v>
      </c>
      <c r="AD594" s="2" t="n">
        <v>0.118358051276957</v>
      </c>
      <c r="AE594" s="2" t="n">
        <v>0.120548151207719</v>
      </c>
      <c r="AF594" s="2" t="n">
        <v>0.0470093749451167</v>
      </c>
      <c r="AG594" s="2" t="n">
        <v>-0.297010591315562</v>
      </c>
      <c r="AH594" s="3" t="b">
        <f aca="false">TRUE()</f>
        <v>1</v>
      </c>
      <c r="AI594" s="3" t="n">
        <v>0.30286349477272</v>
      </c>
      <c r="AJ594" s="3" t="b">
        <f aca="false">TRUE()</f>
        <v>1</v>
      </c>
      <c r="AK594" s="3" t="n">
        <v>-0.33011425170239</v>
      </c>
      <c r="AL594" s="3" t="b">
        <f aca="false">TRUE()</f>
        <v>1</v>
      </c>
      <c r="AM594" s="3" t="n">
        <v>0.49680951079346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8</v>
      </c>
      <c r="E595" s="2" t="n">
        <v>1</v>
      </c>
      <c r="F595" s="2" t="n">
        <v>18.434948822922</v>
      </c>
      <c r="G595" s="2" t="n">
        <v>0.845758354755784</v>
      </c>
      <c r="H595" s="2" t="n">
        <v>0.984558032163461</v>
      </c>
      <c r="I595" s="2" t="n">
        <v>0.138477953791031</v>
      </c>
      <c r="J595" s="2" t="n">
        <v>0.385653206603229</v>
      </c>
      <c r="K595" s="2" t="n">
        <v>4.2475937876971</v>
      </c>
      <c r="L595" s="2" t="n">
        <v>0.74</v>
      </c>
      <c r="M595" s="2" t="n">
        <v>0.105</v>
      </c>
      <c r="N595" s="2" t="n">
        <v>9.256</v>
      </c>
      <c r="O595" s="2" t="s">
        <v>41</v>
      </c>
      <c r="P595" s="2" t="n">
        <v>153.9</v>
      </c>
      <c r="Q595" s="2" t="n">
        <v>41.6</v>
      </c>
      <c r="R595" s="2" t="n">
        <v>7.659</v>
      </c>
      <c r="S595" s="2" t="n">
        <v>0.644558040572536</v>
      </c>
      <c r="T595" s="2" t="n">
        <v>-0.593387591371698</v>
      </c>
      <c r="U595" s="2" t="n">
        <v>0.0729450731884089</v>
      </c>
      <c r="V595" s="2" t="n">
        <v>0.113305073858724</v>
      </c>
      <c r="W595" s="2" t="n">
        <v>0.0844106727034774</v>
      </c>
      <c r="X595" s="2" t="n">
        <v>0.0380613890063867</v>
      </c>
      <c r="Y595" s="2" t="n">
        <v>0.129595356313545</v>
      </c>
      <c r="Z595" s="2" t="n">
        <v>0.148933124036338</v>
      </c>
      <c r="AA595" s="2" t="n">
        <v>0.152565593718028</v>
      </c>
      <c r="AB595" s="2" t="n">
        <v>0.126753537438588</v>
      </c>
      <c r="AC595" s="2" t="n">
        <v>0.103799649145358</v>
      </c>
      <c r="AD595" s="2" t="n">
        <v>0.108016934401493</v>
      </c>
      <c r="AE595" s="2" t="n">
        <v>0.126054972863809</v>
      </c>
      <c r="AF595" s="2" t="n">
        <v>0.0662194430764559</v>
      </c>
      <c r="AG595" s="2" t="n">
        <v>-0.319646526973227</v>
      </c>
      <c r="AH595" s="3" t="b">
        <f aca="false">TRUE()</f>
        <v>1</v>
      </c>
      <c r="AI595" s="3" t="n">
        <v>0.379699899366222</v>
      </c>
      <c r="AJ595" s="3" t="b">
        <f aca="false">TRUE()</f>
        <v>1</v>
      </c>
      <c r="AK595" s="3" t="n">
        <v>-0.156705452044124</v>
      </c>
      <c r="AL595" s="3" t="b">
        <f aca="false">TRUE()</f>
        <v>1</v>
      </c>
      <c r="AM595" s="3" t="n">
        <v>0.24959378604517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8</v>
      </c>
      <c r="E596" s="2" t="n">
        <v>2</v>
      </c>
      <c r="F596" s="2" t="n">
        <v>21.3706222693432</v>
      </c>
      <c r="G596" s="2" t="n">
        <v>0.867528271405493</v>
      </c>
      <c r="H596" s="2" t="n">
        <v>0.981525239898388</v>
      </c>
      <c r="I596" s="2" t="n">
        <v>0.263784581606012</v>
      </c>
      <c r="J596" s="2" t="n">
        <v>0.421635061339526</v>
      </c>
      <c r="K596" s="2" t="n">
        <v>3.63630797288667</v>
      </c>
      <c r="L596" s="2" t="n">
        <v>0.671</v>
      </c>
      <c r="M596" s="2" t="n">
        <v>0.101</v>
      </c>
      <c r="N596" s="2" t="n">
        <v>7.956</v>
      </c>
      <c r="O596" s="2" t="s">
        <v>41</v>
      </c>
      <c r="P596" s="2" t="n">
        <v>152.3</v>
      </c>
      <c r="Q596" s="2" t="n">
        <v>38.2</v>
      </c>
      <c r="R596" s="2" t="n">
        <v>7.578</v>
      </c>
      <c r="S596" s="2" t="n">
        <v>0.445229140764064</v>
      </c>
      <c r="T596" s="2" t="n">
        <v>-0.701990453594121</v>
      </c>
      <c r="U596" s="2" t="n">
        <v>1.26256666896045</v>
      </c>
      <c r="V596" s="2" t="n">
        <v>0.13425573825204</v>
      </c>
      <c r="W596" s="2" t="n">
        <v>0.00532877623435524</v>
      </c>
      <c r="X596" s="2" t="n">
        <v>0.145832759645203</v>
      </c>
      <c r="Y596" s="2" t="n">
        <v>0.123360905653182</v>
      </c>
      <c r="Z596" s="2" t="n">
        <v>0.111992582054393</v>
      </c>
      <c r="AA596" s="2" t="n">
        <v>0.128969715155824</v>
      </c>
      <c r="AB596" s="2" t="n">
        <v>0.131053855493213</v>
      </c>
      <c r="AC596" s="2" t="n">
        <v>0.127122551788736</v>
      </c>
      <c r="AD596" s="2" t="n">
        <v>0.107838414678947</v>
      </c>
      <c r="AE596" s="2" t="n">
        <v>0.100432643810942</v>
      </c>
      <c r="AF596" s="2" t="n">
        <v>0.0233965717195596</v>
      </c>
      <c r="AG596" s="2" t="n">
        <v>-0.725376751734591</v>
      </c>
      <c r="AH596" s="3" t="b">
        <f aca="false">TRUE()</f>
        <v>1</v>
      </c>
      <c r="AI596" s="3" t="n">
        <v>-0.503918753459051</v>
      </c>
      <c r="AJ596" s="3" t="b">
        <f aca="false">TRUE()</f>
        <v>1</v>
      </c>
      <c r="AK596" s="3" t="n">
        <v>-0.33011425170239</v>
      </c>
      <c r="AL596" s="3" t="b">
        <f aca="false">TRUE()</f>
        <v>1</v>
      </c>
      <c r="AM596" s="3" t="n">
        <v>0.20305906138667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8</v>
      </c>
      <c r="E597" s="2" t="n">
        <v>4</v>
      </c>
      <c r="F597" s="2" t="n">
        <v>18.9246444160512</v>
      </c>
      <c r="G597" s="2" t="n">
        <v>0.790235081374322</v>
      </c>
      <c r="H597" s="2" t="n">
        <v>0.993227542245253</v>
      </c>
      <c r="I597" s="2" t="n">
        <v>0.0963306234503577</v>
      </c>
      <c r="J597" s="2" t="n">
        <v>0.280887058581055</v>
      </c>
      <c r="K597" s="2" t="n">
        <v>5.84549963342275</v>
      </c>
      <c r="L597" s="2" t="n">
        <v>0.691</v>
      </c>
      <c r="M597" s="2" t="n">
        <v>0.113</v>
      </c>
      <c r="N597" s="2" t="n">
        <v>12.479</v>
      </c>
      <c r="O597" s="2" t="s">
        <v>41</v>
      </c>
      <c r="P597" s="2" t="n">
        <v>154.6</v>
      </c>
      <c r="Q597" s="2" t="n">
        <v>36.5</v>
      </c>
      <c r="R597" s="2" t="n">
        <v>7.69</v>
      </c>
      <c r="S597" s="2" t="n">
        <v>0.85184538279213</v>
      </c>
      <c r="T597" s="2" t="n">
        <v>-0.583508545795621</v>
      </c>
      <c r="U597" s="2" t="n">
        <v>0.28749131654497</v>
      </c>
      <c r="V597" s="2" t="n">
        <v>0.0119881885972918</v>
      </c>
      <c r="W597" s="2" t="n">
        <v>0.0316012637832374</v>
      </c>
      <c r="X597" s="2" t="n">
        <v>0.0695043774814163</v>
      </c>
      <c r="Y597" s="2" t="n">
        <v>0.124044830737711</v>
      </c>
      <c r="Z597" s="2" t="n">
        <v>0.120943647650395</v>
      </c>
      <c r="AA597" s="2" t="n">
        <v>0.114631613181013</v>
      </c>
      <c r="AB597" s="2" t="n">
        <v>0.104709245348346</v>
      </c>
      <c r="AC597" s="2" t="n">
        <v>0.101064885677835</v>
      </c>
      <c r="AD597" s="2" t="n">
        <v>0.104281516029963</v>
      </c>
      <c r="AE597" s="2" t="n">
        <v>0.126868235035494</v>
      </c>
      <c r="AF597" s="2" t="n">
        <v>0.133951648857827</v>
      </c>
      <c r="AG597" s="2" t="n">
        <v>0.740935417227161</v>
      </c>
      <c r="AH597" s="3" t="b">
        <f aca="false">TRUE()</f>
        <v>1</v>
      </c>
      <c r="AI597" s="3" t="n">
        <v>-0.247797404814045</v>
      </c>
      <c r="AJ597" s="3" t="b">
        <f aca="false">TRUE()</f>
        <v>1</v>
      </c>
      <c r="AK597" s="3" t="n">
        <v>0.190112147272407</v>
      </c>
      <c r="AL597" s="3" t="b">
        <f aca="false">TRUE()</f>
        <v>1</v>
      </c>
      <c r="AM597" s="3" t="n">
        <v>0.2699527280832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8</v>
      </c>
      <c r="E598" s="2" t="n">
        <v>5</v>
      </c>
      <c r="F598" s="2" t="n">
        <v>26.565051177078</v>
      </c>
      <c r="G598" s="2" t="n">
        <v>0.610453648915187</v>
      </c>
      <c r="H598" s="2" t="n">
        <v>0.985118710929382</v>
      </c>
      <c r="I598" s="2" t="n">
        <v>0.0760161340847864</v>
      </c>
      <c r="J598" s="2" t="n">
        <v>0.243556378351298</v>
      </c>
      <c r="K598" s="2" t="n">
        <v>5.24246674046592</v>
      </c>
      <c r="L598" s="2" t="n">
        <v>0.516</v>
      </c>
      <c r="M598" s="2" t="n">
        <v>0.108</v>
      </c>
      <c r="N598" s="2" t="n">
        <v>11.036</v>
      </c>
      <c r="O598" s="2" t="s">
        <v>41</v>
      </c>
      <c r="P598" s="2" t="n">
        <v>184.2</v>
      </c>
      <c r="Q598" s="2" t="n">
        <v>40.8</v>
      </c>
      <c r="R598" s="2" t="n">
        <v>9.166</v>
      </c>
      <c r="S598" s="2" t="n">
        <v>0.709848546679114</v>
      </c>
      <c r="T598" s="2" t="n">
        <v>-0.488072903192257</v>
      </c>
      <c r="U598" s="2" t="n">
        <v>0.56052943853267</v>
      </c>
      <c r="V598" s="2" t="n">
        <v>0.16888978713771</v>
      </c>
      <c r="W598" s="2" t="n">
        <v>0.0745918335108385</v>
      </c>
      <c r="X598" s="2" t="n">
        <v>0.123795391792119</v>
      </c>
      <c r="Y598" s="2" t="n">
        <v>0.122958320402656</v>
      </c>
      <c r="Z598" s="2" t="n">
        <v>0.123156680152882</v>
      </c>
      <c r="AA598" s="2" t="n">
        <v>0.145984369153335</v>
      </c>
      <c r="AB598" s="2" t="n">
        <v>0.131479683721597</v>
      </c>
      <c r="AC598" s="2" t="n">
        <v>0.0989372794768495</v>
      </c>
      <c r="AD598" s="2" t="n">
        <v>0.106025749856766</v>
      </c>
      <c r="AE598" s="2" t="n">
        <v>0.106692297502572</v>
      </c>
      <c r="AF598" s="2" t="n">
        <v>0.0409702279412262</v>
      </c>
      <c r="AG598" s="2" t="n">
        <v>0.340682924416171</v>
      </c>
      <c r="AH598" s="3" t="b">
        <f aca="false">TRUE()</f>
        <v>1</v>
      </c>
      <c r="AI598" s="3" t="n">
        <v>-2.48885920545785</v>
      </c>
      <c r="AJ598" s="3" t="b">
        <f aca="false">TRUE()</f>
        <v>1</v>
      </c>
      <c r="AK598" s="3" t="n">
        <v>-0.0266488523004249</v>
      </c>
      <c r="AL598" s="3" t="b">
        <f aca="false">TRUE()</f>
        <v>1</v>
      </c>
      <c r="AM598" s="3" t="n">
        <v>1.1308451342655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8</v>
      </c>
      <c r="E599" s="2" t="n">
        <v>6</v>
      </c>
      <c r="F599" s="2" t="n">
        <v>18.9246444160512</v>
      </c>
      <c r="G599" s="2" t="n">
        <v>0.891252955082742</v>
      </c>
      <c r="H599" s="2" t="n">
        <v>0.974515085440328</v>
      </c>
      <c r="I599" s="2" t="n">
        <v>0.207617347908805</v>
      </c>
      <c r="J599" s="2" t="n">
        <v>0.492867479274574</v>
      </c>
      <c r="K599" s="2" t="n">
        <v>2.84233503466275</v>
      </c>
      <c r="L599" s="2" t="n">
        <v>0.606</v>
      </c>
      <c r="M599" s="2" t="n">
        <v>0.116</v>
      </c>
      <c r="N599" s="2" t="n">
        <v>6.278</v>
      </c>
      <c r="O599" s="2" t="s">
        <v>41</v>
      </c>
      <c r="P599" s="2" t="n">
        <v>160</v>
      </c>
      <c r="Q599" s="2" t="n">
        <v>28.8</v>
      </c>
      <c r="R599" s="2" t="n">
        <v>7.962</v>
      </c>
      <c r="S599" s="2" t="n">
        <v>-1</v>
      </c>
      <c r="T599" s="2" t="n">
        <v>-0.00505231508912929</v>
      </c>
      <c r="U599" s="2" t="n">
        <v>0.293646299682568</v>
      </c>
      <c r="V599" s="2" t="n">
        <v>0.159586245736782</v>
      </c>
      <c r="W599" s="2" t="n">
        <v>0.082363716281723</v>
      </c>
      <c r="X599" s="2" t="n">
        <v>0.177345797137884</v>
      </c>
      <c r="Y599" s="2" t="n">
        <v>0.129098619388324</v>
      </c>
      <c r="Z599" s="2" t="n">
        <v>0.128193705311341</v>
      </c>
      <c r="AA599" s="2" t="n">
        <v>0.154158375729817</v>
      </c>
      <c r="AB599" s="2" t="n">
        <v>0.105438924945095</v>
      </c>
      <c r="AC599" s="2" t="n">
        <v>0.0598536249542125</v>
      </c>
      <c r="AD599" s="2" t="n">
        <v>0.092008825268431</v>
      </c>
      <c r="AE599" s="2" t="n">
        <v>0.0919485048528597</v>
      </c>
      <c r="AF599" s="2" t="n">
        <v>0.0619536224120367</v>
      </c>
      <c r="AG599" s="2" t="n">
        <v>-1.25236234648446</v>
      </c>
      <c r="AH599" s="3" t="b">
        <f aca="false">TRUE()</f>
        <v>1</v>
      </c>
      <c r="AI599" s="3" t="n">
        <v>-1.33631313655532</v>
      </c>
      <c r="AJ599" s="3" t="b">
        <f aca="false">TRUE()</f>
        <v>1</v>
      </c>
      <c r="AK599" s="3" t="n">
        <v>0.320168747016107</v>
      </c>
      <c r="AL599" s="3" t="b">
        <f aca="false">TRUE()</f>
        <v>1</v>
      </c>
      <c r="AM599" s="3" t="n">
        <v>0.42700742380571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8</v>
      </c>
      <c r="E600" s="2" t="n">
        <v>7</v>
      </c>
      <c r="F600" s="2" t="n">
        <v>18.434948822922</v>
      </c>
      <c r="G600" s="2" t="n">
        <v>0.874476987447699</v>
      </c>
      <c r="H600" s="2" t="n">
        <v>0.983493010474603</v>
      </c>
      <c r="I600" s="2" t="n">
        <v>0.152891160499655</v>
      </c>
      <c r="J600" s="2" t="n">
        <v>0.390200286149318</v>
      </c>
      <c r="K600" s="2" t="n">
        <v>4.78581686835206</v>
      </c>
      <c r="L600" s="2" t="n">
        <v>0.808</v>
      </c>
      <c r="M600" s="2" t="n">
        <v>0.11</v>
      </c>
      <c r="N600" s="2" t="n">
        <v>10.372</v>
      </c>
      <c r="O600" s="2" t="s">
        <v>41</v>
      </c>
      <c r="P600" s="2" t="n">
        <v>138.4</v>
      </c>
      <c r="Q600" s="2" t="n">
        <v>32.1</v>
      </c>
      <c r="R600" s="2" t="n">
        <v>6.883</v>
      </c>
      <c r="S600" s="2" t="n">
        <v>0.64867539758677</v>
      </c>
      <c r="T600" s="2" t="n">
        <v>-0.336250043984419</v>
      </c>
      <c r="U600" s="2" t="n">
        <v>0.215177331681744</v>
      </c>
      <c r="V600" s="2" t="n">
        <v>0.0782788360548163</v>
      </c>
      <c r="W600" s="2" t="n">
        <v>0.0538818814663821</v>
      </c>
      <c r="X600" s="2" t="n">
        <v>0.0691943008244583</v>
      </c>
      <c r="Y600" s="2" t="n">
        <v>0.145928121006506</v>
      </c>
      <c r="Z600" s="2" t="n">
        <v>0.136154622044269</v>
      </c>
      <c r="AA600" s="2" t="n">
        <v>0.131884255678774</v>
      </c>
      <c r="AB600" s="2" t="n">
        <v>0.10489639113131</v>
      </c>
      <c r="AC600" s="2" t="n">
        <v>0.104810239281845</v>
      </c>
      <c r="AD600" s="2" t="n">
        <v>0.118907130735683</v>
      </c>
      <c r="AE600" s="2" t="n">
        <v>0.104677511831963</v>
      </c>
      <c r="AF600" s="2" t="n">
        <v>0.08354742746519</v>
      </c>
      <c r="AG600" s="2" t="n">
        <v>0.0375895910505634</v>
      </c>
      <c r="AH600" s="3" t="b">
        <f aca="false">TRUE()</f>
        <v>1</v>
      </c>
      <c r="AI600" s="3" t="n">
        <v>1.25051248475925</v>
      </c>
      <c r="AJ600" s="3" t="b">
        <f aca="false">TRUE()</f>
        <v>1</v>
      </c>
      <c r="AK600" s="3" t="n">
        <v>0.060055547528708</v>
      </c>
      <c r="AL600" s="3" t="b">
        <f aca="false">TRUE()</f>
        <v>1</v>
      </c>
      <c r="AM600" s="3" t="n">
        <v>-0.20121135908405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1</v>
      </c>
      <c r="E601" s="2" t="n">
        <v>1</v>
      </c>
      <c r="F601" s="2" t="n">
        <v>18.9246444160512</v>
      </c>
      <c r="G601" s="2" t="n">
        <v>0.898355754857997</v>
      </c>
      <c r="H601" s="2" t="n">
        <v>0.981707510074756</v>
      </c>
      <c r="I601" s="2" t="n">
        <v>0.159353803912085</v>
      </c>
      <c r="J601" s="2" t="n">
        <v>0.426231322427703</v>
      </c>
      <c r="K601" s="2" t="n">
        <v>3.8063415721384</v>
      </c>
      <c r="L601" s="2" t="n">
        <v>0.718</v>
      </c>
      <c r="M601" s="2" t="n">
        <v>0.1</v>
      </c>
      <c r="N601" s="2" t="n">
        <v>8.342</v>
      </c>
      <c r="O601" s="2" t="s">
        <v>41</v>
      </c>
      <c r="P601" s="2" t="n">
        <v>143.7</v>
      </c>
      <c r="Q601" s="2" t="n">
        <v>35.9</v>
      </c>
      <c r="R601" s="2" t="n">
        <v>7.151</v>
      </c>
      <c r="S601" s="2" t="n">
        <v>0.451019886989973</v>
      </c>
      <c r="T601" s="2" t="n">
        <v>-0.982112140952383</v>
      </c>
      <c r="U601" s="2" t="n">
        <v>1.39629458672075</v>
      </c>
      <c r="V601" s="2" t="n">
        <v>0.182629207022856</v>
      </c>
      <c r="W601" s="2" t="n">
        <v>0.0568675966502575</v>
      </c>
      <c r="X601" s="2" t="n">
        <v>0.12367145234242</v>
      </c>
      <c r="Y601" s="2" t="n">
        <v>0.130080840824475</v>
      </c>
      <c r="Z601" s="2" t="n">
        <v>0.133917214943582</v>
      </c>
      <c r="AA601" s="2" t="n">
        <v>0.136266607139529</v>
      </c>
      <c r="AB601" s="2" t="n">
        <v>0.124143179089771</v>
      </c>
      <c r="AC601" s="2" t="n">
        <v>0.112642155363436</v>
      </c>
      <c r="AD601" s="2" t="n">
        <v>0.124909903289386</v>
      </c>
      <c r="AE601" s="2" t="n">
        <v>0.0970592428811224</v>
      </c>
      <c r="AF601" s="2" t="n">
        <v>0.0173094041262801</v>
      </c>
      <c r="AG601" s="2" t="n">
        <v>-0.612519936199321</v>
      </c>
      <c r="AH601" s="3" t="b">
        <f aca="false">TRUE()</f>
        <v>1</v>
      </c>
      <c r="AI601" s="3" t="n">
        <v>0.0979664158567143</v>
      </c>
      <c r="AJ601" s="3" t="b">
        <f aca="false">TRUE()</f>
        <v>1</v>
      </c>
      <c r="AK601" s="3" t="n">
        <v>-0.373466451616956</v>
      </c>
      <c r="AL601" s="3" t="b">
        <f aca="false">TRUE()</f>
        <v>1</v>
      </c>
      <c r="AM601" s="3" t="n">
        <v>-0.047065083652771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3</v>
      </c>
      <c r="E602" s="2" t="n">
        <v>0</v>
      </c>
      <c r="F602" s="2" t="n">
        <v>18.434948822922</v>
      </c>
      <c r="G602" s="2" t="n">
        <v>0.877171215880893</v>
      </c>
      <c r="H602" s="2" t="n">
        <v>0.978568290289418</v>
      </c>
      <c r="I602" s="2" t="n">
        <v>0.166453468588713</v>
      </c>
      <c r="J602" s="2" t="n">
        <v>0.429404095747176</v>
      </c>
      <c r="K602" s="2" t="n">
        <v>4.11847805937973</v>
      </c>
      <c r="L602" s="2" t="n">
        <v>0.789</v>
      </c>
      <c r="M602" s="2" t="n">
        <v>0.121</v>
      </c>
      <c r="N602" s="2" t="n">
        <v>9.06</v>
      </c>
      <c r="O602" s="2" t="s">
        <v>41</v>
      </c>
      <c r="P602" s="2" t="n">
        <v>186.8</v>
      </c>
      <c r="Q602" s="2" t="n">
        <v>36.5</v>
      </c>
      <c r="R602" s="2" t="n">
        <v>9.295</v>
      </c>
      <c r="S602" s="2" t="n">
        <v>0.652640808357201</v>
      </c>
      <c r="T602" s="2" t="n">
        <v>-0.564789800770679</v>
      </c>
      <c r="U602" s="2" t="n">
        <v>0.54277597178287</v>
      </c>
      <c r="V602" s="2" t="n">
        <v>0.0077243358124296</v>
      </c>
      <c r="W602" s="2" t="n">
        <v>0.0077243358124296</v>
      </c>
      <c r="X602" s="2" t="n">
        <v>0.0692603260386995</v>
      </c>
      <c r="Y602" s="2" t="n">
        <v>0.128060846025124</v>
      </c>
      <c r="Z602" s="2" t="n">
        <v>0.109104516684284</v>
      </c>
      <c r="AA602" s="2" t="n">
        <v>0.134110758245783</v>
      </c>
      <c r="AB602" s="2" t="n">
        <v>0.132391088600995</v>
      </c>
      <c r="AC602" s="2" t="n">
        <v>0.122310394272289</v>
      </c>
      <c r="AD602" s="2" t="n">
        <v>0.126838416313676</v>
      </c>
      <c r="AE602" s="2" t="n">
        <v>0.117350209516035</v>
      </c>
      <c r="AF602" s="2" t="n">
        <v>0.060573444303114</v>
      </c>
      <c r="AG602" s="2" t="n">
        <v>-0.40534482423648</v>
      </c>
      <c r="AH602" s="3" t="b">
        <f aca="false">TRUE()</f>
        <v>1</v>
      </c>
      <c r="AI602" s="3" t="n">
        <v>1.00719720354649</v>
      </c>
      <c r="AJ602" s="3" t="b">
        <f aca="false">TRUE()</f>
        <v>1</v>
      </c>
      <c r="AK602" s="3" t="n">
        <v>0.536929746588938</v>
      </c>
      <c r="AL602" s="3" t="b">
        <f aca="false">TRUE()</f>
        <v>1</v>
      </c>
      <c r="AM602" s="3" t="n">
        <v>1.2064640618356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4</v>
      </c>
      <c r="E603" s="2" t="n">
        <v>1</v>
      </c>
      <c r="F603" s="2" t="n">
        <v>13.2405199151872</v>
      </c>
      <c r="G603" s="2" t="n">
        <v>0.870491803278689</v>
      </c>
      <c r="H603" s="2" t="n">
        <v>0.978133211454022</v>
      </c>
      <c r="I603" s="2" t="n">
        <v>0.234103254243203</v>
      </c>
      <c r="J603" s="2" t="n">
        <v>0.449924862913558</v>
      </c>
      <c r="K603" s="2" t="n">
        <v>3.44056747208449</v>
      </c>
      <c r="L603" s="2" t="n">
        <v>0.716</v>
      </c>
      <c r="M603" s="2" t="n">
        <v>0.109</v>
      </c>
      <c r="N603" s="2" t="n">
        <v>7.644</v>
      </c>
      <c r="O603" s="2" t="s">
        <v>41</v>
      </c>
      <c r="P603" s="2" t="n">
        <v>142</v>
      </c>
      <c r="Q603" s="2" t="n">
        <v>27.3</v>
      </c>
      <c r="R603" s="2" t="n">
        <v>7.064</v>
      </c>
      <c r="S603" s="2" t="n">
        <v>0.806362686778552</v>
      </c>
      <c r="T603" s="2" t="n">
        <v>0.0135020374828438</v>
      </c>
      <c r="U603" s="2" t="n">
        <v>0.180889128289782</v>
      </c>
      <c r="V603" s="2" t="n">
        <v>0.0303696273873453</v>
      </c>
      <c r="W603" s="2" t="n">
        <v>0.00393466572719647</v>
      </c>
      <c r="X603" s="2" t="n">
        <v>0.120298645453986</v>
      </c>
      <c r="Y603" s="2" t="n">
        <v>0.136460943009162</v>
      </c>
      <c r="Z603" s="2" t="n">
        <v>0.108125845325957</v>
      </c>
      <c r="AA603" s="2" t="n">
        <v>0.112473763761482</v>
      </c>
      <c r="AB603" s="2" t="n">
        <v>0.0923961783002036</v>
      </c>
      <c r="AC603" s="2" t="n">
        <v>0.107134396488428</v>
      </c>
      <c r="AD603" s="2" t="n">
        <v>0.115965278775098</v>
      </c>
      <c r="AE603" s="2" t="n">
        <v>0.142407696081884</v>
      </c>
      <c r="AF603" s="2" t="n">
        <v>0.0647372528037998</v>
      </c>
      <c r="AG603" s="2" t="n">
        <v>-0.855296071733864</v>
      </c>
      <c r="AH603" s="3" t="b">
        <f aca="false">TRUE()</f>
        <v>1</v>
      </c>
      <c r="AI603" s="3" t="n">
        <v>0.0723542809922136</v>
      </c>
      <c r="AJ603" s="3" t="b">
        <f aca="false">TRUE()</f>
        <v>1</v>
      </c>
      <c r="AK603" s="3" t="n">
        <v>0.0167033476141415</v>
      </c>
      <c r="AL603" s="3" t="b">
        <f aca="false">TRUE()</f>
        <v>1</v>
      </c>
      <c r="AM603" s="3" t="n">
        <v>-0.096508228602428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5</v>
      </c>
      <c r="E604" s="2" t="n">
        <v>0</v>
      </c>
      <c r="F604" s="2" t="n">
        <v>33.6900675259798</v>
      </c>
      <c r="G604" s="2" t="n">
        <v>0.66191904047976</v>
      </c>
      <c r="H604" s="2" t="n">
        <v>0.969522402410815</v>
      </c>
      <c r="I604" s="2" t="n">
        <v>0.125225052127551</v>
      </c>
      <c r="J604" s="2" t="n">
        <v>0.321835915674893</v>
      </c>
      <c r="K604" s="2" t="n">
        <v>5.33709089181851</v>
      </c>
      <c r="L604" s="2" t="n">
        <v>0.734</v>
      </c>
      <c r="M604" s="2" t="n">
        <v>0.104</v>
      </c>
      <c r="N604" s="2" t="n">
        <v>11.465</v>
      </c>
      <c r="O604" s="2" t="s">
        <v>41</v>
      </c>
      <c r="P604" s="2" t="n">
        <v>161.3</v>
      </c>
      <c r="Q604" s="2" t="n">
        <v>43.3</v>
      </c>
      <c r="R604" s="2" t="n">
        <v>8.025</v>
      </c>
      <c r="S604" s="2" t="n">
        <v>0.478392591119464</v>
      </c>
      <c r="T604" s="2" t="n">
        <v>-0.0959868647310197</v>
      </c>
      <c r="U604" s="2" t="n">
        <v>0.0509945216665977</v>
      </c>
      <c r="V604" s="2" t="n">
        <v>0.231819702838698</v>
      </c>
      <c r="W604" s="2" t="n">
        <v>0.139111265192263</v>
      </c>
      <c r="X604" s="2" t="n">
        <v>0.0749343641781718</v>
      </c>
      <c r="Y604" s="2" t="n">
        <v>0.149084630509189</v>
      </c>
      <c r="Z604" s="2" t="n">
        <v>0.148292464746131</v>
      </c>
      <c r="AA604" s="2" t="n">
        <v>0.168324394257663</v>
      </c>
      <c r="AB604" s="2" t="n">
        <v>0.112417538323163</v>
      </c>
      <c r="AC604" s="2" t="n">
        <v>0.111804566249673</v>
      </c>
      <c r="AD604" s="2" t="n">
        <v>0.101105150097219</v>
      </c>
      <c r="AE604" s="2" t="n">
        <v>0.0929576088611339</v>
      </c>
      <c r="AF604" s="2" t="n">
        <v>0.0410792827776568</v>
      </c>
      <c r="AG604" s="2" t="n">
        <v>0.403488043177262</v>
      </c>
      <c r="AH604" s="3" t="b">
        <f aca="false">TRUE()</f>
        <v>1</v>
      </c>
      <c r="AI604" s="3" t="n">
        <v>0.30286349477272</v>
      </c>
      <c r="AJ604" s="3" t="b">
        <f aca="false">TRUE()</f>
        <v>1</v>
      </c>
      <c r="AK604" s="3" t="n">
        <v>-0.200057651958691</v>
      </c>
      <c r="AL604" s="3" t="b">
        <f aca="false">TRUE()</f>
        <v>1</v>
      </c>
      <c r="AM604" s="3" t="n">
        <v>0.46481688759074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7</v>
      </c>
      <c r="E605" s="2" t="n">
        <v>2</v>
      </c>
      <c r="F605" s="2" t="n">
        <v>24.2277453179541</v>
      </c>
      <c r="G605" s="2" t="n">
        <v>0.721030042918455</v>
      </c>
      <c r="H605" s="2" t="n">
        <v>0.979704415315449</v>
      </c>
      <c r="I605" s="2" t="n">
        <v>0.136418522650196</v>
      </c>
      <c r="J605" s="2" t="n">
        <v>0.337130656849091</v>
      </c>
      <c r="K605" s="2" t="n">
        <v>4.5821144871283</v>
      </c>
      <c r="L605" s="2" t="n">
        <v>0.664</v>
      </c>
      <c r="M605" s="2" t="n">
        <v>0.099</v>
      </c>
      <c r="N605" s="2" t="n">
        <v>9.871</v>
      </c>
      <c r="O605" s="2" t="s">
        <v>41</v>
      </c>
      <c r="P605" s="2" t="n">
        <v>88.6</v>
      </c>
      <c r="Q605" s="2" t="n">
        <v>28.1</v>
      </c>
      <c r="R605" s="2" t="n">
        <v>4.408</v>
      </c>
      <c r="S605" s="2" t="n">
        <v>0.679045553887527</v>
      </c>
      <c r="T605" s="2" t="n">
        <v>0.34522863901962</v>
      </c>
      <c r="U605" s="2" t="n">
        <v>0.543091925040312</v>
      </c>
      <c r="V605" s="2" t="n">
        <v>0.186785767847377</v>
      </c>
      <c r="W605" s="2" t="n">
        <v>0.0632818593001142</v>
      </c>
      <c r="X605" s="2" t="n">
        <v>0.0689600764551241</v>
      </c>
      <c r="Y605" s="2" t="n">
        <v>0.182350873730677</v>
      </c>
      <c r="Z605" s="2" t="n">
        <v>0.160108757905335</v>
      </c>
      <c r="AA605" s="2" t="n">
        <v>0.122572795162365</v>
      </c>
      <c r="AB605" s="2" t="n">
        <v>0.122036520493614</v>
      </c>
      <c r="AC605" s="2" t="n">
        <v>0.110954842104576</v>
      </c>
      <c r="AD605" s="2" t="n">
        <v>0.100314418045406</v>
      </c>
      <c r="AE605" s="2" t="n">
        <v>0.0953975193270681</v>
      </c>
      <c r="AF605" s="2" t="n">
        <v>0.0373041967758351</v>
      </c>
      <c r="AG605" s="2" t="n">
        <v>-0.0976142872595707</v>
      </c>
      <c r="AH605" s="3" t="b">
        <f aca="false">TRUE()</f>
        <v>1</v>
      </c>
      <c r="AI605" s="3" t="n">
        <v>-0.593561225484803</v>
      </c>
      <c r="AJ605" s="3" t="b">
        <f aca="false">TRUE()</f>
        <v>1</v>
      </c>
      <c r="AK605" s="3" t="n">
        <v>-0.416818651531523</v>
      </c>
      <c r="AL605" s="3" t="b">
        <f aca="false">TRUE()</f>
        <v>1</v>
      </c>
      <c r="AM605" s="3" t="n">
        <v>-1.6496046640799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8</v>
      </c>
      <c r="E606" s="2" t="n">
        <v>2</v>
      </c>
      <c r="F606" s="2" t="n">
        <v>31.7594800848128</v>
      </c>
      <c r="G606" s="2" t="n">
        <v>0.824324324324324</v>
      </c>
      <c r="H606" s="2" t="n">
        <v>0.971100758284204</v>
      </c>
      <c r="I606" s="2" t="n">
        <v>0.258892040762816</v>
      </c>
      <c r="J606" s="2" t="n">
        <v>0.466469634430405</v>
      </c>
      <c r="K606" s="2" t="n">
        <v>2.784181511178</v>
      </c>
      <c r="L606" s="2" t="n">
        <v>0.619</v>
      </c>
      <c r="M606" s="2" t="n">
        <v>0.102</v>
      </c>
      <c r="N606" s="2" t="n">
        <v>6.229</v>
      </c>
      <c r="O606" s="2" t="s">
        <v>41</v>
      </c>
      <c r="P606" s="2" t="n">
        <v>186</v>
      </c>
      <c r="Q606" s="2" t="n">
        <v>48</v>
      </c>
      <c r="R606" s="2" t="n">
        <v>9.254</v>
      </c>
      <c r="S606" s="2" t="n">
        <v>-1</v>
      </c>
      <c r="T606" s="2" t="n">
        <v>-0.583716554118728</v>
      </c>
      <c r="U606" s="2" t="n">
        <v>0.48793231358924</v>
      </c>
      <c r="V606" s="2" t="n">
        <v>0.247586006817927</v>
      </c>
      <c r="W606" s="2" t="n">
        <v>0.0893999346230258</v>
      </c>
      <c r="X606" s="2" t="n">
        <v>0.145723704035071</v>
      </c>
      <c r="Y606" s="2" t="n">
        <v>0.141964844038025</v>
      </c>
      <c r="Z606" s="2" t="n">
        <v>0.132293899100996</v>
      </c>
      <c r="AA606" s="2" t="n">
        <v>0.12151695171585</v>
      </c>
      <c r="AB606" s="2" t="n">
        <v>0.113265464273692</v>
      </c>
      <c r="AC606" s="2" t="n">
        <v>0.102443936435052</v>
      </c>
      <c r="AD606" s="2" t="n">
        <v>0.100049163841485</v>
      </c>
      <c r="AE606" s="2" t="n">
        <v>0.100635966391503</v>
      </c>
      <c r="AF606" s="2" t="n">
        <v>0.0421060701683255</v>
      </c>
      <c r="AG606" s="2" t="n">
        <v>-1.29096072646069</v>
      </c>
      <c r="AH606" s="3" t="b">
        <f aca="false">TRUE()</f>
        <v>1</v>
      </c>
      <c r="AI606" s="3" t="n">
        <v>-1.16983425993607</v>
      </c>
      <c r="AJ606" s="3" t="b">
        <f aca="false">TRUE()</f>
        <v>1</v>
      </c>
      <c r="AK606" s="3" t="n">
        <v>-0.286762051787824</v>
      </c>
      <c r="AL606" s="3" t="b">
        <f aca="false">TRUE()</f>
        <v>1</v>
      </c>
      <c r="AM606" s="3" t="n">
        <v>1.1831966995063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8</v>
      </c>
      <c r="E607" s="2" t="n">
        <v>3</v>
      </c>
      <c r="F607" s="2" t="n">
        <v>30.3432488842396</v>
      </c>
      <c r="G607" s="2" t="n">
        <v>0.641830065359477</v>
      </c>
      <c r="H607" s="2" t="n">
        <v>0.978015917230106</v>
      </c>
      <c r="I607" s="2" t="n">
        <v>0.124015198663949</v>
      </c>
      <c r="J607" s="2" t="n">
        <v>0.319234177328997</v>
      </c>
      <c r="K607" s="2" t="n">
        <v>5.57537561174226</v>
      </c>
      <c r="L607" s="2" t="n">
        <v>0.724</v>
      </c>
      <c r="M607" s="2" t="n">
        <v>0.169</v>
      </c>
      <c r="N607" s="2" t="n">
        <v>12.25</v>
      </c>
      <c r="O607" s="2" t="s">
        <v>41</v>
      </c>
      <c r="P607" s="2" t="n">
        <v>143.8</v>
      </c>
      <c r="Q607" s="2" t="n">
        <v>46.6</v>
      </c>
      <c r="R607" s="2" t="n">
        <v>7.154</v>
      </c>
      <c r="S607" s="2" t="n">
        <v>0.732246232500044</v>
      </c>
      <c r="T607" s="2" t="n">
        <v>1.20129716212596</v>
      </c>
      <c r="U607" s="2" t="n">
        <v>3.05402305356147</v>
      </c>
      <c r="V607" s="2" t="n">
        <v>0.154053169472692</v>
      </c>
      <c r="W607" s="2" t="n">
        <v>0.030941309577725</v>
      </c>
      <c r="X607" s="2" t="n">
        <v>0.0732510189313505</v>
      </c>
      <c r="Y607" s="2" t="n">
        <v>0.224265536329128</v>
      </c>
      <c r="Z607" s="2" t="n">
        <v>0.13883555756805</v>
      </c>
      <c r="AA607" s="2" t="n">
        <v>0.0954497875693007</v>
      </c>
      <c r="AB607" s="2" t="n">
        <v>0.111250647967729</v>
      </c>
      <c r="AC607" s="2" t="n">
        <v>0.114187173235999</v>
      </c>
      <c r="AD607" s="2" t="n">
        <v>0.0910556544887102</v>
      </c>
      <c r="AE607" s="2" t="n">
        <v>0.0977196106742445</v>
      </c>
      <c r="AF607" s="2" t="n">
        <v>0.0539850132354885</v>
      </c>
      <c r="AG607" s="2" t="n">
        <v>0.561645341497433</v>
      </c>
      <c r="AH607" s="3" t="b">
        <f aca="false">TRUE()</f>
        <v>1</v>
      </c>
      <c r="AI607" s="3" t="n">
        <v>0.174802820450216</v>
      </c>
      <c r="AJ607" s="3" t="b">
        <f aca="false">TRUE()</f>
        <v>1</v>
      </c>
      <c r="AK607" s="3" t="n">
        <v>2.61783534248813</v>
      </c>
      <c r="AL607" s="3" t="b">
        <f aca="false">FALSE()</f>
        <v>0</v>
      </c>
      <c r="AM607" s="3" t="n">
        <v>-0.0441566633616143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8</v>
      </c>
      <c r="E608" s="2" t="n">
        <v>4</v>
      </c>
      <c r="F608" s="2" t="n">
        <v>15.2551187030578</v>
      </c>
      <c r="G608" s="2" t="n">
        <v>0.875438596491228</v>
      </c>
      <c r="H608" s="2" t="n">
        <v>0.982032153870592</v>
      </c>
      <c r="I608" s="2" t="n">
        <v>0.219995336850016</v>
      </c>
      <c r="J608" s="2" t="n">
        <v>0.408319756486141</v>
      </c>
      <c r="K608" s="2" t="n">
        <v>3.62221655707561</v>
      </c>
      <c r="L608" s="2" t="n">
        <v>0.63</v>
      </c>
      <c r="M608" s="2" t="n">
        <v>0.1</v>
      </c>
      <c r="N608" s="2" t="n">
        <v>7.872</v>
      </c>
      <c r="O608" s="2" t="s">
        <v>41</v>
      </c>
      <c r="P608" s="2" t="n">
        <v>169</v>
      </c>
      <c r="Q608" s="2" t="n">
        <v>29.5</v>
      </c>
      <c r="R608" s="2" t="n">
        <v>8.407</v>
      </c>
      <c r="S608" s="2" t="n">
        <v>0.896875430197704</v>
      </c>
      <c r="T608" s="2" t="n">
        <v>-0.4889915751008</v>
      </c>
      <c r="U608" s="2" t="n">
        <v>0.603730711661854</v>
      </c>
      <c r="V608" s="2" t="n">
        <v>0.0686557476052562</v>
      </c>
      <c r="W608" s="2" t="n">
        <v>0.0358487875144544</v>
      </c>
      <c r="X608" s="2" t="n">
        <v>0.128298077513232</v>
      </c>
      <c r="Y608" s="2" t="n">
        <v>0.121800364292944</v>
      </c>
      <c r="Z608" s="2" t="n">
        <v>0.124719855773986</v>
      </c>
      <c r="AA608" s="2" t="n">
        <v>0.126931928917754</v>
      </c>
      <c r="AB608" s="2" t="n">
        <v>0.106048937779217</v>
      </c>
      <c r="AC608" s="2" t="n">
        <v>0.114908796731447</v>
      </c>
      <c r="AD608" s="2" t="n">
        <v>0.100807023464779</v>
      </c>
      <c r="AE608" s="2" t="n">
        <v>0.115560502145614</v>
      </c>
      <c r="AF608" s="2" t="n">
        <v>0.0609245133810257</v>
      </c>
      <c r="AG608" s="2" t="n">
        <v>-0.734729681519169</v>
      </c>
      <c r="AH608" s="3" t="b">
        <f aca="false">TRUE()</f>
        <v>1</v>
      </c>
      <c r="AI608" s="3" t="n">
        <v>-1.02896751818132</v>
      </c>
      <c r="AJ608" s="3" t="b">
        <f aca="false">TRUE()</f>
        <v>1</v>
      </c>
      <c r="AK608" s="3" t="n">
        <v>-0.373466451616956</v>
      </c>
      <c r="AL608" s="3" t="b">
        <f aca="false">TRUE()</f>
        <v>1</v>
      </c>
      <c r="AM608" s="3" t="n">
        <v>0.68876525000978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0</v>
      </c>
      <c r="E609" s="2" t="n">
        <v>1</v>
      </c>
      <c r="F609" s="2" t="n">
        <v>27.8972710309476</v>
      </c>
      <c r="G609" s="2" t="n">
        <v>0.731735159817352</v>
      </c>
      <c r="H609" s="2" t="n">
        <v>0.981403437780955</v>
      </c>
      <c r="I609" s="2" t="n">
        <v>0.150914672369682</v>
      </c>
      <c r="J609" s="2" t="n">
        <v>0.353024174410934</v>
      </c>
      <c r="K609" s="2" t="n">
        <v>4.31006167864051</v>
      </c>
      <c r="L609" s="2" t="n">
        <v>0.683</v>
      </c>
      <c r="M609" s="2" t="n">
        <v>0.092</v>
      </c>
      <c r="N609" s="2" t="n">
        <v>9.376</v>
      </c>
      <c r="O609" s="2" t="s">
        <v>41</v>
      </c>
      <c r="P609" s="2" t="n">
        <v>98.3</v>
      </c>
      <c r="Q609" s="2" t="n">
        <v>29.6</v>
      </c>
      <c r="R609" s="2" t="n">
        <v>4.891</v>
      </c>
      <c r="S609" s="2" t="n">
        <v>0.749852594364177</v>
      </c>
      <c r="T609" s="2" t="n">
        <v>-0.105582995922019</v>
      </c>
      <c r="U609" s="2" t="n">
        <v>-0.0658117184253029</v>
      </c>
      <c r="V609" s="2" t="n">
        <v>0.128547126328945</v>
      </c>
      <c r="W609" s="2" t="n">
        <v>0.0369861201557536</v>
      </c>
      <c r="X609" s="2" t="n">
        <v>0.10076750500682</v>
      </c>
      <c r="Y609" s="2" t="n">
        <v>0.123567421631454</v>
      </c>
      <c r="Z609" s="2" t="n">
        <v>0.134970064655766</v>
      </c>
      <c r="AA609" s="2" t="n">
        <v>0.130734931482336</v>
      </c>
      <c r="AB609" s="2" t="n">
        <v>0.12887932318277</v>
      </c>
      <c r="AC609" s="2" t="n">
        <v>0.106810493408113</v>
      </c>
      <c r="AD609" s="2" t="n">
        <v>0.101480743493714</v>
      </c>
      <c r="AE609" s="2" t="n">
        <v>0.117747669163338</v>
      </c>
      <c r="AF609" s="2" t="n">
        <v>0.0550418479756903</v>
      </c>
      <c r="AG609" s="2" t="n">
        <v>-0.278184561361124</v>
      </c>
      <c r="AH609" s="3" t="b">
        <f aca="false">TRUE()</f>
        <v>1</v>
      </c>
      <c r="AI609" s="3" t="n">
        <v>-0.350245944272047</v>
      </c>
      <c r="AJ609" s="3" t="b">
        <f aca="false">TRUE()</f>
        <v>1</v>
      </c>
      <c r="AK609" s="3" t="n">
        <v>-0.720284050933488</v>
      </c>
      <c r="AL609" s="3" t="b">
        <f aca="false">TRUE()</f>
        <v>1</v>
      </c>
      <c r="AM609" s="3" t="n">
        <v>-1.3674878958377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0</v>
      </c>
      <c r="E610" s="2" t="n">
        <v>2</v>
      </c>
      <c r="F610" s="2" t="n">
        <v>30.3432488842396</v>
      </c>
      <c r="G610" s="2" t="n">
        <v>0.716981132075472</v>
      </c>
      <c r="H610" s="2" t="n">
        <v>0.970744163779384</v>
      </c>
      <c r="I610" s="2" t="n">
        <v>0.171285453123473</v>
      </c>
      <c r="J610" s="2" t="n">
        <v>0.398592793498159</v>
      </c>
      <c r="K610" s="2" t="n">
        <v>4.09125854842434</v>
      </c>
      <c r="L610" s="2" t="n">
        <v>0.727</v>
      </c>
      <c r="M610" s="2" t="n">
        <v>0.097</v>
      </c>
      <c r="N610" s="2" t="n">
        <v>8.992</v>
      </c>
      <c r="O610" s="2" t="s">
        <v>41</v>
      </c>
      <c r="P610" s="2" t="n">
        <v>98.4</v>
      </c>
      <c r="Q610" s="2" t="n">
        <v>30</v>
      </c>
      <c r="R610" s="2" t="n">
        <v>4.895</v>
      </c>
      <c r="S610" s="2" t="n">
        <v>0.86059215485823</v>
      </c>
      <c r="T610" s="2" t="n">
        <v>-0.349534112665056</v>
      </c>
      <c r="U610" s="2" t="n">
        <v>-0.059079396110417</v>
      </c>
      <c r="V610" s="2" t="n">
        <v>0.0386949730964989</v>
      </c>
      <c r="W610" s="2" t="n">
        <v>0.0386949730964989</v>
      </c>
      <c r="X610" s="2" t="n">
        <v>0.0430690668859816</v>
      </c>
      <c r="Y610" s="2" t="n">
        <v>0.10549187271224</v>
      </c>
      <c r="Z610" s="2" t="n">
        <v>0.152591202382585</v>
      </c>
      <c r="AA610" s="2" t="n">
        <v>0.131202412933472</v>
      </c>
      <c r="AB610" s="2" t="n">
        <v>0.117531453604362</v>
      </c>
      <c r="AC610" s="2" t="n">
        <v>0.119927819603321</v>
      </c>
      <c r="AD610" s="2" t="n">
        <v>0.104719167147803</v>
      </c>
      <c r="AE610" s="2" t="n">
        <v>0.102898847866111</v>
      </c>
      <c r="AF610" s="2" t="n">
        <v>0.122568156864122</v>
      </c>
      <c r="AG610" s="2" t="n">
        <v>-0.423411296630004</v>
      </c>
      <c r="AH610" s="3" t="b">
        <f aca="false">TRUE()</f>
        <v>1</v>
      </c>
      <c r="AI610" s="3" t="n">
        <v>0.213221022746967</v>
      </c>
      <c r="AJ610" s="3" t="b">
        <f aca="false">TRUE()</f>
        <v>1</v>
      </c>
      <c r="AK610" s="3" t="n">
        <v>-0.503523051360655</v>
      </c>
      <c r="AL610" s="3" t="b">
        <f aca="false">TRUE()</f>
        <v>1</v>
      </c>
      <c r="AM610" s="3" t="n">
        <v>-1.3645794755465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0</v>
      </c>
      <c r="E611" s="2" t="n">
        <v>4</v>
      </c>
      <c r="F611" s="2" t="n">
        <v>39.8055710922652</v>
      </c>
      <c r="G611" s="2" t="n">
        <v>0.692876965772433</v>
      </c>
      <c r="H611" s="2" t="n">
        <v>0.985777495010248</v>
      </c>
      <c r="I611" s="2" t="n">
        <v>0.106221476832996</v>
      </c>
      <c r="J611" s="2" t="n">
        <v>0.299286827995428</v>
      </c>
      <c r="K611" s="2" t="n">
        <v>5.15776693709057</v>
      </c>
      <c r="L611" s="2" t="n">
        <v>0.64</v>
      </c>
      <c r="M611" s="2" t="n">
        <v>0.154</v>
      </c>
      <c r="N611" s="2" t="n">
        <v>11.035</v>
      </c>
      <c r="O611" s="2" t="s">
        <v>41</v>
      </c>
      <c r="P611" s="2" t="n">
        <v>172.6</v>
      </c>
      <c r="Q611" s="2" t="n">
        <v>39.2</v>
      </c>
      <c r="R611" s="2" t="n">
        <v>8.588</v>
      </c>
      <c r="S611" s="2" t="n">
        <v>0.564316982979885</v>
      </c>
      <c r="T611" s="2" t="n">
        <v>0.588279031733998</v>
      </c>
      <c r="U611" s="2" t="n">
        <v>0.64689247798326</v>
      </c>
      <c r="V611" s="2" t="n">
        <v>0.115636581842819</v>
      </c>
      <c r="W611" s="2" t="n">
        <v>0.0596900921087566</v>
      </c>
      <c r="X611" s="2" t="n">
        <v>0.0630529127266429</v>
      </c>
      <c r="Y611" s="2" t="n">
        <v>0.256192578300454</v>
      </c>
      <c r="Z611" s="2" t="n">
        <v>0.179214166756762</v>
      </c>
      <c r="AA611" s="2" t="n">
        <v>0.0948556360359699</v>
      </c>
      <c r="AB611" s="2" t="n">
        <v>0.0522710316355491</v>
      </c>
      <c r="AC611" s="2" t="n">
        <v>0.0910932350661868</v>
      </c>
      <c r="AD611" s="2" t="n">
        <v>0.0991998603494378</v>
      </c>
      <c r="AE611" s="2" t="n">
        <v>0.0971965968772777</v>
      </c>
      <c r="AF611" s="2" t="n">
        <v>0.0669239822517195</v>
      </c>
      <c r="AG611" s="2" t="n">
        <v>0.284464917343032</v>
      </c>
      <c r="AH611" s="3" t="b">
        <f aca="false">TRUE()</f>
        <v>1</v>
      </c>
      <c r="AI611" s="3" t="n">
        <v>-0.900906843858812</v>
      </c>
      <c r="AJ611" s="3" t="b">
        <f aca="false">TRUE()</f>
        <v>1</v>
      </c>
      <c r="AK611" s="3" t="n">
        <v>1.96755234376963</v>
      </c>
      <c r="AL611" s="3" t="b">
        <f aca="false">TRUE()</f>
        <v>1</v>
      </c>
      <c r="AM611" s="3" t="n">
        <v>0.79346838049141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0</v>
      </c>
      <c r="E612" s="2" t="n">
        <v>5</v>
      </c>
      <c r="F612" s="2" t="n">
        <v>53.9726266148964</v>
      </c>
      <c r="G612" s="2" t="n">
        <v>0.628858578607322</v>
      </c>
      <c r="H612" s="2" t="n">
        <v>0.972953954743</v>
      </c>
      <c r="I612" s="2" t="n">
        <v>0.117134828942239</v>
      </c>
      <c r="J612" s="2" t="n">
        <v>0.310906107708812</v>
      </c>
      <c r="K612" s="2" t="n">
        <v>5.38344151893262</v>
      </c>
      <c r="L612" s="2" t="n">
        <v>0.741</v>
      </c>
      <c r="M612" s="2" t="n">
        <v>0.119</v>
      </c>
      <c r="N612" s="2" t="n">
        <v>11.545</v>
      </c>
      <c r="O612" s="2" t="s">
        <v>41</v>
      </c>
      <c r="P612" s="2" t="n">
        <v>135.2</v>
      </c>
      <c r="Q612" s="2" t="n">
        <v>26.7</v>
      </c>
      <c r="R612" s="2" t="n">
        <v>6.727</v>
      </c>
      <c r="S612" s="2" t="n">
        <v>-1</v>
      </c>
      <c r="T612" s="2" t="n">
        <v>-0.280611880235607</v>
      </c>
      <c r="U612" s="2" t="n">
        <v>0.90190279177304</v>
      </c>
      <c r="V612" s="2" t="n">
        <v>0.0641471813821843</v>
      </c>
      <c r="W612" s="2" t="n">
        <v>0.0189150829538325</v>
      </c>
      <c r="X612" s="2" t="n">
        <v>0.10128336031614</v>
      </c>
      <c r="Y612" s="2" t="n">
        <v>0.134431950530728</v>
      </c>
      <c r="Z612" s="2" t="n">
        <v>0.134803121187387</v>
      </c>
      <c r="AA612" s="2" t="n">
        <v>0.11147870013762</v>
      </c>
      <c r="AB612" s="2" t="n">
        <v>0.112852225500159</v>
      </c>
      <c r="AC612" s="2" t="n">
        <v>0.107908202517941</v>
      </c>
      <c r="AD612" s="2" t="n">
        <v>0.123174093912712</v>
      </c>
      <c r="AE612" s="2" t="n">
        <v>0.118516227083412</v>
      </c>
      <c r="AF612" s="2" t="n">
        <v>0.0555521188139008</v>
      </c>
      <c r="AG612" s="2" t="n">
        <v>0.434252457958706</v>
      </c>
      <c r="AH612" s="3" t="b">
        <f aca="false">TRUE()</f>
        <v>1</v>
      </c>
      <c r="AI612" s="3" t="n">
        <v>0.392505966798472</v>
      </c>
      <c r="AJ612" s="3" t="b">
        <f aca="false">TRUE()</f>
        <v>1</v>
      </c>
      <c r="AK612" s="3" t="n">
        <v>0.450225346759806</v>
      </c>
      <c r="AL612" s="3" t="b">
        <f aca="false">TRUE()</f>
        <v>1</v>
      </c>
      <c r="AM612" s="3" t="n">
        <v>-0.2942808084010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0</v>
      </c>
      <c r="E613" s="2" t="n">
        <v>6</v>
      </c>
      <c r="F613" s="2" t="n">
        <v>26.565051177078</v>
      </c>
      <c r="G613" s="2" t="n">
        <v>0.797590361445783</v>
      </c>
      <c r="H613" s="2" t="n">
        <v>0.995573356467542</v>
      </c>
      <c r="I613" s="2" t="n">
        <v>0.0663646840053129</v>
      </c>
      <c r="J613" s="2" t="n">
        <v>0.207757684792285</v>
      </c>
      <c r="K613" s="2" t="n">
        <v>9.33874808553887</v>
      </c>
      <c r="L613" s="2" t="n">
        <v>0.825</v>
      </c>
      <c r="M613" s="2" t="n">
        <v>0.122</v>
      </c>
      <c r="N613" s="2" t="n">
        <v>19.31</v>
      </c>
      <c r="O613" s="2" t="s">
        <v>41</v>
      </c>
      <c r="P613" s="2" t="n">
        <v>109.8</v>
      </c>
      <c r="Q613" s="2" t="n">
        <v>31.5</v>
      </c>
      <c r="R613" s="2" t="n">
        <v>5.462</v>
      </c>
      <c r="S613" s="2" t="n">
        <v>0.673535445278906</v>
      </c>
      <c r="T613" s="2" t="n">
        <v>-0.199875279766885</v>
      </c>
      <c r="U613" s="2" t="n">
        <v>-0.116192344278007</v>
      </c>
      <c r="V613" s="2" t="n">
        <v>0.265236674349858</v>
      </c>
      <c r="W613" s="2" t="n">
        <v>0.130945234305522</v>
      </c>
      <c r="X613" s="2" t="n">
        <v>0.140287122883858</v>
      </c>
      <c r="Y613" s="2" t="n">
        <v>0.147656452013307</v>
      </c>
      <c r="Z613" s="2" t="n">
        <v>0.17602856349007</v>
      </c>
      <c r="AA613" s="2" t="n">
        <v>0.15259736649842</v>
      </c>
      <c r="AB613" s="2" t="n">
        <v>0.103739734855827</v>
      </c>
      <c r="AC613" s="2" t="n">
        <v>0.0736269968902819</v>
      </c>
      <c r="AD613" s="2" t="n">
        <v>0.0572750480832745</v>
      </c>
      <c r="AE613" s="2" t="n">
        <v>0.0497376317500544</v>
      </c>
      <c r="AF613" s="2" t="n">
        <v>0.0990510835349072</v>
      </c>
      <c r="AG613" s="2" t="n">
        <v>3.05951773221822</v>
      </c>
      <c r="AH613" s="3" t="b">
        <f aca="false">FALSE()</f>
        <v>0</v>
      </c>
      <c r="AI613" s="3" t="n">
        <v>1.4682156311075</v>
      </c>
      <c r="AJ613" s="3" t="b">
        <f aca="false">TRUE()</f>
        <v>1</v>
      </c>
      <c r="AK613" s="3" t="n">
        <v>0.580281946503505</v>
      </c>
      <c r="AL613" s="3" t="b">
        <f aca="false">TRUE()</f>
        <v>1</v>
      </c>
      <c r="AM613" s="3" t="n">
        <v>-1.03301956235477</v>
      </c>
      <c r="AN613" s="3" t="b">
        <f aca="false">TRUE()</f>
        <v>1</v>
      </c>
      <c r="AO613" s="3" t="n">
        <v>1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0</v>
      </c>
      <c r="E614" s="2" t="n">
        <v>8</v>
      </c>
      <c r="F614" s="2" t="n">
        <v>27.8972710309476</v>
      </c>
      <c r="G614" s="2" t="n">
        <v>0.758403361344538</v>
      </c>
      <c r="H614" s="2" t="n">
        <v>0.980416436512566</v>
      </c>
      <c r="I614" s="2" t="n">
        <v>0.141471060526129</v>
      </c>
      <c r="J614" s="2" t="n">
        <v>0.363519481026672</v>
      </c>
      <c r="K614" s="2" t="n">
        <v>4.5177626675066</v>
      </c>
      <c r="L614" s="2" t="n">
        <v>0.737</v>
      </c>
      <c r="M614" s="2" t="n">
        <v>0.1</v>
      </c>
      <c r="N614" s="2" t="n">
        <v>9.789</v>
      </c>
      <c r="O614" s="2" t="s">
        <v>41</v>
      </c>
      <c r="P614" s="2" t="n">
        <v>146.2</v>
      </c>
      <c r="Q614" s="2" t="n">
        <v>39</v>
      </c>
      <c r="R614" s="2" t="n">
        <v>7.272</v>
      </c>
      <c r="S614" s="2" t="n">
        <v>0.716114716268238</v>
      </c>
      <c r="T614" s="2" t="n">
        <v>-0.75842680729388</v>
      </c>
      <c r="U614" s="2" t="n">
        <v>0.222224043962419</v>
      </c>
      <c r="V614" s="2" t="n">
        <v>0.0742658186893213</v>
      </c>
      <c r="W614" s="2" t="n">
        <v>0.0445397000134207</v>
      </c>
      <c r="X614" s="2" t="n">
        <v>0.0617287807290211</v>
      </c>
      <c r="Y614" s="2" t="n">
        <v>0.125966462465096</v>
      </c>
      <c r="Z614" s="2" t="n">
        <v>0.14095043753929</v>
      </c>
      <c r="AA614" s="2" t="n">
        <v>0.136092208258947</v>
      </c>
      <c r="AB614" s="2" t="n">
        <v>0.131132157828636</v>
      </c>
      <c r="AC614" s="2" t="n">
        <v>0.125028694699426</v>
      </c>
      <c r="AD614" s="2" t="n">
        <v>0.127949967626269</v>
      </c>
      <c r="AE614" s="2" t="n">
        <v>0.109337972740987</v>
      </c>
      <c r="AF614" s="2" t="n">
        <v>0.0418133181123281</v>
      </c>
      <c r="AG614" s="2" t="n">
        <v>-0.140326677448131</v>
      </c>
      <c r="AH614" s="3" t="b">
        <f aca="false">TRUE()</f>
        <v>1</v>
      </c>
      <c r="AI614" s="3" t="n">
        <v>0.341281697069471</v>
      </c>
      <c r="AJ614" s="3" t="b">
        <f aca="false">TRUE()</f>
        <v>1</v>
      </c>
      <c r="AK614" s="3" t="n">
        <v>-0.373466451616956</v>
      </c>
      <c r="AL614" s="3" t="b">
        <f aca="false">TRUE()</f>
        <v>1</v>
      </c>
      <c r="AM614" s="3" t="n">
        <v>0.025645423626137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1</v>
      </c>
      <c r="E615" s="2" t="n">
        <v>0</v>
      </c>
      <c r="F615" s="2" t="n">
        <v>24.2277453179541</v>
      </c>
      <c r="G615" s="2" t="n">
        <v>0.727145847871598</v>
      </c>
      <c r="H615" s="2" t="n">
        <v>0.989755956652309</v>
      </c>
      <c r="I615" s="2" t="n">
        <v>0.106290306490469</v>
      </c>
      <c r="J615" s="2" t="n">
        <v>0.291000889081918</v>
      </c>
      <c r="K615" s="2" t="n">
        <v>6.23707851577925</v>
      </c>
      <c r="L615" s="2" t="n">
        <v>0.763</v>
      </c>
      <c r="M615" s="2" t="n">
        <v>0.099</v>
      </c>
      <c r="N615" s="2" t="n">
        <v>13.293</v>
      </c>
      <c r="O615" s="2" t="s">
        <v>41</v>
      </c>
      <c r="P615" s="2" t="n">
        <v>140.2</v>
      </c>
      <c r="Q615" s="2" t="n">
        <v>33.8</v>
      </c>
      <c r="R615" s="2" t="n">
        <v>6.976</v>
      </c>
      <c r="S615" s="2" t="n">
        <v>0.532742227842227</v>
      </c>
      <c r="T615" s="2" t="n">
        <v>-0.427989135000886</v>
      </c>
      <c r="U615" s="2" t="n">
        <v>0.183635201008655</v>
      </c>
      <c r="V615" s="2" t="n">
        <v>0.107165053297956</v>
      </c>
      <c r="W615" s="2" t="n">
        <v>0.0301091211117273</v>
      </c>
      <c r="X615" s="2" t="n">
        <v>0.0920857410998441</v>
      </c>
      <c r="Y615" s="2" t="n">
        <v>0.131713670597495</v>
      </c>
      <c r="Z615" s="2" t="n">
        <v>0.13396601237569</v>
      </c>
      <c r="AA615" s="2" t="n">
        <v>0.134237806495227</v>
      </c>
      <c r="AB615" s="2" t="n">
        <v>0.134948093139717</v>
      </c>
      <c r="AC615" s="2" t="n">
        <v>0.121729734520264</v>
      </c>
      <c r="AD615" s="2" t="n">
        <v>0.114641900359518</v>
      </c>
      <c r="AE615" s="2" t="n">
        <v>0.104385146273853</v>
      </c>
      <c r="AF615" s="2" t="n">
        <v>0.032291895138392</v>
      </c>
      <c r="AG615" s="2" t="n">
        <v>1.00083902385605</v>
      </c>
      <c r="AH615" s="3" t="b">
        <f aca="false">TRUE()</f>
        <v>1</v>
      </c>
      <c r="AI615" s="3" t="n">
        <v>0.67423945030798</v>
      </c>
      <c r="AJ615" s="3" t="b">
        <f aca="false">TRUE()</f>
        <v>1</v>
      </c>
      <c r="AK615" s="3" t="n">
        <v>-0.416818651531523</v>
      </c>
      <c r="AL615" s="3" t="b">
        <f aca="false">TRUE()</f>
        <v>1</v>
      </c>
      <c r="AM615" s="3" t="n">
        <v>-0.14885979384324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2</v>
      </c>
      <c r="E616" s="2" t="n">
        <v>0</v>
      </c>
      <c r="F616" s="2" t="n">
        <v>18.9246444160512</v>
      </c>
      <c r="G616" s="2" t="n">
        <v>0.880395683453237</v>
      </c>
      <c r="H616" s="2" t="n">
        <v>0.991447480084682</v>
      </c>
      <c r="I616" s="2" t="n">
        <v>0.0973829308043535</v>
      </c>
      <c r="J616" s="2" t="n">
        <v>0.319643899914045</v>
      </c>
      <c r="K616" s="2" t="n">
        <v>5.78734577484942</v>
      </c>
      <c r="L616" s="2" t="n">
        <v>0.741</v>
      </c>
      <c r="M616" s="2" t="n">
        <v>0.107</v>
      </c>
      <c r="N616" s="2" t="n">
        <v>12.385</v>
      </c>
      <c r="O616" s="2" t="s">
        <v>41</v>
      </c>
      <c r="P616" s="2" t="n">
        <v>161.8</v>
      </c>
      <c r="Q616" s="2" t="n">
        <v>36.9</v>
      </c>
      <c r="R616" s="2" t="n">
        <v>8.052</v>
      </c>
      <c r="S616" s="2" t="n">
        <v>0.615744563923357</v>
      </c>
      <c r="T616" s="2" t="n">
        <v>-0.333140984847833</v>
      </c>
      <c r="U616" s="2" t="n">
        <v>0.354312231131612</v>
      </c>
      <c r="V616" s="2" t="n">
        <v>0.0550125774293921</v>
      </c>
      <c r="W616" s="2" t="n">
        <v>0.0550125774293921</v>
      </c>
      <c r="X616" s="2" t="n">
        <v>0.0422477536002577</v>
      </c>
      <c r="Y616" s="2" t="n">
        <v>0.124007338278764</v>
      </c>
      <c r="Z616" s="2" t="n">
        <v>0.127229858672305</v>
      </c>
      <c r="AA616" s="2" t="n">
        <v>0.132709801045739</v>
      </c>
      <c r="AB616" s="2" t="n">
        <v>0.155685169374012</v>
      </c>
      <c r="AC616" s="2" t="n">
        <v>0.118447256682009</v>
      </c>
      <c r="AD616" s="2" t="n">
        <v>0.116607530324027</v>
      </c>
      <c r="AE616" s="2" t="n">
        <v>0.11195166662364</v>
      </c>
      <c r="AF616" s="2" t="n">
        <v>0.0711136253992457</v>
      </c>
      <c r="AG616" s="2" t="n">
        <v>0.702336814841768</v>
      </c>
      <c r="AH616" s="3" t="b">
        <f aca="false">TRUE()</f>
        <v>1</v>
      </c>
      <c r="AI616" s="3" t="n">
        <v>0.392505966798472</v>
      </c>
      <c r="AJ616" s="3" t="b">
        <f aca="false">TRUE()</f>
        <v>1</v>
      </c>
      <c r="AK616" s="3" t="n">
        <v>-0.0700010522149914</v>
      </c>
      <c r="AL616" s="3" t="b">
        <f aca="false">TRUE()</f>
        <v>1</v>
      </c>
      <c r="AM616" s="3" t="n">
        <v>0.47935898904652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3</v>
      </c>
      <c r="E617" s="2" t="n">
        <v>2</v>
      </c>
      <c r="F617" s="2" t="n">
        <v>63.434948822922</v>
      </c>
      <c r="G617" s="2" t="n">
        <v>0.64616497829233</v>
      </c>
      <c r="H617" s="2" t="n">
        <v>0.98613679305946</v>
      </c>
      <c r="I617" s="2" t="n">
        <v>0.07868532273</v>
      </c>
      <c r="J617" s="2" t="n">
        <v>0.245538774402624</v>
      </c>
      <c r="K617" s="2" t="n">
        <v>6.30772496882454</v>
      </c>
      <c r="L617" s="2" t="n">
        <v>0.636</v>
      </c>
      <c r="M617" s="2" t="n">
        <v>0.12</v>
      </c>
      <c r="N617" s="2" t="n">
        <v>13.343</v>
      </c>
      <c r="O617" s="2" t="s">
        <v>41</v>
      </c>
      <c r="P617" s="2" t="n">
        <v>224.8</v>
      </c>
      <c r="Q617" s="2" t="n">
        <v>70.4</v>
      </c>
      <c r="R617" s="2" t="n">
        <v>11.186</v>
      </c>
      <c r="S617" s="2" t="n">
        <v>-1</v>
      </c>
      <c r="T617" s="2" t="n">
        <v>0.303306586098635</v>
      </c>
      <c r="U617" s="2" t="n">
        <v>0.123817894108228</v>
      </c>
      <c r="V617" s="2" t="n">
        <v>0.0150592993973698</v>
      </c>
      <c r="W617" s="2" t="n">
        <v>0.0155227470229642</v>
      </c>
      <c r="X617" s="2" t="n">
        <v>0.0656805664793534</v>
      </c>
      <c r="Y617" s="2" t="n">
        <v>0.0941347071982449</v>
      </c>
      <c r="Z617" s="2" t="n">
        <v>0.114566586695949</v>
      </c>
      <c r="AA617" s="2" t="n">
        <v>0.146889956696598</v>
      </c>
      <c r="AB617" s="2" t="n">
        <v>0.212935382556186</v>
      </c>
      <c r="AC617" s="2" t="n">
        <v>0.1538178377931</v>
      </c>
      <c r="AD617" s="2" t="n">
        <v>0.103065236885675</v>
      </c>
      <c r="AE617" s="2" t="n">
        <v>0.084998591963544</v>
      </c>
      <c r="AF617" s="2" t="n">
        <v>0.0239111337313498</v>
      </c>
      <c r="AG617" s="2" t="n">
        <v>1.04772936643916</v>
      </c>
      <c r="AH617" s="3" t="b">
        <f aca="false">TRUE()</f>
        <v>1</v>
      </c>
      <c r="AI617" s="3" t="n">
        <v>-0.952131113587813</v>
      </c>
      <c r="AJ617" s="3" t="b">
        <f aca="false">TRUE()</f>
        <v>1</v>
      </c>
      <c r="AK617" s="3" t="n">
        <v>0.493577546674372</v>
      </c>
      <c r="AL617" s="3" t="b">
        <f aca="false">TRUE()</f>
        <v>1</v>
      </c>
      <c r="AM617" s="3" t="n">
        <v>2.3116637724750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3</v>
      </c>
      <c r="E618" s="2" t="n">
        <v>3</v>
      </c>
      <c r="F618" s="2" t="n">
        <v>26.565051177078</v>
      </c>
      <c r="G618" s="2" t="n">
        <v>0.834042553191489</v>
      </c>
      <c r="H618" s="2" t="n">
        <v>0.977659034607377</v>
      </c>
      <c r="I618" s="2" t="n">
        <v>0.162470671072977</v>
      </c>
      <c r="J618" s="2" t="n">
        <v>0.421345149895335</v>
      </c>
      <c r="K618" s="2" t="n">
        <v>3.85567247384779</v>
      </c>
      <c r="L618" s="2" t="n">
        <v>0.738</v>
      </c>
      <c r="M618" s="2" t="n">
        <v>0.13</v>
      </c>
      <c r="N618" s="2" t="n">
        <v>8.374</v>
      </c>
      <c r="O618" s="2" t="s">
        <v>41</v>
      </c>
      <c r="P618" s="2" t="n">
        <v>203.9</v>
      </c>
      <c r="Q618" s="2" t="n">
        <v>63.6</v>
      </c>
      <c r="R618" s="2" t="n">
        <v>10.143</v>
      </c>
      <c r="S618" s="2" t="n">
        <v>0.680630520043968</v>
      </c>
      <c r="T618" s="2" t="n">
        <v>0.659442826927816</v>
      </c>
      <c r="U618" s="2" t="n">
        <v>0.139423302753321</v>
      </c>
      <c r="V618" s="2" t="n">
        <v>0.309526110369883</v>
      </c>
      <c r="W618" s="2" t="n">
        <v>0.152860111414712</v>
      </c>
      <c r="X618" s="2" t="n">
        <v>0.201437165181811</v>
      </c>
      <c r="Y618" s="2" t="n">
        <v>0.223087355856017</v>
      </c>
      <c r="Z618" s="2" t="n">
        <v>0.140190269416098</v>
      </c>
      <c r="AA618" s="2" t="n">
        <v>0.118439860196066</v>
      </c>
      <c r="AB618" s="2" t="n">
        <v>0.0614165397778414</v>
      </c>
      <c r="AC618" s="2" t="n">
        <v>0.0601027172728362</v>
      </c>
      <c r="AD618" s="2" t="n">
        <v>0.0755753098620804</v>
      </c>
      <c r="AE618" s="2" t="n">
        <v>0.0765664973634831</v>
      </c>
      <c r="AF618" s="2" t="n">
        <v>0.0431842850737668</v>
      </c>
      <c r="AG618" s="2" t="n">
        <v>-0.579777416492007</v>
      </c>
      <c r="AH618" s="3" t="b">
        <f aca="false">TRUE()</f>
        <v>1</v>
      </c>
      <c r="AI618" s="3" t="n">
        <v>0.354087764501721</v>
      </c>
      <c r="AJ618" s="3" t="b">
        <f aca="false">TRUE()</f>
        <v>1</v>
      </c>
      <c r="AK618" s="3" t="n">
        <v>0.927099545820037</v>
      </c>
      <c r="AL618" s="3" t="b">
        <f aca="false">TRUE()</f>
        <v>1</v>
      </c>
      <c r="AM618" s="3" t="n">
        <v>1.7038039316233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4</v>
      </c>
      <c r="E619" s="2" t="n">
        <v>0</v>
      </c>
      <c r="F619" s="2" t="n">
        <v>17.1027289690524</v>
      </c>
      <c r="G619" s="2" t="n">
        <v>0.882795698924731</v>
      </c>
      <c r="H619" s="2" t="n">
        <v>0.990673836430198</v>
      </c>
      <c r="I619" s="2" t="n">
        <v>0.12760371902192</v>
      </c>
      <c r="J619" s="2" t="n">
        <v>0.317984210640562</v>
      </c>
      <c r="K619" s="2" t="n">
        <v>5.17056954422443</v>
      </c>
      <c r="L619" s="2" t="n">
        <v>0.711</v>
      </c>
      <c r="M619" s="2" t="n">
        <v>0.073</v>
      </c>
      <c r="N619" s="2" t="n">
        <v>11.157</v>
      </c>
      <c r="O619" s="2" t="s">
        <v>41</v>
      </c>
      <c r="P619" s="2" t="n">
        <v>137.7</v>
      </c>
      <c r="Q619" s="2" t="n">
        <v>31.9</v>
      </c>
      <c r="R619" s="2" t="n">
        <v>6.85</v>
      </c>
      <c r="S619" s="2" t="n">
        <v>0.663706527313383</v>
      </c>
      <c r="T619" s="2" t="n">
        <v>-0.443583938172916</v>
      </c>
      <c r="U619" s="2" t="n">
        <v>0.582675471639052</v>
      </c>
      <c r="V619" s="2" t="n">
        <v>0.0856343675444672</v>
      </c>
      <c r="W619" s="2" t="n">
        <v>0.010973767856016</v>
      </c>
      <c r="X619" s="2" t="n">
        <v>0.111465795909785</v>
      </c>
      <c r="Y619" s="2" t="n">
        <v>0.14696571192329</v>
      </c>
      <c r="Z619" s="2" t="n">
        <v>0.132121327071987</v>
      </c>
      <c r="AA619" s="2" t="n">
        <v>0.108465913251592</v>
      </c>
      <c r="AB619" s="2" t="n">
        <v>0.122420104459331</v>
      </c>
      <c r="AC619" s="2" t="n">
        <v>0.122907770072809</v>
      </c>
      <c r="AD619" s="2" t="n">
        <v>0.116445762093817</v>
      </c>
      <c r="AE619" s="2" t="n">
        <v>0.109386195105945</v>
      </c>
      <c r="AF619" s="2" t="n">
        <v>0.0298214201114446</v>
      </c>
      <c r="AG619" s="2" t="n">
        <v>0.292962423000941</v>
      </c>
      <c r="AH619" s="3" t="b">
        <f aca="false">TRUE()</f>
        <v>1</v>
      </c>
      <c r="AI619" s="3" t="n">
        <v>0.00832394383096181</v>
      </c>
      <c r="AJ619" s="3" t="b">
        <f aca="false">TRUE()</f>
        <v>1</v>
      </c>
      <c r="AK619" s="3" t="n">
        <v>-1.54397584931025</v>
      </c>
      <c r="AL619" s="3" t="b">
        <f aca="false">TRUE()</f>
        <v>1</v>
      </c>
      <c r="AM619" s="3" t="n">
        <v>-0.22157030112215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5</v>
      </c>
      <c r="E620" s="2" t="n">
        <v>0</v>
      </c>
      <c r="F620" s="2" t="n">
        <v>18.434948822922</v>
      </c>
      <c r="G620" s="2" t="n">
        <v>0.880348652931854</v>
      </c>
      <c r="H620" s="2" t="n">
        <v>0.990506030609066</v>
      </c>
      <c r="I620" s="2" t="n">
        <v>0.136436066184487</v>
      </c>
      <c r="J620" s="2" t="n">
        <v>0.308905962810823</v>
      </c>
      <c r="K620" s="2" t="n">
        <v>6.15120381758467</v>
      </c>
      <c r="L620" s="2" t="n">
        <v>0.829</v>
      </c>
      <c r="M620" s="2" t="n">
        <v>0.094</v>
      </c>
      <c r="N620" s="2" t="n">
        <v>13.139</v>
      </c>
      <c r="O620" s="2" t="s">
        <v>41</v>
      </c>
      <c r="P620" s="2" t="n">
        <v>90.3</v>
      </c>
      <c r="Q620" s="2" t="n">
        <v>25.1</v>
      </c>
      <c r="R620" s="2" t="n">
        <v>4.491</v>
      </c>
      <c r="S620" s="2" t="n">
        <v>0.584055761453776</v>
      </c>
      <c r="T620" s="2" t="n">
        <v>-0.467628125882067</v>
      </c>
      <c r="U620" s="2" t="n">
        <v>0.278006658144611</v>
      </c>
      <c r="V620" s="2" t="n">
        <v>0.0144955140181261</v>
      </c>
      <c r="W620" s="2" t="n">
        <v>0.0065208043941879</v>
      </c>
      <c r="X620" s="2" t="n">
        <v>0.0454409980530891</v>
      </c>
      <c r="Y620" s="2" t="n">
        <v>0.137714429841391</v>
      </c>
      <c r="Z620" s="2" t="n">
        <v>0.137946903658219</v>
      </c>
      <c r="AA620" s="2" t="n">
        <v>0.126124474442028</v>
      </c>
      <c r="AB620" s="2" t="n">
        <v>0.120357448097159</v>
      </c>
      <c r="AC620" s="2" t="n">
        <v>0.130228030600783</v>
      </c>
      <c r="AD620" s="2" t="n">
        <v>0.131115357380743</v>
      </c>
      <c r="AE620" s="2" t="n">
        <v>0.119137634753178</v>
      </c>
      <c r="AF620" s="2" t="n">
        <v>0.0519347231734091</v>
      </c>
      <c r="AG620" s="2" t="n">
        <v>0.94384120097902</v>
      </c>
      <c r="AH620" s="3" t="b">
        <f aca="false">TRUE()</f>
        <v>1</v>
      </c>
      <c r="AI620" s="3" t="n">
        <v>1.5194399008365</v>
      </c>
      <c r="AJ620" s="3" t="b">
        <f aca="false">TRUE()</f>
        <v>1</v>
      </c>
      <c r="AK620" s="3" t="n">
        <v>-0.633579651104355</v>
      </c>
      <c r="AL620" s="3" t="b">
        <f aca="false">TRUE()</f>
        <v>1</v>
      </c>
      <c r="AM620" s="3" t="n">
        <v>-1.6001615191302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6</v>
      </c>
      <c r="E621" s="2" t="n">
        <v>1</v>
      </c>
      <c r="F621" s="2" t="n">
        <v>21.3706222693432</v>
      </c>
      <c r="G621" s="2" t="n">
        <v>0.832258064516129</v>
      </c>
      <c r="H621" s="2" t="n">
        <v>0.982888132828949</v>
      </c>
      <c r="I621" s="2" t="n">
        <v>0.202775186754119</v>
      </c>
      <c r="J621" s="2" t="n">
        <v>0.398304345522651</v>
      </c>
      <c r="K621" s="2" t="n">
        <v>4.11426049830187</v>
      </c>
      <c r="L621" s="2" t="n">
        <v>0.721</v>
      </c>
      <c r="M621" s="2" t="n">
        <v>0.098</v>
      </c>
      <c r="N621" s="2" t="n">
        <v>9.022</v>
      </c>
      <c r="O621" s="2" t="s">
        <v>41</v>
      </c>
      <c r="P621" s="2" t="n">
        <v>132</v>
      </c>
      <c r="Q621" s="2" t="n">
        <v>28.5</v>
      </c>
      <c r="R621" s="2" t="n">
        <v>6.568</v>
      </c>
      <c r="S621" s="2" t="n">
        <v>0.830576855212938</v>
      </c>
      <c r="T621" s="2" t="n">
        <v>-0.705991780861786</v>
      </c>
      <c r="U621" s="2" t="n">
        <v>1.0136351628884</v>
      </c>
      <c r="V621" s="2" t="n">
        <v>0.0776746182900476</v>
      </c>
      <c r="W621" s="2" t="n">
        <v>0.0112673193255733</v>
      </c>
      <c r="X621" s="2" t="n">
        <v>0.128217394310884</v>
      </c>
      <c r="Y621" s="2" t="n">
        <v>0.121852346719024</v>
      </c>
      <c r="Z621" s="2" t="n">
        <v>0.116661704949111</v>
      </c>
      <c r="AA621" s="2" t="n">
        <v>0.119610349810627</v>
      </c>
      <c r="AB621" s="2" t="n">
        <v>0.130746098501253</v>
      </c>
      <c r="AC621" s="2" t="n">
        <v>0.121260820731554</v>
      </c>
      <c r="AD621" s="2" t="n">
        <v>0.111761213701974</v>
      </c>
      <c r="AE621" s="2" t="n">
        <v>0.11482952340255</v>
      </c>
      <c r="AF621" s="2" t="n">
        <v>0.0350605478730233</v>
      </c>
      <c r="AG621" s="2" t="n">
        <v>-0.408144156337123</v>
      </c>
      <c r="AH621" s="3" t="b">
        <f aca="false">TRUE()</f>
        <v>1</v>
      </c>
      <c r="AI621" s="3" t="n">
        <v>0.136384618153465</v>
      </c>
      <c r="AJ621" s="3" t="b">
        <f aca="false">TRUE()</f>
        <v>1</v>
      </c>
      <c r="AK621" s="3" t="n">
        <v>-0.460170851446089</v>
      </c>
      <c r="AL621" s="3" t="b">
        <f aca="false">TRUE()</f>
        <v>1</v>
      </c>
      <c r="AM621" s="3" t="n">
        <v>-0.38735025771806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6</v>
      </c>
      <c r="E622" s="2" t="n">
        <v>2</v>
      </c>
      <c r="F622" s="2" t="n">
        <v>35.5376777919744</v>
      </c>
      <c r="G622" s="2" t="n">
        <v>0.874773139745917</v>
      </c>
      <c r="H622" s="2" t="n">
        <v>0.967971195896744</v>
      </c>
      <c r="I622" s="2" t="n">
        <v>0.281772938733861</v>
      </c>
      <c r="J622" s="2" t="n">
        <v>0.500734719686391</v>
      </c>
      <c r="K622" s="2" t="n">
        <v>3.01463730390037</v>
      </c>
      <c r="L622" s="2" t="n">
        <v>0.719</v>
      </c>
      <c r="M622" s="2" t="n">
        <v>0.135</v>
      </c>
      <c r="N622" s="2" t="n">
        <v>6.903</v>
      </c>
      <c r="O622" s="2" t="s">
        <v>41</v>
      </c>
      <c r="P622" s="2" t="n">
        <v>100.7</v>
      </c>
      <c r="Q622" s="2" t="n">
        <v>26</v>
      </c>
      <c r="R622" s="2" t="n">
        <v>5.009</v>
      </c>
      <c r="S622" s="2" t="n">
        <v>0.680075662606128</v>
      </c>
      <c r="T622" s="2" t="n">
        <v>0.140252543377141</v>
      </c>
      <c r="U622" s="2" t="n">
        <v>0.482571181040709</v>
      </c>
      <c r="V622" s="2" t="n">
        <v>0.00993664799969052</v>
      </c>
      <c r="W622" s="2" t="n">
        <v>0.00993664799969052</v>
      </c>
      <c r="X622" s="2" t="n">
        <v>0.0673162517499576</v>
      </c>
      <c r="Y622" s="2" t="n">
        <v>0.106680807127124</v>
      </c>
      <c r="Z622" s="2" t="n">
        <v>0.128377821797281</v>
      </c>
      <c r="AA622" s="2" t="n">
        <v>0.140415635006933</v>
      </c>
      <c r="AB622" s="2" t="n">
        <v>0.112895152857824</v>
      </c>
      <c r="AC622" s="2" t="n">
        <v>0.124137555677325</v>
      </c>
      <c r="AD622" s="2" t="n">
        <v>0.114778233215835</v>
      </c>
      <c r="AE622" s="2" t="n">
        <v>0.119908046173611</v>
      </c>
      <c r="AF622" s="2" t="n">
        <v>0.0854904963941082</v>
      </c>
      <c r="AG622" s="2" t="n">
        <v>-1.13799974108628</v>
      </c>
      <c r="AH622" s="3" t="b">
        <f aca="false">TRUE()</f>
        <v>1</v>
      </c>
      <c r="AI622" s="3" t="n">
        <v>0.110772483288965</v>
      </c>
      <c r="AJ622" s="3" t="b">
        <f aca="false">TRUE()</f>
        <v>1</v>
      </c>
      <c r="AK622" s="3" t="n">
        <v>1.14386054539287</v>
      </c>
      <c r="AL622" s="3" t="b">
        <f aca="false">TRUE()</f>
        <v>1</v>
      </c>
      <c r="AM622" s="3" t="n">
        <v>-1.2976858088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8</v>
      </c>
      <c r="E623" s="2" t="n">
        <v>0</v>
      </c>
      <c r="F623" s="2" t="n">
        <v>39.8055710922652</v>
      </c>
      <c r="G623" s="2" t="n">
        <v>0.672302337145699</v>
      </c>
      <c r="H623" s="2" t="n">
        <v>0.979986535282332</v>
      </c>
      <c r="I623" s="2" t="n">
        <v>0.108661776573787</v>
      </c>
      <c r="J623" s="2" t="n">
        <v>0.299519516176899</v>
      </c>
      <c r="K623" s="2" t="n">
        <v>6.97549833656453</v>
      </c>
      <c r="L623" s="2" t="n">
        <v>0.803</v>
      </c>
      <c r="M623" s="2" t="n">
        <v>0.19</v>
      </c>
      <c r="N623" s="2" t="n">
        <v>14.874</v>
      </c>
      <c r="O623" s="2" t="s">
        <v>41</v>
      </c>
      <c r="P623" s="2" t="n">
        <v>107.2</v>
      </c>
      <c r="Q623" s="2" t="n">
        <v>29.8</v>
      </c>
      <c r="R623" s="2" t="n">
        <v>5.334</v>
      </c>
      <c r="S623" s="2" t="n">
        <v>0.332021721314518</v>
      </c>
      <c r="T623" s="2" t="n">
        <v>-0.219636351194922</v>
      </c>
      <c r="U623" s="2" t="n">
        <v>0.433657308007331</v>
      </c>
      <c r="V623" s="2" t="n">
        <v>0.101315119236276</v>
      </c>
      <c r="W623" s="2" t="n">
        <v>0.0848610802970824</v>
      </c>
      <c r="X623" s="2" t="n">
        <v>0.0321242552377983</v>
      </c>
      <c r="Y623" s="2" t="n">
        <v>0.124970929554332</v>
      </c>
      <c r="Z623" s="2" t="n">
        <v>0.151430226130323</v>
      </c>
      <c r="AA623" s="2" t="n">
        <v>0.132436497304482</v>
      </c>
      <c r="AB623" s="2" t="n">
        <v>0.113089880340729</v>
      </c>
      <c r="AC623" s="2" t="n">
        <v>0.105343849209008</v>
      </c>
      <c r="AD623" s="2" t="n">
        <v>0.117707146879094</v>
      </c>
      <c r="AE623" s="2" t="n">
        <v>0.120357096338457</v>
      </c>
      <c r="AF623" s="2" t="n">
        <v>0.102540119005777</v>
      </c>
      <c r="AG623" s="2" t="n">
        <v>1.49095221247693</v>
      </c>
      <c r="AH623" s="3" t="b">
        <f aca="false">TRUE()</f>
        <v>1</v>
      </c>
      <c r="AI623" s="3" t="n">
        <v>1.18648214759799</v>
      </c>
      <c r="AJ623" s="3" t="b">
        <f aca="false">TRUE()</f>
        <v>1</v>
      </c>
      <c r="AK623" s="3" t="n">
        <v>3.52823154069402</v>
      </c>
      <c r="AL623" s="3" t="b">
        <f aca="false">FALSE()</f>
        <v>0</v>
      </c>
      <c r="AM623" s="3" t="n">
        <v>-1.10863848992484</v>
      </c>
      <c r="AN623" s="3" t="b">
        <f aca="false">TRUE()</f>
        <v>1</v>
      </c>
      <c r="AO623" s="3" t="n">
        <v>1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</v>
      </c>
      <c r="E624" s="2" t="n">
        <v>1</v>
      </c>
      <c r="F624" s="2" t="n">
        <v>26.565051177078</v>
      </c>
      <c r="G624" s="2" t="n">
        <v>0.865079365079365</v>
      </c>
      <c r="H624" s="2" t="n">
        <v>0.972481663862655</v>
      </c>
      <c r="I624" s="2" t="n">
        <v>0.203295571840038</v>
      </c>
      <c r="J624" s="2" t="n">
        <v>0.474982758763403</v>
      </c>
      <c r="K624" s="2" t="n">
        <v>2.56851844952776</v>
      </c>
      <c r="L624" s="2" t="n">
        <v>0.611</v>
      </c>
      <c r="M624" s="2" t="n">
        <v>0.091</v>
      </c>
      <c r="N624" s="2" t="n">
        <v>5.763</v>
      </c>
      <c r="O624" s="2" t="s">
        <v>41</v>
      </c>
      <c r="P624" s="2" t="n">
        <v>151.7</v>
      </c>
      <c r="Q624" s="2" t="n">
        <v>29.4</v>
      </c>
      <c r="R624" s="2" t="n">
        <v>7.549</v>
      </c>
      <c r="S624" s="2" t="n">
        <v>-1</v>
      </c>
      <c r="T624" s="2" t="n">
        <v>-0.27448208936592</v>
      </c>
      <c r="U624" s="2" t="n">
        <v>-0.130492892042756</v>
      </c>
      <c r="V624" s="2" t="n">
        <v>0.0172200534198106</v>
      </c>
      <c r="W624" s="2" t="n">
        <v>0.0172200534198106</v>
      </c>
      <c r="X624" s="2" t="n">
        <v>0.129906757728048</v>
      </c>
      <c r="Y624" s="2" t="n">
        <v>0.106614442385084</v>
      </c>
      <c r="Z624" s="2" t="n">
        <v>0.1124542100559</v>
      </c>
      <c r="AA624" s="2" t="n">
        <v>0.111041894266751</v>
      </c>
      <c r="AB624" s="2" t="n">
        <v>0.12210082213115</v>
      </c>
      <c r="AC624" s="2" t="n">
        <v>0.122259440648002</v>
      </c>
      <c r="AD624" s="2" t="n">
        <v>0.122411734472261</v>
      </c>
      <c r="AE624" s="2" t="n">
        <v>0.103984110136562</v>
      </c>
      <c r="AF624" s="2" t="n">
        <v>0.0692265881762432</v>
      </c>
      <c r="AG624" s="2" t="n">
        <v>-1.43410329636183</v>
      </c>
      <c r="AH624" s="3" t="b">
        <f aca="false">TRUE()</f>
        <v>1</v>
      </c>
      <c r="AI624" s="3" t="n">
        <v>-1.27228279939407</v>
      </c>
      <c r="AJ624" s="3" t="b">
        <f aca="false">TRUE()</f>
        <v>1</v>
      </c>
      <c r="AK624" s="3" t="n">
        <v>-0.763636250848054</v>
      </c>
      <c r="AL624" s="3" t="b">
        <f aca="false">TRUE()</f>
        <v>1</v>
      </c>
      <c r="AM624" s="3" t="n">
        <v>0.18560853963973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</v>
      </c>
      <c r="E625" s="2" t="n">
        <v>2</v>
      </c>
      <c r="F625" s="2" t="n">
        <v>18.434948822922</v>
      </c>
      <c r="G625" s="2" t="n">
        <v>0.703170028818444</v>
      </c>
      <c r="H625" s="2" t="n">
        <v>0.97862363974561</v>
      </c>
      <c r="I625" s="2" t="n">
        <v>0.119442694700261</v>
      </c>
      <c r="J625" s="2" t="n">
        <v>0.329968838086574</v>
      </c>
      <c r="K625" s="2" t="n">
        <v>3.89469690273588</v>
      </c>
      <c r="L625" s="2" t="n">
        <v>0.619</v>
      </c>
      <c r="M625" s="2" t="n">
        <v>0.105</v>
      </c>
      <c r="N625" s="2" t="n">
        <v>8.453</v>
      </c>
      <c r="O625" s="2" t="s">
        <v>41</v>
      </c>
      <c r="P625" s="2" t="n">
        <v>161.9</v>
      </c>
      <c r="Q625" s="2" t="n">
        <v>26.8</v>
      </c>
      <c r="R625" s="2" t="n">
        <v>8.056</v>
      </c>
      <c r="S625" s="2" t="n">
        <v>-1</v>
      </c>
      <c r="T625" s="2" t="n">
        <v>-0.379958914401855</v>
      </c>
      <c r="U625" s="2" t="n">
        <v>1.09795336512417</v>
      </c>
      <c r="V625" s="2" t="n">
        <v>0.101672858209565</v>
      </c>
      <c r="W625" s="2" t="n">
        <v>0.00603757994661935</v>
      </c>
      <c r="X625" s="2" t="n">
        <v>0.162381763221329</v>
      </c>
      <c r="Y625" s="2" t="n">
        <v>0.171542363326724</v>
      </c>
      <c r="Z625" s="2" t="n">
        <v>0.134320911791163</v>
      </c>
      <c r="AA625" s="2" t="n">
        <v>0.112529626288179</v>
      </c>
      <c r="AB625" s="2" t="n">
        <v>0.117386703294928</v>
      </c>
      <c r="AC625" s="2" t="n">
        <v>0.0958052716162189</v>
      </c>
      <c r="AD625" s="2" t="n">
        <v>0.0989459082429695</v>
      </c>
      <c r="AE625" s="2" t="n">
        <v>0.0724371893707277</v>
      </c>
      <c r="AF625" s="2" t="n">
        <v>0.03465026284776</v>
      </c>
      <c r="AG625" s="2" t="n">
        <v>-0.553875637127379</v>
      </c>
      <c r="AH625" s="3" t="b">
        <f aca="false">TRUE()</f>
        <v>1</v>
      </c>
      <c r="AI625" s="3" t="n">
        <v>-1.16983425993607</v>
      </c>
      <c r="AJ625" s="3" t="b">
        <f aca="false">TRUE()</f>
        <v>1</v>
      </c>
      <c r="AK625" s="3" t="n">
        <v>-0.156705452044124</v>
      </c>
      <c r="AL625" s="3" t="b">
        <f aca="false">TRUE()</f>
        <v>1</v>
      </c>
      <c r="AM625" s="3" t="n">
        <v>0.48226740933768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</v>
      </c>
      <c r="E626" s="2" t="n">
        <v>3</v>
      </c>
      <c r="F626" s="2" t="n">
        <v>50.1944289077348</v>
      </c>
      <c r="G626" s="2" t="n">
        <v>0.604606525911708</v>
      </c>
      <c r="H626" s="2" t="n">
        <v>0.954196818187952</v>
      </c>
      <c r="I626" s="2" t="n">
        <v>0.109862250709891</v>
      </c>
      <c r="J626" s="2" t="n">
        <v>0.282474321659221</v>
      </c>
      <c r="K626" s="2" t="n">
        <v>5.98925199084078</v>
      </c>
      <c r="L626" s="2" t="n">
        <v>0.691</v>
      </c>
      <c r="M626" s="2" t="n">
        <v>0.093</v>
      </c>
      <c r="N626" s="2" t="n">
        <v>12.696</v>
      </c>
      <c r="O626" s="2" t="s">
        <v>41</v>
      </c>
      <c r="P626" s="2" t="n">
        <v>141.3</v>
      </c>
      <c r="Q626" s="2" t="n">
        <v>34.7</v>
      </c>
      <c r="R626" s="2" t="n">
        <v>7.032</v>
      </c>
      <c r="S626" s="2" t="n">
        <v>0.730803700850749</v>
      </c>
      <c r="T626" s="2" t="n">
        <v>-0.278934773853705</v>
      </c>
      <c r="U626" s="2" t="n">
        <v>0.075322274486842</v>
      </c>
      <c r="V626" s="2" t="n">
        <v>0.047168208798448</v>
      </c>
      <c r="W626" s="2" t="n">
        <v>0.0179122439201584</v>
      </c>
      <c r="X626" s="2" t="n">
        <v>0.0870339901539023</v>
      </c>
      <c r="Y626" s="2" t="n">
        <v>0.123126818809762</v>
      </c>
      <c r="Z626" s="2" t="n">
        <v>0.127050272615572</v>
      </c>
      <c r="AA626" s="2" t="n">
        <v>0.136640131209303</v>
      </c>
      <c r="AB626" s="2" t="n">
        <v>0.13620217630402</v>
      </c>
      <c r="AC626" s="2" t="n">
        <v>0.151674495235917</v>
      </c>
      <c r="AD626" s="2" t="n">
        <v>0.110202288411493</v>
      </c>
      <c r="AE626" s="2" t="n">
        <v>0.0943579575693307</v>
      </c>
      <c r="AF626" s="2" t="n">
        <v>0.0337118696906993</v>
      </c>
      <c r="AG626" s="2" t="n">
        <v>0.836348520021445</v>
      </c>
      <c r="AH626" s="3" t="b">
        <f aca="false">TRUE()</f>
        <v>1</v>
      </c>
      <c r="AI626" s="3" t="n">
        <v>-0.247797404814045</v>
      </c>
      <c r="AJ626" s="3" t="b">
        <f aca="false">TRUE()</f>
        <v>1</v>
      </c>
      <c r="AK626" s="3" t="n">
        <v>-0.676931851018921</v>
      </c>
      <c r="AL626" s="3" t="b">
        <f aca="false">TRUE()</f>
        <v>1</v>
      </c>
      <c r="AM626" s="3" t="n">
        <v>-0.11686717064052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</v>
      </c>
      <c r="E627" s="2" t="n">
        <v>1</v>
      </c>
      <c r="F627" s="2" t="n">
        <v>18.434948822922</v>
      </c>
      <c r="G627" s="2" t="n">
        <v>0.89247311827957</v>
      </c>
      <c r="H627" s="2" t="n">
        <v>0.979438722570346</v>
      </c>
      <c r="I627" s="2" t="n">
        <v>0.215671188189834</v>
      </c>
      <c r="J627" s="2" t="n">
        <v>0.468939327223303</v>
      </c>
      <c r="K627" s="2" t="n">
        <v>3.02393041892024</v>
      </c>
      <c r="L627" s="2" t="n">
        <v>0.618</v>
      </c>
      <c r="M627" s="2" t="n">
        <v>0.074</v>
      </c>
      <c r="N627" s="2" t="n">
        <v>6.81</v>
      </c>
      <c r="O627" s="2" t="s">
        <v>41</v>
      </c>
      <c r="P627" s="2" t="n">
        <v>141.5</v>
      </c>
      <c r="Q627" s="2" t="n">
        <v>27.3</v>
      </c>
      <c r="R627" s="2" t="n">
        <v>7.042</v>
      </c>
      <c r="S627" s="2" t="n">
        <v>0.793599517068255</v>
      </c>
      <c r="T627" s="2" t="n">
        <v>-0.486223267453185</v>
      </c>
      <c r="U627" s="2" t="n">
        <v>0.970096805991979</v>
      </c>
      <c r="V627" s="2" t="n">
        <v>0.0925219330171101</v>
      </c>
      <c r="W627" s="2" t="n">
        <v>0.00949732518534607</v>
      </c>
      <c r="X627" s="2" t="n">
        <v>0.106742997842545</v>
      </c>
      <c r="Y627" s="2" t="n">
        <v>0.128503719286504</v>
      </c>
      <c r="Z627" s="2" t="n">
        <v>0.1314432587859</v>
      </c>
      <c r="AA627" s="2" t="n">
        <v>0.116658757816592</v>
      </c>
      <c r="AB627" s="2" t="n">
        <v>0.131390535429909</v>
      </c>
      <c r="AC627" s="2" t="n">
        <v>0.123049967570785</v>
      </c>
      <c r="AD627" s="2" t="n">
        <v>0.109906497436855</v>
      </c>
      <c r="AE627" s="2" t="n">
        <v>0.102148832432921</v>
      </c>
      <c r="AF627" s="2" t="n">
        <v>0.0501554333979885</v>
      </c>
      <c r="AG627" s="2" t="n">
        <v>-1.13183159918867</v>
      </c>
      <c r="AH627" s="3" t="b">
        <f aca="false">TRUE()</f>
        <v>1</v>
      </c>
      <c r="AI627" s="3" t="n">
        <v>-1.18264032736832</v>
      </c>
      <c r="AJ627" s="3" t="b">
        <f aca="false">TRUE()</f>
        <v>1</v>
      </c>
      <c r="AK627" s="3" t="n">
        <v>-1.50062364939568</v>
      </c>
      <c r="AL627" s="3" t="b">
        <f aca="false">TRUE()</f>
        <v>1</v>
      </c>
      <c r="AM627" s="3" t="n">
        <v>-0.11105033005821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</v>
      </c>
      <c r="E628" s="2" t="n">
        <v>2</v>
      </c>
      <c r="F628" s="2" t="n">
        <v>45</v>
      </c>
      <c r="G628" s="2" t="n">
        <v>0.81635581061693</v>
      </c>
      <c r="H628" s="2" t="n">
        <v>0.978812191077334</v>
      </c>
      <c r="I628" s="2" t="n">
        <v>0.171189343325687</v>
      </c>
      <c r="J628" s="2" t="n">
        <v>0.412618745623116</v>
      </c>
      <c r="K628" s="2" t="n">
        <v>3.71048340777133</v>
      </c>
      <c r="L628" s="2" t="n">
        <v>0.717</v>
      </c>
      <c r="M628" s="2" t="n">
        <v>0.093</v>
      </c>
      <c r="N628" s="2" t="n">
        <v>8.215</v>
      </c>
      <c r="O628" s="2" t="s">
        <v>41</v>
      </c>
      <c r="P628" s="2" t="n">
        <v>140.2</v>
      </c>
      <c r="Q628" s="2" t="n">
        <v>32.7</v>
      </c>
      <c r="R628" s="2" t="n">
        <v>6.976</v>
      </c>
      <c r="S628" s="2" t="n">
        <v>0.647213736292357</v>
      </c>
      <c r="T628" s="2" t="n">
        <v>-0.190960234908753</v>
      </c>
      <c r="U628" s="2" t="n">
        <v>-0.168934285990034</v>
      </c>
      <c r="V628" s="2" t="n">
        <v>0.0255480858459518</v>
      </c>
      <c r="W628" s="2" t="n">
        <v>0.0120286614792888</v>
      </c>
      <c r="X628" s="2" t="n">
        <v>0.0910180351807679</v>
      </c>
      <c r="Y628" s="2" t="n">
        <v>0.116654573110852</v>
      </c>
      <c r="Z628" s="2" t="n">
        <v>0.121729532238429</v>
      </c>
      <c r="AA628" s="2" t="n">
        <v>0.124896881482127</v>
      </c>
      <c r="AB628" s="2" t="n">
        <v>0.131144994408877</v>
      </c>
      <c r="AC628" s="2" t="n">
        <v>0.135952916830105</v>
      </c>
      <c r="AD628" s="2" t="n">
        <v>0.114135605960498</v>
      </c>
      <c r="AE628" s="2" t="n">
        <v>0.10863188782746</v>
      </c>
      <c r="AF628" s="2" t="n">
        <v>0.055835572960884</v>
      </c>
      <c r="AG628" s="2" t="n">
        <v>-0.676144109428216</v>
      </c>
      <c r="AH628" s="3" t="b">
        <f aca="false">TRUE()</f>
        <v>1</v>
      </c>
      <c r="AI628" s="3" t="n">
        <v>0.0851603484244639</v>
      </c>
      <c r="AJ628" s="3" t="b">
        <f aca="false">TRUE()</f>
        <v>1</v>
      </c>
      <c r="AK628" s="3" t="n">
        <v>-0.676931851018921</v>
      </c>
      <c r="AL628" s="3" t="b">
        <f aca="false">TRUE()</f>
        <v>1</v>
      </c>
      <c r="AM628" s="3" t="n">
        <v>-0.14885979384324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</v>
      </c>
      <c r="E629" s="2" t="n">
        <v>3</v>
      </c>
      <c r="F629" s="2" t="n">
        <v>9.46232220802563</v>
      </c>
      <c r="G629" s="2" t="n">
        <v>0.828080229226361</v>
      </c>
      <c r="H629" s="2" t="n">
        <v>0.993327055199905</v>
      </c>
      <c r="I629" s="2" t="n">
        <v>0.0930931594944667</v>
      </c>
      <c r="J629" s="2" t="n">
        <v>0.28893697495108</v>
      </c>
      <c r="K629" s="2" t="n">
        <v>5.7463308168162</v>
      </c>
      <c r="L629" s="2" t="n">
        <v>0.722</v>
      </c>
      <c r="M629" s="2" t="n">
        <v>0.109</v>
      </c>
      <c r="N629" s="2" t="n">
        <v>12.299</v>
      </c>
      <c r="O629" s="2" t="s">
        <v>41</v>
      </c>
      <c r="P629" s="2" t="n">
        <v>123</v>
      </c>
      <c r="Q629" s="2" t="n">
        <v>34.1</v>
      </c>
      <c r="R629" s="2" t="n">
        <v>6.119</v>
      </c>
      <c r="S629" s="2" t="n">
        <v>0.796821611547606</v>
      </c>
      <c r="T629" s="2" t="n">
        <v>-0.109247618986314</v>
      </c>
      <c r="U629" s="2" t="n">
        <v>0.16420745264959</v>
      </c>
      <c r="V629" s="2" t="n">
        <v>0.0100622250230337</v>
      </c>
      <c r="W629" s="2" t="n">
        <v>0.04169608215168</v>
      </c>
      <c r="X629" s="2" t="n">
        <v>0.0356687664722672</v>
      </c>
      <c r="Y629" s="2" t="n">
        <v>0.113968671430059</v>
      </c>
      <c r="Z629" s="2" t="n">
        <v>0.137679097404331</v>
      </c>
      <c r="AA629" s="2" t="n">
        <v>0.119389304242415</v>
      </c>
      <c r="AB629" s="2" t="n">
        <v>0.163226182625504</v>
      </c>
      <c r="AC629" s="2" t="n">
        <v>0.119965894806746</v>
      </c>
      <c r="AD629" s="2" t="n">
        <v>0.109552341038282</v>
      </c>
      <c r="AE629" s="2" t="n">
        <v>0.133038122984201</v>
      </c>
      <c r="AF629" s="2" t="n">
        <v>0.067511618996196</v>
      </c>
      <c r="AG629" s="2" t="n">
        <v>0.675113856712834</v>
      </c>
      <c r="AH629" s="3" t="b">
        <f aca="false">TRUE()</f>
        <v>1</v>
      </c>
      <c r="AI629" s="3" t="n">
        <v>0.149190685585716</v>
      </c>
      <c r="AJ629" s="3" t="b">
        <f aca="false">TRUE()</f>
        <v>1</v>
      </c>
      <c r="AK629" s="3" t="n">
        <v>0.0167033476141415</v>
      </c>
      <c r="AL629" s="3" t="b">
        <f aca="false">TRUE()</f>
        <v>1</v>
      </c>
      <c r="AM629" s="3" t="n">
        <v>-0.64910808392213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</v>
      </c>
      <c r="E630" s="2" t="n">
        <v>1</v>
      </c>
      <c r="F630" s="2" t="n">
        <v>18.434948822922</v>
      </c>
      <c r="G630" s="2" t="n">
        <v>0.914712153518124</v>
      </c>
      <c r="H630" s="2" t="n">
        <v>0.968681741085837</v>
      </c>
      <c r="I630" s="2" t="n">
        <v>0.266708869478215</v>
      </c>
      <c r="J630" s="2" t="n">
        <v>0.52729755220882</v>
      </c>
      <c r="K630" s="2" t="n">
        <v>2.81728627826658</v>
      </c>
      <c r="L630" s="2" t="n">
        <v>0.729</v>
      </c>
      <c r="M630" s="2" t="n">
        <v>0.109</v>
      </c>
      <c r="N630" s="2" t="n">
        <v>6.455</v>
      </c>
      <c r="O630" s="2" t="s">
        <v>41</v>
      </c>
      <c r="P630" s="2" t="n">
        <v>155.7</v>
      </c>
      <c r="Q630" s="2" t="n">
        <v>33.6</v>
      </c>
      <c r="R630" s="2" t="n">
        <v>7.746</v>
      </c>
      <c r="S630" s="2" t="n">
        <v>0.65256604142211</v>
      </c>
      <c r="T630" s="2" t="n">
        <v>-0.516062906221732</v>
      </c>
      <c r="U630" s="2" t="n">
        <v>0.167517056442456</v>
      </c>
      <c r="V630" s="2" t="n">
        <v>0.0511259184008749</v>
      </c>
      <c r="W630" s="2" t="n">
        <v>0.00436824602830466</v>
      </c>
      <c r="X630" s="2" t="n">
        <v>0.0756245979068351</v>
      </c>
      <c r="Y630" s="2" t="n">
        <v>0.134240430102489</v>
      </c>
      <c r="Z630" s="2" t="n">
        <v>0.140758925862002</v>
      </c>
      <c r="AA630" s="2" t="n">
        <v>0.123811720712443</v>
      </c>
      <c r="AB630" s="2" t="n">
        <v>0.122929463615856</v>
      </c>
      <c r="AC630" s="2" t="n">
        <v>0.124670127688032</v>
      </c>
      <c r="AD630" s="2" t="n">
        <v>0.122568841562198</v>
      </c>
      <c r="AE630" s="2" t="n">
        <v>0.103716387315828</v>
      </c>
      <c r="AF630" s="2" t="n">
        <v>0.051679505234317</v>
      </c>
      <c r="AG630" s="2" t="n">
        <v>-1.26898801866003</v>
      </c>
      <c r="AH630" s="3" t="b">
        <f aca="false">TRUE()</f>
        <v>1</v>
      </c>
      <c r="AI630" s="3" t="n">
        <v>0.238833157611468</v>
      </c>
      <c r="AJ630" s="3" t="b">
        <f aca="false">TRUE()</f>
        <v>1</v>
      </c>
      <c r="AK630" s="3" t="n">
        <v>0.0167033476141415</v>
      </c>
      <c r="AL630" s="3" t="b">
        <f aca="false">TRUE()</f>
        <v>1</v>
      </c>
      <c r="AM630" s="3" t="n">
        <v>0.3019453512859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</v>
      </c>
      <c r="E631" s="2" t="n">
        <v>1</v>
      </c>
      <c r="F631" s="2" t="n">
        <v>46.8476102659946</v>
      </c>
      <c r="G631" s="2" t="n">
        <v>0.718074656188605</v>
      </c>
      <c r="H631" s="2" t="n">
        <v>0.95830600502656</v>
      </c>
      <c r="I631" s="2" t="n">
        <v>0.165670720398968</v>
      </c>
      <c r="J631" s="2" t="n">
        <v>0.380893975325948</v>
      </c>
      <c r="K631" s="2" t="n">
        <v>4.37968053608067</v>
      </c>
      <c r="L631" s="2" t="n">
        <v>0.76</v>
      </c>
      <c r="M631" s="2" t="n">
        <v>0.116</v>
      </c>
      <c r="N631" s="2" t="n">
        <v>9.56</v>
      </c>
      <c r="O631" s="2" t="s">
        <v>41</v>
      </c>
      <c r="P631" s="2" t="n">
        <v>195.1</v>
      </c>
      <c r="Q631" s="2" t="n">
        <v>39.9</v>
      </c>
      <c r="R631" s="2" t="n">
        <v>9.706</v>
      </c>
      <c r="S631" s="2" t="n">
        <v>0.669736919522643</v>
      </c>
      <c r="T631" s="2" t="n">
        <v>-0.201545009229299</v>
      </c>
      <c r="U631" s="2" t="n">
        <v>0.0762239406231404</v>
      </c>
      <c r="V631" s="2" t="n">
        <v>0.11472670649277</v>
      </c>
      <c r="W631" s="2" t="n">
        <v>0.0565927992687605</v>
      </c>
      <c r="X631" s="2" t="n">
        <v>0.102706991891244</v>
      </c>
      <c r="Y631" s="2" t="n">
        <v>0.0963694090626868</v>
      </c>
      <c r="Z631" s="2" t="n">
        <v>0.140395450540883</v>
      </c>
      <c r="AA631" s="2" t="n">
        <v>0.147861255749348</v>
      </c>
      <c r="AB631" s="2" t="n">
        <v>0.125121327818222</v>
      </c>
      <c r="AC631" s="2" t="n">
        <v>0.10644698615026</v>
      </c>
      <c r="AD631" s="2" t="n">
        <v>0.0928995524569669</v>
      </c>
      <c r="AE631" s="2" t="n">
        <v>0.117039279660925</v>
      </c>
      <c r="AF631" s="2" t="n">
        <v>0.0711597466694644</v>
      </c>
      <c r="AG631" s="2" t="n">
        <v>-0.231976267315261</v>
      </c>
      <c r="AH631" s="3" t="b">
        <f aca="false">TRUE()</f>
        <v>1</v>
      </c>
      <c r="AI631" s="3" t="n">
        <v>0.635821248011229</v>
      </c>
      <c r="AJ631" s="3" t="b">
        <f aca="false">TRUE()</f>
        <v>1</v>
      </c>
      <c r="AK631" s="3" t="n">
        <v>0.320168747016107</v>
      </c>
      <c r="AL631" s="3" t="b">
        <f aca="false">TRUE()</f>
        <v>1</v>
      </c>
      <c r="AM631" s="3" t="n">
        <v>1.4478629460015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</v>
      </c>
      <c r="E632" s="2" t="n">
        <v>3</v>
      </c>
      <c r="F632" s="2" t="n">
        <v>29.7448812969422</v>
      </c>
      <c r="G632" s="2" t="n">
        <v>0.793536804308797</v>
      </c>
      <c r="H632" s="2" t="n">
        <v>0.981900840563896</v>
      </c>
      <c r="I632" s="2" t="n">
        <v>0.24341344237584</v>
      </c>
      <c r="J632" s="2" t="n">
        <v>0.390939061015702</v>
      </c>
      <c r="K632" s="2" t="n">
        <v>3.30333909765641</v>
      </c>
      <c r="L632" s="2" t="n">
        <v>0.608</v>
      </c>
      <c r="M632" s="2" t="n">
        <v>0.075</v>
      </c>
      <c r="N632" s="2" t="n">
        <v>7.47</v>
      </c>
      <c r="O632" s="2" t="s">
        <v>41</v>
      </c>
      <c r="P632" s="2" t="n">
        <v>230.3</v>
      </c>
      <c r="Q632" s="2" t="n">
        <v>49</v>
      </c>
      <c r="R632" s="2" t="n">
        <v>11.457</v>
      </c>
      <c r="S632" s="2" t="n">
        <v>0.77883001594595</v>
      </c>
      <c r="T632" s="2" t="n">
        <v>0.912530574905918</v>
      </c>
      <c r="U632" s="2" t="n">
        <v>2.52979264695216</v>
      </c>
      <c r="V632" s="2" t="n">
        <v>0.0817587940477159</v>
      </c>
      <c r="W632" s="2" t="n">
        <v>0.0106183600335578</v>
      </c>
      <c r="X632" s="2" t="n">
        <v>0.161019530943989</v>
      </c>
      <c r="Y632" s="2" t="n">
        <v>0.194981084190566</v>
      </c>
      <c r="Z632" s="2" t="n">
        <v>0.143903548899657</v>
      </c>
      <c r="AA632" s="2" t="n">
        <v>0.0910177808098516</v>
      </c>
      <c r="AB632" s="2" t="n">
        <v>0.111305551795546</v>
      </c>
      <c r="AC632" s="2" t="n">
        <v>0.0905902521068487</v>
      </c>
      <c r="AD632" s="2" t="n">
        <v>0.0237975437016232</v>
      </c>
      <c r="AE632" s="2" t="n">
        <v>0.117225452443389</v>
      </c>
      <c r="AF632" s="2" t="n">
        <v>0.0661592551085293</v>
      </c>
      <c r="AG632" s="2" t="n">
        <v>-0.946378995386537</v>
      </c>
      <c r="AH632" s="3" t="b">
        <f aca="false">TRUE()</f>
        <v>1</v>
      </c>
      <c r="AI632" s="3" t="n">
        <v>-1.31070100169082</v>
      </c>
      <c r="AJ632" s="3" t="b">
        <f aca="false">TRUE()</f>
        <v>1</v>
      </c>
      <c r="AK632" s="3" t="n">
        <v>-1.45727144948112</v>
      </c>
      <c r="AL632" s="3" t="b">
        <f aca="false">TRUE()</f>
        <v>1</v>
      </c>
      <c r="AM632" s="3" t="n">
        <v>2.47162688848862</v>
      </c>
      <c r="AN632" s="3" t="b">
        <f aca="false">FALSE()</f>
        <v>0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</v>
      </c>
      <c r="E633" s="2" t="n">
        <v>0</v>
      </c>
      <c r="F633" s="2" t="n">
        <v>40.7321066997092</v>
      </c>
      <c r="G633" s="2" t="n">
        <v>0.603122966818478</v>
      </c>
      <c r="H633" s="2" t="n">
        <v>0.956567701151922</v>
      </c>
      <c r="I633" s="2" t="n">
        <v>0.11383999401712</v>
      </c>
      <c r="J633" s="2" t="n">
        <v>0.296764203449367</v>
      </c>
      <c r="K633" s="2" t="n">
        <v>5.71318997254802</v>
      </c>
      <c r="L633" s="2" t="n">
        <v>0.714</v>
      </c>
      <c r="M633" s="2" t="n">
        <v>0.124</v>
      </c>
      <c r="N633" s="2" t="n">
        <v>12.339</v>
      </c>
      <c r="O633" s="2" t="s">
        <v>41</v>
      </c>
      <c r="P633" s="2" t="n">
        <v>139.1</v>
      </c>
      <c r="Q633" s="2" t="n">
        <v>55</v>
      </c>
      <c r="R633" s="2" t="n">
        <v>6.922</v>
      </c>
      <c r="S633" s="2" t="n">
        <v>0.323033172745932</v>
      </c>
      <c r="T633" s="2" t="n">
        <v>-0.587387456505501</v>
      </c>
      <c r="U633" s="2" t="n">
        <v>-0.830502368804197</v>
      </c>
      <c r="V633" s="2" t="n">
        <v>0.267306175045051</v>
      </c>
      <c r="W633" s="2" t="n">
        <v>0.104513452926129</v>
      </c>
      <c r="X633" s="2" t="n">
        <v>0.126227467475026</v>
      </c>
      <c r="Y633" s="2" t="n">
        <v>0.147930102878908</v>
      </c>
      <c r="Z633" s="2" t="n">
        <v>0.141984732665849</v>
      </c>
      <c r="AA633" s="2" t="n">
        <v>0.146119784450505</v>
      </c>
      <c r="AB633" s="2" t="n">
        <v>0.131183941393576</v>
      </c>
      <c r="AC633" s="2" t="n">
        <v>0.0838492896598656</v>
      </c>
      <c r="AD633" s="2" t="n">
        <v>0.0944735374671594</v>
      </c>
      <c r="AE633" s="2" t="n">
        <v>0.106327408482215</v>
      </c>
      <c r="AF633" s="2" t="n">
        <v>0.021903735526895</v>
      </c>
      <c r="AG633" s="2" t="n">
        <v>0.653117203317763</v>
      </c>
      <c r="AH633" s="3" t="b">
        <f aca="false">TRUE()</f>
        <v>1</v>
      </c>
      <c r="AI633" s="3" t="n">
        <v>0.0467421461277129</v>
      </c>
      <c r="AJ633" s="3" t="b">
        <f aca="false">TRUE()</f>
        <v>1</v>
      </c>
      <c r="AK633" s="3" t="n">
        <v>0.666986346332638</v>
      </c>
      <c r="AL633" s="3" t="b">
        <f aca="false">TRUE()</f>
        <v>1</v>
      </c>
      <c r="AM633" s="3" t="n">
        <v>-0.18085241704596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</v>
      </c>
      <c r="E634" s="2" t="n">
        <v>1</v>
      </c>
      <c r="F634" s="2" t="n">
        <v>62.1027289690524</v>
      </c>
      <c r="G634" s="2" t="n">
        <v>0.593565683646113</v>
      </c>
      <c r="H634" s="2" t="n">
        <v>0.961413811635888</v>
      </c>
      <c r="I634" s="2" t="n">
        <v>0.0870047022235695</v>
      </c>
      <c r="J634" s="2" t="n">
        <v>0.271134010421642</v>
      </c>
      <c r="K634" s="2" t="n">
        <v>6.6046520164386</v>
      </c>
      <c r="L634" s="2" t="n">
        <v>0.8</v>
      </c>
      <c r="M634" s="2" t="n">
        <v>0.126</v>
      </c>
      <c r="N634" s="2" t="n">
        <v>13.988</v>
      </c>
      <c r="O634" s="2" t="s">
        <v>41</v>
      </c>
      <c r="P634" s="2" t="n">
        <v>121.3</v>
      </c>
      <c r="Q634" s="2" t="n">
        <v>26.6</v>
      </c>
      <c r="R634" s="2" t="n">
        <v>6.036</v>
      </c>
      <c r="S634" s="2" t="n">
        <v>0.46835627235823</v>
      </c>
      <c r="T634" s="2" t="n">
        <v>-0.303174204646616</v>
      </c>
      <c r="U634" s="2" t="n">
        <v>0.0654638142080564</v>
      </c>
      <c r="V634" s="2" t="n">
        <v>0.0384595290233538</v>
      </c>
      <c r="W634" s="2" t="n">
        <v>0.0168247047970299</v>
      </c>
      <c r="X634" s="2" t="n">
        <v>0.0561425603153027</v>
      </c>
      <c r="Y634" s="2" t="n">
        <v>0.126619777849796</v>
      </c>
      <c r="Z634" s="2" t="n">
        <v>0.116656023893535</v>
      </c>
      <c r="AA634" s="2" t="n">
        <v>0.140629264849458</v>
      </c>
      <c r="AB634" s="2" t="n">
        <v>0.145455560773851</v>
      </c>
      <c r="AC634" s="2" t="n">
        <v>0.12127766152361</v>
      </c>
      <c r="AD634" s="2" t="n">
        <v>0.116641800131007</v>
      </c>
      <c r="AE634" s="2" t="n">
        <v>0.112975723615571</v>
      </c>
      <c r="AF634" s="2" t="n">
        <v>0.0636016270478684</v>
      </c>
      <c r="AG634" s="2" t="n">
        <v>1.24480947994309</v>
      </c>
      <c r="AH634" s="3" t="b">
        <f aca="false">TRUE()</f>
        <v>1</v>
      </c>
      <c r="AI634" s="3" t="n">
        <v>1.14806394530124</v>
      </c>
      <c r="AJ634" s="3" t="b">
        <f aca="false">TRUE()</f>
        <v>1</v>
      </c>
      <c r="AK634" s="3" t="n">
        <v>0.753690746161771</v>
      </c>
      <c r="AL634" s="3" t="b">
        <f aca="false">TRUE()</f>
        <v>1</v>
      </c>
      <c r="AM634" s="3" t="n">
        <v>-0.69855122887179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8</v>
      </c>
      <c r="E635" s="2" t="n">
        <v>2</v>
      </c>
      <c r="F635" s="2" t="n">
        <v>11.3099324740202</v>
      </c>
      <c r="G635" s="2" t="n">
        <v>0.892485549132948</v>
      </c>
      <c r="H635" s="2" t="n">
        <v>0.989671122533141</v>
      </c>
      <c r="I635" s="2" t="n">
        <v>0.174962785428185</v>
      </c>
      <c r="J635" s="2" t="n">
        <v>0.339924420325587</v>
      </c>
      <c r="K635" s="2" t="n">
        <v>4.93601056776105</v>
      </c>
      <c r="L635" s="2" t="n">
        <v>0.697</v>
      </c>
      <c r="M635" s="2" t="n">
        <v>0.084</v>
      </c>
      <c r="N635" s="2" t="n">
        <v>10.628</v>
      </c>
      <c r="O635" s="2" t="s">
        <v>41</v>
      </c>
      <c r="P635" s="2" t="n">
        <v>141.7</v>
      </c>
      <c r="Q635" s="2" t="n">
        <v>29.8</v>
      </c>
      <c r="R635" s="2" t="n">
        <v>7.05</v>
      </c>
      <c r="S635" s="2" t="n">
        <v>0.682069063739397</v>
      </c>
      <c r="T635" s="2" t="n">
        <v>-0.287680160158178</v>
      </c>
      <c r="U635" s="2" t="n">
        <v>0.359313667530393</v>
      </c>
      <c r="V635" s="2" t="n">
        <v>0.0418977020994268</v>
      </c>
      <c r="W635" s="2" t="n">
        <v>0.015328950383923</v>
      </c>
      <c r="X635" s="2" t="n">
        <v>0.133071811490203</v>
      </c>
      <c r="Y635" s="2" t="n">
        <v>0.12219847057885</v>
      </c>
      <c r="Z635" s="2" t="n">
        <v>0.106282800696463</v>
      </c>
      <c r="AA635" s="2" t="n">
        <v>0.125752246573346</v>
      </c>
      <c r="AB635" s="2" t="n">
        <v>0.114398047406549</v>
      </c>
      <c r="AC635" s="2" t="n">
        <v>0.108445328766348</v>
      </c>
      <c r="AD635" s="2" t="n">
        <v>0.130492088674177</v>
      </c>
      <c r="AE635" s="2" t="n">
        <v>0.115614716462765</v>
      </c>
      <c r="AF635" s="2" t="n">
        <v>0.043744489351299</v>
      </c>
      <c r="AG635" s="2" t="n">
        <v>0.137278021474633</v>
      </c>
      <c r="AH635" s="3" t="b">
        <f aca="false">TRUE()</f>
        <v>1</v>
      </c>
      <c r="AI635" s="3" t="n">
        <v>-0.170961000220543</v>
      </c>
      <c r="AJ635" s="3" t="b">
        <f aca="false">TRUE()</f>
        <v>1</v>
      </c>
      <c r="AK635" s="3" t="n">
        <v>-1.06710165025002</v>
      </c>
      <c r="AL635" s="3" t="b">
        <f aca="false">TRUE()</f>
        <v>1</v>
      </c>
      <c r="AM635" s="3" t="n">
        <v>-0.10523348947589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</v>
      </c>
      <c r="E636" s="2" t="n">
        <v>2</v>
      </c>
      <c r="F636" s="2" t="n">
        <v>36.869897645844</v>
      </c>
      <c r="G636" s="2" t="n">
        <v>0.819345661450925</v>
      </c>
      <c r="H636" s="2" t="n">
        <v>0.980737286782408</v>
      </c>
      <c r="I636" s="2" t="n">
        <v>0.140981541285554</v>
      </c>
      <c r="J636" s="2" t="n">
        <v>0.380728701573418</v>
      </c>
      <c r="K636" s="2" t="n">
        <v>3.92483719500603</v>
      </c>
      <c r="L636" s="2" t="n">
        <v>0.703</v>
      </c>
      <c r="M636" s="2" t="n">
        <v>0.11</v>
      </c>
      <c r="N636" s="2" t="n">
        <v>8.465</v>
      </c>
      <c r="O636" s="2" t="s">
        <v>41</v>
      </c>
      <c r="P636" s="2" t="n">
        <v>158.9</v>
      </c>
      <c r="Q636" s="2" t="n">
        <v>49.3</v>
      </c>
      <c r="R636" s="2" t="n">
        <v>7.905</v>
      </c>
      <c r="S636" s="2" t="n">
        <v>0.80537418193576</v>
      </c>
      <c r="T636" s="2" t="n">
        <v>0.559536684945522</v>
      </c>
      <c r="U636" s="2" t="n">
        <v>0.245358870978498</v>
      </c>
      <c r="V636" s="2" t="n">
        <v>0.178839994347706</v>
      </c>
      <c r="W636" s="2" t="n">
        <v>0.0891889967827924</v>
      </c>
      <c r="X636" s="2" t="n">
        <v>0.234594067692776</v>
      </c>
      <c r="Y636" s="2" t="n">
        <v>0.19670617333389</v>
      </c>
      <c r="Z636" s="2" t="n">
        <v>0.116575101483638</v>
      </c>
      <c r="AA636" s="2" t="n">
        <v>0.0611861416403224</v>
      </c>
      <c r="AB636" s="2" t="n">
        <v>0.0284182512220719</v>
      </c>
      <c r="AC636" s="2" t="n">
        <v>0.0265727392964634</v>
      </c>
      <c r="AD636" s="2" t="n">
        <v>0.0810109378132308</v>
      </c>
      <c r="AE636" s="2" t="n">
        <v>0.100906499138067</v>
      </c>
      <c r="AF636" s="2" t="n">
        <v>0.154030088379541</v>
      </c>
      <c r="AG636" s="2" t="n">
        <v>-0.533870547428161</v>
      </c>
      <c r="AH636" s="3" t="b">
        <f aca="false">TRUE()</f>
        <v>1</v>
      </c>
      <c r="AI636" s="3" t="n">
        <v>-0.094124595627041</v>
      </c>
      <c r="AJ636" s="3" t="b">
        <f aca="false">TRUE()</f>
        <v>1</v>
      </c>
      <c r="AK636" s="3" t="n">
        <v>0.060055547528708</v>
      </c>
      <c r="AL636" s="3" t="b">
        <f aca="false">TRUE()</f>
        <v>1</v>
      </c>
      <c r="AM636" s="3" t="n">
        <v>0.39501480060299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</v>
      </c>
      <c r="E637" s="2" t="n">
        <v>4</v>
      </c>
      <c r="F637" s="2" t="n">
        <v>18.434948822922</v>
      </c>
      <c r="G637" s="2" t="n">
        <v>0.918772563176895</v>
      </c>
      <c r="H637" s="2" t="n">
        <v>0.97083397629994</v>
      </c>
      <c r="I637" s="2" t="n">
        <v>0.280310955134169</v>
      </c>
      <c r="J637" s="2" t="n">
        <v>0.523590277894618</v>
      </c>
      <c r="K637" s="2" t="n">
        <v>3.13350900344491</v>
      </c>
      <c r="L637" s="2" t="n">
        <v>0.753</v>
      </c>
      <c r="M637" s="2" t="n">
        <v>0.115</v>
      </c>
      <c r="N637" s="2" t="n">
        <v>7.052</v>
      </c>
      <c r="O637" s="2" t="s">
        <v>41</v>
      </c>
      <c r="P637" s="2" t="n">
        <v>143.8</v>
      </c>
      <c r="Q637" s="2" t="n">
        <v>34.9</v>
      </c>
      <c r="R637" s="2" t="n">
        <v>7.152</v>
      </c>
      <c r="S637" s="2" t="n">
        <v>0.72096151206109</v>
      </c>
      <c r="T637" s="2" t="n">
        <v>0.00579146454332588</v>
      </c>
      <c r="U637" s="2" t="n">
        <v>0.47597443470644</v>
      </c>
      <c r="V637" s="2" t="n">
        <v>0.0979060786969481</v>
      </c>
      <c r="W637" s="2" t="n">
        <v>0.0276649841463971</v>
      </c>
      <c r="X637" s="2" t="n">
        <v>0.19452569758697</v>
      </c>
      <c r="Y637" s="2" t="n">
        <v>0.132354707608811</v>
      </c>
      <c r="Z637" s="2" t="n">
        <v>0.17677031293264</v>
      </c>
      <c r="AA637" s="2" t="n">
        <v>0.0716306762258126</v>
      </c>
      <c r="AB637" s="2" t="n">
        <v>0.0627811671881467</v>
      </c>
      <c r="AC637" s="2" t="n">
        <v>0.0499382046834012</v>
      </c>
      <c r="AD637" s="2" t="n">
        <v>0.0757200605658672</v>
      </c>
      <c r="AE637" s="2" t="n">
        <v>0.124963733150895</v>
      </c>
      <c r="AF637" s="2" t="n">
        <v>0.111315440057457</v>
      </c>
      <c r="AG637" s="2" t="n">
        <v>-1.05910073802512</v>
      </c>
      <c r="AH637" s="3" t="b">
        <f aca="false">TRUE()</f>
        <v>1</v>
      </c>
      <c r="AI637" s="3" t="n">
        <v>0.546178775985477</v>
      </c>
      <c r="AJ637" s="3" t="b">
        <f aca="false">TRUE()</f>
        <v>1</v>
      </c>
      <c r="AK637" s="3" t="n">
        <v>0.27681654710154</v>
      </c>
      <c r="AL637" s="3" t="b">
        <f aca="false">TRUE()</f>
        <v>1</v>
      </c>
      <c r="AM637" s="3" t="n">
        <v>-0.044156663361614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</v>
      </c>
      <c r="E638" s="2" t="n">
        <v>6</v>
      </c>
      <c r="F638" s="2" t="n">
        <v>29.7448812969422</v>
      </c>
      <c r="G638" s="2" t="n">
        <v>0.834160170092133</v>
      </c>
      <c r="H638" s="2" t="n">
        <v>0.993455616866552</v>
      </c>
      <c r="I638" s="2" t="n">
        <v>0.117078355011976</v>
      </c>
      <c r="J638" s="2" t="n">
        <v>0.263596599781891</v>
      </c>
      <c r="K638" s="2" t="n">
        <v>7.02264138659207</v>
      </c>
      <c r="L638" s="2" t="n">
        <v>0.757</v>
      </c>
      <c r="M638" s="2" t="n">
        <v>0.093</v>
      </c>
      <c r="N638" s="2" t="n">
        <v>14.796</v>
      </c>
      <c r="O638" s="2" t="s">
        <v>41</v>
      </c>
      <c r="P638" s="2" t="n">
        <v>173.7</v>
      </c>
      <c r="Q638" s="2" t="n">
        <v>34.9</v>
      </c>
      <c r="R638" s="2" t="n">
        <v>8.643</v>
      </c>
      <c r="S638" s="2" t="n">
        <v>0.75749478529734</v>
      </c>
      <c r="T638" s="2" t="n">
        <v>-0.634580141820511</v>
      </c>
      <c r="U638" s="2" t="n">
        <v>1.44835563744385</v>
      </c>
      <c r="V638" s="2" t="n">
        <v>0.0278891739590798</v>
      </c>
      <c r="W638" s="2" t="n">
        <v>0.00814099333069052</v>
      </c>
      <c r="X638" s="2" t="n">
        <v>0.0757761010047048</v>
      </c>
      <c r="Y638" s="2" t="n">
        <v>0.126722523704224</v>
      </c>
      <c r="Z638" s="2" t="n">
        <v>0.123008806980424</v>
      </c>
      <c r="AA638" s="2" t="n">
        <v>0.139734197484155</v>
      </c>
      <c r="AB638" s="2" t="n">
        <v>0.133882790957044</v>
      </c>
      <c r="AC638" s="2" t="n">
        <v>0.12900750645915</v>
      </c>
      <c r="AD638" s="2" t="n">
        <v>0.137564461192135</v>
      </c>
      <c r="AE638" s="2" t="n">
        <v>0.11273639783597</v>
      </c>
      <c r="AF638" s="2" t="n">
        <v>0.0215672143821926</v>
      </c>
      <c r="AG638" s="2" t="n">
        <v>1.52224258405139</v>
      </c>
      <c r="AH638" s="3" t="b">
        <f aca="false">TRUE()</f>
        <v>1</v>
      </c>
      <c r="AI638" s="3" t="n">
        <v>0.597403045714478</v>
      </c>
      <c r="AJ638" s="3" t="b">
        <f aca="false">TRUE()</f>
        <v>1</v>
      </c>
      <c r="AK638" s="3" t="n">
        <v>-0.676931851018921</v>
      </c>
      <c r="AL638" s="3" t="b">
        <f aca="false">TRUE()</f>
        <v>1</v>
      </c>
      <c r="AM638" s="3" t="n">
        <v>0.82546100369413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0</v>
      </c>
      <c r="E639" s="2" t="n">
        <v>0</v>
      </c>
      <c r="F639" s="2" t="n">
        <v>18.434948822922</v>
      </c>
      <c r="G639" s="2" t="n">
        <v>0.818181818181818</v>
      </c>
      <c r="H639" s="2" t="n">
        <v>0.991482616336084</v>
      </c>
      <c r="I639" s="2" t="n">
        <v>0.0974786418937128</v>
      </c>
      <c r="J639" s="2" t="n">
        <v>0.308996091800411</v>
      </c>
      <c r="K639" s="2" t="n">
        <v>5.07059236412964</v>
      </c>
      <c r="L639" s="2" t="n">
        <v>0.672</v>
      </c>
      <c r="M639" s="2" t="n">
        <v>0.117</v>
      </c>
      <c r="N639" s="2" t="n">
        <v>10.849</v>
      </c>
      <c r="O639" s="2" t="s">
        <v>41</v>
      </c>
      <c r="P639" s="2" t="n">
        <v>170.2</v>
      </c>
      <c r="Q639" s="2" t="n">
        <v>43.2</v>
      </c>
      <c r="R639" s="2" t="n">
        <v>8.466</v>
      </c>
      <c r="S639" s="2" t="n">
        <v>0.760011693602022</v>
      </c>
      <c r="T639" s="2" t="n">
        <v>0.00310423044777257</v>
      </c>
      <c r="U639" s="2" t="n">
        <v>1.07684164538575</v>
      </c>
      <c r="V639" s="2" t="n">
        <v>0.154919293279529</v>
      </c>
      <c r="W639" s="2" t="n">
        <v>0.0748712583414045</v>
      </c>
      <c r="X639" s="2" t="n">
        <v>0.0948071244495671</v>
      </c>
      <c r="Y639" s="2" t="n">
        <v>0.125851248234184</v>
      </c>
      <c r="Z639" s="2" t="n">
        <v>0.120341763616626</v>
      </c>
      <c r="AA639" s="2" t="n">
        <v>0.153607413764492</v>
      </c>
      <c r="AB639" s="2" t="n">
        <v>0.142220250230442</v>
      </c>
      <c r="AC639" s="2" t="n">
        <v>0.1068244125898</v>
      </c>
      <c r="AD639" s="2" t="n">
        <v>0.115295175381113</v>
      </c>
      <c r="AE639" s="2" t="n">
        <v>0.103781708285641</v>
      </c>
      <c r="AF639" s="2" t="n">
        <v>0.0372709034481335</v>
      </c>
      <c r="AG639" s="2" t="n">
        <v>0.226604325417004</v>
      </c>
      <c r="AH639" s="3" t="b">
        <f aca="false">TRUE()</f>
        <v>1</v>
      </c>
      <c r="AI639" s="3" t="n">
        <v>-0.491112686026801</v>
      </c>
      <c r="AJ639" s="3" t="b">
        <f aca="false">TRUE()</f>
        <v>1</v>
      </c>
      <c r="AK639" s="3" t="n">
        <v>0.363520946930673</v>
      </c>
      <c r="AL639" s="3" t="b">
        <f aca="false">TRUE()</f>
        <v>1</v>
      </c>
      <c r="AM639" s="3" t="n">
        <v>0.72366629350365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1</v>
      </c>
      <c r="E640" s="2" t="n">
        <v>1</v>
      </c>
      <c r="F640" s="2" t="n">
        <v>33.6900675259798</v>
      </c>
      <c r="G640" s="2" t="n">
        <v>0.727690892364305</v>
      </c>
      <c r="H640" s="2" t="n">
        <v>0.982793381624577</v>
      </c>
      <c r="I640" s="2" t="n">
        <v>0.135330889530437</v>
      </c>
      <c r="J640" s="2" t="n">
        <v>0.355755064033505</v>
      </c>
      <c r="K640" s="2" t="n">
        <v>4.7681870012262</v>
      </c>
      <c r="L640" s="2" t="n">
        <v>0.755</v>
      </c>
      <c r="M640" s="2" t="n">
        <v>0.126</v>
      </c>
      <c r="N640" s="2" t="n">
        <v>10.482</v>
      </c>
      <c r="O640" s="2" t="s">
        <v>41</v>
      </c>
      <c r="P640" s="2" t="n">
        <v>102.5</v>
      </c>
      <c r="Q640" s="2" t="n">
        <v>46.5</v>
      </c>
      <c r="R640" s="2" t="n">
        <v>5.099</v>
      </c>
      <c r="S640" s="2" t="n">
        <v>0.161943819503295</v>
      </c>
      <c r="T640" s="2" t="n">
        <v>-0.198065117043294</v>
      </c>
      <c r="U640" s="2" t="n">
        <v>-0.909920939183086</v>
      </c>
      <c r="V640" s="2" t="n">
        <v>0.467131400087052</v>
      </c>
      <c r="W640" s="2" t="n">
        <v>0.126844568220646</v>
      </c>
      <c r="X640" s="2" t="n">
        <v>0.139469260294645</v>
      </c>
      <c r="Y640" s="2" t="n">
        <v>0.161380701283365</v>
      </c>
      <c r="Z640" s="2" t="n">
        <v>0.175112983437997</v>
      </c>
      <c r="AA640" s="2" t="n">
        <v>0.158643293791475</v>
      </c>
      <c r="AB640" s="2" t="n">
        <v>0.139706200339505</v>
      </c>
      <c r="AC640" s="2" t="n">
        <v>0.109580332486406</v>
      </c>
      <c r="AD640" s="2" t="n">
        <v>0.0674706031252129</v>
      </c>
      <c r="AE640" s="2" t="n">
        <v>0.0439271899106232</v>
      </c>
      <c r="AF640" s="2" t="n">
        <v>0.00470943533077249</v>
      </c>
      <c r="AG640" s="2" t="n">
        <v>0.0258880763447033</v>
      </c>
      <c r="AH640" s="3" t="b">
        <f aca="false">TRUE()</f>
        <v>1</v>
      </c>
      <c r="AI640" s="3" t="n">
        <v>0.571790910849977</v>
      </c>
      <c r="AJ640" s="3" t="b">
        <f aca="false">TRUE()</f>
        <v>1</v>
      </c>
      <c r="AK640" s="3" t="n">
        <v>0.753690746161771</v>
      </c>
      <c r="AL640" s="3" t="b">
        <f aca="false">TRUE()</f>
        <v>1</v>
      </c>
      <c r="AM640" s="3" t="n">
        <v>-1.2453342436091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1</v>
      </c>
      <c r="E641" s="2" t="n">
        <v>2</v>
      </c>
      <c r="F641" s="2" t="n">
        <v>18.9246444160512</v>
      </c>
      <c r="G641" s="2" t="n">
        <v>0.797603195739015</v>
      </c>
      <c r="H641" s="2" t="n">
        <v>0.982397708582319</v>
      </c>
      <c r="I641" s="2" t="n">
        <v>0.152534097459273</v>
      </c>
      <c r="J641" s="2" t="n">
        <v>0.380399197891815</v>
      </c>
      <c r="K641" s="2" t="n">
        <v>3.98876116088192</v>
      </c>
      <c r="L641" s="2" t="n">
        <v>0.706</v>
      </c>
      <c r="M641" s="2" t="n">
        <v>0.106</v>
      </c>
      <c r="N641" s="2" t="n">
        <v>8.733</v>
      </c>
      <c r="O641" s="2" t="s">
        <v>41</v>
      </c>
      <c r="P641" s="2" t="n">
        <v>107.6</v>
      </c>
      <c r="Q641" s="2" t="n">
        <v>35.4</v>
      </c>
      <c r="R641" s="2" t="n">
        <v>5.353</v>
      </c>
      <c r="S641" s="2" t="n">
        <v>0.562040255643002</v>
      </c>
      <c r="T641" s="2" t="n">
        <v>-0.48440716638614</v>
      </c>
      <c r="U641" s="2" t="n">
        <v>-0.347252401470743</v>
      </c>
      <c r="V641" s="2" t="n">
        <v>0.0786287662891486</v>
      </c>
      <c r="W641" s="2" t="n">
        <v>0.0246214624630965</v>
      </c>
      <c r="X641" s="2" t="n">
        <v>0.0948240688027448</v>
      </c>
      <c r="Y641" s="2" t="n">
        <v>0.134779418638521</v>
      </c>
      <c r="Z641" s="2" t="n">
        <v>0.123903716203766</v>
      </c>
      <c r="AA641" s="2" t="n">
        <v>0.130316621099481</v>
      </c>
      <c r="AB641" s="2" t="n">
        <v>0.137443561341216</v>
      </c>
      <c r="AC641" s="2" t="n">
        <v>0.127947907244523</v>
      </c>
      <c r="AD641" s="2" t="n">
        <v>0.12871650197978</v>
      </c>
      <c r="AE641" s="2" t="n">
        <v>0.0964439567071218</v>
      </c>
      <c r="AF641" s="2" t="n">
        <v>0.0256242479828466</v>
      </c>
      <c r="AG641" s="2" t="n">
        <v>-0.491442137649826</v>
      </c>
      <c r="AH641" s="3" t="b">
        <f aca="false">TRUE()</f>
        <v>1</v>
      </c>
      <c r="AI641" s="3" t="n">
        <v>-0.05570639333029</v>
      </c>
      <c r="AJ641" s="3" t="b">
        <f aca="false">TRUE()</f>
        <v>1</v>
      </c>
      <c r="AK641" s="3" t="n">
        <v>-0.113353252129558</v>
      </c>
      <c r="AL641" s="3" t="b">
        <f aca="false">TRUE()</f>
        <v>1</v>
      </c>
      <c r="AM641" s="3" t="n">
        <v>-1.0970048087602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2</v>
      </c>
      <c r="E642" s="2" t="n">
        <v>0</v>
      </c>
      <c r="F642" s="2" t="n">
        <v>37.8749836510982</v>
      </c>
      <c r="G642" s="2" t="n">
        <v>0.716696269982238</v>
      </c>
      <c r="H642" s="2" t="n">
        <v>0.969471317177329</v>
      </c>
      <c r="I642" s="2" t="n">
        <v>0.169835423570459</v>
      </c>
      <c r="J642" s="2" t="n">
        <v>0.364703295700893</v>
      </c>
      <c r="K642" s="2" t="n">
        <v>4.81260106288637</v>
      </c>
      <c r="L642" s="2" t="n">
        <v>0.793</v>
      </c>
      <c r="M642" s="2" t="n">
        <v>0.131</v>
      </c>
      <c r="N642" s="2" t="n">
        <v>10.4</v>
      </c>
      <c r="O642" s="2" t="s">
        <v>41</v>
      </c>
      <c r="P642" s="2" t="n">
        <v>129.5</v>
      </c>
      <c r="Q642" s="2" t="n">
        <v>40.2</v>
      </c>
      <c r="R642" s="2" t="n">
        <v>6.444</v>
      </c>
      <c r="S642" s="2" t="n">
        <v>0.677138510908877</v>
      </c>
      <c r="T642" s="2" t="n">
        <v>-0.23111865115534</v>
      </c>
      <c r="U642" s="2" t="n">
        <v>0.24237001828377</v>
      </c>
      <c r="V642" s="2" t="n">
        <v>0.131588719503821</v>
      </c>
      <c r="W642" s="2" t="n">
        <v>0.0480205999709661</v>
      </c>
      <c r="X642" s="2" t="n">
        <v>0.0513592762396271</v>
      </c>
      <c r="Y642" s="2" t="n">
        <v>0.144507603238917</v>
      </c>
      <c r="Z642" s="2" t="n">
        <v>0.125596592559214</v>
      </c>
      <c r="AA642" s="2" t="n">
        <v>0.1572982844686</v>
      </c>
      <c r="AB642" s="2" t="n">
        <v>0.15683822930574</v>
      </c>
      <c r="AC642" s="2" t="n">
        <v>0.123359833298113</v>
      </c>
      <c r="AD642" s="2" t="n">
        <v>0.120507821337013</v>
      </c>
      <c r="AE642" s="2" t="n">
        <v>0.0999947217403445</v>
      </c>
      <c r="AF642" s="2" t="n">
        <v>0.0205376378124327</v>
      </c>
      <c r="AG642" s="2" t="n">
        <v>0.0553671298142095</v>
      </c>
      <c r="AH642" s="3" t="b">
        <f aca="false">TRUE()</f>
        <v>1</v>
      </c>
      <c r="AI642" s="3" t="n">
        <v>1.05842147327549</v>
      </c>
      <c r="AJ642" s="3" t="b">
        <f aca="false">TRUE()</f>
        <v>1</v>
      </c>
      <c r="AK642" s="3" t="n">
        <v>0.970451745734603</v>
      </c>
      <c r="AL642" s="3" t="b">
        <f aca="false">TRUE()</f>
        <v>1</v>
      </c>
      <c r="AM642" s="3" t="n">
        <v>-0.46006076499697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4</v>
      </c>
      <c r="E643" s="2" t="n">
        <v>0</v>
      </c>
      <c r="F643" s="2" t="n">
        <v>18.434948822922</v>
      </c>
      <c r="G643" s="2" t="n">
        <v>0.872015281757402</v>
      </c>
      <c r="H643" s="2" t="n">
        <v>0.990816674422297</v>
      </c>
      <c r="I643" s="2" t="n">
        <v>0.109069966630062</v>
      </c>
      <c r="J643" s="2" t="n">
        <v>0.315920797261714</v>
      </c>
      <c r="K643" s="2" t="n">
        <v>5.54009918846276</v>
      </c>
      <c r="L643" s="2" t="n">
        <v>0.739</v>
      </c>
      <c r="M643" s="2" t="n">
        <v>0.097</v>
      </c>
      <c r="N643" s="2" t="n">
        <v>11.905</v>
      </c>
      <c r="O643" s="2" t="s">
        <v>41</v>
      </c>
      <c r="P643" s="2" t="n">
        <v>122.4</v>
      </c>
      <c r="Q643" s="2" t="n">
        <v>32.2</v>
      </c>
      <c r="R643" s="2" t="n">
        <v>6.088</v>
      </c>
      <c r="S643" s="2" t="n">
        <v>0.665395734958806</v>
      </c>
      <c r="T643" s="2" t="n">
        <v>-0.51782399806613</v>
      </c>
      <c r="U643" s="2" t="n">
        <v>0.063402759284986</v>
      </c>
      <c r="V643" s="2" t="n">
        <v>0.0078827118187581</v>
      </c>
      <c r="W643" s="2" t="n">
        <v>0.0481933230431626</v>
      </c>
      <c r="X643" s="2" t="n">
        <v>0.0988974179259021</v>
      </c>
      <c r="Y643" s="2" t="n">
        <v>0.127747754848067</v>
      </c>
      <c r="Z643" s="2" t="n">
        <v>0.117750323343306</v>
      </c>
      <c r="AA643" s="2" t="n">
        <v>0.113310173902441</v>
      </c>
      <c r="AB643" s="2" t="n">
        <v>0.142389032099347</v>
      </c>
      <c r="AC643" s="2" t="n">
        <v>0.123144147318268</v>
      </c>
      <c r="AD643" s="2" t="n">
        <v>0.120081229291465</v>
      </c>
      <c r="AE643" s="2" t="n">
        <v>0.119534624756993</v>
      </c>
      <c r="AF643" s="2" t="n">
        <v>0.037145296514211</v>
      </c>
      <c r="AG643" s="2" t="n">
        <v>0.538231235036601</v>
      </c>
      <c r="AH643" s="3" t="b">
        <f aca="false">TRUE()</f>
        <v>1</v>
      </c>
      <c r="AI643" s="3" t="n">
        <v>0.366893831933972</v>
      </c>
      <c r="AJ643" s="3" t="b">
        <f aca="false">TRUE()</f>
        <v>1</v>
      </c>
      <c r="AK643" s="3" t="n">
        <v>-0.503523051360655</v>
      </c>
      <c r="AL643" s="3" t="b">
        <f aca="false">TRUE()</f>
        <v>1</v>
      </c>
      <c r="AM643" s="3" t="n">
        <v>-0.66655860566907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6</v>
      </c>
      <c r="E644" s="2" t="n">
        <v>1</v>
      </c>
      <c r="F644" s="2" t="n">
        <v>18.434948822922</v>
      </c>
      <c r="G644" s="2" t="n">
        <v>0.904403866809882</v>
      </c>
      <c r="H644" s="2" t="n">
        <v>0.987772547994176</v>
      </c>
      <c r="I644" s="2" t="n">
        <v>0.206087600282008</v>
      </c>
      <c r="J644" s="2" t="n">
        <v>0.369245026130862</v>
      </c>
      <c r="K644" s="2" t="n">
        <v>4.94236857173185</v>
      </c>
      <c r="L644" s="2" t="n">
        <v>0.785</v>
      </c>
      <c r="M644" s="2" t="n">
        <v>0.099</v>
      </c>
      <c r="N644" s="2" t="n">
        <v>10.727</v>
      </c>
      <c r="O644" s="2" t="s">
        <v>41</v>
      </c>
      <c r="P644" s="2" t="n">
        <v>193.2</v>
      </c>
      <c r="Q644" s="2" t="n">
        <v>39.9</v>
      </c>
      <c r="R644" s="2" t="n">
        <v>9.612</v>
      </c>
      <c r="S644" s="2" t="n">
        <v>0.610948209519967</v>
      </c>
      <c r="T644" s="2" t="n">
        <v>-0.743340783220954</v>
      </c>
      <c r="U644" s="2" t="n">
        <v>0.574811932990641</v>
      </c>
      <c r="V644" s="2" t="n">
        <v>0.0704221800322258</v>
      </c>
      <c r="W644" s="2" t="n">
        <v>0.0222934899487147</v>
      </c>
      <c r="X644" s="2" t="n">
        <v>0.0880817153261462</v>
      </c>
      <c r="Y644" s="2" t="n">
        <v>0.129123579053382</v>
      </c>
      <c r="Z644" s="2" t="n">
        <v>0.127371292258308</v>
      </c>
      <c r="AA644" s="2" t="n">
        <v>0.133046739910006</v>
      </c>
      <c r="AB644" s="2" t="n">
        <v>0.119757712797677</v>
      </c>
      <c r="AC644" s="2" t="n">
        <v>0.115221107186107</v>
      </c>
      <c r="AD644" s="2" t="n">
        <v>0.12691845301329</v>
      </c>
      <c r="AE644" s="2" t="n">
        <v>0.119815488480351</v>
      </c>
      <c r="AF644" s="2" t="n">
        <v>0.040663911974733</v>
      </c>
      <c r="AG644" s="2" t="n">
        <v>0.141498034957047</v>
      </c>
      <c r="AH644" s="3" t="b">
        <f aca="false">TRUE()</f>
        <v>1</v>
      </c>
      <c r="AI644" s="3" t="n">
        <v>0.955972933817488</v>
      </c>
      <c r="AJ644" s="3" t="b">
        <f aca="false">TRUE()</f>
        <v>1</v>
      </c>
      <c r="AK644" s="3" t="n">
        <v>-0.416818651531523</v>
      </c>
      <c r="AL644" s="3" t="b">
        <f aca="false">TRUE()</f>
        <v>1</v>
      </c>
      <c r="AM644" s="3" t="n">
        <v>1.3926029604696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6</v>
      </c>
      <c r="E645" s="2" t="n">
        <v>2</v>
      </c>
      <c r="F645" s="2" t="n">
        <v>18.9246444160512</v>
      </c>
      <c r="G645" s="2" t="n">
        <v>0.70532319391635</v>
      </c>
      <c r="H645" s="2" t="n">
        <v>0.985048757770036</v>
      </c>
      <c r="I645" s="2" t="n">
        <v>0.100419190284172</v>
      </c>
      <c r="J645" s="2" t="n">
        <v>0.29554958409528</v>
      </c>
      <c r="K645" s="2" t="n">
        <v>6.39477739293241</v>
      </c>
      <c r="L645" s="2" t="n">
        <v>0.772</v>
      </c>
      <c r="M645" s="2" t="n">
        <v>0.086</v>
      </c>
      <c r="N645" s="2" t="n">
        <v>13.586</v>
      </c>
      <c r="O645" s="2" t="s">
        <v>41</v>
      </c>
      <c r="P645" s="2" t="n">
        <v>144.1</v>
      </c>
      <c r="Q645" s="2" t="n">
        <v>34.2</v>
      </c>
      <c r="R645" s="2" t="n">
        <v>7.17</v>
      </c>
      <c r="S645" s="2" t="n">
        <v>0.489343629469683</v>
      </c>
      <c r="T645" s="2" t="n">
        <v>-0.271782499413077</v>
      </c>
      <c r="U645" s="2" t="n">
        <v>0.650204286222464</v>
      </c>
      <c r="V645" s="2" t="n">
        <v>0.130767008642452</v>
      </c>
      <c r="W645" s="2" t="n">
        <v>0.0289318173632765</v>
      </c>
      <c r="X645" s="2" t="n">
        <v>0.13855358245434</v>
      </c>
      <c r="Y645" s="2" t="n">
        <v>0.12632165385896</v>
      </c>
      <c r="Z645" s="2" t="n">
        <v>0.135426451219332</v>
      </c>
      <c r="AA645" s="2" t="n">
        <v>0.120406453086369</v>
      </c>
      <c r="AB645" s="2" t="n">
        <v>0.113001222633511</v>
      </c>
      <c r="AC645" s="2" t="n">
        <v>0.119234943210003</v>
      </c>
      <c r="AD645" s="2" t="n">
        <v>0.105637538537773</v>
      </c>
      <c r="AE645" s="2" t="n">
        <v>0.0920250838821017</v>
      </c>
      <c r="AF645" s="2" t="n">
        <v>0.0493930711176094</v>
      </c>
      <c r="AG645" s="2" t="n">
        <v>1.10550888420903</v>
      </c>
      <c r="AH645" s="3" t="b">
        <f aca="false">TRUE()</f>
        <v>1</v>
      </c>
      <c r="AI645" s="3" t="n">
        <v>0.789494057198233</v>
      </c>
      <c r="AJ645" s="3" t="b">
        <f aca="false">TRUE()</f>
        <v>1</v>
      </c>
      <c r="AK645" s="3" t="n">
        <v>-0.980397250420887</v>
      </c>
      <c r="AL645" s="3" t="b">
        <f aca="false">TRUE()</f>
        <v>1</v>
      </c>
      <c r="AM645" s="3" t="n">
        <v>-0.035431402488145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7</v>
      </c>
      <c r="E646" s="2" t="n">
        <v>0</v>
      </c>
      <c r="F646" s="2" t="n">
        <v>17.1027289690524</v>
      </c>
      <c r="G646" s="2" t="n">
        <v>0.90875</v>
      </c>
      <c r="H646" s="2" t="n">
        <v>0.983426237092659</v>
      </c>
      <c r="I646" s="2" t="n">
        <v>0.171162194715692</v>
      </c>
      <c r="J646" s="2" t="n">
        <v>0.40612676817298</v>
      </c>
      <c r="K646" s="2" t="n">
        <v>4.2477577784522</v>
      </c>
      <c r="L646" s="2" t="n">
        <v>0.772</v>
      </c>
      <c r="M646" s="2" t="n">
        <v>0.108</v>
      </c>
      <c r="N646" s="2" t="n">
        <v>9.303</v>
      </c>
      <c r="O646" s="2" t="s">
        <v>41</v>
      </c>
      <c r="P646" s="2" t="n">
        <v>184.4</v>
      </c>
      <c r="Q646" s="2" t="n">
        <v>41.3</v>
      </c>
      <c r="R646" s="2" t="n">
        <v>9.175</v>
      </c>
      <c r="S646" s="2" t="n">
        <v>1.28738083258301E-005</v>
      </c>
      <c r="T646" s="2" t="n">
        <v>0.0460681744490623</v>
      </c>
      <c r="U646" s="2" t="n">
        <v>0.639323388265065</v>
      </c>
      <c r="V646" s="2" t="n">
        <v>0.0102131527672102</v>
      </c>
      <c r="W646" s="2" t="n">
        <v>0.0102131527672102</v>
      </c>
      <c r="X646" s="2" t="n">
        <v>0.0709638171634538</v>
      </c>
      <c r="Y646" s="2" t="n">
        <v>0.128436716149206</v>
      </c>
      <c r="Z646" s="2" t="n">
        <v>0.0951230156334574</v>
      </c>
      <c r="AA646" s="2" t="n">
        <v>0.122379253685977</v>
      </c>
      <c r="AB646" s="2" t="n">
        <v>0.176065087997474</v>
      </c>
      <c r="AC646" s="2" t="n">
        <v>0.118006583018221</v>
      </c>
      <c r="AD646" s="2" t="n">
        <v>0.107360616437768</v>
      </c>
      <c r="AE646" s="2" t="n">
        <v>0.124257361005403</v>
      </c>
      <c r="AF646" s="2" t="n">
        <v>0.0574075489090401</v>
      </c>
      <c r="AG646" s="2" t="n">
        <v>-0.319537680989379</v>
      </c>
      <c r="AH646" s="3" t="b">
        <f aca="false">TRUE()</f>
        <v>1</v>
      </c>
      <c r="AI646" s="3" t="n">
        <v>0.789494057198233</v>
      </c>
      <c r="AJ646" s="3" t="b">
        <f aca="false">TRUE()</f>
        <v>1</v>
      </c>
      <c r="AK646" s="3" t="n">
        <v>-0.0266488523004249</v>
      </c>
      <c r="AL646" s="3" t="b">
        <f aca="false">TRUE()</f>
        <v>1</v>
      </c>
      <c r="AM646" s="3" t="n">
        <v>1.1366619748478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1</v>
      </c>
      <c r="E647" s="2" t="n">
        <v>2</v>
      </c>
      <c r="F647" s="2" t="n">
        <v>18.434948822922</v>
      </c>
      <c r="G647" s="2" t="n">
        <v>0.728932584269663</v>
      </c>
      <c r="H647" s="2" t="n">
        <v>0.984556466548755</v>
      </c>
      <c r="I647" s="2" t="n">
        <v>0.137611687571335</v>
      </c>
      <c r="J647" s="2" t="n">
        <v>0.344975122978968</v>
      </c>
      <c r="K647" s="2" t="n">
        <v>3.9454804666252</v>
      </c>
      <c r="L647" s="2" t="n">
        <v>0.582</v>
      </c>
      <c r="M647" s="2" t="n">
        <v>0.06</v>
      </c>
      <c r="N647" s="2" t="n">
        <v>8.646</v>
      </c>
      <c r="O647" s="2" t="s">
        <v>41</v>
      </c>
      <c r="P647" s="2" t="n">
        <v>191.7</v>
      </c>
      <c r="Q647" s="2" t="n">
        <v>35.7</v>
      </c>
      <c r="R647" s="2" t="n">
        <v>9.535</v>
      </c>
      <c r="S647" s="2" t="n">
        <v>0.890487924936403</v>
      </c>
      <c r="T647" s="2" t="n">
        <v>-0.714302446986232</v>
      </c>
      <c r="U647" s="2" t="n">
        <v>0.879786358498019</v>
      </c>
      <c r="V647" s="2" t="n">
        <v>0.018180973463628</v>
      </c>
      <c r="W647" s="2" t="n">
        <v>0.018180973463628</v>
      </c>
      <c r="X647" s="2" t="n">
        <v>0.0738265029560294</v>
      </c>
      <c r="Y647" s="2" t="n">
        <v>0.117692410857729</v>
      </c>
      <c r="Z647" s="2" t="n">
        <v>0.111114300077478</v>
      </c>
      <c r="AA647" s="2" t="n">
        <v>0.138709039198346</v>
      </c>
      <c r="AB647" s="2" t="n">
        <v>0.138494062379264</v>
      </c>
      <c r="AC647" s="2" t="n">
        <v>0.114013134973272</v>
      </c>
      <c r="AD647" s="2" t="n">
        <v>0.128062796792236</v>
      </c>
      <c r="AE647" s="2" t="n">
        <v>0.1223418907721</v>
      </c>
      <c r="AF647" s="2" t="n">
        <v>0.055745861993545</v>
      </c>
      <c r="AG647" s="2" t="n">
        <v>-0.520168938408405</v>
      </c>
      <c r="AH647" s="3" t="b">
        <f aca="false">TRUE()</f>
        <v>1</v>
      </c>
      <c r="AI647" s="3" t="n">
        <v>-1.64365875492933</v>
      </c>
      <c r="AJ647" s="3" t="b">
        <f aca="false">TRUE()</f>
        <v>1</v>
      </c>
      <c r="AK647" s="3" t="n">
        <v>-2.10755444819961</v>
      </c>
      <c r="AL647" s="3" t="b">
        <f aca="false">TRUE()</f>
        <v>1</v>
      </c>
      <c r="AM647" s="3" t="n">
        <v>1.3489766561022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1</v>
      </c>
      <c r="E648" s="2" t="n">
        <v>3</v>
      </c>
      <c r="F648" s="2" t="n">
        <v>24.2277453179541</v>
      </c>
      <c r="G648" s="2" t="n">
        <v>0.665667166416792</v>
      </c>
      <c r="H648" s="2" t="n">
        <v>0.977763715829958</v>
      </c>
      <c r="I648" s="2" t="n">
        <v>0.122681935300003</v>
      </c>
      <c r="J648" s="2" t="n">
        <v>0.320789490531125</v>
      </c>
      <c r="K648" s="2" t="n">
        <v>3.6603646783759</v>
      </c>
      <c r="L648" s="2" t="n">
        <v>0.595</v>
      </c>
      <c r="M648" s="2" t="n">
        <v>0.133</v>
      </c>
      <c r="N648" s="2" t="n">
        <v>8.151</v>
      </c>
      <c r="O648" s="2" t="s">
        <v>41</v>
      </c>
      <c r="P648" s="2" t="n">
        <v>188.7</v>
      </c>
      <c r="Q648" s="2" t="n">
        <v>48.8</v>
      </c>
      <c r="R648" s="2" t="n">
        <v>9.39</v>
      </c>
      <c r="S648" s="2" t="n">
        <v>-1</v>
      </c>
      <c r="T648" s="2" t="n">
        <v>0.146741510023046</v>
      </c>
      <c r="U648" s="2" t="n">
        <v>-0.344718458578297</v>
      </c>
      <c r="V648" s="2" t="n">
        <v>0.181459754265175</v>
      </c>
      <c r="W648" s="2" t="n">
        <v>0.0838831224200229</v>
      </c>
      <c r="X648" s="2" t="n">
        <v>0.166195970819829</v>
      </c>
      <c r="Y648" s="2" t="n">
        <v>0.181560409728359</v>
      </c>
      <c r="Z648" s="2" t="n">
        <v>0.163858697615364</v>
      </c>
      <c r="AA648" s="2" t="n">
        <v>0.0739599205908362</v>
      </c>
      <c r="AB648" s="2" t="n">
        <v>0.0592057418581705</v>
      </c>
      <c r="AC648" s="2" t="n">
        <v>0.0743910956378964</v>
      </c>
      <c r="AD648" s="2" t="n">
        <v>0.100538626137384</v>
      </c>
      <c r="AE648" s="2" t="n">
        <v>0.112984483175434</v>
      </c>
      <c r="AF648" s="2" t="n">
        <v>0.0673050544367264</v>
      </c>
      <c r="AG648" s="2" t="n">
        <v>-0.709409535927062</v>
      </c>
      <c r="AH648" s="3" t="b">
        <f aca="false">TRUE()</f>
        <v>1</v>
      </c>
      <c r="AI648" s="3" t="n">
        <v>-1.47717987831008</v>
      </c>
      <c r="AJ648" s="3" t="b">
        <f aca="false">TRUE()</f>
        <v>1</v>
      </c>
      <c r="AK648" s="3" t="n">
        <v>1.05715614556374</v>
      </c>
      <c r="AL648" s="3" t="b">
        <f aca="false">TRUE()</f>
        <v>1</v>
      </c>
      <c r="AM648" s="3" t="n">
        <v>1.2617240473675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3</v>
      </c>
      <c r="E649" s="2" t="n">
        <v>1</v>
      </c>
      <c r="F649" s="2" t="n">
        <v>9.46232220802563</v>
      </c>
      <c r="G649" s="2" t="n">
        <v>0.935805991440799</v>
      </c>
      <c r="H649" s="2" t="n">
        <v>0.977675119418091</v>
      </c>
      <c r="I649" s="2" t="n">
        <v>0.148673040467474</v>
      </c>
      <c r="J649" s="2" t="n">
        <v>0.462848126569949</v>
      </c>
      <c r="K649" s="2" t="n">
        <v>3.876942836499</v>
      </c>
      <c r="L649" s="2" t="n">
        <v>0.81</v>
      </c>
      <c r="M649" s="2" t="n">
        <v>0.146</v>
      </c>
      <c r="N649" s="2" t="n">
        <v>8.475</v>
      </c>
      <c r="O649" s="2" t="s">
        <v>41</v>
      </c>
      <c r="P649" s="2" t="n">
        <v>178.5</v>
      </c>
      <c r="Q649" s="2" t="n">
        <v>39.7</v>
      </c>
      <c r="R649" s="2" t="n">
        <v>8.882</v>
      </c>
      <c r="S649" s="2" t="n">
        <v>0.617549731422623</v>
      </c>
      <c r="T649" s="2" t="n">
        <v>-0.882936827147408</v>
      </c>
      <c r="U649" s="2" t="n">
        <v>0.709282015411121</v>
      </c>
      <c r="V649" s="2" t="n">
        <v>0.0483258955607278</v>
      </c>
      <c r="W649" s="2" t="n">
        <v>0.0204280672872046</v>
      </c>
      <c r="X649" s="2" t="n">
        <v>0.147654688542562</v>
      </c>
      <c r="Y649" s="2" t="n">
        <v>0.124011832343654</v>
      </c>
      <c r="Z649" s="2" t="n">
        <v>0.103490464131277</v>
      </c>
      <c r="AA649" s="2" t="n">
        <v>0.109463911073127</v>
      </c>
      <c r="AB649" s="2" t="n">
        <v>0.117633898858983</v>
      </c>
      <c r="AC649" s="2" t="n">
        <v>0.124410837799914</v>
      </c>
      <c r="AD649" s="2" t="n">
        <v>0.111679049379848</v>
      </c>
      <c r="AE649" s="2" t="n">
        <v>0.109229639655064</v>
      </c>
      <c r="AF649" s="2" t="n">
        <v>0.0524256782155717</v>
      </c>
      <c r="AG649" s="2" t="n">
        <v>-0.565659586812111</v>
      </c>
      <c r="AH649" s="3" t="b">
        <f aca="false">TRUE()</f>
        <v>1</v>
      </c>
      <c r="AI649" s="3" t="n">
        <v>1.27612461962375</v>
      </c>
      <c r="AJ649" s="3" t="b">
        <f aca="false">TRUE()</f>
        <v>1</v>
      </c>
      <c r="AK649" s="3" t="n">
        <v>1.6207347444531</v>
      </c>
      <c r="AL649" s="3" t="b">
        <f aca="false">TRUE()</f>
        <v>1</v>
      </c>
      <c r="AM649" s="3" t="n">
        <v>0.96506517766963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3</v>
      </c>
      <c r="E650" s="2" t="n">
        <v>2</v>
      </c>
      <c r="F650" s="2" t="n">
        <v>9.46232220802563</v>
      </c>
      <c r="G650" s="2" t="n">
        <v>0.923701298701299</v>
      </c>
      <c r="H650" s="2" t="n">
        <v>0.972298528510309</v>
      </c>
      <c r="I650" s="2" t="n">
        <v>0.205349575100427</v>
      </c>
      <c r="J650" s="2" t="n">
        <v>0.490238274931892</v>
      </c>
      <c r="K650" s="2" t="n">
        <v>3.43584651838268</v>
      </c>
      <c r="L650" s="2" t="n">
        <v>0.804</v>
      </c>
      <c r="M650" s="2" t="n">
        <v>0.134</v>
      </c>
      <c r="N650" s="2" t="n">
        <v>7.595</v>
      </c>
      <c r="O650" s="2" t="s">
        <v>41</v>
      </c>
      <c r="P650" s="2" t="n">
        <v>176.8</v>
      </c>
      <c r="Q650" s="2" t="n">
        <v>43.8</v>
      </c>
      <c r="R650" s="2" t="n">
        <v>8.796</v>
      </c>
      <c r="S650" s="2" t="n">
        <v>0.698515430857912</v>
      </c>
      <c r="T650" s="2" t="n">
        <v>-0.619816189226081</v>
      </c>
      <c r="U650" s="2" t="n">
        <v>0.333412747124825</v>
      </c>
      <c r="V650" s="2" t="n">
        <v>0.125737313465929</v>
      </c>
      <c r="W650" s="2" t="n">
        <v>0.0112784713552763</v>
      </c>
      <c r="X650" s="2" t="n">
        <v>0.0991954273124122</v>
      </c>
      <c r="Y650" s="2" t="n">
        <v>0.135374906732303</v>
      </c>
      <c r="Z650" s="2" t="n">
        <v>0.125129730934945</v>
      </c>
      <c r="AA650" s="2" t="n">
        <v>0.133968683696422</v>
      </c>
      <c r="AB650" s="2" t="n">
        <v>0.125554376080834</v>
      </c>
      <c r="AC650" s="2" t="n">
        <v>0.117106947675078</v>
      </c>
      <c r="AD650" s="2" t="n">
        <v>0.123865107598834</v>
      </c>
      <c r="AE650" s="2" t="n">
        <v>0.101346440478656</v>
      </c>
      <c r="AF650" s="2" t="n">
        <v>0.0384583794905154</v>
      </c>
      <c r="AG650" s="2" t="n">
        <v>-0.858429521848546</v>
      </c>
      <c r="AH650" s="3" t="b">
        <f aca="false">TRUE()</f>
        <v>1</v>
      </c>
      <c r="AI650" s="3" t="n">
        <v>1.19928821503024</v>
      </c>
      <c r="AJ650" s="3" t="b">
        <f aca="false">TRUE()</f>
        <v>1</v>
      </c>
      <c r="AK650" s="3" t="n">
        <v>1.1005083454783</v>
      </c>
      <c r="AL650" s="3" t="b">
        <f aca="false">TRUE()</f>
        <v>1</v>
      </c>
      <c r="AM650" s="3" t="n">
        <v>0.91562203271997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4</v>
      </c>
      <c r="E651" s="2" t="n">
        <v>1</v>
      </c>
      <c r="F651" s="2" t="n">
        <v>26.565051177078</v>
      </c>
      <c r="G651" s="2" t="n">
        <v>0.684547638110488</v>
      </c>
      <c r="H651" s="2" t="n">
        <v>0.961968112020367</v>
      </c>
      <c r="I651" s="2" t="n">
        <v>0.15636595960192</v>
      </c>
      <c r="J651" s="2" t="n">
        <v>0.363499286959681</v>
      </c>
      <c r="K651" s="2" t="n">
        <v>4.96268349571877</v>
      </c>
      <c r="L651" s="2" t="n">
        <v>0.802</v>
      </c>
      <c r="M651" s="2" t="n">
        <v>0.117</v>
      </c>
      <c r="N651" s="2" t="n">
        <v>10.748</v>
      </c>
      <c r="O651" s="2" t="s">
        <v>41</v>
      </c>
      <c r="P651" s="2" t="n">
        <v>152</v>
      </c>
      <c r="Q651" s="2" t="n">
        <v>35.2</v>
      </c>
      <c r="R651" s="2" t="n">
        <v>7.561</v>
      </c>
      <c r="S651" s="2" t="n">
        <v>0.559006580039232</v>
      </c>
      <c r="T651" s="2" t="n">
        <v>-0.394793051955148</v>
      </c>
      <c r="U651" s="2" t="n">
        <v>0.645219608667579</v>
      </c>
      <c r="V651" s="2" t="n">
        <v>0.0873287354201879</v>
      </c>
      <c r="W651" s="2" t="n">
        <v>0.00929308360799852</v>
      </c>
      <c r="X651" s="2" t="n">
        <v>0.133911722535748</v>
      </c>
      <c r="Y651" s="2" t="n">
        <v>0.126541229888486</v>
      </c>
      <c r="Z651" s="2" t="n">
        <v>0.103656425921099</v>
      </c>
      <c r="AA651" s="2" t="n">
        <v>0.129402952527453</v>
      </c>
      <c r="AB651" s="2" t="n">
        <v>0.13387840884836</v>
      </c>
      <c r="AC651" s="2" t="n">
        <v>0.120787587627666</v>
      </c>
      <c r="AD651" s="2" t="n">
        <v>0.106876179666646</v>
      </c>
      <c r="AE651" s="2" t="n">
        <v>0.107021477928014</v>
      </c>
      <c r="AF651" s="2" t="n">
        <v>0.0379240150565277</v>
      </c>
      <c r="AG651" s="2" t="n">
        <v>0.154981709002027</v>
      </c>
      <c r="AH651" s="3" t="b">
        <f aca="false">TRUE()</f>
        <v>1</v>
      </c>
      <c r="AI651" s="3" t="n">
        <v>1.17367608016574</v>
      </c>
      <c r="AJ651" s="3" t="b">
        <f aca="false">TRUE()</f>
        <v>1</v>
      </c>
      <c r="AK651" s="3" t="n">
        <v>0.363520946930673</v>
      </c>
      <c r="AL651" s="3" t="b">
        <f aca="false">TRUE()</f>
        <v>1</v>
      </c>
      <c r="AM651" s="3" t="n">
        <v>0.19433380051320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4</v>
      </c>
      <c r="E652" s="2" t="n">
        <v>2</v>
      </c>
      <c r="F652" s="2" t="n">
        <v>18.9246444160512</v>
      </c>
      <c r="G652" s="2" t="n">
        <v>0.774585635359116</v>
      </c>
      <c r="H652" s="2" t="n">
        <v>0.980703652853671</v>
      </c>
      <c r="I652" s="2" t="n">
        <v>0.123964016786021</v>
      </c>
      <c r="J652" s="2" t="n">
        <v>0.360467402102659</v>
      </c>
      <c r="K652" s="2" t="n">
        <v>4.50770607914668</v>
      </c>
      <c r="L652" s="2" t="n">
        <v>0.729</v>
      </c>
      <c r="M652" s="2" t="n">
        <v>0.122</v>
      </c>
      <c r="N652" s="2" t="n">
        <v>9.747</v>
      </c>
      <c r="O652" s="2" t="s">
        <v>41</v>
      </c>
      <c r="P652" s="2" t="n">
        <v>157.8</v>
      </c>
      <c r="Q652" s="2" t="n">
        <v>39.8</v>
      </c>
      <c r="R652" s="2" t="n">
        <v>7.85</v>
      </c>
      <c r="S652" s="2" t="n">
        <v>0.847234164362321</v>
      </c>
      <c r="T652" s="2" t="n">
        <v>-0.232748138152341</v>
      </c>
      <c r="U652" s="2" t="n">
        <v>0.414195538816263</v>
      </c>
      <c r="V652" s="2" t="n">
        <v>0.250807480285401</v>
      </c>
      <c r="W652" s="2" t="n">
        <v>0.108622847916402</v>
      </c>
      <c r="X652" s="2" t="n">
        <v>0.156861777933876</v>
      </c>
      <c r="Y652" s="2" t="n">
        <v>0.145775296521882</v>
      </c>
      <c r="Z652" s="2" t="n">
        <v>0.128554878228674</v>
      </c>
      <c r="AA652" s="2" t="n">
        <v>0.128603601287436</v>
      </c>
      <c r="AB652" s="2" t="n">
        <v>0.104867504011023</v>
      </c>
      <c r="AC652" s="2" t="n">
        <v>0.0946214558263546</v>
      </c>
      <c r="AD652" s="2" t="n">
        <v>0.101518188822496</v>
      </c>
      <c r="AE652" s="2" t="n">
        <v>0.100672703324856</v>
      </c>
      <c r="AF652" s="2" t="n">
        <v>0.0385245940434043</v>
      </c>
      <c r="AG652" s="2" t="n">
        <v>-0.147001561367805</v>
      </c>
      <c r="AH652" s="3" t="b">
        <f aca="false">TRUE()</f>
        <v>1</v>
      </c>
      <c r="AI652" s="3" t="n">
        <v>0.238833157611468</v>
      </c>
      <c r="AJ652" s="3" t="b">
        <f aca="false">TRUE()</f>
        <v>1</v>
      </c>
      <c r="AK652" s="3" t="n">
        <v>0.580281946503505</v>
      </c>
      <c r="AL652" s="3" t="b">
        <f aca="false">TRUE()</f>
        <v>1</v>
      </c>
      <c r="AM652" s="3" t="n">
        <v>0.36302217740027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4</v>
      </c>
      <c r="E653" s="2" t="n">
        <v>3</v>
      </c>
      <c r="F653" s="2" t="n">
        <v>18.434948822922</v>
      </c>
      <c r="G653" s="2" t="n">
        <v>0.871056241426612</v>
      </c>
      <c r="H653" s="2" t="n">
        <v>0.989205901148744</v>
      </c>
      <c r="I653" s="2" t="n">
        <v>0.112292654292615</v>
      </c>
      <c r="J653" s="2" t="n">
        <v>0.335047161057618</v>
      </c>
      <c r="K653" s="2" t="n">
        <v>4.47271967181622</v>
      </c>
      <c r="L653" s="2" t="n">
        <v>0.66</v>
      </c>
      <c r="M653" s="2" t="n">
        <v>0.084</v>
      </c>
      <c r="N653" s="2" t="n">
        <v>9.612</v>
      </c>
      <c r="O653" s="2" t="s">
        <v>41</v>
      </c>
      <c r="P653" s="2" t="n">
        <v>210.9</v>
      </c>
      <c r="Q653" s="2" t="n">
        <v>38.1</v>
      </c>
      <c r="R653" s="2" t="n">
        <v>10.492</v>
      </c>
      <c r="S653" s="2" t="n">
        <v>-1</v>
      </c>
      <c r="T653" s="2" t="n">
        <v>-0.00791995620583669</v>
      </c>
      <c r="U653" s="2" t="n">
        <v>0.371329483755048</v>
      </c>
      <c r="V653" s="2" t="n">
        <v>0.0437321763493506</v>
      </c>
      <c r="W653" s="2" t="n">
        <v>0.0093580171858656</v>
      </c>
      <c r="X653" s="2" t="n">
        <v>0.174230066582717</v>
      </c>
      <c r="Y653" s="2" t="n">
        <v>0.121809407163235</v>
      </c>
      <c r="Z653" s="2" t="n">
        <v>0.109522449335759</v>
      </c>
      <c r="AA653" s="2" t="n">
        <v>0.101820738289426</v>
      </c>
      <c r="AB653" s="2" t="n">
        <v>0.0945567145102707</v>
      </c>
      <c r="AC653" s="2" t="n">
        <v>0.117562621882903</v>
      </c>
      <c r="AD653" s="2" t="n">
        <v>0.13261065724638</v>
      </c>
      <c r="AE653" s="2" t="n">
        <v>0.0986290536581188</v>
      </c>
      <c r="AF653" s="2" t="n">
        <v>0.0492582913311894</v>
      </c>
      <c r="AG653" s="2" t="n">
        <v>-0.170223174835447</v>
      </c>
      <c r="AH653" s="3" t="b">
        <f aca="false">TRUE()</f>
        <v>1</v>
      </c>
      <c r="AI653" s="3" t="n">
        <v>-0.644785495213805</v>
      </c>
      <c r="AJ653" s="3" t="b">
        <f aca="false">TRUE()</f>
        <v>1</v>
      </c>
      <c r="AK653" s="3" t="n">
        <v>-1.06710165025002</v>
      </c>
      <c r="AL653" s="3" t="b">
        <f aca="false">TRUE()</f>
        <v>1</v>
      </c>
      <c r="AM653" s="3" t="n">
        <v>1.9073933520042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4</v>
      </c>
      <c r="F654" s="2" t="n">
        <v>16.504361381755</v>
      </c>
      <c r="G654" s="2" t="n">
        <v>0.872380952380952</v>
      </c>
      <c r="H654" s="2" t="n">
        <v>0.985546391666338</v>
      </c>
      <c r="I654" s="2" t="n">
        <v>0.19169747254724</v>
      </c>
      <c r="J654" s="2" t="n">
        <v>0.366360937746186</v>
      </c>
      <c r="K654" s="2" t="n">
        <v>3.6511299158902</v>
      </c>
      <c r="L654" s="2" t="n">
        <v>0.61</v>
      </c>
      <c r="M654" s="2" t="n">
        <v>0.109</v>
      </c>
      <c r="N654" s="2" t="n">
        <v>7.904</v>
      </c>
      <c r="O654" s="2" t="s">
        <v>41</v>
      </c>
      <c r="P654" s="2" t="n">
        <v>186.5</v>
      </c>
      <c r="Q654" s="2" t="n">
        <v>47.3</v>
      </c>
      <c r="R654" s="2" t="n">
        <v>9.279</v>
      </c>
      <c r="S654" s="2" t="n">
        <v>0.729956521897604</v>
      </c>
      <c r="T654" s="2" t="n">
        <v>-0.109791442386232</v>
      </c>
      <c r="U654" s="2" t="n">
        <v>0.32885491641146</v>
      </c>
      <c r="V654" s="2" t="n">
        <v>0.221314877299361</v>
      </c>
      <c r="W654" s="2" t="n">
        <v>0.0791890135154254</v>
      </c>
      <c r="X654" s="2" t="n">
        <v>0.143059935693731</v>
      </c>
      <c r="Y654" s="2" t="n">
        <v>0.134765855979826</v>
      </c>
      <c r="Z654" s="2" t="n">
        <v>0.1677229585664</v>
      </c>
      <c r="AA654" s="2" t="n">
        <v>0.114574507162377</v>
      </c>
      <c r="AB654" s="2" t="n">
        <v>0.102885498299365</v>
      </c>
      <c r="AC654" s="2" t="n">
        <v>0.100467049012955</v>
      </c>
      <c r="AD654" s="2" t="n">
        <v>0.097224756739826</v>
      </c>
      <c r="AE654" s="2" t="n">
        <v>0.0833878215477794</v>
      </c>
      <c r="AF654" s="2" t="n">
        <v>0.055911616997742</v>
      </c>
      <c r="AG654" s="2" t="n">
        <v>-0.715538947354844</v>
      </c>
      <c r="AH654" s="3" t="b">
        <f aca="false">TRUE()</f>
        <v>1</v>
      </c>
      <c r="AI654" s="3" t="n">
        <v>-1.28508886682632</v>
      </c>
      <c r="AJ654" s="3" t="b">
        <f aca="false">TRUE()</f>
        <v>1</v>
      </c>
      <c r="AK654" s="3" t="n">
        <v>0.0167033476141415</v>
      </c>
      <c r="AL654" s="3" t="b">
        <f aca="false">TRUE()</f>
        <v>1</v>
      </c>
      <c r="AM654" s="3" t="n">
        <v>1.1977388009621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4</v>
      </c>
      <c r="E655" s="2" t="n">
        <v>5</v>
      </c>
      <c r="F655" s="2" t="n">
        <v>18.434948822922</v>
      </c>
      <c r="G655" s="2" t="n">
        <v>0.866328257191201</v>
      </c>
      <c r="H655" s="2" t="n">
        <v>0.981813469947794</v>
      </c>
      <c r="I655" s="2" t="n">
        <v>0.251504107602008</v>
      </c>
      <c r="J655" s="2" t="n">
        <v>0.417321529648786</v>
      </c>
      <c r="K655" s="2" t="n">
        <v>3.55800907754153</v>
      </c>
      <c r="L655" s="2" t="n">
        <v>0.626</v>
      </c>
      <c r="M655" s="2" t="n">
        <v>0.118</v>
      </c>
      <c r="N655" s="2" t="n">
        <v>7.841</v>
      </c>
      <c r="O655" s="2" t="s">
        <v>41</v>
      </c>
      <c r="P655" s="2" t="n">
        <v>188.7</v>
      </c>
      <c r="Q655" s="2" t="n">
        <v>43.6</v>
      </c>
      <c r="R655" s="2" t="n">
        <v>9.386</v>
      </c>
      <c r="S655" s="2" t="n">
        <v>-1</v>
      </c>
      <c r="T655" s="2" t="n">
        <v>-0.516776543896829</v>
      </c>
      <c r="U655" s="2" t="n">
        <v>1.60321712746774</v>
      </c>
      <c r="V655" s="2" t="n">
        <v>0.167577751852136</v>
      </c>
      <c r="W655" s="2" t="n">
        <v>0.0384779523933064</v>
      </c>
      <c r="X655" s="2" t="n">
        <v>0.158733503314003</v>
      </c>
      <c r="Y655" s="2" t="n">
        <v>0.131124838001947</v>
      </c>
      <c r="Z655" s="2" t="n">
        <v>0.11087742903451</v>
      </c>
      <c r="AA655" s="2" t="n">
        <v>0.121280755280921</v>
      </c>
      <c r="AB655" s="2" t="n">
        <v>0.109685972580775</v>
      </c>
      <c r="AC655" s="2" t="n">
        <v>0.114234011817684</v>
      </c>
      <c r="AD655" s="2" t="n">
        <v>0.118614531420532</v>
      </c>
      <c r="AE655" s="2" t="n">
        <v>0.0987325871776842</v>
      </c>
      <c r="AF655" s="2" t="n">
        <v>0.0367163713719424</v>
      </c>
      <c r="AG655" s="2" t="n">
        <v>-0.777346268509331</v>
      </c>
      <c r="AH655" s="3" t="b">
        <f aca="false">TRUE()</f>
        <v>1</v>
      </c>
      <c r="AI655" s="3" t="n">
        <v>-1.08019178791032</v>
      </c>
      <c r="AJ655" s="3" t="b">
        <f aca="false">TRUE()</f>
        <v>1</v>
      </c>
      <c r="AK655" s="3" t="n">
        <v>0.406873146845239</v>
      </c>
      <c r="AL655" s="3" t="b">
        <f aca="false">TRUE()</f>
        <v>1</v>
      </c>
      <c r="AM655" s="3" t="n">
        <v>1.2617240473675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5</v>
      </c>
      <c r="E656" s="2" t="n">
        <v>1</v>
      </c>
      <c r="F656" s="2" t="n">
        <v>24.2277453179541</v>
      </c>
      <c r="G656" s="2" t="n">
        <v>0.614810562571757</v>
      </c>
      <c r="H656" s="2" t="n">
        <v>0.963660159110284</v>
      </c>
      <c r="I656" s="2" t="n">
        <v>0.124510550804543</v>
      </c>
      <c r="J656" s="2" t="n">
        <v>0.308422146477708</v>
      </c>
      <c r="K656" s="2" t="n">
        <v>6.0296225847682</v>
      </c>
      <c r="L656" s="2" t="n">
        <v>0.812</v>
      </c>
      <c r="M656" s="2" t="n">
        <v>0.1</v>
      </c>
      <c r="N656" s="2" t="n">
        <v>12.961</v>
      </c>
      <c r="O656" s="2" t="s">
        <v>41</v>
      </c>
      <c r="P656" s="2" t="n">
        <v>132.6</v>
      </c>
      <c r="Q656" s="2" t="n">
        <v>30.7</v>
      </c>
      <c r="R656" s="2" t="n">
        <v>6.595</v>
      </c>
      <c r="S656" s="2" t="n">
        <v>0.605000015285471</v>
      </c>
      <c r="T656" s="2" t="n">
        <v>-0.479084435690109</v>
      </c>
      <c r="U656" s="2" t="n">
        <v>0.366065509558841</v>
      </c>
      <c r="V656" s="2" t="n">
        <v>0.117869532682176</v>
      </c>
      <c r="W656" s="2" t="n">
        <v>0.0106237457611253</v>
      </c>
      <c r="X656" s="2" t="n">
        <v>0.138904720121737</v>
      </c>
      <c r="Y656" s="2" t="n">
        <v>0.136928479515524</v>
      </c>
      <c r="Z656" s="2" t="n">
        <v>0.118862619101734</v>
      </c>
      <c r="AA656" s="2" t="n">
        <v>0.11786174206632</v>
      </c>
      <c r="AB656" s="2" t="n">
        <v>0.124631004737537</v>
      </c>
      <c r="AC656" s="2" t="n">
        <v>0.113930518380016</v>
      </c>
      <c r="AD656" s="2" t="n">
        <v>0.110893274523994</v>
      </c>
      <c r="AE656" s="2" t="n">
        <v>0.103103638349124</v>
      </c>
      <c r="AF656" s="2" t="n">
        <v>0.0348840032040147</v>
      </c>
      <c r="AG656" s="2" t="n">
        <v>0.863143792790859</v>
      </c>
      <c r="AH656" s="3" t="b">
        <f aca="false">TRUE()</f>
        <v>1</v>
      </c>
      <c r="AI656" s="3" t="n">
        <v>1.30173675448825</v>
      </c>
      <c r="AJ656" s="3" t="b">
        <f aca="false">TRUE()</f>
        <v>1</v>
      </c>
      <c r="AK656" s="3" t="n">
        <v>-0.373466451616956</v>
      </c>
      <c r="AL656" s="3" t="b">
        <f aca="false">TRUE()</f>
        <v>1</v>
      </c>
      <c r="AM656" s="3" t="n">
        <v>-0.36989973597112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5</v>
      </c>
      <c r="E657" s="2" t="n">
        <v>2</v>
      </c>
      <c r="F657" s="2" t="n">
        <v>37.8749836510982</v>
      </c>
      <c r="G657" s="2" t="n">
        <v>0.613718411552347</v>
      </c>
      <c r="H657" s="2" t="n">
        <v>0.980462925612614</v>
      </c>
      <c r="I657" s="2" t="n">
        <v>0.100104392463858</v>
      </c>
      <c r="J657" s="2" t="n">
        <v>0.261462629206145</v>
      </c>
      <c r="K657" s="2" t="n">
        <v>7.51976348509997</v>
      </c>
      <c r="L657" s="2" t="n">
        <v>0.824</v>
      </c>
      <c r="M657" s="2" t="n">
        <v>0.164</v>
      </c>
      <c r="N657" s="2" t="n">
        <v>15.942</v>
      </c>
      <c r="O657" s="2" t="s">
        <v>41</v>
      </c>
      <c r="P657" s="2" t="n">
        <v>129.8</v>
      </c>
      <c r="Q657" s="2" t="n">
        <v>34.9</v>
      </c>
      <c r="R657" s="2" t="n">
        <v>6.459</v>
      </c>
      <c r="S657" s="2" t="n">
        <v>0.612670352332119</v>
      </c>
      <c r="T657" s="2" t="n">
        <v>-0.156489865754843</v>
      </c>
      <c r="U657" s="2" t="n">
        <v>-0.345340835424253</v>
      </c>
      <c r="V657" s="2" t="n">
        <v>0.0806277422698809</v>
      </c>
      <c r="W657" s="2" t="n">
        <v>0.00686007888122742</v>
      </c>
      <c r="X657" s="2" t="n">
        <v>0.0627663516961202</v>
      </c>
      <c r="Y657" s="2" t="n">
        <v>0.120707911509907</v>
      </c>
      <c r="Z657" s="2" t="n">
        <v>0.126507292608061</v>
      </c>
      <c r="AA657" s="2" t="n">
        <v>0.149809275379822</v>
      </c>
      <c r="AB657" s="2" t="n">
        <v>0.175872122189492</v>
      </c>
      <c r="AC657" s="2" t="n">
        <v>0.140506873193002</v>
      </c>
      <c r="AD657" s="2" t="n">
        <v>0.112863294155994</v>
      </c>
      <c r="AE657" s="2" t="n">
        <v>0.0830512062767557</v>
      </c>
      <c r="AF657" s="2" t="n">
        <v>0.0279156729908455</v>
      </c>
      <c r="AG657" s="2" t="n">
        <v>1.85219864695136</v>
      </c>
      <c r="AH657" s="3" t="b">
        <f aca="false">TRUE()</f>
        <v>1</v>
      </c>
      <c r="AI657" s="3" t="n">
        <v>1.45540956367525</v>
      </c>
      <c r="AJ657" s="3" t="b">
        <f aca="false">TRUE()</f>
        <v>1</v>
      </c>
      <c r="AK657" s="3" t="n">
        <v>2.4010743429153</v>
      </c>
      <c r="AL657" s="3" t="b">
        <f aca="false">TRUE()</f>
        <v>1</v>
      </c>
      <c r="AM657" s="3" t="n">
        <v>-0.45133550412350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6</v>
      </c>
      <c r="E658" s="2" t="n">
        <v>0</v>
      </c>
      <c r="F658" s="2" t="n">
        <v>17.1027289690524</v>
      </c>
      <c r="G658" s="2" t="n">
        <v>0.607493309545049</v>
      </c>
      <c r="H658" s="2" t="n">
        <v>0.988794256757251</v>
      </c>
      <c r="I658" s="2" t="n">
        <v>0.0960749174476062</v>
      </c>
      <c r="J658" s="2" t="n">
        <v>0.235116624538727</v>
      </c>
      <c r="K658" s="2" t="n">
        <v>7.87228855330472</v>
      </c>
      <c r="L658" s="2" t="n">
        <v>0.766</v>
      </c>
      <c r="M658" s="2" t="n">
        <v>0.088</v>
      </c>
      <c r="N658" s="2" t="n">
        <v>16.706</v>
      </c>
      <c r="O658" s="2" t="s">
        <v>41</v>
      </c>
      <c r="P658" s="2" t="n">
        <v>142.3</v>
      </c>
      <c r="Q658" s="2" t="n">
        <v>31.2</v>
      </c>
      <c r="R658" s="2" t="n">
        <v>7.078</v>
      </c>
      <c r="S658" s="2" t="n">
        <v>0.687772606371204</v>
      </c>
      <c r="T658" s="2" t="n">
        <v>-0.62788400400677</v>
      </c>
      <c r="U658" s="2" t="n">
        <v>0.465523940559174</v>
      </c>
      <c r="V658" s="2" t="n">
        <v>0.0514188424661202</v>
      </c>
      <c r="W658" s="2" t="n">
        <v>0.0164823995609312</v>
      </c>
      <c r="X658" s="2" t="n">
        <v>0.0883215023606301</v>
      </c>
      <c r="Y658" s="2" t="n">
        <v>0.126445824692551</v>
      </c>
      <c r="Z658" s="2" t="n">
        <v>0.126372587116499</v>
      </c>
      <c r="AA658" s="2" t="n">
        <v>0.12627747037651</v>
      </c>
      <c r="AB658" s="2" t="n">
        <v>0.135143701326778</v>
      </c>
      <c r="AC658" s="2" t="n">
        <v>0.119207088622702</v>
      </c>
      <c r="AD658" s="2" t="n">
        <v>0.10659584137978</v>
      </c>
      <c r="AE658" s="2" t="n">
        <v>0.128509819387978</v>
      </c>
      <c r="AF658" s="2" t="n">
        <v>0.0431261647365712</v>
      </c>
      <c r="AG658" s="2" t="n">
        <v>2.08618097026289</v>
      </c>
      <c r="AH658" s="3" t="b">
        <f aca="false">TRUE()</f>
        <v>1</v>
      </c>
      <c r="AI658" s="3" t="n">
        <v>0.712657652604731</v>
      </c>
      <c r="AJ658" s="3" t="b">
        <f aca="false">TRUE()</f>
        <v>1</v>
      </c>
      <c r="AK658" s="3" t="n">
        <v>-0.893692850591754</v>
      </c>
      <c r="AL658" s="3" t="b">
        <f aca="false">TRUE()</f>
        <v>1</v>
      </c>
      <c r="AM658" s="3" t="n">
        <v>-0.087782967728959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8</v>
      </c>
      <c r="E659" s="2" t="n">
        <v>0</v>
      </c>
      <c r="F659" s="2" t="n">
        <v>18.434948822922</v>
      </c>
      <c r="G659" s="2" t="n">
        <v>0.922270742358079</v>
      </c>
      <c r="H659" s="2" t="n">
        <v>0.99238236036012</v>
      </c>
      <c r="I659" s="2" t="n">
        <v>0.0952764285175972</v>
      </c>
      <c r="J659" s="2" t="n">
        <v>0.315419606885833</v>
      </c>
      <c r="K659" s="2" t="n">
        <v>6.14290347731466</v>
      </c>
      <c r="L659" s="2" t="n">
        <v>0.815</v>
      </c>
      <c r="M659" s="2" t="n">
        <v>0.095</v>
      </c>
      <c r="N659" s="2" t="n">
        <v>13.146</v>
      </c>
      <c r="O659" s="2" t="s">
        <v>41</v>
      </c>
      <c r="P659" s="2" t="n">
        <v>160.3</v>
      </c>
      <c r="Q659" s="2" t="n">
        <v>33.4</v>
      </c>
      <c r="R659" s="2" t="n">
        <v>7.977</v>
      </c>
      <c r="S659" s="2" t="n">
        <v>0.583064688828445</v>
      </c>
      <c r="T659" s="2" t="n">
        <v>-0.514966324479578</v>
      </c>
      <c r="U659" s="2" t="n">
        <v>0.152517486500557</v>
      </c>
      <c r="V659" s="2" t="n">
        <v>0.0447419716514106</v>
      </c>
      <c r="W659" s="2" t="n">
        <v>0.0214589546267477</v>
      </c>
      <c r="X659" s="2" t="n">
        <v>0.0522083400058548</v>
      </c>
      <c r="Y659" s="2" t="n">
        <v>0.129552917598531</v>
      </c>
      <c r="Z659" s="2" t="n">
        <v>0.126023399042752</v>
      </c>
      <c r="AA659" s="2" t="n">
        <v>0.129056403165721</v>
      </c>
      <c r="AB659" s="2" t="n">
        <v>0.146156309031747</v>
      </c>
      <c r="AC659" s="2" t="n">
        <v>0.11595982867291</v>
      </c>
      <c r="AD659" s="2" t="n">
        <v>0.117729513119602</v>
      </c>
      <c r="AE659" s="2" t="n">
        <v>0.115300823058293</v>
      </c>
      <c r="AF659" s="2" t="n">
        <v>0.0680124663045898</v>
      </c>
      <c r="AG659" s="2" t="n">
        <v>0.938331995887474</v>
      </c>
      <c r="AH659" s="3" t="b">
        <f aca="false">TRUE()</f>
        <v>1</v>
      </c>
      <c r="AI659" s="3" t="n">
        <v>1.340154956785</v>
      </c>
      <c r="AJ659" s="3" t="b">
        <f aca="false">TRUE()</f>
        <v>1</v>
      </c>
      <c r="AK659" s="3" t="n">
        <v>-0.590227451189788</v>
      </c>
      <c r="AL659" s="3" t="b">
        <f aca="false">TRUE()</f>
        <v>1</v>
      </c>
      <c r="AM659" s="3" t="n">
        <v>0.43573268467918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9</v>
      </c>
      <c r="E660" s="2" t="n">
        <v>1</v>
      </c>
      <c r="F660" s="2" t="n">
        <v>15.2551187030578</v>
      </c>
      <c r="G660" s="2" t="n">
        <v>0.877685950413223</v>
      </c>
      <c r="H660" s="2" t="n">
        <v>0.984004611968539</v>
      </c>
      <c r="I660" s="2" t="n">
        <v>0.191635543722894</v>
      </c>
      <c r="J660" s="2" t="n">
        <v>0.393219801659919</v>
      </c>
      <c r="K660" s="2" t="n">
        <v>3.75954296608619</v>
      </c>
      <c r="L660" s="2" t="n">
        <v>0.68</v>
      </c>
      <c r="M660" s="2" t="n">
        <v>0.107</v>
      </c>
      <c r="N660" s="2" t="n">
        <v>8.171</v>
      </c>
      <c r="O660" s="2" t="s">
        <v>41</v>
      </c>
      <c r="P660" s="2" t="n">
        <v>163.7</v>
      </c>
      <c r="Q660" s="2" t="n">
        <v>33.4</v>
      </c>
      <c r="R660" s="2" t="n">
        <v>8.143</v>
      </c>
      <c r="S660" s="2" t="n">
        <v>0.760128307945351</v>
      </c>
      <c r="T660" s="2" t="n">
        <v>-0.606577854924115</v>
      </c>
      <c r="U660" s="2" t="n">
        <v>1.04597058837318</v>
      </c>
      <c r="V660" s="2" t="n">
        <v>0.057506913757417</v>
      </c>
      <c r="W660" s="2" t="n">
        <v>0.0207816677290269</v>
      </c>
      <c r="X660" s="2" t="n">
        <v>0.0550049488834551</v>
      </c>
      <c r="Y660" s="2" t="n">
        <v>0.140855193798565</v>
      </c>
      <c r="Z660" s="2" t="n">
        <v>0.12862213434327</v>
      </c>
      <c r="AA660" s="2" t="n">
        <v>0.125826162703702</v>
      </c>
      <c r="AB660" s="2" t="n">
        <v>0.125209684756179</v>
      </c>
      <c r="AC660" s="2" t="n">
        <v>0.116962703941726</v>
      </c>
      <c r="AD660" s="2" t="n">
        <v>0.105961701854823</v>
      </c>
      <c r="AE660" s="2" t="n">
        <v>0.106763441259371</v>
      </c>
      <c r="AF660" s="2" t="n">
        <v>0.0947940284589076</v>
      </c>
      <c r="AG660" s="2" t="n">
        <v>-0.643581689133949</v>
      </c>
      <c r="AH660" s="3" t="b">
        <f aca="false">TRUE()</f>
        <v>1</v>
      </c>
      <c r="AI660" s="3" t="n">
        <v>-0.388664146568798</v>
      </c>
      <c r="AJ660" s="3" t="b">
        <f aca="false">TRUE()</f>
        <v>1</v>
      </c>
      <c r="AK660" s="3" t="n">
        <v>-0.0700010522149914</v>
      </c>
      <c r="AL660" s="3" t="b">
        <f aca="false">TRUE()</f>
        <v>1</v>
      </c>
      <c r="AM660" s="3" t="n">
        <v>0.53461897457849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9</v>
      </c>
      <c r="E661" s="2" t="n">
        <v>2</v>
      </c>
      <c r="F661" s="2" t="n">
        <v>21.3706222693432</v>
      </c>
      <c r="G661" s="2" t="n">
        <v>0.803183791606368</v>
      </c>
      <c r="H661" s="2" t="n">
        <v>0.988836174559594</v>
      </c>
      <c r="I661" s="2" t="n">
        <v>0.135841589259519</v>
      </c>
      <c r="J661" s="2" t="n">
        <v>0.32277361122074</v>
      </c>
      <c r="K661" s="2" t="n">
        <v>4.31994408199072</v>
      </c>
      <c r="L661" s="2" t="n">
        <v>0.61</v>
      </c>
      <c r="M661" s="2" t="n">
        <v>0.094</v>
      </c>
      <c r="N661" s="2" t="n">
        <v>9.279</v>
      </c>
      <c r="O661" s="2" t="s">
        <v>41</v>
      </c>
      <c r="P661" s="2" t="n">
        <v>156.1</v>
      </c>
      <c r="Q661" s="2" t="n">
        <v>35</v>
      </c>
      <c r="R661" s="2" t="n">
        <v>7.767</v>
      </c>
      <c r="S661" s="2" t="n">
        <v>-1</v>
      </c>
      <c r="T661" s="2" t="n">
        <v>-0.42111491896285</v>
      </c>
      <c r="U661" s="2" t="n">
        <v>0.380518004176318</v>
      </c>
      <c r="V661" s="2" t="n">
        <v>0.0510307347213964</v>
      </c>
      <c r="W661" s="2" t="n">
        <v>0.0203196036710467</v>
      </c>
      <c r="X661" s="2" t="n">
        <v>0.0440234550769219</v>
      </c>
      <c r="Y661" s="2" t="n">
        <v>0.13000635729044</v>
      </c>
      <c r="Z661" s="2" t="n">
        <v>0.148290900648246</v>
      </c>
      <c r="AA661" s="2" t="n">
        <v>0.126735256321887</v>
      </c>
      <c r="AB661" s="2" t="n">
        <v>0.119487701372194</v>
      </c>
      <c r="AC661" s="2" t="n">
        <v>0.124098172471623</v>
      </c>
      <c r="AD661" s="2" t="n">
        <v>0.111142140529876</v>
      </c>
      <c r="AE661" s="2" t="n">
        <v>0.116594044147084</v>
      </c>
      <c r="AF661" s="2" t="n">
        <v>0.0796219721417291</v>
      </c>
      <c r="AG661" s="2" t="n">
        <v>-0.271625289682774</v>
      </c>
      <c r="AH661" s="3" t="b">
        <f aca="false">TRUE()</f>
        <v>1</v>
      </c>
      <c r="AI661" s="3" t="n">
        <v>-1.28508886682632</v>
      </c>
      <c r="AJ661" s="3" t="b">
        <f aca="false">TRUE()</f>
        <v>1</v>
      </c>
      <c r="AK661" s="3" t="n">
        <v>-0.633579651104355</v>
      </c>
      <c r="AL661" s="3" t="b">
        <f aca="false">TRUE()</f>
        <v>1</v>
      </c>
      <c r="AM661" s="3" t="n">
        <v>0.31357903245061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3</v>
      </c>
      <c r="F662" s="2" t="n">
        <v>21.3706222693432</v>
      </c>
      <c r="G662" s="2" t="n">
        <v>0.760162601626016</v>
      </c>
      <c r="H662" s="2" t="n">
        <v>0.987537121101366</v>
      </c>
      <c r="I662" s="2" t="n">
        <v>0.145322140420822</v>
      </c>
      <c r="J662" s="2" t="n">
        <v>0.301462441929742</v>
      </c>
      <c r="K662" s="2" t="n">
        <v>5.7626837033299</v>
      </c>
      <c r="L662" s="2" t="n">
        <v>0.716</v>
      </c>
      <c r="M662" s="2" t="n">
        <v>0.081</v>
      </c>
      <c r="N662" s="2" t="n">
        <v>12.261</v>
      </c>
      <c r="O662" s="2" t="s">
        <v>41</v>
      </c>
      <c r="P662" s="2" t="n">
        <v>125</v>
      </c>
      <c r="Q662" s="2" t="n">
        <v>33</v>
      </c>
      <c r="R662" s="2" t="n">
        <v>6.217</v>
      </c>
      <c r="S662" s="2" t="n">
        <v>0.708705831609391</v>
      </c>
      <c r="T662" s="2" t="n">
        <v>-0.276422775404066</v>
      </c>
      <c r="U662" s="2" t="n">
        <v>0.345798747720256</v>
      </c>
      <c r="V662" s="2" t="n">
        <v>0.130500314830069</v>
      </c>
      <c r="W662" s="2" t="n">
        <v>0.0566432828475023</v>
      </c>
      <c r="X662" s="2" t="n">
        <v>0.173963928952385</v>
      </c>
      <c r="Y662" s="2" t="n">
        <v>0.113472356477042</v>
      </c>
      <c r="Z662" s="2" t="n">
        <v>0.110192188652926</v>
      </c>
      <c r="AA662" s="2" t="n">
        <v>0.143721747570188</v>
      </c>
      <c r="AB662" s="2" t="n">
        <v>0.0966681132506322</v>
      </c>
      <c r="AC662" s="2" t="n">
        <v>0.0910922024522332</v>
      </c>
      <c r="AD662" s="2" t="n">
        <v>0.110459327242937</v>
      </c>
      <c r="AE662" s="2" t="n">
        <v>0.117841876665432</v>
      </c>
      <c r="AF662" s="2" t="n">
        <v>0.0425882587362234</v>
      </c>
      <c r="AG662" s="2" t="n">
        <v>0.685967797962489</v>
      </c>
      <c r="AH662" s="3" t="b">
        <f aca="false">TRUE()</f>
        <v>1</v>
      </c>
      <c r="AI662" s="3" t="n">
        <v>0.0723542809922136</v>
      </c>
      <c r="AJ662" s="3" t="b">
        <f aca="false">TRUE()</f>
        <v>1</v>
      </c>
      <c r="AK662" s="3" t="n">
        <v>-1.19715824999372</v>
      </c>
      <c r="AL662" s="3" t="b">
        <f aca="false">TRUE()</f>
        <v>1</v>
      </c>
      <c r="AM662" s="3" t="n">
        <v>-0.59093967809900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0</v>
      </c>
      <c r="E663" s="2" t="n">
        <v>1</v>
      </c>
      <c r="F663" s="2" t="n">
        <v>26.565051177078</v>
      </c>
      <c r="G663" s="2" t="n">
        <v>0.845318860244233</v>
      </c>
      <c r="H663" s="2" t="n">
        <v>0.972641406834614</v>
      </c>
      <c r="I663" s="2" t="n">
        <v>0.187435783641306</v>
      </c>
      <c r="J663" s="2" t="n">
        <v>0.460221443884028</v>
      </c>
      <c r="K663" s="2" t="n">
        <v>3.71099919880147</v>
      </c>
      <c r="L663" s="2" t="n">
        <v>0.768</v>
      </c>
      <c r="M663" s="2" t="n">
        <v>0.107</v>
      </c>
      <c r="N663" s="2" t="n">
        <v>8.22</v>
      </c>
      <c r="O663" s="2" t="s">
        <v>41</v>
      </c>
      <c r="P663" s="2" t="n">
        <v>148.2</v>
      </c>
      <c r="Q663" s="2" t="n">
        <v>32.6</v>
      </c>
      <c r="R663" s="2" t="n">
        <v>7.373</v>
      </c>
      <c r="S663" s="2" t="n">
        <v>0.748151216452197</v>
      </c>
      <c r="T663" s="2" t="n">
        <v>-0.613468068956612</v>
      </c>
      <c r="U663" s="2" t="n">
        <v>0.308978779000156</v>
      </c>
      <c r="V663" s="2" t="n">
        <v>0.0360694637119989</v>
      </c>
      <c r="W663" s="2" t="n">
        <v>0.0360694637119989</v>
      </c>
      <c r="X663" s="2" t="n">
        <v>0.0777426202349797</v>
      </c>
      <c r="Y663" s="2" t="n">
        <v>0.130293585709383</v>
      </c>
      <c r="Z663" s="2" t="n">
        <v>0.12888748573163</v>
      </c>
      <c r="AA663" s="2" t="n">
        <v>0.121827034187864</v>
      </c>
      <c r="AB663" s="2" t="n">
        <v>0.114208867676832</v>
      </c>
      <c r="AC663" s="2" t="n">
        <v>0.1069828352577</v>
      </c>
      <c r="AD663" s="2" t="n">
        <v>0.129923992053503</v>
      </c>
      <c r="AE663" s="2" t="n">
        <v>0.131195543581052</v>
      </c>
      <c r="AF663" s="2" t="n">
        <v>0.0589380355670559</v>
      </c>
      <c r="AG663" s="2" t="n">
        <v>-0.675801762189793</v>
      </c>
      <c r="AH663" s="3" t="b">
        <f aca="false">TRUE()</f>
        <v>1</v>
      </c>
      <c r="AI663" s="3" t="n">
        <v>0.738269787469232</v>
      </c>
      <c r="AJ663" s="3" t="b">
        <f aca="false">TRUE()</f>
        <v>1</v>
      </c>
      <c r="AK663" s="3" t="n">
        <v>-0.0700010522149914</v>
      </c>
      <c r="AL663" s="3" t="b">
        <f aca="false">TRUE()</f>
        <v>1</v>
      </c>
      <c r="AM663" s="3" t="n">
        <v>0.08381382944926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0</v>
      </c>
      <c r="E664" s="2" t="n">
        <v>2</v>
      </c>
      <c r="F664" s="2" t="n">
        <v>11.3099324740202</v>
      </c>
      <c r="G664" s="2" t="n">
        <v>0.922663802363051</v>
      </c>
      <c r="H664" s="2" t="n">
        <v>0.987476489183885</v>
      </c>
      <c r="I664" s="2" t="n">
        <v>0.202239787153755</v>
      </c>
      <c r="J664" s="2" t="n">
        <v>0.38086871291813</v>
      </c>
      <c r="K664" s="2" t="n">
        <v>5.03717031397099</v>
      </c>
      <c r="L664" s="2" t="n">
        <v>0.814</v>
      </c>
      <c r="M664" s="2" t="n">
        <v>0.117</v>
      </c>
      <c r="N664" s="2" t="n">
        <v>10.796</v>
      </c>
      <c r="O664" s="2" t="s">
        <v>41</v>
      </c>
      <c r="P664" s="2" t="n">
        <v>160.1</v>
      </c>
      <c r="Q664" s="2" t="n">
        <v>31.8</v>
      </c>
      <c r="R664" s="2" t="n">
        <v>7.965</v>
      </c>
      <c r="S664" s="2" t="n">
        <v>0.62010359700531</v>
      </c>
      <c r="T664" s="2" t="n">
        <v>-0.179087283758044</v>
      </c>
      <c r="U664" s="2" t="n">
        <v>0.345211287542167</v>
      </c>
      <c r="V664" s="2" t="n">
        <v>0.00999992161439922</v>
      </c>
      <c r="W664" s="2" t="n">
        <v>0.0181369373519399</v>
      </c>
      <c r="X664" s="2" t="n">
        <v>0.148072880733914</v>
      </c>
      <c r="Y664" s="2" t="n">
        <v>0.121927702065168</v>
      </c>
      <c r="Z664" s="2" t="n">
        <v>0.0886610858540124</v>
      </c>
      <c r="AA664" s="2" t="n">
        <v>0.109841579355338</v>
      </c>
      <c r="AB664" s="2" t="n">
        <v>0.146405592906996</v>
      </c>
      <c r="AC664" s="2" t="n">
        <v>0.110298181934682</v>
      </c>
      <c r="AD664" s="2" t="n">
        <v>0.103479263590228</v>
      </c>
      <c r="AE664" s="2" t="n">
        <v>0.122188127675158</v>
      </c>
      <c r="AF664" s="2" t="n">
        <v>0.0491255858845031</v>
      </c>
      <c r="AG664" s="2" t="n">
        <v>0.204421026550406</v>
      </c>
      <c r="AH664" s="3" t="b">
        <f aca="false">TRUE()</f>
        <v>1</v>
      </c>
      <c r="AI664" s="3" t="n">
        <v>1.32734888935275</v>
      </c>
      <c r="AJ664" s="3" t="b">
        <f aca="false">TRUE()</f>
        <v>1</v>
      </c>
      <c r="AK664" s="3" t="n">
        <v>0.363520946930673</v>
      </c>
      <c r="AL664" s="3" t="b">
        <f aca="false">TRUE()</f>
        <v>1</v>
      </c>
      <c r="AM664" s="3" t="n">
        <v>0.42991584409686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1</v>
      </c>
      <c r="E665" s="2" t="n">
        <v>1</v>
      </c>
      <c r="F665" s="2" t="n">
        <v>27.8972710309476</v>
      </c>
      <c r="G665" s="2" t="n">
        <v>0.602684563758389</v>
      </c>
      <c r="H665" s="2" t="n">
        <v>0.971895114422465</v>
      </c>
      <c r="I665" s="2" t="n">
        <v>0.131240715240149</v>
      </c>
      <c r="J665" s="2" t="n">
        <v>0.295311605501682</v>
      </c>
      <c r="K665" s="2" t="n">
        <v>5.66224761732365</v>
      </c>
      <c r="L665" s="2" t="n">
        <v>0.718</v>
      </c>
      <c r="M665" s="2" t="n">
        <v>0.086</v>
      </c>
      <c r="N665" s="2" t="n">
        <v>12.178</v>
      </c>
      <c r="O665" s="2" t="s">
        <v>41</v>
      </c>
      <c r="P665" s="2" t="n">
        <v>103.6</v>
      </c>
      <c r="Q665" s="2" t="n">
        <v>27.2</v>
      </c>
      <c r="R665" s="2" t="n">
        <v>5.157</v>
      </c>
      <c r="S665" s="2" t="n">
        <v>0.506746502838742</v>
      </c>
      <c r="T665" s="2" t="n">
        <v>-0.410458410169395</v>
      </c>
      <c r="U665" s="2" t="n">
        <v>0.112053259915834</v>
      </c>
      <c r="V665" s="2" t="n">
        <v>0.0767241383290995</v>
      </c>
      <c r="W665" s="2" t="n">
        <v>0.0338756134083303</v>
      </c>
      <c r="X665" s="2" t="n">
        <v>0.0582751373431303</v>
      </c>
      <c r="Y665" s="2" t="n">
        <v>0.149972585911972</v>
      </c>
      <c r="Z665" s="2" t="n">
        <v>0.13767345511386</v>
      </c>
      <c r="AA665" s="2" t="n">
        <v>0.129075421532855</v>
      </c>
      <c r="AB665" s="2" t="n">
        <v>0.123297267559658</v>
      </c>
      <c r="AC665" s="2" t="n">
        <v>0.11842915693695</v>
      </c>
      <c r="AD665" s="2" t="n">
        <v>0.105246892112411</v>
      </c>
      <c r="AE665" s="2" t="n">
        <v>0.137239590998869</v>
      </c>
      <c r="AF665" s="2" t="n">
        <v>0.0407904924902953</v>
      </c>
      <c r="AG665" s="2" t="n">
        <v>0.619305109638689</v>
      </c>
      <c r="AH665" s="3" t="b">
        <f aca="false">TRUE()</f>
        <v>1</v>
      </c>
      <c r="AI665" s="3" t="n">
        <v>0.0979664158567143</v>
      </c>
      <c r="AJ665" s="3" t="b">
        <f aca="false">TRUE()</f>
        <v>1</v>
      </c>
      <c r="AK665" s="3" t="n">
        <v>-0.980397250420887</v>
      </c>
      <c r="AL665" s="3" t="b">
        <f aca="false">TRUE()</f>
        <v>1</v>
      </c>
      <c r="AM665" s="3" t="n">
        <v>-1.2133416204064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2</v>
      </c>
      <c r="E666" s="2" t="n">
        <v>1</v>
      </c>
      <c r="F666" s="2" t="n">
        <v>15.2551187030578</v>
      </c>
      <c r="G666" s="2" t="n">
        <v>0.90668202764977</v>
      </c>
      <c r="H666" s="2" t="n">
        <v>0.987723358668332</v>
      </c>
      <c r="I666" s="2" t="n">
        <v>0.159763954353727</v>
      </c>
      <c r="J666" s="2" t="n">
        <v>0.357133117087716</v>
      </c>
      <c r="K666" s="2" t="n">
        <v>4.80916697693634</v>
      </c>
      <c r="L666" s="2" t="n">
        <v>0.744</v>
      </c>
      <c r="M666" s="2" t="n">
        <v>0.105</v>
      </c>
      <c r="N666" s="2" t="n">
        <v>10.299</v>
      </c>
      <c r="O666" s="2" t="s">
        <v>41</v>
      </c>
      <c r="P666" s="2" t="n">
        <v>169.3</v>
      </c>
      <c r="Q666" s="2" t="n">
        <v>36.5</v>
      </c>
      <c r="R666" s="2" t="n">
        <v>8.424</v>
      </c>
      <c r="S666" s="2" t="n">
        <v>0.603900169577887</v>
      </c>
      <c r="T666" s="2" t="n">
        <v>-0.6905361846273</v>
      </c>
      <c r="U666" s="2" t="n">
        <v>0.607181064902989</v>
      </c>
      <c r="V666" s="2" t="n">
        <v>0.0366774503927754</v>
      </c>
      <c r="W666" s="2" t="n">
        <v>0.00810615481101806</v>
      </c>
      <c r="X666" s="2" t="n">
        <v>0.0841805975532614</v>
      </c>
      <c r="Y666" s="2" t="n">
        <v>0.137537221674949</v>
      </c>
      <c r="Z666" s="2" t="n">
        <v>0.119997197099565</v>
      </c>
      <c r="AA666" s="2" t="n">
        <v>0.120897596736447</v>
      </c>
      <c r="AB666" s="2" t="n">
        <v>0.127893441114544</v>
      </c>
      <c r="AC666" s="2" t="n">
        <v>0.119313891591687</v>
      </c>
      <c r="AD666" s="2" t="n">
        <v>0.120832133512033</v>
      </c>
      <c r="AE666" s="2" t="n">
        <v>0.125107102867952</v>
      </c>
      <c r="AF666" s="2" t="n">
        <v>0.0442408178495621</v>
      </c>
      <c r="AG666" s="2" t="n">
        <v>0.053087815571024</v>
      </c>
      <c r="AH666" s="3" t="b">
        <f aca="false">TRUE()</f>
        <v>1</v>
      </c>
      <c r="AI666" s="3" t="n">
        <v>0.430924169095223</v>
      </c>
      <c r="AJ666" s="3" t="b">
        <f aca="false">TRUE()</f>
        <v>1</v>
      </c>
      <c r="AK666" s="3" t="n">
        <v>-0.156705452044124</v>
      </c>
      <c r="AL666" s="3" t="b">
        <f aca="false">TRUE()</f>
        <v>1</v>
      </c>
      <c r="AM666" s="3" t="n">
        <v>0.69749051088325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2</v>
      </c>
      <c r="E667" s="2" t="n">
        <v>2</v>
      </c>
      <c r="F667" s="2" t="n">
        <v>31.7594800848128</v>
      </c>
      <c r="G667" s="2" t="n">
        <v>0.763205828779599</v>
      </c>
      <c r="H667" s="2" t="n">
        <v>0.962113794276294</v>
      </c>
      <c r="I667" s="2" t="n">
        <v>0.217749946630218</v>
      </c>
      <c r="J667" s="2" t="n">
        <v>0.438014936596124</v>
      </c>
      <c r="K667" s="2" t="n">
        <v>3.04130695350201</v>
      </c>
      <c r="L667" s="2" t="n">
        <v>0.601</v>
      </c>
      <c r="M667" s="2" t="n">
        <v>0.132</v>
      </c>
      <c r="N667" s="2" t="n">
        <v>6.846</v>
      </c>
      <c r="O667" s="2" t="s">
        <v>41</v>
      </c>
      <c r="P667" s="2" t="n">
        <v>200.1</v>
      </c>
      <c r="Q667" s="2" t="n">
        <v>41.5</v>
      </c>
      <c r="R667" s="2" t="n">
        <v>9.956</v>
      </c>
      <c r="S667" s="2" t="n">
        <v>-1</v>
      </c>
      <c r="T667" s="2" t="n">
        <v>0.198204078603058</v>
      </c>
      <c r="U667" s="2" t="n">
        <v>0.724841857538212</v>
      </c>
      <c r="V667" s="2" t="n">
        <v>0.163559659243614</v>
      </c>
      <c r="W667" s="2" t="n">
        <v>0.0135413922219894</v>
      </c>
      <c r="X667" s="2" t="n">
        <v>0.17097999113665</v>
      </c>
      <c r="Y667" s="2" t="n">
        <v>0.156895249371412</v>
      </c>
      <c r="Z667" s="2" t="n">
        <v>0.115631019953094</v>
      </c>
      <c r="AA667" s="2" t="n">
        <v>0.104928708482547</v>
      </c>
      <c r="AB667" s="2" t="n">
        <v>0.1058441768245</v>
      </c>
      <c r="AC667" s="2" t="n">
        <v>0.105207071227756</v>
      </c>
      <c r="AD667" s="2" t="n">
        <v>0.114872507149703</v>
      </c>
      <c r="AE667" s="2" t="n">
        <v>0.0845600211450369</v>
      </c>
      <c r="AF667" s="2" t="n">
        <v>0.0410812547093014</v>
      </c>
      <c r="AG667" s="2" t="n">
        <v>-1.12029822951017</v>
      </c>
      <c r="AH667" s="3" t="b">
        <f aca="false">TRUE()</f>
        <v>1</v>
      </c>
      <c r="AI667" s="3" t="n">
        <v>-1.40034347371658</v>
      </c>
      <c r="AJ667" s="3" t="b">
        <f aca="false">TRUE()</f>
        <v>1</v>
      </c>
      <c r="AK667" s="3" t="n">
        <v>1.01380394564917</v>
      </c>
      <c r="AL667" s="3" t="b">
        <f aca="false">TRUE()</f>
        <v>1</v>
      </c>
      <c r="AM667" s="3" t="n">
        <v>1.5932839605594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3</v>
      </c>
      <c r="E668" s="2" t="n">
        <v>0</v>
      </c>
      <c r="F668" s="2" t="n">
        <v>24.2277453179541</v>
      </c>
      <c r="G668" s="2" t="n">
        <v>0.756601607347876</v>
      </c>
      <c r="H668" s="2" t="n">
        <v>0.967365191662163</v>
      </c>
      <c r="I668" s="2" t="n">
        <v>0.198266743851718</v>
      </c>
      <c r="J668" s="2" t="n">
        <v>0.436490095820058</v>
      </c>
      <c r="K668" s="2" t="n">
        <v>3.89089440500721</v>
      </c>
      <c r="L668" s="2" t="n">
        <v>0.76</v>
      </c>
      <c r="M668" s="2" t="n">
        <v>0.091</v>
      </c>
      <c r="N668" s="2" t="n">
        <v>8.667</v>
      </c>
      <c r="O668" s="2" t="s">
        <v>41</v>
      </c>
      <c r="P668" s="2" t="n">
        <v>119.5</v>
      </c>
      <c r="Q668" s="2" t="n">
        <v>30.9</v>
      </c>
      <c r="R668" s="2" t="n">
        <v>5.945</v>
      </c>
      <c r="S668" s="2" t="n">
        <v>0.649038056304712</v>
      </c>
      <c r="T668" s="2" t="n">
        <v>-0.547931724617583</v>
      </c>
      <c r="U668" s="2" t="n">
        <v>0.0405995289392096</v>
      </c>
      <c r="V668" s="2" t="n">
        <v>0.0488756060906795</v>
      </c>
      <c r="W668" s="2" t="n">
        <v>0.0169938924488635</v>
      </c>
      <c r="X668" s="2" t="n">
        <v>0.113263931079113</v>
      </c>
      <c r="Y668" s="2" t="n">
        <v>0.123574883883095</v>
      </c>
      <c r="Z668" s="2" t="n">
        <v>0.120517606835835</v>
      </c>
      <c r="AA668" s="2" t="n">
        <v>0.121838351251883</v>
      </c>
      <c r="AB668" s="2" t="n">
        <v>0.105548528338439</v>
      </c>
      <c r="AC668" s="2" t="n">
        <v>0.1216219086056</v>
      </c>
      <c r="AD668" s="2" t="n">
        <v>0.124738895462879</v>
      </c>
      <c r="AE668" s="2" t="n">
        <v>0.126757452857386</v>
      </c>
      <c r="AF668" s="2" t="n">
        <v>0.0421384416857694</v>
      </c>
      <c r="AG668" s="2" t="n">
        <v>-0.556399478218945</v>
      </c>
      <c r="AH668" s="3" t="b">
        <f aca="false">TRUE()</f>
        <v>1</v>
      </c>
      <c r="AI668" s="3" t="n">
        <v>0.635821248011229</v>
      </c>
      <c r="AJ668" s="3" t="b">
        <f aca="false">TRUE()</f>
        <v>1</v>
      </c>
      <c r="AK668" s="3" t="n">
        <v>-0.763636250848054</v>
      </c>
      <c r="AL668" s="3" t="b">
        <f aca="false">TRUE()</f>
        <v>1</v>
      </c>
      <c r="AM668" s="3" t="n">
        <v>-0.75090279411260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4</v>
      </c>
      <c r="E669" s="2" t="n">
        <v>0</v>
      </c>
      <c r="F669" s="2" t="n">
        <v>15.2551187030578</v>
      </c>
      <c r="G669" s="2" t="n">
        <v>0.935558112773303</v>
      </c>
      <c r="H669" s="2" t="n">
        <v>0.983601977817232</v>
      </c>
      <c r="I669" s="2" t="n">
        <v>0.191409717061703</v>
      </c>
      <c r="J669" s="2" t="n">
        <v>0.398251039697913</v>
      </c>
      <c r="K669" s="2" t="n">
        <v>4.55373856322274</v>
      </c>
      <c r="L669" s="2" t="n">
        <v>0.824</v>
      </c>
      <c r="M669" s="2" t="n">
        <v>0.124</v>
      </c>
      <c r="N669" s="2" t="n">
        <v>9.938</v>
      </c>
      <c r="O669" s="2" t="s">
        <v>41</v>
      </c>
      <c r="P669" s="2" t="n">
        <v>160.8</v>
      </c>
      <c r="Q669" s="2" t="n">
        <v>44.1</v>
      </c>
      <c r="R669" s="2" t="n">
        <v>8.001</v>
      </c>
      <c r="S669" s="2" t="n">
        <v>0.626344410583449</v>
      </c>
      <c r="T669" s="2" t="n">
        <v>0.00792024226272896</v>
      </c>
      <c r="U669" s="2" t="n">
        <v>1.03285265774934</v>
      </c>
      <c r="V669" s="2" t="n">
        <v>0.095649880940325</v>
      </c>
      <c r="W669" s="2" t="n">
        <v>0.0615867516943561</v>
      </c>
      <c r="X669" s="2" t="n">
        <v>0.0766715285229109</v>
      </c>
      <c r="Y669" s="2" t="n">
        <v>0.107789887647928</v>
      </c>
      <c r="Z669" s="2" t="n">
        <v>0.120365356912033</v>
      </c>
      <c r="AA669" s="2" t="n">
        <v>0.145807913642927</v>
      </c>
      <c r="AB669" s="2" t="n">
        <v>0.161577558539841</v>
      </c>
      <c r="AC669" s="2" t="n">
        <v>0.118290148831304</v>
      </c>
      <c r="AD669" s="2" t="n">
        <v>0.111671320909977</v>
      </c>
      <c r="AE669" s="2" t="n">
        <v>0.115399419780336</v>
      </c>
      <c r="AF669" s="2" t="n">
        <v>0.0424268652127433</v>
      </c>
      <c r="AG669" s="2" t="n">
        <v>-0.116448308440946</v>
      </c>
      <c r="AH669" s="3" t="b">
        <f aca="false">TRUE()</f>
        <v>1</v>
      </c>
      <c r="AI669" s="3" t="n">
        <v>1.45540956367525</v>
      </c>
      <c r="AJ669" s="3" t="b">
        <f aca="false">TRUE()</f>
        <v>1</v>
      </c>
      <c r="AK669" s="3" t="n">
        <v>0.666986346332638</v>
      </c>
      <c r="AL669" s="3" t="b">
        <f aca="false">TRUE()</f>
        <v>1</v>
      </c>
      <c r="AM669" s="3" t="n">
        <v>0.45027478613496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7</v>
      </c>
      <c r="E670" s="2" t="n">
        <v>1</v>
      </c>
      <c r="F670" s="2" t="n">
        <v>18.434948822922</v>
      </c>
      <c r="G670" s="2" t="n">
        <v>0.85885372112917</v>
      </c>
      <c r="H670" s="2" t="n">
        <v>0.985647047437518</v>
      </c>
      <c r="I670" s="2" t="n">
        <v>0.151281953007586</v>
      </c>
      <c r="J670" s="2" t="n">
        <v>0.367858302417683</v>
      </c>
      <c r="K670" s="2" t="n">
        <v>5.23553057515289</v>
      </c>
      <c r="L670" s="2" t="n">
        <v>0.89</v>
      </c>
      <c r="M670" s="2" t="n">
        <v>0.111</v>
      </c>
      <c r="N670" s="2" t="n">
        <v>11.462</v>
      </c>
      <c r="O670" s="2" t="s">
        <v>41</v>
      </c>
      <c r="P670" s="2" t="n">
        <v>155.6</v>
      </c>
      <c r="Q670" s="2" t="n">
        <v>40.5</v>
      </c>
      <c r="R670" s="2" t="n">
        <v>7.743</v>
      </c>
      <c r="S670" s="2" t="n">
        <v>0.64189951663237</v>
      </c>
      <c r="T670" s="2" t="n">
        <v>-0.132337878702545</v>
      </c>
      <c r="U670" s="2" t="n">
        <v>0.649305174415068</v>
      </c>
      <c r="V670" s="2" t="n">
        <v>0.0714472516095314</v>
      </c>
      <c r="W670" s="2" t="n">
        <v>0.0198865461131208</v>
      </c>
      <c r="X670" s="2" t="n">
        <v>0.090412392646763</v>
      </c>
      <c r="Y670" s="2" t="n">
        <v>0.123126869973495</v>
      </c>
      <c r="Z670" s="2" t="n">
        <v>0.113925772081711</v>
      </c>
      <c r="AA670" s="2" t="n">
        <v>0.154993157862028</v>
      </c>
      <c r="AB670" s="2" t="n">
        <v>0.123972597286595</v>
      </c>
      <c r="AC670" s="2" t="n">
        <v>0.141397979651127</v>
      </c>
      <c r="AD670" s="2" t="n">
        <v>0.111504343461338</v>
      </c>
      <c r="AE670" s="2" t="n">
        <v>0.097726556865582</v>
      </c>
      <c r="AF670" s="2" t="n">
        <v>0.0429403301713621</v>
      </c>
      <c r="AG670" s="2" t="n">
        <v>0.336079166495977</v>
      </c>
      <c r="AH670" s="3" t="b">
        <f aca="false">TRUE()</f>
        <v>1</v>
      </c>
      <c r="AI670" s="3" t="n">
        <v>2.30061001420377</v>
      </c>
      <c r="AJ670" s="3" t="b">
        <f aca="false">TRUE()</f>
        <v>1</v>
      </c>
      <c r="AK670" s="3" t="n">
        <v>0.103407747443274</v>
      </c>
      <c r="AL670" s="3" t="b">
        <f aca="false">TRUE()</f>
        <v>1</v>
      </c>
      <c r="AM670" s="3" t="n">
        <v>0.29903693099483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7</v>
      </c>
      <c r="E671" s="2" t="n">
        <v>2</v>
      </c>
      <c r="F671" s="2" t="n">
        <v>24.2277453179541</v>
      </c>
      <c r="G671" s="2" t="n">
        <v>0.903614457831325</v>
      </c>
      <c r="H671" s="2" t="n">
        <v>0.981397642324996</v>
      </c>
      <c r="I671" s="2" t="n">
        <v>0.186974479246442</v>
      </c>
      <c r="J671" s="2" t="n">
        <v>0.40535652511627</v>
      </c>
      <c r="K671" s="2" t="n">
        <v>4.54846151541885</v>
      </c>
      <c r="L671" s="2" t="n">
        <v>0.855</v>
      </c>
      <c r="M671" s="2" t="n">
        <v>0.128</v>
      </c>
      <c r="N671" s="2" t="n">
        <v>9.88</v>
      </c>
      <c r="O671" s="2" t="s">
        <v>41</v>
      </c>
      <c r="P671" s="2" t="n">
        <v>118.3</v>
      </c>
      <c r="Q671" s="2" t="n">
        <v>33.3</v>
      </c>
      <c r="R671" s="2" t="n">
        <v>5.886</v>
      </c>
      <c r="S671" s="2" t="n">
        <v>0.634562275118514</v>
      </c>
      <c r="T671" s="2" t="n">
        <v>0.0795081752594218</v>
      </c>
      <c r="U671" s="2" t="n">
        <v>1.2609386843924</v>
      </c>
      <c r="V671" s="2" t="n">
        <v>0.147643005400176</v>
      </c>
      <c r="W671" s="2" t="n">
        <v>0.0172818941011474</v>
      </c>
      <c r="X671" s="2" t="n">
        <v>0.128737331015072</v>
      </c>
      <c r="Y671" s="2" t="n">
        <v>0.171405424278715</v>
      </c>
      <c r="Z671" s="2" t="n">
        <v>0.121513811379131</v>
      </c>
      <c r="AA671" s="2" t="n">
        <v>0.117162441260944</v>
      </c>
      <c r="AB671" s="2" t="n">
        <v>0.110975933943456</v>
      </c>
      <c r="AC671" s="2" t="n">
        <v>0.112943199918025</v>
      </c>
      <c r="AD671" s="2" t="n">
        <v>0.122936253606282</v>
      </c>
      <c r="AE671" s="2" t="n">
        <v>0.0947522469493324</v>
      </c>
      <c r="AF671" s="2" t="n">
        <v>0.0195733576490435</v>
      </c>
      <c r="AG671" s="2" t="n">
        <v>-0.119950856250289</v>
      </c>
      <c r="AH671" s="3" t="b">
        <f aca="false">TRUE()</f>
        <v>1</v>
      </c>
      <c r="AI671" s="3" t="n">
        <v>1.85239765407501</v>
      </c>
      <c r="AJ671" s="3" t="b">
        <f aca="false">TRUE()</f>
        <v>1</v>
      </c>
      <c r="AK671" s="3" t="n">
        <v>0.840395145990904</v>
      </c>
      <c r="AL671" s="3" t="b">
        <f aca="false">TRUE()</f>
        <v>1</v>
      </c>
      <c r="AM671" s="3" t="n">
        <v>-0.78580383760648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9</v>
      </c>
      <c r="E672" s="2" t="n">
        <v>1</v>
      </c>
      <c r="F672" s="2" t="n">
        <v>33.6900675259798</v>
      </c>
      <c r="G672" s="2" t="n">
        <v>0.782467532467532</v>
      </c>
      <c r="H672" s="2" t="n">
        <v>0.970715709144799</v>
      </c>
      <c r="I672" s="2" t="n">
        <v>0.236767538797202</v>
      </c>
      <c r="J672" s="2" t="n">
        <v>0.44206455163288</v>
      </c>
      <c r="K672" s="2" t="n">
        <v>3.33899502085693</v>
      </c>
      <c r="L672" s="2" t="n">
        <v>0.663</v>
      </c>
      <c r="M672" s="2" t="n">
        <v>0.084</v>
      </c>
      <c r="N672" s="2" t="n">
        <v>7.432</v>
      </c>
      <c r="O672" s="2" t="s">
        <v>41</v>
      </c>
      <c r="P672" s="2" t="n">
        <v>157.7</v>
      </c>
      <c r="Q672" s="2" t="n">
        <v>38.7</v>
      </c>
      <c r="R672" s="2" t="n">
        <v>7.844</v>
      </c>
      <c r="S672" s="2" t="n">
        <v>0.795568990562335</v>
      </c>
      <c r="T672" s="2" t="n">
        <v>-0.734810615871439</v>
      </c>
      <c r="U672" s="2" t="n">
        <v>0.269406466489294</v>
      </c>
      <c r="V672" s="2" t="n">
        <v>0.147909020008282</v>
      </c>
      <c r="W672" s="2" t="n">
        <v>0.0352892572556864</v>
      </c>
      <c r="X672" s="2" t="n">
        <v>0.109513197386921</v>
      </c>
      <c r="Y672" s="2" t="n">
        <v>0.137731670796615</v>
      </c>
      <c r="Z672" s="2" t="n">
        <v>0.139350824273206</v>
      </c>
      <c r="AA672" s="2" t="n">
        <v>0.13044425477587</v>
      </c>
      <c r="AB672" s="2" t="n">
        <v>0.128852150083912</v>
      </c>
      <c r="AC672" s="2" t="n">
        <v>0.127771250015597</v>
      </c>
      <c r="AD672" s="2" t="n">
        <v>0.0913579742348222</v>
      </c>
      <c r="AE672" s="2" t="n">
        <v>0.0934387115659248</v>
      </c>
      <c r="AF672" s="2" t="n">
        <v>0.0415399668671324</v>
      </c>
      <c r="AG672" s="2" t="n">
        <v>-0.922713002517543</v>
      </c>
      <c r="AH672" s="3" t="b">
        <f aca="false">TRUE()</f>
        <v>1</v>
      </c>
      <c r="AI672" s="3" t="n">
        <v>-0.606367292917054</v>
      </c>
      <c r="AJ672" s="3" t="b">
        <f aca="false">TRUE()</f>
        <v>1</v>
      </c>
      <c r="AK672" s="3" t="n">
        <v>-1.06710165025002</v>
      </c>
      <c r="AL672" s="3" t="b">
        <f aca="false">TRUE()</f>
        <v>1</v>
      </c>
      <c r="AM672" s="3" t="n">
        <v>0.36011375710911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9</v>
      </c>
      <c r="E673" s="2" t="n">
        <v>2</v>
      </c>
      <c r="F673" s="2" t="n">
        <v>26.565051177078</v>
      </c>
      <c r="G673" s="2" t="n">
        <v>0.815476190476191</v>
      </c>
      <c r="H673" s="2" t="n">
        <v>0.980446322785884</v>
      </c>
      <c r="I673" s="2" t="n">
        <v>0.157930120080323</v>
      </c>
      <c r="J673" s="2" t="n">
        <v>0.390410177841371</v>
      </c>
      <c r="K673" s="2" t="n">
        <v>3.75216447151785</v>
      </c>
      <c r="L673" s="2" t="n">
        <v>0.671</v>
      </c>
      <c r="M673" s="2" t="n">
        <v>0.092</v>
      </c>
      <c r="N673" s="2" t="n">
        <v>8.227</v>
      </c>
      <c r="O673" s="2" t="s">
        <v>41</v>
      </c>
      <c r="P673" s="2" t="n">
        <v>164.9</v>
      </c>
      <c r="Q673" s="2" t="n">
        <v>33.4</v>
      </c>
      <c r="R673" s="2" t="n">
        <v>8.205</v>
      </c>
      <c r="S673" s="2" t="n">
        <v>0.961453456582615</v>
      </c>
      <c r="T673" s="2" t="n">
        <v>-0.434865172709204</v>
      </c>
      <c r="U673" s="2" t="n">
        <v>0.84744706785814</v>
      </c>
      <c r="V673" s="2" t="n">
        <v>0.0331315287604277</v>
      </c>
      <c r="W673" s="2" t="n">
        <v>0.0331315287604277</v>
      </c>
      <c r="X673" s="2" t="n">
        <v>0.0624099032181658</v>
      </c>
      <c r="Y673" s="2" t="n">
        <v>0.119568799942243</v>
      </c>
      <c r="Z673" s="2" t="n">
        <v>0.133711249845837</v>
      </c>
      <c r="AA673" s="2" t="n">
        <v>0.132050167757825</v>
      </c>
      <c r="AB673" s="2" t="n">
        <v>0.128276908471866</v>
      </c>
      <c r="AC673" s="2" t="n">
        <v>0.122897495769508</v>
      </c>
      <c r="AD673" s="2" t="n">
        <v>0.115608516154582</v>
      </c>
      <c r="AE673" s="2" t="n">
        <v>0.115386328891005</v>
      </c>
      <c r="AF673" s="2" t="n">
        <v>0.0700906299489691</v>
      </c>
      <c r="AG673" s="2" t="n">
        <v>-0.648479035329594</v>
      </c>
      <c r="AH673" s="3" t="b">
        <f aca="false">TRUE()</f>
        <v>1</v>
      </c>
      <c r="AI673" s="3" t="n">
        <v>-0.503918753459051</v>
      </c>
      <c r="AJ673" s="3" t="b">
        <f aca="false">TRUE()</f>
        <v>1</v>
      </c>
      <c r="AK673" s="3" t="n">
        <v>-0.720284050933488</v>
      </c>
      <c r="AL673" s="3" t="b">
        <f aca="false">TRUE()</f>
        <v>1</v>
      </c>
      <c r="AM673" s="3" t="n">
        <v>0.56952001807237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0</v>
      </c>
      <c r="E674" s="2" t="n">
        <v>0</v>
      </c>
      <c r="F674" s="2" t="n">
        <v>18.9246444160512</v>
      </c>
      <c r="G674" s="2" t="n">
        <v>0.697916666666667</v>
      </c>
      <c r="H674" s="2" t="n">
        <v>0.982355678965981</v>
      </c>
      <c r="I674" s="2" t="n">
        <v>0.112705838944716</v>
      </c>
      <c r="J674" s="2" t="n">
        <v>0.304928211017067</v>
      </c>
      <c r="K674" s="2" t="n">
        <v>6.89149183753806</v>
      </c>
      <c r="L674" s="2" t="n">
        <v>0.905</v>
      </c>
      <c r="M674" s="2" t="n">
        <v>0.122</v>
      </c>
      <c r="N674" s="2" t="n">
        <v>14.646</v>
      </c>
      <c r="O674" s="2" t="s">
        <v>41</v>
      </c>
      <c r="P674" s="2" t="n">
        <v>126.5</v>
      </c>
      <c r="Q674" s="2" t="n">
        <v>39.2</v>
      </c>
      <c r="R674" s="2" t="n">
        <v>6.295</v>
      </c>
      <c r="S674" s="2" t="n">
        <v>0.491492868146005</v>
      </c>
      <c r="T674" s="2" t="n">
        <v>-0.359185231211341</v>
      </c>
      <c r="U674" s="2" t="n">
        <v>0.231915589821448</v>
      </c>
      <c r="V674" s="2" t="n">
        <v>0.0742825621331108</v>
      </c>
      <c r="W674" s="2" t="n">
        <v>0.0355211725207609</v>
      </c>
      <c r="X674" s="2" t="n">
        <v>0.0751044697570218</v>
      </c>
      <c r="Y674" s="2" t="n">
        <v>0.123958880089321</v>
      </c>
      <c r="Z674" s="2" t="n">
        <v>0.110934588030805</v>
      </c>
      <c r="AA674" s="2" t="n">
        <v>0.164420781691028</v>
      </c>
      <c r="AB674" s="2" t="n">
        <v>0.136616214870775</v>
      </c>
      <c r="AC674" s="2" t="n">
        <v>0.120592590817088</v>
      </c>
      <c r="AD674" s="2" t="n">
        <v>0.134410664252904</v>
      </c>
      <c r="AE674" s="2" t="n">
        <v>0.111006958759256</v>
      </c>
      <c r="AF674" s="2" t="n">
        <v>0.0229548517318016</v>
      </c>
      <c r="AG674" s="2" t="n">
        <v>1.43519437399021</v>
      </c>
      <c r="AH674" s="3" t="b">
        <f aca="false">TRUE()</f>
        <v>1</v>
      </c>
      <c r="AI674" s="3" t="n">
        <v>2.49270102568753</v>
      </c>
      <c r="AJ674" s="3" t="b">
        <f aca="false">TRUE()</f>
        <v>1</v>
      </c>
      <c r="AK674" s="3" t="n">
        <v>0.580281946503505</v>
      </c>
      <c r="AL674" s="3" t="b">
        <f aca="false">TRUE()</f>
        <v>1</v>
      </c>
      <c r="AM674" s="3" t="n">
        <v>-0.5473133737316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1</v>
      </c>
      <c r="E675" s="2" t="n">
        <v>1</v>
      </c>
      <c r="F675" s="2" t="n">
        <v>18.434948822922</v>
      </c>
      <c r="G675" s="2" t="n">
        <v>0.907051282051282</v>
      </c>
      <c r="H675" s="2" t="n">
        <v>0.974963106773944</v>
      </c>
      <c r="I675" s="2" t="n">
        <v>0.225204244475032</v>
      </c>
      <c r="J675" s="2" t="n">
        <v>0.48103156575414</v>
      </c>
      <c r="K675" s="2" t="n">
        <v>3.43971840321841</v>
      </c>
      <c r="L675" s="2" t="n">
        <v>0.76</v>
      </c>
      <c r="M675" s="2" t="n">
        <v>0.125</v>
      </c>
      <c r="N675" s="2" t="n">
        <v>7.65</v>
      </c>
      <c r="O675" s="2" t="s">
        <v>41</v>
      </c>
      <c r="P675" s="2" t="n">
        <v>160</v>
      </c>
      <c r="Q675" s="2" t="n">
        <v>49.9</v>
      </c>
      <c r="R675" s="2" t="n">
        <v>7.961</v>
      </c>
      <c r="S675" s="2" t="n">
        <v>0.587116354095172</v>
      </c>
      <c r="T675" s="2" t="n">
        <v>-0.926568829639124</v>
      </c>
      <c r="U675" s="2" t="n">
        <v>0.585173785033746</v>
      </c>
      <c r="V675" s="2" t="n">
        <v>0.239197966752364</v>
      </c>
      <c r="W675" s="2" t="n">
        <v>0.0796606431306807</v>
      </c>
      <c r="X675" s="2" t="n">
        <v>0.123743078010329</v>
      </c>
      <c r="Y675" s="2" t="n">
        <v>0.135468570316639</v>
      </c>
      <c r="Z675" s="2" t="n">
        <v>0.148481535783695</v>
      </c>
      <c r="AA675" s="2" t="n">
        <v>0.135011777843868</v>
      </c>
      <c r="AB675" s="2" t="n">
        <v>0.115281843481604</v>
      </c>
      <c r="AC675" s="2" t="n">
        <v>0.130760322889663</v>
      </c>
      <c r="AD675" s="2" t="n">
        <v>0.108614977159426</v>
      </c>
      <c r="AE675" s="2" t="n">
        <v>0.0858353735046092</v>
      </c>
      <c r="AF675" s="2" t="n">
        <v>0.0168025210101657</v>
      </c>
      <c r="AG675" s="2" t="n">
        <v>-0.855859626283189</v>
      </c>
      <c r="AH675" s="3" t="b">
        <f aca="false">TRUE()</f>
        <v>1</v>
      </c>
      <c r="AI675" s="3" t="n">
        <v>0.635821248011229</v>
      </c>
      <c r="AJ675" s="3" t="b">
        <f aca="false">TRUE()</f>
        <v>1</v>
      </c>
      <c r="AK675" s="3" t="n">
        <v>0.710338546247204</v>
      </c>
      <c r="AL675" s="3" t="b">
        <f aca="false">TRUE()</f>
        <v>1</v>
      </c>
      <c r="AM675" s="3" t="n">
        <v>0.42700742380571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1</v>
      </c>
      <c r="E676" s="2" t="n">
        <v>2</v>
      </c>
      <c r="F676" s="2" t="n">
        <v>15.2551187030578</v>
      </c>
      <c r="G676" s="2" t="n">
        <v>0.952286282306163</v>
      </c>
      <c r="H676" s="2" t="n">
        <v>0.97548070773024</v>
      </c>
      <c r="I676" s="2" t="n">
        <v>0.222747166518679</v>
      </c>
      <c r="J676" s="2" t="n">
        <v>0.472978139959397</v>
      </c>
      <c r="K676" s="2" t="n">
        <v>3.19402846971024</v>
      </c>
      <c r="L676" s="2" t="n">
        <v>0.705</v>
      </c>
      <c r="M676" s="2" t="n">
        <v>0.117</v>
      </c>
      <c r="N676" s="2" t="n">
        <v>7.025</v>
      </c>
      <c r="O676" s="2" t="s">
        <v>41</v>
      </c>
      <c r="P676" s="2" t="n">
        <v>150.9</v>
      </c>
      <c r="Q676" s="2" t="n">
        <v>47.3</v>
      </c>
      <c r="R676" s="2" t="n">
        <v>7.505</v>
      </c>
      <c r="S676" s="2" t="n">
        <v>0.497903413937954</v>
      </c>
      <c r="T676" s="2" t="n">
        <v>-0.801160247974899</v>
      </c>
      <c r="U676" s="2" t="n">
        <v>-0.16516593512166</v>
      </c>
      <c r="V676" s="2" t="n">
        <v>0.186472142454302</v>
      </c>
      <c r="W676" s="2" t="n">
        <v>0.0237135413981473</v>
      </c>
      <c r="X676" s="2" t="n">
        <v>0.129882099964284</v>
      </c>
      <c r="Y676" s="2" t="n">
        <v>0.134577924918424</v>
      </c>
      <c r="Z676" s="2" t="n">
        <v>0.129596738931174</v>
      </c>
      <c r="AA676" s="2" t="n">
        <v>0.127970914440688</v>
      </c>
      <c r="AB676" s="2" t="n">
        <v>0.123428009633206</v>
      </c>
      <c r="AC676" s="2" t="n">
        <v>0.12022575702979</v>
      </c>
      <c r="AD676" s="2" t="n">
        <v>0.107337109938471</v>
      </c>
      <c r="AE676" s="2" t="n">
        <v>0.0934453572017119</v>
      </c>
      <c r="AF676" s="2" t="n">
        <v>0.0335360879422513</v>
      </c>
      <c r="AG676" s="2" t="n">
        <v>-1.01893200507671</v>
      </c>
      <c r="AH676" s="3" t="b">
        <f aca="false">TRUE()</f>
        <v>1</v>
      </c>
      <c r="AI676" s="3" t="n">
        <v>-0.0685124607625403</v>
      </c>
      <c r="AJ676" s="3" t="b">
        <f aca="false">TRUE()</f>
        <v>1</v>
      </c>
      <c r="AK676" s="3" t="n">
        <v>0.363520946930673</v>
      </c>
      <c r="AL676" s="3" t="b">
        <f aca="false">TRUE()</f>
        <v>1</v>
      </c>
      <c r="AM676" s="3" t="n">
        <v>0.16234117731048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2</v>
      </c>
      <c r="E677" s="2" t="n">
        <v>1</v>
      </c>
      <c r="F677" s="2" t="n">
        <v>33.6900675259798</v>
      </c>
      <c r="G677" s="2" t="n">
        <v>0.65184318314804</v>
      </c>
      <c r="H677" s="2" t="n">
        <v>0.987162957101783</v>
      </c>
      <c r="I677" s="2" t="n">
        <v>0.102945917610319</v>
      </c>
      <c r="J677" s="2" t="n">
        <v>0.253537227990855</v>
      </c>
      <c r="K677" s="2" t="n">
        <v>6.91963254804483</v>
      </c>
      <c r="L677" s="2" t="n">
        <v>0.757</v>
      </c>
      <c r="M677" s="2" t="n">
        <v>0.111</v>
      </c>
      <c r="N677" s="2" t="n">
        <v>14.639</v>
      </c>
      <c r="O677" s="2" t="s">
        <v>41</v>
      </c>
      <c r="P677" s="2" t="n">
        <v>92.9</v>
      </c>
      <c r="Q677" s="2" t="n">
        <v>27.9</v>
      </c>
      <c r="R677" s="2" t="n">
        <v>4.623</v>
      </c>
      <c r="S677" s="2" t="n">
        <v>0.754247058606518</v>
      </c>
      <c r="T677" s="2" t="n">
        <v>-0.116901675666371</v>
      </c>
      <c r="U677" s="2" t="n">
        <v>-0.0891470999842361</v>
      </c>
      <c r="V677" s="2" t="n">
        <v>0.0192400269817341</v>
      </c>
      <c r="W677" s="2" t="n">
        <v>0.0162106443020437</v>
      </c>
      <c r="X677" s="2" t="n">
        <v>0.0594849603044045</v>
      </c>
      <c r="Y677" s="2" t="n">
        <v>0.130402446890147</v>
      </c>
      <c r="Z677" s="2" t="n">
        <v>0.13071964835325</v>
      </c>
      <c r="AA677" s="2" t="n">
        <v>0.129253579771168</v>
      </c>
      <c r="AB677" s="2" t="n">
        <v>0.129928457850565</v>
      </c>
      <c r="AC677" s="2" t="n">
        <v>0.129672195888747</v>
      </c>
      <c r="AD677" s="2" t="n">
        <v>0.123774288194846</v>
      </c>
      <c r="AE677" s="2" t="n">
        <v>0.0992796298329366</v>
      </c>
      <c r="AF677" s="2" t="n">
        <v>0.0674847929139357</v>
      </c>
      <c r="AG677" s="2" t="n">
        <v>1.45387227640874</v>
      </c>
      <c r="AH677" s="3" t="b">
        <f aca="false">TRUE()</f>
        <v>1</v>
      </c>
      <c r="AI677" s="3" t="n">
        <v>0.597403045714478</v>
      </c>
      <c r="AJ677" s="3" t="b">
        <f aca="false">TRUE()</f>
        <v>1</v>
      </c>
      <c r="AK677" s="3" t="n">
        <v>0.103407747443274</v>
      </c>
      <c r="AL677" s="3" t="b">
        <f aca="false">TRUE()</f>
        <v>1</v>
      </c>
      <c r="AM677" s="3" t="n">
        <v>-1.5245425915601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3</v>
      </c>
      <c r="E678" s="2" t="n">
        <v>0</v>
      </c>
      <c r="F678" s="2" t="n">
        <v>17.1027289690524</v>
      </c>
      <c r="G678" s="2" t="n">
        <v>0.856363636363636</v>
      </c>
      <c r="H678" s="2" t="n">
        <v>0.989826251441064</v>
      </c>
      <c r="I678" s="2" t="n">
        <v>0.14193984037166</v>
      </c>
      <c r="J678" s="2" t="n">
        <v>0.324501718299646</v>
      </c>
      <c r="K678" s="2" t="n">
        <v>5.37188984806535</v>
      </c>
      <c r="L678" s="2" t="n">
        <v>0.747</v>
      </c>
      <c r="M678" s="2" t="n">
        <v>0.116</v>
      </c>
      <c r="N678" s="2" t="n">
        <v>11.671</v>
      </c>
      <c r="O678" s="2" t="s">
        <v>41</v>
      </c>
      <c r="P678" s="2" t="n">
        <v>114.8</v>
      </c>
      <c r="Q678" s="2" t="n">
        <v>30.8</v>
      </c>
      <c r="R678" s="2" t="n">
        <v>5.71</v>
      </c>
      <c r="S678" s="2" t="n">
        <v>0.599875135702853</v>
      </c>
      <c r="T678" s="2" t="n">
        <v>-0.541745426394337</v>
      </c>
      <c r="U678" s="2" t="n">
        <v>0.190747095708325</v>
      </c>
      <c r="V678" s="2" t="n">
        <v>0.0795274961127213</v>
      </c>
      <c r="W678" s="2" t="n">
        <v>0.0374877783984891</v>
      </c>
      <c r="X678" s="2" t="n">
        <v>0.0967042019734246</v>
      </c>
      <c r="Y678" s="2" t="n">
        <v>0.1169688377726</v>
      </c>
      <c r="Z678" s="2" t="n">
        <v>0.127788145006827</v>
      </c>
      <c r="AA678" s="2" t="n">
        <v>0.140365096866376</v>
      </c>
      <c r="AB678" s="2" t="n">
        <v>0.116005134580887</v>
      </c>
      <c r="AC678" s="2" t="n">
        <v>0.117917121476146</v>
      </c>
      <c r="AD678" s="2" t="n">
        <v>0.115487531897692</v>
      </c>
      <c r="AE678" s="2" t="n">
        <v>0.126030884169802</v>
      </c>
      <c r="AF678" s="2" t="n">
        <v>0.0427330462562466</v>
      </c>
      <c r="AG678" s="2" t="n">
        <v>0.426585239279994</v>
      </c>
      <c r="AH678" s="3" t="b">
        <f aca="false">TRUE()</f>
        <v>1</v>
      </c>
      <c r="AI678" s="3" t="n">
        <v>0.469342371391975</v>
      </c>
      <c r="AJ678" s="3" t="b">
        <f aca="false">TRUE()</f>
        <v>1</v>
      </c>
      <c r="AK678" s="3" t="n">
        <v>0.320168747016107</v>
      </c>
      <c r="AL678" s="3" t="b">
        <f aca="false">TRUE()</f>
        <v>1</v>
      </c>
      <c r="AM678" s="3" t="n">
        <v>-0.88759854779695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5</v>
      </c>
      <c r="E679" s="2" t="n">
        <v>0</v>
      </c>
      <c r="F679" s="2" t="n">
        <v>13.2405199151872</v>
      </c>
      <c r="G679" s="2" t="n">
        <v>0.929025423728814</v>
      </c>
      <c r="H679" s="2" t="n">
        <v>0.984206819098208</v>
      </c>
      <c r="I679" s="2" t="n">
        <v>0.214654186992068</v>
      </c>
      <c r="J679" s="2" t="n">
        <v>0.397775213704605</v>
      </c>
      <c r="K679" s="2" t="n">
        <v>4.84838298236296</v>
      </c>
      <c r="L679" s="2" t="n">
        <v>0.842</v>
      </c>
      <c r="M679" s="2" t="n">
        <v>0.123</v>
      </c>
      <c r="N679" s="2" t="n">
        <v>10.478</v>
      </c>
      <c r="O679" s="2" t="s">
        <v>41</v>
      </c>
      <c r="P679" s="2" t="n">
        <v>173</v>
      </c>
      <c r="Q679" s="2" t="n">
        <v>46.7</v>
      </c>
      <c r="R679" s="2" t="n">
        <v>8.605</v>
      </c>
      <c r="S679" s="2" t="n">
        <v>0.647710477765862</v>
      </c>
      <c r="T679" s="2" t="n">
        <v>-0.77581075202741</v>
      </c>
      <c r="U679" s="2" t="n">
        <v>0.14523317939779</v>
      </c>
      <c r="V679" s="2" t="n">
        <v>0.0441881123568633</v>
      </c>
      <c r="W679" s="2" t="n">
        <v>0.0169269436364874</v>
      </c>
      <c r="X679" s="2" t="n">
        <v>0.0897739315369823</v>
      </c>
      <c r="Y679" s="2" t="n">
        <v>0.130975809312286</v>
      </c>
      <c r="Z679" s="2" t="n">
        <v>0.124606264042086</v>
      </c>
      <c r="AA679" s="2" t="n">
        <v>0.117777178352208</v>
      </c>
      <c r="AB679" s="2" t="n">
        <v>0.14965819412095</v>
      </c>
      <c r="AC679" s="2" t="n">
        <v>0.140524197757485</v>
      </c>
      <c r="AD679" s="2" t="n">
        <v>0.109792096875478</v>
      </c>
      <c r="AE679" s="2" t="n">
        <v>0.101816332301476</v>
      </c>
      <c r="AF679" s="2" t="n">
        <v>0.0350759957010497</v>
      </c>
      <c r="AG679" s="2" t="n">
        <v>0.0791167504988157</v>
      </c>
      <c r="AH679" s="3" t="b">
        <f aca="false">TRUE()</f>
        <v>1</v>
      </c>
      <c r="AI679" s="3" t="n">
        <v>1.68591877745576</v>
      </c>
      <c r="AJ679" s="3" t="b">
        <f aca="false">TRUE()</f>
        <v>1</v>
      </c>
      <c r="AK679" s="3" t="n">
        <v>0.623634146418071</v>
      </c>
      <c r="AL679" s="3" t="b">
        <f aca="false">TRUE()</f>
        <v>1</v>
      </c>
      <c r="AM679" s="3" t="n">
        <v>0.80510206165603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6</v>
      </c>
      <c r="E680" s="2" t="n">
        <v>0</v>
      </c>
      <c r="F680" s="2" t="n">
        <v>24.2277453179541</v>
      </c>
      <c r="G680" s="2" t="n">
        <v>0.857578840284842</v>
      </c>
      <c r="H680" s="2" t="n">
        <v>0.978561256574447</v>
      </c>
      <c r="I680" s="2" t="n">
        <v>0.171132164574576</v>
      </c>
      <c r="J680" s="2" t="n">
        <v>0.408919260179163</v>
      </c>
      <c r="K680" s="2" t="n">
        <v>4.58949615562287</v>
      </c>
      <c r="L680" s="2" t="n">
        <v>0.872</v>
      </c>
      <c r="M680" s="2" t="n">
        <v>0.134</v>
      </c>
      <c r="N680" s="2" t="n">
        <v>9.995</v>
      </c>
      <c r="O680" s="2" t="s">
        <v>41</v>
      </c>
      <c r="P680" s="2" t="n">
        <v>127.8</v>
      </c>
      <c r="Q680" s="2" t="n">
        <v>42.6</v>
      </c>
      <c r="R680" s="2" t="n">
        <v>6.361</v>
      </c>
      <c r="S680" s="2" t="n">
        <v>0.601080868883274</v>
      </c>
      <c r="T680" s="2" t="n">
        <v>-0.340216747344464</v>
      </c>
      <c r="U680" s="2" t="n">
        <v>-0.104651633487056</v>
      </c>
      <c r="V680" s="2" t="n">
        <v>0.0652545517811549</v>
      </c>
      <c r="W680" s="2" t="n">
        <v>0.00980188067801069</v>
      </c>
      <c r="X680" s="2" t="n">
        <v>0.0791846850817155</v>
      </c>
      <c r="Y680" s="2" t="n">
        <v>0.123525432099934</v>
      </c>
      <c r="Z680" s="2" t="n">
        <v>0.119223174881454</v>
      </c>
      <c r="AA680" s="2" t="n">
        <v>0.133443101374559</v>
      </c>
      <c r="AB680" s="2" t="n">
        <v>0.176071222160746</v>
      </c>
      <c r="AC680" s="2" t="n">
        <v>0.128537595717391</v>
      </c>
      <c r="AD680" s="2" t="n">
        <v>0.116199415959195</v>
      </c>
      <c r="AE680" s="2" t="n">
        <v>0.0977252950959777</v>
      </c>
      <c r="AF680" s="2" t="n">
        <v>0.0260900776290281</v>
      </c>
      <c r="AG680" s="2" t="n">
        <v>-0.0927148344261256</v>
      </c>
      <c r="AH680" s="3" t="b">
        <f aca="false">TRUE()</f>
        <v>1</v>
      </c>
      <c r="AI680" s="3" t="n">
        <v>2.07010080042327</v>
      </c>
      <c r="AJ680" s="3" t="b">
        <f aca="false">TRUE()</f>
        <v>1</v>
      </c>
      <c r="AK680" s="3" t="n">
        <v>1.1005083454783</v>
      </c>
      <c r="AL680" s="3" t="b">
        <f aca="false">TRUE()</f>
        <v>1</v>
      </c>
      <c r="AM680" s="3" t="n">
        <v>-0.50950390994662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7</v>
      </c>
      <c r="E681" s="2" t="n">
        <v>0</v>
      </c>
      <c r="F681" s="2" t="n">
        <v>21.3706222693432</v>
      </c>
      <c r="G681" s="2" t="n">
        <v>0.885407341092211</v>
      </c>
      <c r="H681" s="2" t="n">
        <v>0.989561648772212</v>
      </c>
      <c r="I681" s="2" t="n">
        <v>0.149021764466636</v>
      </c>
      <c r="J681" s="2" t="n">
        <v>0.328690170160115</v>
      </c>
      <c r="K681" s="2" t="n">
        <v>5.60883390582252</v>
      </c>
      <c r="L681" s="2" t="n">
        <v>0.808</v>
      </c>
      <c r="M681" s="2" t="n">
        <v>0.1</v>
      </c>
      <c r="N681" s="2" t="n">
        <v>12.058</v>
      </c>
      <c r="O681" s="2" t="s">
        <v>41</v>
      </c>
      <c r="P681" s="2" t="n">
        <v>123.4</v>
      </c>
      <c r="Q681" s="2" t="n">
        <v>30.6</v>
      </c>
      <c r="R681" s="2" t="n">
        <v>6.14</v>
      </c>
      <c r="S681" s="2" t="n">
        <v>0.603682706609562</v>
      </c>
      <c r="T681" s="2" t="n">
        <v>-0.310508149801604</v>
      </c>
      <c r="U681" s="2" t="n">
        <v>0.147410427532788</v>
      </c>
      <c r="V681" s="2" t="n">
        <v>0.011969800479411</v>
      </c>
      <c r="W681" s="2" t="n">
        <v>0.011969800479411</v>
      </c>
      <c r="X681" s="2" t="n">
        <v>0.028945547520825</v>
      </c>
      <c r="Y681" s="2" t="n">
        <v>0.123207383179776</v>
      </c>
      <c r="Z681" s="2" t="n">
        <v>0.126576723764932</v>
      </c>
      <c r="AA681" s="2" t="n">
        <v>0.132378257584321</v>
      </c>
      <c r="AB681" s="2" t="n">
        <v>0.160615670031843</v>
      </c>
      <c r="AC681" s="2" t="n">
        <v>0.122977940044595</v>
      </c>
      <c r="AD681" s="2" t="n">
        <v>0.116884954969999</v>
      </c>
      <c r="AE681" s="2" t="n">
        <v>0.110118324326868</v>
      </c>
      <c r="AF681" s="2" t="n">
        <v>0.0782951985768416</v>
      </c>
      <c r="AG681" s="2" t="n">
        <v>0.583852696630526</v>
      </c>
      <c r="AH681" s="3" t="b">
        <f aca="false">TRUE()</f>
        <v>1</v>
      </c>
      <c r="AI681" s="3" t="n">
        <v>1.25051248475925</v>
      </c>
      <c r="AJ681" s="3" t="b">
        <f aca="false">TRUE()</f>
        <v>1</v>
      </c>
      <c r="AK681" s="3" t="n">
        <v>-0.373466451616956</v>
      </c>
      <c r="AL681" s="3" t="b">
        <f aca="false">TRUE()</f>
        <v>1</v>
      </c>
      <c r="AM681" s="3" t="n">
        <v>-0.637474402757508</v>
      </c>
      <c r="AN681" s="3" t="b">
        <f aca="false">TRUE()</f>
        <v>1</v>
      </c>
      <c r="AO681" s="3" t="n">
        <v>0</v>
      </c>
      <c r="AP68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