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4.2277453179541</v>
      </c>
      <c r="G2" s="2" t="n">
        <v>0.881638846737481</v>
      </c>
      <c r="H2" s="2" t="n">
        <v>0.974150496770107</v>
      </c>
      <c r="I2" s="2" t="n">
        <v>0.231172554840978</v>
      </c>
      <c r="J2" s="2" t="n">
        <v>0.46505933121512</v>
      </c>
      <c r="K2" s="2" t="n">
        <v>3.46941756286654</v>
      </c>
      <c r="L2" s="2" t="n">
        <v>0.764</v>
      </c>
      <c r="M2" s="2" t="n">
        <v>0.104</v>
      </c>
      <c r="N2" s="2" t="n">
        <v>7.78</v>
      </c>
      <c r="O2" s="2" t="s">
        <v>41</v>
      </c>
      <c r="P2" s="2" t="n">
        <v>257.8</v>
      </c>
      <c r="Q2" s="2" t="n">
        <v>96.4</v>
      </c>
      <c r="R2" s="2" t="n">
        <v>12.576</v>
      </c>
      <c r="S2" s="2" t="n">
        <v>0.497779945360975</v>
      </c>
      <c r="T2" s="2" t="n">
        <v>-0.121130355914942</v>
      </c>
      <c r="U2" s="2" t="n">
        <v>-0.979475872972063</v>
      </c>
      <c r="V2" s="2" t="n">
        <v>0.15853663740886</v>
      </c>
      <c r="W2" s="2" t="n">
        <v>0.0772800664899817</v>
      </c>
      <c r="X2" s="2" t="n">
        <v>0.0321875980927231</v>
      </c>
      <c r="Y2" s="2" t="n">
        <v>0.113679241579367</v>
      </c>
      <c r="Z2" s="2" t="n">
        <v>0.168068741593462</v>
      </c>
      <c r="AA2" s="2" t="n">
        <v>0.168549355974573</v>
      </c>
      <c r="AB2" s="2" t="n">
        <v>0.151752372209104</v>
      </c>
      <c r="AC2" s="2" t="n">
        <v>0.148456848766352</v>
      </c>
      <c r="AD2" s="2" t="n">
        <v>0.115839774746938</v>
      </c>
      <c r="AE2" s="2" t="n">
        <v>0.074640677106643</v>
      </c>
      <c r="AF2" s="2" t="n">
        <v>0.0268253899308369</v>
      </c>
      <c r="AG2" s="2" t="n">
        <v>-0.931036468382898</v>
      </c>
      <c r="AH2" s="3" t="b">
        <f aca="false">TRUE()</f>
        <v>1</v>
      </c>
      <c r="AI2" s="3" t="n">
        <v>0.589227127593376</v>
      </c>
      <c r="AJ2" s="3" t="b">
        <f aca="false">TRUE()</f>
        <v>1</v>
      </c>
      <c r="AK2" s="3" t="n">
        <v>-0.151627771858281</v>
      </c>
      <c r="AL2" s="3" t="b">
        <f aca="false">TRUE()</f>
        <v>1</v>
      </c>
      <c r="AM2" s="3" t="n">
        <v>-0.1940109465020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915492957746479</v>
      </c>
      <c r="H3" s="2" t="n">
        <v>0.965054516204464</v>
      </c>
      <c r="I3" s="2" t="n">
        <v>0.250572661269247</v>
      </c>
      <c r="J3" s="2" t="n">
        <v>0.530257368289966</v>
      </c>
      <c r="K3" s="2" t="n">
        <v>2.7952255404327</v>
      </c>
      <c r="L3" s="2" t="n">
        <v>0.747</v>
      </c>
      <c r="M3" s="2" t="n">
        <v>0.126</v>
      </c>
      <c r="N3" s="2" t="n">
        <v>6.425</v>
      </c>
      <c r="O3" s="2" t="s">
        <v>41</v>
      </c>
      <c r="P3" s="2" t="n">
        <v>246.3</v>
      </c>
      <c r="Q3" s="2" t="n">
        <v>86.8</v>
      </c>
      <c r="R3" s="2" t="n">
        <v>12.016</v>
      </c>
      <c r="S3" s="2" t="n">
        <v>0.510805484203789</v>
      </c>
      <c r="T3" s="2" t="n">
        <v>-0.39944816206705</v>
      </c>
      <c r="U3" s="2" t="n">
        <v>-0.890169932584944</v>
      </c>
      <c r="V3" s="2" t="n">
        <v>0.0658433039061962</v>
      </c>
      <c r="W3" s="2" t="n">
        <v>0.0330862281085876</v>
      </c>
      <c r="X3" s="2" t="n">
        <v>0.112282034975552</v>
      </c>
      <c r="Y3" s="2" t="n">
        <v>0.128375867427222</v>
      </c>
      <c r="Z3" s="2" t="n">
        <v>0.116440477582697</v>
      </c>
      <c r="AA3" s="2" t="n">
        <v>0.122213095852192</v>
      </c>
      <c r="AB3" s="2" t="n">
        <v>0.128857652024421</v>
      </c>
      <c r="AC3" s="2" t="n">
        <v>0.141949458259143</v>
      </c>
      <c r="AD3" s="2" t="n">
        <v>0.141741265032588</v>
      </c>
      <c r="AE3" s="2" t="n">
        <v>0.0872739471010281</v>
      </c>
      <c r="AF3" s="2" t="n">
        <v>0.0208662017451572</v>
      </c>
      <c r="AG3" s="2" t="n">
        <v>-1.35841463489133</v>
      </c>
      <c r="AH3" s="3" t="b">
        <f aca="false">TRUE()</f>
        <v>1</v>
      </c>
      <c r="AI3" s="3" t="n">
        <v>0.379443581530533</v>
      </c>
      <c r="AJ3" s="3" t="b">
        <f aca="false">TRUE()</f>
        <v>1</v>
      </c>
      <c r="AK3" s="3" t="n">
        <v>0.72742066636353</v>
      </c>
      <c r="AL3" s="3" t="b">
        <f aca="false">TRUE()</f>
        <v>1</v>
      </c>
      <c r="AM3" s="3" t="n">
        <v>-0.38093756670919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23.6293777306568</v>
      </c>
      <c r="G4" s="2" t="n">
        <v>0.869005847953216</v>
      </c>
      <c r="H4" s="2" t="n">
        <v>0.98622389099607</v>
      </c>
      <c r="I4" s="2" t="n">
        <v>0.205298824161941</v>
      </c>
      <c r="J4" s="2" t="n">
        <v>0.383832307285398</v>
      </c>
      <c r="K4" s="2" t="n">
        <v>4.55931808685951</v>
      </c>
      <c r="L4" s="2" t="n">
        <v>0.765</v>
      </c>
      <c r="M4" s="2" t="n">
        <v>0.115</v>
      </c>
      <c r="N4" s="2" t="n">
        <v>9.894</v>
      </c>
      <c r="O4" s="2" t="s">
        <v>41</v>
      </c>
      <c r="P4" s="2" t="n">
        <v>268.9</v>
      </c>
      <c r="Q4" s="2" t="n">
        <v>107.2</v>
      </c>
      <c r="R4" s="2" t="n">
        <v>13.119</v>
      </c>
      <c r="S4" s="2" t="n">
        <v>0.409533026506345</v>
      </c>
      <c r="T4" s="2" t="n">
        <v>-0.248611143164822</v>
      </c>
      <c r="U4" s="2" t="n">
        <v>-1.07521051976348</v>
      </c>
      <c r="V4" s="2" t="n">
        <v>0.112031788997486</v>
      </c>
      <c r="W4" s="2" t="n">
        <v>0.0115128835614767</v>
      </c>
      <c r="X4" s="2" t="n">
        <v>0.0696569381911178</v>
      </c>
      <c r="Y4" s="2" t="n">
        <v>0.126385492131648</v>
      </c>
      <c r="Z4" s="2" t="n">
        <v>0.145829620166614</v>
      </c>
      <c r="AA4" s="2" t="n">
        <v>0.141102047275864</v>
      </c>
      <c r="AB4" s="2" t="n">
        <v>0.148140506730034</v>
      </c>
      <c r="AC4" s="2" t="n">
        <v>0.145532677724943</v>
      </c>
      <c r="AD4" s="2" t="n">
        <v>0.126693596328999</v>
      </c>
      <c r="AE4" s="2" t="n">
        <v>0.0741484472732268</v>
      </c>
      <c r="AF4" s="2" t="n">
        <v>0.0225106741775523</v>
      </c>
      <c r="AG4" s="2" t="n">
        <v>-0.240135846421868</v>
      </c>
      <c r="AH4" s="3" t="b">
        <f aca="false">TRUE()</f>
        <v>1</v>
      </c>
      <c r="AI4" s="3" t="n">
        <v>0.601567336185308</v>
      </c>
      <c r="AJ4" s="3" t="b">
        <f aca="false">TRUE()</f>
        <v>1</v>
      </c>
      <c r="AK4" s="3" t="n">
        <v>0.287896447252625</v>
      </c>
      <c r="AL4" s="3" t="b">
        <f aca="false">TRUE()</f>
        <v>1</v>
      </c>
      <c r="AM4" s="3" t="n">
        <v>-0.01358612178032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18.9246444160512</v>
      </c>
      <c r="G5" s="2" t="n">
        <v>0.796593186372746</v>
      </c>
      <c r="H5" s="2" t="n">
        <v>0.992764295577984</v>
      </c>
      <c r="I5" s="2" t="n">
        <v>0.0899755944946182</v>
      </c>
      <c r="J5" s="2" t="n">
        <v>0.277203496251875</v>
      </c>
      <c r="K5" s="2" t="n">
        <v>5.63274399744733</v>
      </c>
      <c r="L5" s="2" t="n">
        <v>0.645</v>
      </c>
      <c r="M5" s="2" t="n">
        <v>0.083</v>
      </c>
      <c r="N5" s="2" t="n">
        <v>11.979</v>
      </c>
      <c r="O5" s="2" t="s">
        <v>41</v>
      </c>
      <c r="P5" s="2" t="n">
        <v>270.1</v>
      </c>
      <c r="Q5" s="2" t="n">
        <v>96</v>
      </c>
      <c r="R5" s="2" t="n">
        <v>13.177</v>
      </c>
      <c r="S5" s="2" t="n">
        <v>0.610012295073641</v>
      </c>
      <c r="T5" s="2" t="n">
        <v>-0.491644429494631</v>
      </c>
      <c r="U5" s="2" t="n">
        <v>-0.885689756648476</v>
      </c>
      <c r="V5" s="2" t="n">
        <v>0.103930162400364</v>
      </c>
      <c r="W5" s="2" t="n">
        <v>0.0206874868302696</v>
      </c>
      <c r="X5" s="2" t="n">
        <v>0.131235034313102</v>
      </c>
      <c r="Y5" s="2" t="n">
        <v>0.15840295138108</v>
      </c>
      <c r="Z5" s="2" t="n">
        <v>0.127285767264745</v>
      </c>
      <c r="AA5" s="2" t="n">
        <v>0.107274914947983</v>
      </c>
      <c r="AB5" s="2" t="n">
        <v>0.111873430538944</v>
      </c>
      <c r="AC5" s="2" t="n">
        <v>0.130014324418182</v>
      </c>
      <c r="AD5" s="2" t="n">
        <v>0.13625611019682</v>
      </c>
      <c r="AE5" s="2" t="n">
        <v>0.0747708654577304</v>
      </c>
      <c r="AF5" s="2" t="n">
        <v>0.0228866014814143</v>
      </c>
      <c r="AG5" s="2" t="n">
        <v>0.440321326437506</v>
      </c>
      <c r="AH5" s="3" t="b">
        <f aca="false">TRUE()</f>
        <v>1</v>
      </c>
      <c r="AI5" s="3" t="n">
        <v>-0.879257694846526</v>
      </c>
      <c r="AJ5" s="3" t="b">
        <f aca="false">TRUE()</f>
        <v>1</v>
      </c>
      <c r="AK5" s="3" t="n">
        <v>-0.990719462888192</v>
      </c>
      <c r="AL5" s="3" t="b">
        <f aca="false">TRUE()</f>
        <v>1</v>
      </c>
      <c r="AM5" s="3" t="n">
        <v>0.0059192646760758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2</v>
      </c>
      <c r="F6" s="2" t="n">
        <v>31.7594800848128</v>
      </c>
      <c r="G6" s="2" t="n">
        <v>0.721448467966574</v>
      </c>
      <c r="H6" s="2" t="n">
        <v>0.976412850914379</v>
      </c>
      <c r="I6" s="2" t="n">
        <v>0.206105651304004</v>
      </c>
      <c r="J6" s="2" t="n">
        <v>0.378180127250952</v>
      </c>
      <c r="K6" s="2" t="n">
        <v>3.75513717448631</v>
      </c>
      <c r="L6" s="2" t="n">
        <v>0.598</v>
      </c>
      <c r="M6" s="2" t="n">
        <v>0.1</v>
      </c>
      <c r="N6" s="2" t="n">
        <v>8.216</v>
      </c>
      <c r="O6" s="2" t="s">
        <v>41</v>
      </c>
      <c r="P6" s="2" t="n">
        <v>290</v>
      </c>
      <c r="Q6" s="2" t="n">
        <v>94.7</v>
      </c>
      <c r="R6" s="2" t="n">
        <v>14.149</v>
      </c>
      <c r="S6" s="2" t="n">
        <v>0.291129034370231</v>
      </c>
      <c r="T6" s="2" t="n">
        <v>-0.380291441157906</v>
      </c>
      <c r="U6" s="2" t="n">
        <v>-0.689340554419441</v>
      </c>
      <c r="V6" s="2" t="n">
        <v>0.197810244900059</v>
      </c>
      <c r="W6" s="2" t="n">
        <v>0.0214386657304227</v>
      </c>
      <c r="X6" s="2" t="n">
        <v>0.102584496444457</v>
      </c>
      <c r="Y6" s="2" t="n">
        <v>0.144135006604006</v>
      </c>
      <c r="Z6" s="2" t="n">
        <v>0.141275513992319</v>
      </c>
      <c r="AA6" s="2" t="n">
        <v>0.130493471490356</v>
      </c>
      <c r="AB6" s="2" t="n">
        <v>0.140404379439315</v>
      </c>
      <c r="AC6" s="2" t="n">
        <v>0.131861678103451</v>
      </c>
      <c r="AD6" s="2" t="n">
        <v>0.10176838289101</v>
      </c>
      <c r="AE6" s="2" t="n">
        <v>0.0737086228225837</v>
      </c>
      <c r="AF6" s="2" t="n">
        <v>0.0337684482125024</v>
      </c>
      <c r="AG6" s="2" t="n">
        <v>-0.74991548254159</v>
      </c>
      <c r="AH6" s="3" t="b">
        <f aca="false">TRUE()</f>
        <v>1</v>
      </c>
      <c r="AI6" s="3" t="n">
        <v>-1.45924749866733</v>
      </c>
      <c r="AJ6" s="3" t="b">
        <f aca="false">TRUE()</f>
        <v>1</v>
      </c>
      <c r="AK6" s="3" t="n">
        <v>-0.311454760625883</v>
      </c>
      <c r="AL6" s="3" t="b">
        <f aca="false">TRUE()</f>
        <v>1</v>
      </c>
      <c r="AM6" s="3" t="n">
        <v>0.32938359007804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4</v>
      </c>
      <c r="F7" s="2" t="n">
        <v>23.6293777306568</v>
      </c>
      <c r="G7" s="2" t="n">
        <v>0.6834451901566</v>
      </c>
      <c r="H7" s="2" t="n">
        <v>0.991140013846214</v>
      </c>
      <c r="I7" s="2" t="n">
        <v>0.115628620962126</v>
      </c>
      <c r="J7" s="2" t="n">
        <v>0.260803864562626</v>
      </c>
      <c r="K7" s="2" t="n">
        <v>4.88369334394764</v>
      </c>
      <c r="L7" s="2" t="n">
        <v>0.557</v>
      </c>
      <c r="M7" s="2" t="n">
        <v>0.144</v>
      </c>
      <c r="N7" s="2" t="n">
        <v>10.564</v>
      </c>
      <c r="O7" s="2" t="s">
        <v>41</v>
      </c>
      <c r="P7" s="2" t="n">
        <v>334.5</v>
      </c>
      <c r="Q7" s="2" t="n">
        <v>90.8</v>
      </c>
      <c r="R7" s="2" t="n">
        <v>16.319</v>
      </c>
      <c r="S7" s="2" t="n">
        <v>0.448961731183303</v>
      </c>
      <c r="T7" s="2" t="n">
        <v>-0.417652611611464</v>
      </c>
      <c r="U7" s="2" t="n">
        <v>-0.661286462642227</v>
      </c>
      <c r="V7" s="2" t="n">
        <v>0.0109147261760697</v>
      </c>
      <c r="W7" s="2" t="n">
        <v>0.019385641007249</v>
      </c>
      <c r="X7" s="2" t="n">
        <v>0.0388043872160108</v>
      </c>
      <c r="Y7" s="2" t="n">
        <v>0.121500113233764</v>
      </c>
      <c r="Z7" s="2" t="n">
        <v>0.135545103796286</v>
      </c>
      <c r="AA7" s="2" t="n">
        <v>0.150252185472001</v>
      </c>
      <c r="AB7" s="2" t="n">
        <v>0.163115790030953</v>
      </c>
      <c r="AC7" s="2" t="n">
        <v>0.166509249402474</v>
      </c>
      <c r="AD7" s="2" t="n">
        <v>0.156040163369504</v>
      </c>
      <c r="AE7" s="2" t="n">
        <v>0.0604226943362209</v>
      </c>
      <c r="AF7" s="2" t="n">
        <v>0.00781031314278608</v>
      </c>
      <c r="AG7" s="2" t="n">
        <v>-0.0345105972019702</v>
      </c>
      <c r="AH7" s="3" t="b">
        <f aca="false">TRUE()</f>
        <v>1</v>
      </c>
      <c r="AI7" s="3" t="n">
        <v>-1.96519605093654</v>
      </c>
      <c r="AJ7" s="3" t="b">
        <f aca="false">TRUE()</f>
        <v>1</v>
      </c>
      <c r="AK7" s="3" t="n">
        <v>1.44664211581774</v>
      </c>
      <c r="AL7" s="3" t="b">
        <f aca="false">TRUE()</f>
        <v>1</v>
      </c>
      <c r="AM7" s="3" t="n">
        <v>1.0527083378362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5</v>
      </c>
      <c r="F8" s="2" t="n">
        <v>15.2551187030578</v>
      </c>
      <c r="G8" s="2" t="n">
        <v>0.9234375</v>
      </c>
      <c r="H8" s="2" t="n">
        <v>0.980126870318131</v>
      </c>
      <c r="I8" s="2" t="n">
        <v>0.223820514853802</v>
      </c>
      <c r="J8" s="2" t="n">
        <v>0.427648379585657</v>
      </c>
      <c r="K8" s="2" t="n">
        <v>3.7015781272755</v>
      </c>
      <c r="L8" s="2" t="n">
        <v>0.756</v>
      </c>
      <c r="M8" s="2" t="n">
        <v>0.114</v>
      </c>
      <c r="N8" s="2" t="n">
        <v>8.161</v>
      </c>
      <c r="O8" s="2" t="s">
        <v>41</v>
      </c>
      <c r="P8" s="2" t="n">
        <v>229</v>
      </c>
      <c r="Q8" s="2" t="n">
        <v>82.5</v>
      </c>
      <c r="R8" s="2" t="n">
        <v>11.169</v>
      </c>
      <c r="S8" s="2" t="n">
        <v>0.472422242448262</v>
      </c>
      <c r="T8" s="2" t="n">
        <v>-0.342993533640628</v>
      </c>
      <c r="U8" s="2" t="n">
        <v>-0.609735157957686</v>
      </c>
      <c r="V8" s="2" t="n">
        <v>0.0600118537182087</v>
      </c>
      <c r="W8" s="2" t="n">
        <v>0.0664433487793459</v>
      </c>
      <c r="X8" s="2" t="n">
        <v>0.0889710647943127</v>
      </c>
      <c r="Y8" s="2" t="n">
        <v>0.122521957058515</v>
      </c>
      <c r="Z8" s="2" t="n">
        <v>0.130475343994312</v>
      </c>
      <c r="AA8" s="2" t="n">
        <v>0.127724616340878</v>
      </c>
      <c r="AB8" s="2" t="n">
        <v>0.148040304714729</v>
      </c>
      <c r="AC8" s="2" t="n">
        <v>0.149309200321377</v>
      </c>
      <c r="AD8" s="2" t="n">
        <v>0.134368513951273</v>
      </c>
      <c r="AE8" s="2" t="n">
        <v>0.0779739030361781</v>
      </c>
      <c r="AF8" s="2" t="n">
        <v>0.020615095788425</v>
      </c>
      <c r="AG8" s="2" t="n">
        <v>-0.783867185669522</v>
      </c>
      <c r="AH8" s="3" t="b">
        <f aca="false">TRUE()</f>
        <v>1</v>
      </c>
      <c r="AI8" s="3" t="n">
        <v>0.490505458857921</v>
      </c>
      <c r="AJ8" s="3" t="b">
        <f aca="false">TRUE()</f>
        <v>1</v>
      </c>
      <c r="AK8" s="3" t="n">
        <v>0.247939700060724</v>
      </c>
      <c r="AL8" s="3" t="b">
        <f aca="false">TRUE()</f>
        <v>1</v>
      </c>
      <c r="AM8" s="3" t="n">
        <v>-0.66214022145562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6</v>
      </c>
      <c r="F9" s="2" t="n">
        <v>17.1027289690524</v>
      </c>
      <c r="G9" s="2" t="n">
        <v>0.738993710691824</v>
      </c>
      <c r="H9" s="2" t="n">
        <v>0.992870013906493</v>
      </c>
      <c r="I9" s="2" t="n">
        <v>0.106053152060289</v>
      </c>
      <c r="J9" s="2" t="n">
        <v>0.254875044149897</v>
      </c>
      <c r="K9" s="2" t="n">
        <v>7.5883563226808</v>
      </c>
      <c r="L9" s="2" t="n">
        <v>0.786</v>
      </c>
      <c r="M9" s="2" t="n">
        <v>0.156</v>
      </c>
      <c r="N9" s="2" t="n">
        <v>16.239</v>
      </c>
      <c r="O9" s="2" t="s">
        <v>41</v>
      </c>
      <c r="P9" s="2" t="n">
        <v>272.1</v>
      </c>
      <c r="Q9" s="2" t="n">
        <v>112.4</v>
      </c>
      <c r="R9" s="2" t="n">
        <v>13.271</v>
      </c>
      <c r="S9" s="2" t="n">
        <v>0.668600240031169</v>
      </c>
      <c r="T9" s="2" t="n">
        <v>0.178249510551199</v>
      </c>
      <c r="U9" s="2" t="n">
        <v>-0.36896418587842</v>
      </c>
      <c r="V9" s="2" t="n">
        <v>0.281508855910104</v>
      </c>
      <c r="W9" s="2" t="n">
        <v>0.124239709212271</v>
      </c>
      <c r="X9" s="2" t="n">
        <v>0.142016453256124</v>
      </c>
      <c r="Y9" s="2" t="n">
        <v>0.180410661145937</v>
      </c>
      <c r="Z9" s="2" t="n">
        <v>0.162657968441302</v>
      </c>
      <c r="AA9" s="2" t="n">
        <v>0.109366072533538</v>
      </c>
      <c r="AB9" s="2" t="n">
        <v>0.0826132715254666</v>
      </c>
      <c r="AC9" s="2" t="n">
        <v>0.107993114800534</v>
      </c>
      <c r="AD9" s="2" t="n">
        <v>0.114877306285101</v>
      </c>
      <c r="AE9" s="2" t="n">
        <v>0.0867562318858181</v>
      </c>
      <c r="AF9" s="2" t="n">
        <v>0.0133089201261797</v>
      </c>
      <c r="AG9" s="2" t="n">
        <v>1.6800067308159</v>
      </c>
      <c r="AH9" s="3" t="b">
        <f aca="false">TRUE()</f>
        <v>1</v>
      </c>
      <c r="AI9" s="3" t="n">
        <v>0.86071171661588</v>
      </c>
      <c r="AJ9" s="3" t="b">
        <f aca="false">TRUE()</f>
        <v>1</v>
      </c>
      <c r="AK9" s="3" t="n">
        <v>1.92612308212055</v>
      </c>
      <c r="AL9" s="3" t="b">
        <f aca="false">TRUE()</f>
        <v>1</v>
      </c>
      <c r="AM9" s="3" t="n">
        <v>0.038428242103409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7</v>
      </c>
      <c r="F10" s="2" t="n">
        <v>16.504361381755</v>
      </c>
      <c r="G10" s="2" t="n">
        <v>0.868217054263566</v>
      </c>
      <c r="H10" s="2" t="n">
        <v>0.985583196805536</v>
      </c>
      <c r="I10" s="2" t="n">
        <v>0.232820945323001</v>
      </c>
      <c r="J10" s="2" t="n">
        <v>0.395302604152851</v>
      </c>
      <c r="K10" s="2" t="n">
        <v>3.41985567268479</v>
      </c>
      <c r="L10" s="2" t="n">
        <v>0.587</v>
      </c>
      <c r="M10" s="2" t="n">
        <v>0.087</v>
      </c>
      <c r="N10" s="2" t="n">
        <v>7.53</v>
      </c>
      <c r="O10" s="2" t="s">
        <v>41</v>
      </c>
      <c r="P10" s="2" t="n">
        <v>277.9</v>
      </c>
      <c r="Q10" s="2" t="n">
        <v>72</v>
      </c>
      <c r="R10" s="2" t="n">
        <v>13.558</v>
      </c>
      <c r="S10" s="2" t="n">
        <v>0.109524082149184</v>
      </c>
      <c r="T10" s="2" t="n">
        <v>-1.00123852018985</v>
      </c>
      <c r="U10" s="2" t="n">
        <v>1.14845467809636</v>
      </c>
      <c r="V10" s="2" t="n">
        <v>0.134469612537591</v>
      </c>
      <c r="W10" s="2" t="n">
        <v>0.012288337305753</v>
      </c>
      <c r="X10" s="2" t="n">
        <v>0.118420982899789</v>
      </c>
      <c r="Y10" s="2" t="n">
        <v>0.137409047626796</v>
      </c>
      <c r="Z10" s="2" t="n">
        <v>0.132815322270711</v>
      </c>
      <c r="AA10" s="2" t="n">
        <v>0.117741438984301</v>
      </c>
      <c r="AB10" s="2" t="n">
        <v>0.12388385109574</v>
      </c>
      <c r="AC10" s="2" t="n">
        <v>0.141002724386642</v>
      </c>
      <c r="AD10" s="2" t="n">
        <v>0.121696891000699</v>
      </c>
      <c r="AE10" s="2" t="n">
        <v>0.0805521374229553</v>
      </c>
      <c r="AF10" s="2" t="n">
        <v>0.0264776043123669</v>
      </c>
      <c r="AG10" s="2" t="n">
        <v>-0.962454327167555</v>
      </c>
      <c r="AH10" s="3" t="b">
        <f aca="false">TRUE()</f>
        <v>1</v>
      </c>
      <c r="AI10" s="3" t="n">
        <v>-1.59498979317858</v>
      </c>
      <c r="AJ10" s="3" t="b">
        <f aca="false">TRUE()</f>
        <v>1</v>
      </c>
      <c r="AK10" s="3" t="n">
        <v>-0.83089247412059</v>
      </c>
      <c r="AL10" s="3" t="b">
        <f aca="false">TRUE()</f>
        <v>1</v>
      </c>
      <c r="AM10" s="3" t="n">
        <v>0.13270427664267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8</v>
      </c>
      <c r="F11" s="2" t="n">
        <v>16.504361381755</v>
      </c>
      <c r="G11" s="2" t="n">
        <v>0.880503144654088</v>
      </c>
      <c r="H11" s="2" t="n">
        <v>0.984606561914534</v>
      </c>
      <c r="I11" s="2" t="n">
        <v>0.185487550741855</v>
      </c>
      <c r="J11" s="2" t="n">
        <v>0.392256368303878</v>
      </c>
      <c r="K11" s="2" t="n">
        <v>2.74416500787231</v>
      </c>
      <c r="L11" s="2" t="n">
        <v>0.424</v>
      </c>
      <c r="M11" s="2" t="n">
        <v>0.099</v>
      </c>
      <c r="N11" s="2" t="n">
        <v>5.957</v>
      </c>
      <c r="O11" s="2" t="s">
        <v>41</v>
      </c>
      <c r="P11" s="2" t="n">
        <v>340</v>
      </c>
      <c r="Q11" s="2" t="n">
        <v>114.9</v>
      </c>
      <c r="R11" s="2" t="n">
        <v>16.584</v>
      </c>
      <c r="S11" s="2" t="n">
        <v>0.00426139219945787</v>
      </c>
      <c r="T11" s="2" t="n">
        <v>-0.5790588133211</v>
      </c>
      <c r="U11" s="2" t="n">
        <v>-0.276262546040586</v>
      </c>
      <c r="V11" s="2" t="n">
        <v>0.337017872376704</v>
      </c>
      <c r="W11" s="2" t="n">
        <v>0.0906575231276371</v>
      </c>
      <c r="X11" s="2" t="n">
        <v>0.153056364055895</v>
      </c>
      <c r="Y11" s="2" t="n">
        <v>0.142050968399656</v>
      </c>
      <c r="Z11" s="2" t="n">
        <v>0.140367831872306</v>
      </c>
      <c r="AA11" s="2" t="n">
        <v>0.136861593922232</v>
      </c>
      <c r="AB11" s="2" t="n">
        <v>0.124478916606778</v>
      </c>
      <c r="AC11" s="2" t="n">
        <v>0.115310815351614</v>
      </c>
      <c r="AD11" s="2" t="n">
        <v>0.0994413200483994</v>
      </c>
      <c r="AE11" s="2" t="n">
        <v>0.069098220308687</v>
      </c>
      <c r="AF11" s="2" t="n">
        <v>0.0193339694344326</v>
      </c>
      <c r="AG11" s="2" t="n">
        <v>-1.39078250051488</v>
      </c>
      <c r="AH11" s="3" t="b">
        <f aca="false">TRUE()</f>
        <v>1</v>
      </c>
      <c r="AI11" s="3" t="n">
        <v>-3.60644379366349</v>
      </c>
      <c r="AJ11" s="3" t="b">
        <f aca="false">FALSE()</f>
        <v>0</v>
      </c>
      <c r="AK11" s="3" t="n">
        <v>-0.351411507817784</v>
      </c>
      <c r="AL11" s="3" t="b">
        <f aca="false">TRUE()</f>
        <v>1</v>
      </c>
      <c r="AM11" s="3" t="n">
        <v>1.14210802576138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9</v>
      </c>
      <c r="F12" s="2" t="n">
        <v>26.565051177078</v>
      </c>
      <c r="G12" s="2" t="n">
        <v>0.777533039647577</v>
      </c>
      <c r="H12" s="2" t="n">
        <v>0.96670800317553</v>
      </c>
      <c r="I12" s="2" t="n">
        <v>0.267213768901018</v>
      </c>
      <c r="J12" s="2" t="n">
        <v>0.461099631675063</v>
      </c>
      <c r="K12" s="2" t="n">
        <v>2.737459325083</v>
      </c>
      <c r="L12" s="2" t="n">
        <v>0.626</v>
      </c>
      <c r="M12" s="2" t="n">
        <v>0.085</v>
      </c>
      <c r="N12" s="2" t="n">
        <v>6.174</v>
      </c>
      <c r="O12" s="2" t="s">
        <v>41</v>
      </c>
      <c r="P12" s="2" t="n">
        <v>328.4</v>
      </c>
      <c r="Q12" s="2" t="n">
        <v>115.2</v>
      </c>
      <c r="R12" s="2" t="n">
        <v>16.02</v>
      </c>
      <c r="S12" s="2" t="n">
        <v>0.537627401603363</v>
      </c>
      <c r="T12" s="2" t="n">
        <v>-0.773656750692973</v>
      </c>
      <c r="U12" s="2" t="n">
        <v>-0.290205206457957</v>
      </c>
      <c r="V12" s="2" t="n">
        <v>0.212096254723324</v>
      </c>
      <c r="W12" s="2" t="n">
        <v>0.0421151039193474</v>
      </c>
      <c r="X12" s="2" t="n">
        <v>0.109922522433491</v>
      </c>
      <c r="Y12" s="2" t="n">
        <v>0.138363804071242</v>
      </c>
      <c r="Z12" s="2" t="n">
        <v>0.143702396973529</v>
      </c>
      <c r="AA12" s="2" t="n">
        <v>0.134181265583886</v>
      </c>
      <c r="AB12" s="2" t="n">
        <v>0.119890921601308</v>
      </c>
      <c r="AC12" s="2" t="n">
        <v>0.134928315740976</v>
      </c>
      <c r="AD12" s="2" t="n">
        <v>0.126345293101626</v>
      </c>
      <c r="AE12" s="2" t="n">
        <v>0.0717286156061682</v>
      </c>
      <c r="AF12" s="2" t="n">
        <v>0.0209368648877735</v>
      </c>
      <c r="AG12" s="2" t="n">
        <v>-1.39503331084832</v>
      </c>
      <c r="AH12" s="3" t="b">
        <f aca="false">TRUE()</f>
        <v>1</v>
      </c>
      <c r="AI12" s="3" t="n">
        <v>-1.11372165809323</v>
      </c>
      <c r="AJ12" s="3" t="b">
        <f aca="false">TRUE()</f>
        <v>1</v>
      </c>
      <c r="AK12" s="3" t="n">
        <v>-0.910805968504391</v>
      </c>
      <c r="AL12" s="3" t="b">
        <f aca="false">TRUE()</f>
        <v>1</v>
      </c>
      <c r="AM12" s="3" t="n">
        <v>0.95355595668284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10</v>
      </c>
      <c r="F13" s="2" t="n">
        <v>33.6900675259798</v>
      </c>
      <c r="G13" s="2" t="n">
        <v>0.641806722689076</v>
      </c>
      <c r="H13" s="2" t="n">
        <v>0.984568266407971</v>
      </c>
      <c r="I13" s="2" t="n">
        <v>0.101190083485066</v>
      </c>
      <c r="J13" s="2" t="n">
        <v>0.267308630599289</v>
      </c>
      <c r="K13" s="2" t="n">
        <v>4.95034951692233</v>
      </c>
      <c r="L13" s="2" t="n">
        <v>0.562</v>
      </c>
      <c r="M13" s="2" t="n">
        <v>0.072</v>
      </c>
      <c r="N13" s="2" t="n">
        <v>10.61</v>
      </c>
      <c r="O13" s="2" t="s">
        <v>41</v>
      </c>
      <c r="P13" s="2" t="n">
        <v>347</v>
      </c>
      <c r="Q13" s="2" t="n">
        <v>84.6</v>
      </c>
      <c r="R13" s="2" t="n">
        <v>16.928</v>
      </c>
      <c r="S13" s="2" t="n">
        <v>0.186962010655413</v>
      </c>
      <c r="T13" s="2" t="n">
        <v>-0.759707379711568</v>
      </c>
      <c r="U13" s="2" t="n">
        <v>0.124205000547297</v>
      </c>
      <c r="V13" s="2" t="n">
        <v>0.0470327623133869</v>
      </c>
      <c r="W13" s="2" t="n">
        <v>0.00413291217087619</v>
      </c>
      <c r="X13" s="2" t="n">
        <v>0.0975674841083714</v>
      </c>
      <c r="Y13" s="2" t="n">
        <v>0.127544953769168</v>
      </c>
      <c r="Z13" s="2" t="n">
        <v>0.139931942001483</v>
      </c>
      <c r="AA13" s="2" t="n">
        <v>0.117270785719574</v>
      </c>
      <c r="AB13" s="2" t="n">
        <v>0.121632589715628</v>
      </c>
      <c r="AC13" s="2" t="n">
        <v>0.125708817356442</v>
      </c>
      <c r="AD13" s="2" t="n">
        <v>0.149215458138504</v>
      </c>
      <c r="AE13" s="2" t="n">
        <v>0.095089919988877</v>
      </c>
      <c r="AF13" s="2" t="n">
        <v>0.0260380492019525</v>
      </c>
      <c r="AG13" s="2" t="n">
        <v>0.0077435263184421</v>
      </c>
      <c r="AH13" s="3" t="b">
        <f aca="false">TRUE()</f>
        <v>1</v>
      </c>
      <c r="AI13" s="3" t="n">
        <v>-1.90349500797688</v>
      </c>
      <c r="AJ13" s="3" t="b">
        <f aca="false">TRUE()</f>
        <v>1</v>
      </c>
      <c r="AK13" s="3" t="n">
        <v>-1.4302436819991</v>
      </c>
      <c r="AL13" s="3" t="b">
        <f aca="false">TRUE()</f>
        <v>1</v>
      </c>
      <c r="AM13" s="3" t="n">
        <v>1.2558894467570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1</v>
      </c>
      <c r="F14" s="2" t="n">
        <v>15.2551187030578</v>
      </c>
      <c r="G14" s="2" t="n">
        <v>0.85077519379845</v>
      </c>
      <c r="H14" s="2" t="n">
        <v>0.986607721510629</v>
      </c>
      <c r="I14" s="2" t="n">
        <v>0.144357479374674</v>
      </c>
      <c r="J14" s="2" t="n">
        <v>0.358060669391776</v>
      </c>
      <c r="K14" s="2" t="n">
        <v>3.55447626764688</v>
      </c>
      <c r="L14" s="2" t="n">
        <v>0.564</v>
      </c>
      <c r="M14" s="2" t="n">
        <v>0.087</v>
      </c>
      <c r="N14" s="2" t="n">
        <v>7.689</v>
      </c>
      <c r="O14" s="2" t="s">
        <v>41</v>
      </c>
      <c r="P14" s="2" t="n">
        <v>352.3</v>
      </c>
      <c r="Q14" s="2" t="n">
        <v>92.2</v>
      </c>
      <c r="R14" s="2" t="n">
        <v>17.184</v>
      </c>
      <c r="S14" s="2" t="n">
        <v>0.542381700271536</v>
      </c>
      <c r="T14" s="2" t="n">
        <v>-0.553222476203009</v>
      </c>
      <c r="U14" s="2" t="n">
        <v>-0.0723257391539609</v>
      </c>
      <c r="V14" s="2" t="n">
        <v>0.255706112138818</v>
      </c>
      <c r="W14" s="2" t="n">
        <v>0.0609886464680361</v>
      </c>
      <c r="X14" s="2" t="n">
        <v>0.149860839076698</v>
      </c>
      <c r="Y14" s="2" t="n">
        <v>0.133124711546577</v>
      </c>
      <c r="Z14" s="2" t="n">
        <v>0.142059323333843</v>
      </c>
      <c r="AA14" s="2" t="n">
        <v>0.12865072747803</v>
      </c>
      <c r="AB14" s="2" t="n">
        <v>0.122736061624853</v>
      </c>
      <c r="AC14" s="2" t="n">
        <v>0.118197096374307</v>
      </c>
      <c r="AD14" s="2" t="n">
        <v>0.10494705717481</v>
      </c>
      <c r="AE14" s="2" t="n">
        <v>0.0725337718107287</v>
      </c>
      <c r="AF14" s="2" t="n">
        <v>0.027890411580153</v>
      </c>
      <c r="AG14" s="2" t="n">
        <v>-0.877116765857538</v>
      </c>
      <c r="AH14" s="3" t="b">
        <f aca="false">TRUE()</f>
        <v>1</v>
      </c>
      <c r="AI14" s="3" t="n">
        <v>-1.87881459079302</v>
      </c>
      <c r="AJ14" s="3" t="b">
        <f aca="false">TRUE()</f>
        <v>1</v>
      </c>
      <c r="AK14" s="3" t="n">
        <v>-0.83089247412059</v>
      </c>
      <c r="AL14" s="3" t="b">
        <f aca="false">TRUE()</f>
        <v>1</v>
      </c>
      <c r="AM14" s="3" t="n">
        <v>1.342038236939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12</v>
      </c>
      <c r="F15" s="2" t="n">
        <v>22.6198649480404</v>
      </c>
      <c r="G15" s="2" t="n">
        <v>0.773307163886163</v>
      </c>
      <c r="H15" s="2" t="n">
        <v>0.987830091524058</v>
      </c>
      <c r="I15" s="2" t="n">
        <v>0.149124964514166</v>
      </c>
      <c r="J15" s="2" t="n">
        <v>0.324103216873364</v>
      </c>
      <c r="K15" s="2" t="n">
        <v>5.09585968316971</v>
      </c>
      <c r="L15" s="2" t="n">
        <v>0.736</v>
      </c>
      <c r="M15" s="2" t="n">
        <v>0.087</v>
      </c>
      <c r="N15" s="2" t="n">
        <v>10.996</v>
      </c>
      <c r="O15" s="2" t="s">
        <v>41</v>
      </c>
      <c r="P15" s="2" t="n">
        <v>301.6</v>
      </c>
      <c r="Q15" s="2" t="n">
        <v>106.8</v>
      </c>
      <c r="R15" s="2" t="n">
        <v>14.714</v>
      </c>
      <c r="S15" s="2" t="n">
        <v>0.483810386256268</v>
      </c>
      <c r="T15" s="2" t="n">
        <v>-0.525054920262515</v>
      </c>
      <c r="U15" s="2" t="n">
        <v>-0.161785831394146</v>
      </c>
      <c r="V15" s="2" t="n">
        <v>0.27684969368684</v>
      </c>
      <c r="W15" s="2" t="n">
        <v>0.0647361509460288</v>
      </c>
      <c r="X15" s="2" t="n">
        <v>0.101662668428612</v>
      </c>
      <c r="Y15" s="2" t="n">
        <v>0.139591852886748</v>
      </c>
      <c r="Z15" s="2" t="n">
        <v>0.161521442517442</v>
      </c>
      <c r="AA15" s="2" t="n">
        <v>0.141646612601111</v>
      </c>
      <c r="AB15" s="2" t="n">
        <v>0.131006185597304</v>
      </c>
      <c r="AC15" s="2" t="n">
        <v>0.129561602548897</v>
      </c>
      <c r="AD15" s="2" t="n">
        <v>0.110019779093793</v>
      </c>
      <c r="AE15" s="2" t="n">
        <v>0.0705245504513014</v>
      </c>
      <c r="AF15" s="2" t="n">
        <v>0.0144653058747902</v>
      </c>
      <c r="AG15" s="2" t="n">
        <v>0.0999841135544655</v>
      </c>
      <c r="AH15" s="3" t="b">
        <f aca="false">TRUE()</f>
        <v>1</v>
      </c>
      <c r="AI15" s="3" t="n">
        <v>0.243701287019281</v>
      </c>
      <c r="AJ15" s="3" t="b">
        <f aca="false">TRUE()</f>
        <v>1</v>
      </c>
      <c r="AK15" s="3" t="n">
        <v>-0.83089247412059</v>
      </c>
      <c r="AL15" s="3" t="b">
        <f aca="false">TRUE()</f>
        <v>1</v>
      </c>
      <c r="AM15" s="3" t="n">
        <v>0.51793565915657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3</v>
      </c>
      <c r="F16" s="2" t="n">
        <v>9.46232220802563</v>
      </c>
      <c r="G16" s="2" t="n">
        <v>0.837662337662338</v>
      </c>
      <c r="H16" s="2" t="n">
        <v>0.98676985320212</v>
      </c>
      <c r="I16" s="2" t="n">
        <v>0.126295964068309</v>
      </c>
      <c r="J16" s="2" t="n">
        <v>0.358831354848426</v>
      </c>
      <c r="K16" s="2" t="n">
        <v>3.89555491310579</v>
      </c>
      <c r="L16" s="2" t="n">
        <v>0.626</v>
      </c>
      <c r="M16" s="2" t="n">
        <v>0.098</v>
      </c>
      <c r="N16" s="2" t="n">
        <v>8.396</v>
      </c>
      <c r="O16" s="2" t="s">
        <v>41</v>
      </c>
      <c r="P16" s="2" t="n">
        <v>392.2</v>
      </c>
      <c r="Q16" s="2" t="n">
        <v>144.7</v>
      </c>
      <c r="R16" s="2" t="n">
        <v>19.13</v>
      </c>
      <c r="S16" s="2" t="n">
        <v>0.520915190227806</v>
      </c>
      <c r="T16" s="2" t="n">
        <v>-0.3456235802965</v>
      </c>
      <c r="U16" s="2" t="n">
        <v>-0.333289978112549</v>
      </c>
      <c r="V16" s="2" t="n">
        <v>0.380688586983741</v>
      </c>
      <c r="W16" s="2" t="n">
        <v>0.143125645361475</v>
      </c>
      <c r="X16" s="2" t="n">
        <v>0.117901786384959</v>
      </c>
      <c r="Y16" s="2" t="n">
        <v>0.155708298407307</v>
      </c>
      <c r="Z16" s="2" t="n">
        <v>0.172187988920011</v>
      </c>
      <c r="AA16" s="2" t="n">
        <v>0.143071905576301</v>
      </c>
      <c r="AB16" s="2" t="n">
        <v>0.119863479197572</v>
      </c>
      <c r="AC16" s="2" t="n">
        <v>0.114239265314933</v>
      </c>
      <c r="AD16" s="2" t="n">
        <v>0.0983186411678546</v>
      </c>
      <c r="AE16" s="2" t="n">
        <v>0.0677658599891275</v>
      </c>
      <c r="AF16" s="2" t="n">
        <v>0.0109427750419358</v>
      </c>
      <c r="AG16" s="2" t="n">
        <v>-0.660903044423722</v>
      </c>
      <c r="AH16" s="3" t="b">
        <f aca="false">TRUE()</f>
        <v>1</v>
      </c>
      <c r="AI16" s="3" t="n">
        <v>-1.11372165809323</v>
      </c>
      <c r="AJ16" s="3" t="b">
        <f aca="false">TRUE()</f>
        <v>1</v>
      </c>
      <c r="AK16" s="3" t="n">
        <v>-0.391368255009684</v>
      </c>
      <c r="AL16" s="3" t="b">
        <f aca="false">TRUE()</f>
        <v>1</v>
      </c>
      <c r="AM16" s="3" t="n">
        <v>1.990592336614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4</v>
      </c>
      <c r="F17" s="2" t="n">
        <v>26.565051177078</v>
      </c>
      <c r="G17" s="2" t="n">
        <v>0.718113612004287</v>
      </c>
      <c r="H17" s="2" t="n">
        <v>0.966571259727342</v>
      </c>
      <c r="I17" s="2" t="n">
        <v>0.177648999369546</v>
      </c>
      <c r="J17" s="2" t="n">
        <v>0.388061019994301</v>
      </c>
      <c r="K17" s="2" t="n">
        <v>4.16824247346985</v>
      </c>
      <c r="L17" s="2" t="n">
        <v>0.712</v>
      </c>
      <c r="M17" s="2" t="n">
        <v>0.136</v>
      </c>
      <c r="N17" s="2" t="n">
        <v>9.139</v>
      </c>
      <c r="O17" s="2" t="s">
        <v>41</v>
      </c>
      <c r="P17" s="2" t="n">
        <v>212.1</v>
      </c>
      <c r="Q17" s="2" t="n">
        <v>82.7</v>
      </c>
      <c r="R17" s="2" t="n">
        <v>10.345</v>
      </c>
      <c r="S17" s="2" t="n">
        <v>0.401924075677324</v>
      </c>
      <c r="T17" s="2" t="n">
        <v>-0.219741965352475</v>
      </c>
      <c r="U17" s="2" t="n">
        <v>-0.765690507575061</v>
      </c>
      <c r="V17" s="2" t="n">
        <v>0.0932613781276993</v>
      </c>
      <c r="W17" s="2" t="n">
        <v>0.0362375095328414</v>
      </c>
      <c r="X17" s="2" t="n">
        <v>0.0819877267777168</v>
      </c>
      <c r="Y17" s="2" t="n">
        <v>0.116066639573054</v>
      </c>
      <c r="Z17" s="2" t="n">
        <v>0.149741048391586</v>
      </c>
      <c r="AA17" s="2" t="n">
        <v>0.140229025566214</v>
      </c>
      <c r="AB17" s="2" t="n">
        <v>0.117143395208317</v>
      </c>
      <c r="AC17" s="2" t="n">
        <v>0.138432309562414</v>
      </c>
      <c r="AD17" s="2" t="n">
        <v>0.148468093385487</v>
      </c>
      <c r="AE17" s="2" t="n">
        <v>0.0913144985958845</v>
      </c>
      <c r="AF17" s="2" t="n">
        <v>0.0166172629393266</v>
      </c>
      <c r="AG17" s="2" t="n">
        <v>-0.48804322748709</v>
      </c>
      <c r="AH17" s="3" t="b">
        <f aca="false">TRUE()</f>
        <v>1</v>
      </c>
      <c r="AI17" s="3" t="n">
        <v>-0.052463719187086</v>
      </c>
      <c r="AJ17" s="3" t="b">
        <f aca="false">TRUE()</f>
        <v>1</v>
      </c>
      <c r="AK17" s="3" t="n">
        <v>1.12698813828254</v>
      </c>
      <c r="AL17" s="3" t="b">
        <f aca="false">TRUE()</f>
        <v>1</v>
      </c>
      <c r="AM17" s="3" t="n">
        <v>-0.9368410807165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5</v>
      </c>
      <c r="F18" s="2" t="n">
        <v>26.565051177078</v>
      </c>
      <c r="G18" s="2" t="n">
        <v>0.674470457079153</v>
      </c>
      <c r="H18" s="2" t="n">
        <v>0.971854129563695</v>
      </c>
      <c r="I18" s="2" t="n">
        <v>0.137114618114057</v>
      </c>
      <c r="J18" s="2" t="n">
        <v>0.348786332398876</v>
      </c>
      <c r="K18" s="2" t="n">
        <v>4.20909595773537</v>
      </c>
      <c r="L18" s="2" t="n">
        <v>0.66</v>
      </c>
      <c r="M18" s="2" t="n">
        <v>0.094</v>
      </c>
      <c r="N18" s="2" t="n">
        <v>9.148</v>
      </c>
      <c r="O18" s="2" t="s">
        <v>41</v>
      </c>
      <c r="P18" s="2" t="n">
        <v>280.7</v>
      </c>
      <c r="Q18" s="2" t="n">
        <v>92.2</v>
      </c>
      <c r="R18" s="2" t="n">
        <v>13.691</v>
      </c>
      <c r="S18" s="2" t="n">
        <v>0.507833469943106</v>
      </c>
      <c r="T18" s="2" t="n">
        <v>-0.55321267574751</v>
      </c>
      <c r="U18" s="2" t="n">
        <v>-0.443971968869859</v>
      </c>
      <c r="V18" s="2" t="n">
        <v>0.0131276709245084</v>
      </c>
      <c r="W18" s="2" t="n">
        <v>0.0131276709245084</v>
      </c>
      <c r="X18" s="2" t="n">
        <v>0.0387326382756511</v>
      </c>
      <c r="Y18" s="2" t="n">
        <v>0.114135215386063</v>
      </c>
      <c r="Z18" s="2" t="n">
        <v>0.156240765061902</v>
      </c>
      <c r="AA18" s="2" t="n">
        <v>0.136409430104449</v>
      </c>
      <c r="AB18" s="2" t="n">
        <v>0.110269367033499</v>
      </c>
      <c r="AC18" s="2" t="n">
        <v>0.127789439483846</v>
      </c>
      <c r="AD18" s="2" t="n">
        <v>0.149230342285113</v>
      </c>
      <c r="AE18" s="2" t="n">
        <v>0.122486649176304</v>
      </c>
      <c r="AF18" s="2" t="n">
        <v>0.044706153193173</v>
      </c>
      <c r="AG18" s="2" t="n">
        <v>-0.462145728525515</v>
      </c>
      <c r="AH18" s="3" t="b">
        <f aca="false">TRUE()</f>
        <v>1</v>
      </c>
      <c r="AI18" s="3" t="n">
        <v>-0.694154565967547</v>
      </c>
      <c r="AJ18" s="3" t="b">
        <f aca="false">TRUE()</f>
        <v>1</v>
      </c>
      <c r="AK18" s="3" t="n">
        <v>-0.551195243777286</v>
      </c>
      <c r="AL18" s="3" t="b">
        <f aca="false">TRUE()</f>
        <v>1</v>
      </c>
      <c r="AM18" s="3" t="n">
        <v>0.17821684504094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0</v>
      </c>
      <c r="F19" s="2" t="n">
        <v>24.2277453179541</v>
      </c>
      <c r="G19" s="2" t="n">
        <v>0.83404619332763</v>
      </c>
      <c r="H19" s="2" t="n">
        <v>0.992284073966476</v>
      </c>
      <c r="I19" s="2" t="n">
        <v>0.0946051330678848</v>
      </c>
      <c r="J19" s="2" t="n">
        <v>0.289334874971933</v>
      </c>
      <c r="K19" s="2" t="n">
        <v>5.96015988406438</v>
      </c>
      <c r="L19" s="2" t="n">
        <v>0.732</v>
      </c>
      <c r="M19" s="2" t="n">
        <v>0.091</v>
      </c>
      <c r="N19" s="2" t="n">
        <v>12.712</v>
      </c>
      <c r="O19" s="2" t="s">
        <v>41</v>
      </c>
      <c r="P19" s="2" t="n">
        <v>269.6</v>
      </c>
      <c r="Q19" s="2" t="n">
        <v>90.5</v>
      </c>
      <c r="R19" s="2" t="n">
        <v>13.15</v>
      </c>
      <c r="S19" s="2" t="n">
        <v>0.50966358198363</v>
      </c>
      <c r="T19" s="2" t="n">
        <v>-0.445374207855702</v>
      </c>
      <c r="U19" s="2" t="n">
        <v>-0.737604241191744</v>
      </c>
      <c r="V19" s="2" t="n">
        <v>0.0524759257846674</v>
      </c>
      <c r="W19" s="2" t="n">
        <v>0.0274037135616173</v>
      </c>
      <c r="X19" s="2" t="n">
        <v>0.0464076880376194</v>
      </c>
      <c r="Y19" s="2" t="n">
        <v>0.115164177986682</v>
      </c>
      <c r="Z19" s="2" t="n">
        <v>0.143904913542674</v>
      </c>
      <c r="AA19" s="2" t="n">
        <v>0.146556180164208</v>
      </c>
      <c r="AB19" s="2" t="n">
        <v>0.150227736119967</v>
      </c>
      <c r="AC19" s="2" t="n">
        <v>0.133413606802798</v>
      </c>
      <c r="AD19" s="2" t="n">
        <v>0.144884145065575</v>
      </c>
      <c r="AE19" s="2" t="n">
        <v>0.0965291186976438</v>
      </c>
      <c r="AF19" s="2" t="n">
        <v>0.0229124335828329</v>
      </c>
      <c r="AG19" s="2" t="n">
        <v>0.647874066090191</v>
      </c>
      <c r="AH19" s="3" t="b">
        <f aca="false">TRUE()</f>
        <v>1</v>
      </c>
      <c r="AI19" s="3" t="n">
        <v>0.194340452651553</v>
      </c>
      <c r="AJ19" s="3" t="b">
        <f aca="false">TRUE()</f>
        <v>1</v>
      </c>
      <c r="AK19" s="3" t="n">
        <v>-0.671065485352988</v>
      </c>
      <c r="AL19" s="3" t="b">
        <f aca="false">TRUE()</f>
        <v>1</v>
      </c>
      <c r="AM19" s="3" t="n">
        <v>-0.0022079796807575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0</v>
      </c>
      <c r="F20" s="2" t="n">
        <v>24.2277453179541</v>
      </c>
      <c r="G20" s="2" t="n">
        <v>0.653292181069959</v>
      </c>
      <c r="H20" s="2" t="n">
        <v>0.979731544615261</v>
      </c>
      <c r="I20" s="2" t="n">
        <v>0.133637538992864</v>
      </c>
      <c r="J20" s="2" t="n">
        <v>0.310667073407442</v>
      </c>
      <c r="K20" s="2" t="n">
        <v>4.64890623614032</v>
      </c>
      <c r="L20" s="2" t="n">
        <v>0.609</v>
      </c>
      <c r="M20" s="2" t="n">
        <v>0.073</v>
      </c>
      <c r="N20" s="2" t="n">
        <v>10.078</v>
      </c>
      <c r="O20" s="2" t="s">
        <v>41</v>
      </c>
      <c r="P20" s="2" t="n">
        <v>289.7</v>
      </c>
      <c r="Q20" s="2" t="n">
        <v>102.1</v>
      </c>
      <c r="R20" s="2" t="n">
        <v>14.13</v>
      </c>
      <c r="S20" s="2" t="n">
        <v>0.556941828013999</v>
      </c>
      <c r="T20" s="2" t="n">
        <v>-0.485695920213636</v>
      </c>
      <c r="U20" s="2" t="n">
        <v>-0.501988043882137</v>
      </c>
      <c r="V20" s="2" t="n">
        <v>0.101196574542029</v>
      </c>
      <c r="W20" s="2" t="n">
        <v>0.0691667196417842</v>
      </c>
      <c r="X20" s="2" t="n">
        <v>0.0174187185379215</v>
      </c>
      <c r="Y20" s="2" t="n">
        <v>0.101152351022028</v>
      </c>
      <c r="Z20" s="2" t="n">
        <v>0.16359125456102</v>
      </c>
      <c r="AA20" s="2" t="n">
        <v>0.160251072320849</v>
      </c>
      <c r="AB20" s="2" t="n">
        <v>0.156955937966503</v>
      </c>
      <c r="AC20" s="2" t="n">
        <v>0.13606208602188</v>
      </c>
      <c r="AD20" s="2" t="n">
        <v>0.116099314560446</v>
      </c>
      <c r="AE20" s="2" t="n">
        <v>0.102337217139571</v>
      </c>
      <c r="AF20" s="2" t="n">
        <v>0.046132047869783</v>
      </c>
      <c r="AG20" s="2" t="n">
        <v>-0.183344876332522</v>
      </c>
      <c r="AH20" s="3" t="b">
        <f aca="false">TRUE()</f>
        <v>1</v>
      </c>
      <c r="AI20" s="3" t="n">
        <v>-1.32350520415608</v>
      </c>
      <c r="AJ20" s="3" t="b">
        <f aca="false">TRUE()</f>
        <v>1</v>
      </c>
      <c r="AK20" s="3" t="n">
        <v>-1.3902869348072</v>
      </c>
      <c r="AL20" s="3" t="b">
        <f aca="false">TRUE()</f>
        <v>1</v>
      </c>
      <c r="AM20" s="3" t="n">
        <v>0.32450724346394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1</v>
      </c>
      <c r="F21" s="2" t="n">
        <v>18.434948822922</v>
      </c>
      <c r="G21" s="2" t="n">
        <v>0.828410689170183</v>
      </c>
      <c r="H21" s="2" t="n">
        <v>0.977363925416782</v>
      </c>
      <c r="I21" s="2" t="n">
        <v>0.177206543442583</v>
      </c>
      <c r="J21" s="2" t="n">
        <v>0.435105024795654</v>
      </c>
      <c r="K21" s="2" t="n">
        <v>3.68710128693965</v>
      </c>
      <c r="L21" s="2" t="n">
        <v>0.75</v>
      </c>
      <c r="M21" s="2" t="n">
        <v>0.106</v>
      </c>
      <c r="N21" s="2" t="n">
        <v>8.201</v>
      </c>
      <c r="O21" s="2" t="s">
        <v>41</v>
      </c>
      <c r="P21" s="2" t="n">
        <v>229.1</v>
      </c>
      <c r="Q21" s="2" t="n">
        <v>84.7</v>
      </c>
      <c r="R21" s="2" t="n">
        <v>11.177</v>
      </c>
      <c r="S21" s="2" t="n">
        <v>0.464859412209502</v>
      </c>
      <c r="T21" s="2" t="n">
        <v>-0.361257126527033</v>
      </c>
      <c r="U21" s="2" t="n">
        <v>-0.711809091202851</v>
      </c>
      <c r="V21" s="2" t="n">
        <v>0.126643830007054</v>
      </c>
      <c r="W21" s="2" t="n">
        <v>0.0386730113541628</v>
      </c>
      <c r="X21" s="2" t="n">
        <v>0.0785789073972106</v>
      </c>
      <c r="Y21" s="2" t="n">
        <v>0.123143519088279</v>
      </c>
      <c r="Z21" s="2" t="n">
        <v>0.143871991812085</v>
      </c>
      <c r="AA21" s="2" t="n">
        <v>0.141233781623646</v>
      </c>
      <c r="AB21" s="2" t="n">
        <v>0.160511518947233</v>
      </c>
      <c r="AC21" s="2" t="n">
        <v>0.15742830889289</v>
      </c>
      <c r="AD21" s="2" t="n">
        <v>0.122237929019903</v>
      </c>
      <c r="AE21" s="2" t="n">
        <v>0.0572610020727613</v>
      </c>
      <c r="AF21" s="2" t="n">
        <v>0.015733041145994</v>
      </c>
      <c r="AG21" s="2" t="n">
        <v>-0.793044223180643</v>
      </c>
      <c r="AH21" s="3" t="b">
        <f aca="false">TRUE()</f>
        <v>1</v>
      </c>
      <c r="AI21" s="3" t="n">
        <v>0.416464207306329</v>
      </c>
      <c r="AJ21" s="3" t="b">
        <f aca="false">TRUE()</f>
        <v>1</v>
      </c>
      <c r="AK21" s="3" t="n">
        <v>-0.0717142774744803</v>
      </c>
      <c r="AL21" s="3" t="b">
        <f aca="false">TRUE()</f>
        <v>1</v>
      </c>
      <c r="AM21" s="3" t="n">
        <v>-0.6605147725842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2</v>
      </c>
      <c r="F22" s="2" t="n">
        <v>7.1250163489018</v>
      </c>
      <c r="G22" s="2" t="n">
        <v>0.909352517985612</v>
      </c>
      <c r="H22" s="2" t="n">
        <v>0.981151599333183</v>
      </c>
      <c r="I22" s="2" t="n">
        <v>0.239347826374962</v>
      </c>
      <c r="J22" s="2" t="n">
        <v>0.427706035448577</v>
      </c>
      <c r="K22" s="2" t="n">
        <v>3.84215803575643</v>
      </c>
      <c r="L22" s="2" t="n">
        <v>0.738</v>
      </c>
      <c r="M22" s="2" t="n">
        <v>0.11</v>
      </c>
      <c r="N22" s="2" t="n">
        <v>8.477</v>
      </c>
      <c r="O22" s="2" t="s">
        <v>41</v>
      </c>
      <c r="P22" s="2" t="n">
        <v>254.4</v>
      </c>
      <c r="Q22" s="2" t="n">
        <v>91</v>
      </c>
      <c r="R22" s="2" t="n">
        <v>12.411</v>
      </c>
      <c r="S22" s="2" t="n">
        <v>0.516506196462728</v>
      </c>
      <c r="T22" s="2" t="n">
        <v>-0.409149109480232</v>
      </c>
      <c r="U22" s="2" t="n">
        <v>-0.781358519503154</v>
      </c>
      <c r="V22" s="2" t="n">
        <v>0.181482256839136</v>
      </c>
      <c r="W22" s="2" t="n">
        <v>0.0299897808993976</v>
      </c>
      <c r="X22" s="2" t="n">
        <v>0.0866983073398287</v>
      </c>
      <c r="Y22" s="2" t="n">
        <v>0.13037048501329</v>
      </c>
      <c r="Z22" s="2" t="n">
        <v>0.150052899525887</v>
      </c>
      <c r="AA22" s="2" t="n">
        <v>0.142144939960226</v>
      </c>
      <c r="AB22" s="2" t="n">
        <v>0.146744131379251</v>
      </c>
      <c r="AC22" s="2" t="n">
        <v>0.138962180164735</v>
      </c>
      <c r="AD22" s="2" t="n">
        <v>0.122797797597812</v>
      </c>
      <c r="AE22" s="2" t="n">
        <v>0.0654510225839964</v>
      </c>
      <c r="AF22" s="2" t="n">
        <v>0.016778236434974</v>
      </c>
      <c r="AG22" s="2" t="n">
        <v>-0.694751946189813</v>
      </c>
      <c r="AH22" s="3" t="b">
        <f aca="false">TRUE()</f>
        <v>1</v>
      </c>
      <c r="AI22" s="3" t="n">
        <v>0.268381704203145</v>
      </c>
      <c r="AJ22" s="3" t="b">
        <f aca="false">TRUE()</f>
        <v>1</v>
      </c>
      <c r="AK22" s="3" t="n">
        <v>0.0881127112931219</v>
      </c>
      <c r="AL22" s="3" t="b">
        <f aca="false">TRUE()</f>
        <v>1</v>
      </c>
      <c r="AM22" s="3" t="n">
        <v>-0.24927620812849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2</v>
      </c>
      <c r="F23" s="2" t="n">
        <v>33.6900675259798</v>
      </c>
      <c r="G23" s="2" t="n">
        <v>0.737217598097503</v>
      </c>
      <c r="H23" s="2" t="n">
        <v>0.979080981952713</v>
      </c>
      <c r="I23" s="2" t="n">
        <v>0.1786800628646</v>
      </c>
      <c r="J23" s="2" t="n">
        <v>0.387807308743779</v>
      </c>
      <c r="K23" s="2" t="n">
        <v>3.97921016646538</v>
      </c>
      <c r="L23" s="2" t="n">
        <v>0.763</v>
      </c>
      <c r="M23" s="2" t="n">
        <v>0.13</v>
      </c>
      <c r="N23" s="2" t="n">
        <v>8.953</v>
      </c>
      <c r="O23" s="2" t="s">
        <v>41</v>
      </c>
      <c r="P23" s="2" t="n">
        <v>278.9</v>
      </c>
      <c r="Q23" s="2" t="n">
        <v>88.4</v>
      </c>
      <c r="R23" s="2" t="n">
        <v>13.603</v>
      </c>
      <c r="S23" s="2" t="n">
        <v>0.686561540414148</v>
      </c>
      <c r="T23" s="2" t="n">
        <v>-0.545412408795286</v>
      </c>
      <c r="U23" s="2" t="n">
        <v>-0.263884761149082</v>
      </c>
      <c r="V23" s="2" t="n">
        <v>0.0658849667596124</v>
      </c>
      <c r="W23" s="2" t="n">
        <v>0.0282545666925016</v>
      </c>
      <c r="X23" s="2" t="n">
        <v>0.0305077945982094</v>
      </c>
      <c r="Y23" s="2" t="n">
        <v>0.110669289977225</v>
      </c>
      <c r="Z23" s="2" t="n">
        <v>0.148159738276017</v>
      </c>
      <c r="AA23" s="2" t="n">
        <v>0.155395076447344</v>
      </c>
      <c r="AB23" s="2" t="n">
        <v>0.146833856734864</v>
      </c>
      <c r="AC23" s="2" t="n">
        <v>0.144546131763256</v>
      </c>
      <c r="AD23" s="2" t="n">
        <v>0.112464601083221</v>
      </c>
      <c r="AE23" s="2" t="n">
        <v>0.0965042268024955</v>
      </c>
      <c r="AF23" s="2" t="n">
        <v>0.0549192843173693</v>
      </c>
      <c r="AG23" s="2" t="n">
        <v>-0.607873006081593</v>
      </c>
      <c r="AH23" s="3" t="b">
        <f aca="false">TRUE()</f>
        <v>1</v>
      </c>
      <c r="AI23" s="3" t="n">
        <v>0.576886919001444</v>
      </c>
      <c r="AJ23" s="3" t="b">
        <f aca="false">TRUE()</f>
        <v>1</v>
      </c>
      <c r="AK23" s="3" t="n">
        <v>0.887247655131132</v>
      </c>
      <c r="AL23" s="3" t="b">
        <f aca="false">TRUE()</f>
        <v>1</v>
      </c>
      <c r="AM23" s="3" t="n">
        <v>0.1489587653563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3</v>
      </c>
      <c r="F24" s="2" t="n">
        <v>30.3432488842396</v>
      </c>
      <c r="G24" s="2" t="n">
        <v>0.809694793536804</v>
      </c>
      <c r="H24" s="2" t="n">
        <v>0.975989739719281</v>
      </c>
      <c r="I24" s="2" t="n">
        <v>0.221539751032237</v>
      </c>
      <c r="J24" s="2" t="n">
        <v>0.431773147526937</v>
      </c>
      <c r="K24" s="2" t="n">
        <v>3.19258473360124</v>
      </c>
      <c r="L24" s="2" t="n">
        <v>0.624</v>
      </c>
      <c r="M24" s="2" t="n">
        <v>0.125</v>
      </c>
      <c r="N24" s="2" t="n">
        <v>7.156</v>
      </c>
      <c r="O24" s="2" t="s">
        <v>41</v>
      </c>
      <c r="P24" s="2" t="n">
        <v>285.1</v>
      </c>
      <c r="Q24" s="2" t="n">
        <v>120.4</v>
      </c>
      <c r="R24" s="2" t="n">
        <v>13.909</v>
      </c>
      <c r="S24" s="2" t="n">
        <v>0.417436786210705</v>
      </c>
      <c r="T24" s="2" t="n">
        <v>-0.272669357783224</v>
      </c>
      <c r="U24" s="2" t="n">
        <v>-1.03668253044397</v>
      </c>
      <c r="V24" s="2" t="n">
        <v>0.170709474521101</v>
      </c>
      <c r="W24" s="2" t="n">
        <v>0.0316599257886958</v>
      </c>
      <c r="X24" s="2" t="n">
        <v>0.0923947036602054</v>
      </c>
      <c r="Y24" s="2" t="n">
        <v>0.118580685110044</v>
      </c>
      <c r="Z24" s="2" t="n">
        <v>0.13958471822655</v>
      </c>
      <c r="AA24" s="2" t="n">
        <v>0.142739833702826</v>
      </c>
      <c r="AB24" s="2" t="n">
        <v>0.165492210635745</v>
      </c>
      <c r="AC24" s="2" t="n">
        <v>0.14799525686559</v>
      </c>
      <c r="AD24" s="2" t="n">
        <v>0.121478027587593</v>
      </c>
      <c r="AE24" s="2" t="n">
        <v>0.0588172780975542</v>
      </c>
      <c r="AF24" s="2" t="n">
        <v>0.0129172861138929</v>
      </c>
      <c r="AG24" s="2" t="n">
        <v>-1.1065240195017</v>
      </c>
      <c r="AH24" s="3" t="b">
        <f aca="false">TRUE()</f>
        <v>1</v>
      </c>
      <c r="AI24" s="3" t="n">
        <v>-1.1384020752771</v>
      </c>
      <c r="AJ24" s="3" t="b">
        <f aca="false">TRUE()</f>
        <v>1</v>
      </c>
      <c r="AK24" s="3" t="n">
        <v>0.687463919171629</v>
      </c>
      <c r="AL24" s="3" t="b">
        <f aca="false">TRUE()</f>
        <v>1</v>
      </c>
      <c r="AM24" s="3" t="n">
        <v>0.2497365953810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0</v>
      </c>
      <c r="F25" s="2" t="n">
        <v>37.8749836510982</v>
      </c>
      <c r="G25" s="2" t="n">
        <v>0.81465038845727</v>
      </c>
      <c r="H25" s="2" t="n">
        <v>0.976475723307362</v>
      </c>
      <c r="I25" s="2" t="n">
        <v>0.194618456025741</v>
      </c>
      <c r="J25" s="2" t="n">
        <v>0.4058616160552</v>
      </c>
      <c r="K25" s="2" t="n">
        <v>4.29541341265309</v>
      </c>
      <c r="L25" s="2" t="n">
        <v>0.786</v>
      </c>
      <c r="M25" s="2" t="n">
        <v>0.112</v>
      </c>
      <c r="N25" s="2" t="n">
        <v>9.364</v>
      </c>
      <c r="O25" s="2" t="s">
        <v>41</v>
      </c>
      <c r="P25" s="2" t="n">
        <v>276.2</v>
      </c>
      <c r="Q25" s="2" t="n">
        <v>104.8</v>
      </c>
      <c r="R25" s="2" t="n">
        <v>13.471</v>
      </c>
      <c r="S25" s="2" t="n">
        <v>0.510955950599239</v>
      </c>
      <c r="T25" s="2" t="n">
        <v>-0.236833777064997</v>
      </c>
      <c r="U25" s="2" t="n">
        <v>-0.895382902684481</v>
      </c>
      <c r="V25" s="2" t="n">
        <v>0.220865161645217</v>
      </c>
      <c r="W25" s="2" t="n">
        <v>0.0518291625710233</v>
      </c>
      <c r="X25" s="2" t="n">
        <v>0.0584391583933339</v>
      </c>
      <c r="Y25" s="2" t="n">
        <v>0.138022904832243</v>
      </c>
      <c r="Z25" s="2" t="n">
        <v>0.169827853789344</v>
      </c>
      <c r="AA25" s="2" t="n">
        <v>0.153911388973387</v>
      </c>
      <c r="AB25" s="2" t="n">
        <v>0.14287362052468</v>
      </c>
      <c r="AC25" s="2" t="n">
        <v>0.141034567918129</v>
      </c>
      <c r="AD25" s="2" t="n">
        <v>0.109777599777996</v>
      </c>
      <c r="AE25" s="2" t="n">
        <v>0.0708733076871714</v>
      </c>
      <c r="AF25" s="2" t="n">
        <v>0.0152395981037149</v>
      </c>
      <c r="AG25" s="2" t="n">
        <v>-0.40742808964389</v>
      </c>
      <c r="AH25" s="3" t="b">
        <f aca="false">TRUE()</f>
        <v>1</v>
      </c>
      <c r="AI25" s="3" t="n">
        <v>0.86071171661588</v>
      </c>
      <c r="AJ25" s="3" t="b">
        <f aca="false">TRUE()</f>
        <v>1</v>
      </c>
      <c r="AK25" s="3" t="n">
        <v>0.168026205676923</v>
      </c>
      <c r="AL25" s="3" t="b">
        <f aca="false">TRUE()</f>
        <v>1</v>
      </c>
      <c r="AM25" s="3" t="n">
        <v>0.10507164582944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1</v>
      </c>
      <c r="F26" s="2" t="n">
        <v>21.3706222693432</v>
      </c>
      <c r="G26" s="2" t="n">
        <v>0.756648936170213</v>
      </c>
      <c r="H26" s="2" t="n">
        <v>0.978621117597112</v>
      </c>
      <c r="I26" s="2" t="n">
        <v>0.187105707891092</v>
      </c>
      <c r="J26" s="2" t="n">
        <v>0.381221168646095</v>
      </c>
      <c r="K26" s="2" t="n">
        <v>3.9294955617874</v>
      </c>
      <c r="L26" s="2" t="n">
        <v>0.641</v>
      </c>
      <c r="M26" s="2" t="n">
        <v>0.078</v>
      </c>
      <c r="N26" s="2" t="n">
        <v>8.575</v>
      </c>
      <c r="O26" s="2" t="s">
        <v>41</v>
      </c>
      <c r="P26" s="2" t="n">
        <v>263</v>
      </c>
      <c r="Q26" s="2" t="n">
        <v>94</v>
      </c>
      <c r="R26" s="2" t="n">
        <v>12.83</v>
      </c>
      <c r="S26" s="2" t="n">
        <v>0.427090337309133</v>
      </c>
      <c r="T26" s="2" t="n">
        <v>-0.291065420405254</v>
      </c>
      <c r="U26" s="2" t="n">
        <v>-1.07027954884618</v>
      </c>
      <c r="V26" s="2" t="n">
        <v>0.12356254902779</v>
      </c>
      <c r="W26" s="2" t="n">
        <v>0.0506903075912929</v>
      </c>
      <c r="X26" s="2" t="n">
        <v>0.041949915899621</v>
      </c>
      <c r="Y26" s="2" t="n">
        <v>0.119221047466986</v>
      </c>
      <c r="Z26" s="2" t="n">
        <v>0.15769496927453</v>
      </c>
      <c r="AA26" s="2" t="n">
        <v>0.158217804515806</v>
      </c>
      <c r="AB26" s="2" t="n">
        <v>0.153741581093131</v>
      </c>
      <c r="AC26" s="2" t="n">
        <v>0.130703950042015</v>
      </c>
      <c r="AD26" s="2" t="n">
        <v>0.135077769385392</v>
      </c>
      <c r="AE26" s="2" t="n">
        <v>0.0812981892238711</v>
      </c>
      <c r="AF26" s="2" t="n">
        <v>0.0220947730986464</v>
      </c>
      <c r="AG26" s="2" t="n">
        <v>-0.639387672362081</v>
      </c>
      <c r="AH26" s="3" t="b">
        <f aca="false">TRUE()</f>
        <v>1</v>
      </c>
      <c r="AI26" s="3" t="n">
        <v>-0.928618529214254</v>
      </c>
      <c r="AJ26" s="3" t="b">
        <f aca="false">TRUE()</f>
        <v>1</v>
      </c>
      <c r="AK26" s="3" t="n">
        <v>-1.19050319884769</v>
      </c>
      <c r="AL26" s="3" t="b">
        <f aca="false">TRUE()</f>
        <v>1</v>
      </c>
      <c r="AM26" s="3" t="n">
        <v>-0.10948760519095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2</v>
      </c>
      <c r="F27" s="2" t="n">
        <v>24.2277453179541</v>
      </c>
      <c r="G27" s="2" t="n">
        <v>0.844339622641509</v>
      </c>
      <c r="H27" s="2" t="n">
        <v>0.992693042847485</v>
      </c>
      <c r="I27" s="2" t="n">
        <v>0.101684954717844</v>
      </c>
      <c r="J27" s="2" t="n">
        <v>0.269403515964229</v>
      </c>
      <c r="K27" s="2" t="n">
        <v>6.46614713956105</v>
      </c>
      <c r="L27" s="2" t="n">
        <v>0.739</v>
      </c>
      <c r="M27" s="2" t="n">
        <v>0.097</v>
      </c>
      <c r="N27" s="2" t="n">
        <v>13.697</v>
      </c>
      <c r="O27" s="2" t="s">
        <v>41</v>
      </c>
      <c r="P27" s="2" t="n">
        <v>285.6</v>
      </c>
      <c r="Q27" s="2" t="n">
        <v>110.3</v>
      </c>
      <c r="R27" s="2" t="n">
        <v>13.931</v>
      </c>
      <c r="S27" s="2" t="n">
        <v>0.363145368432375</v>
      </c>
      <c r="T27" s="2" t="n">
        <v>-0.256917669000851</v>
      </c>
      <c r="U27" s="2" t="n">
        <v>-0.898537032593788</v>
      </c>
      <c r="V27" s="2" t="n">
        <v>0.171623737285343</v>
      </c>
      <c r="W27" s="2" t="n">
        <v>0.0327505680312887</v>
      </c>
      <c r="X27" s="2" t="n">
        <v>0.0289714894329279</v>
      </c>
      <c r="Y27" s="2" t="n">
        <v>0.119737907667454</v>
      </c>
      <c r="Z27" s="2" t="n">
        <v>0.167529984801545</v>
      </c>
      <c r="AA27" s="2" t="n">
        <v>0.159682908665845</v>
      </c>
      <c r="AB27" s="2" t="n">
        <v>0.16461541018192</v>
      </c>
      <c r="AC27" s="2" t="n">
        <v>0.15316107633491</v>
      </c>
      <c r="AD27" s="2" t="n">
        <v>0.103507875813644</v>
      </c>
      <c r="AE27" s="2" t="n">
        <v>0.0759873067369212</v>
      </c>
      <c r="AF27" s="2" t="n">
        <v>0.026806040364834</v>
      </c>
      <c r="AG27" s="2" t="n">
        <v>0.968625273958456</v>
      </c>
      <c r="AH27" s="3" t="b">
        <f aca="false">TRUE()</f>
        <v>1</v>
      </c>
      <c r="AI27" s="3" t="n">
        <v>0.280721912795077</v>
      </c>
      <c r="AJ27" s="3" t="b">
        <f aca="false">TRUE()</f>
        <v>1</v>
      </c>
      <c r="AK27" s="3" t="n">
        <v>-0.431325002201585</v>
      </c>
      <c r="AL27" s="3" t="b">
        <f aca="false">TRUE()</f>
        <v>1</v>
      </c>
      <c r="AM27" s="3" t="n">
        <v>0.2578638397379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4</v>
      </c>
      <c r="F28" s="2" t="n">
        <v>24.2277453179541</v>
      </c>
      <c r="G28" s="2" t="n">
        <v>0.876666666666667</v>
      </c>
      <c r="H28" s="2" t="n">
        <v>0.971811291671404</v>
      </c>
      <c r="I28" s="2" t="n">
        <v>0.25838117304425</v>
      </c>
      <c r="J28" s="2" t="n">
        <v>0.478443707882978</v>
      </c>
      <c r="K28" s="2" t="n">
        <v>3.36156822761102</v>
      </c>
      <c r="L28" s="2" t="n">
        <v>0.724</v>
      </c>
      <c r="M28" s="2" t="n">
        <v>0.115</v>
      </c>
      <c r="N28" s="2" t="n">
        <v>7.456</v>
      </c>
      <c r="O28" s="2" t="s">
        <v>41</v>
      </c>
      <c r="P28" s="2" t="n">
        <v>341.9</v>
      </c>
      <c r="Q28" s="2" t="n">
        <v>88.9</v>
      </c>
      <c r="R28" s="2" t="n">
        <v>16.678</v>
      </c>
      <c r="S28" s="2" t="n">
        <v>0.000916279174559926</v>
      </c>
      <c r="T28" s="2" t="n">
        <v>-0.174187587208419</v>
      </c>
      <c r="U28" s="2" t="n">
        <v>-0.74523765695673</v>
      </c>
      <c r="V28" s="2" t="n">
        <v>0.129002804725117</v>
      </c>
      <c r="W28" s="2" t="n">
        <v>0.0489798513552908</v>
      </c>
      <c r="X28" s="2" t="n">
        <v>0.0545163594167898</v>
      </c>
      <c r="Y28" s="2" t="n">
        <v>0.129865402565292</v>
      </c>
      <c r="Z28" s="2" t="n">
        <v>0.155708146910215</v>
      </c>
      <c r="AA28" s="2" t="n">
        <v>0.160396637343065</v>
      </c>
      <c r="AB28" s="2" t="n">
        <v>0.148923506639983</v>
      </c>
      <c r="AC28" s="2" t="n">
        <v>0.13849204556786</v>
      </c>
      <c r="AD28" s="2" t="n">
        <v>0.112735829315474</v>
      </c>
      <c r="AE28" s="2" t="n">
        <v>0.0709206810724036</v>
      </c>
      <c r="AF28" s="2" t="n">
        <v>0.0284413911689185</v>
      </c>
      <c r="AG28" s="2" t="n">
        <v>-0.999403416710564</v>
      </c>
      <c r="AH28" s="3" t="b">
        <f aca="false">TRUE()</f>
        <v>1</v>
      </c>
      <c r="AI28" s="3" t="n">
        <v>0.0956187839160976</v>
      </c>
      <c r="AJ28" s="3" t="b">
        <f aca="false">TRUE()</f>
        <v>1</v>
      </c>
      <c r="AK28" s="3" t="n">
        <v>0.287896447252625</v>
      </c>
      <c r="AL28" s="3" t="b">
        <f aca="false">TRUE()</f>
        <v>1</v>
      </c>
      <c r="AM28" s="3" t="n">
        <v>1.1729915543173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5</v>
      </c>
      <c r="F29" s="2" t="n">
        <v>26.565051177078</v>
      </c>
      <c r="G29" s="2" t="n">
        <v>0.841965471447543</v>
      </c>
      <c r="H29" s="2" t="n">
        <v>0.974744667297153</v>
      </c>
      <c r="I29" s="2" t="n">
        <v>0.218289310806407</v>
      </c>
      <c r="J29" s="2" t="n">
        <v>0.439686728155622</v>
      </c>
      <c r="K29" s="2" t="n">
        <v>3.88486873042397</v>
      </c>
      <c r="L29" s="2" t="n">
        <v>0.761</v>
      </c>
      <c r="M29" s="2" t="n">
        <v>0.127</v>
      </c>
      <c r="N29" s="2" t="n">
        <v>8.417</v>
      </c>
      <c r="O29" s="2" t="s">
        <v>41</v>
      </c>
      <c r="P29" s="2" t="n">
        <v>304.3</v>
      </c>
      <c r="Q29" s="2" t="n">
        <v>98.6</v>
      </c>
      <c r="R29" s="2" t="n">
        <v>14.843</v>
      </c>
      <c r="S29" s="2" t="n">
        <v>0.494921323500096</v>
      </c>
      <c r="T29" s="2" t="n">
        <v>-0.383153635795413</v>
      </c>
      <c r="U29" s="2" t="n">
        <v>-0.770259816223147</v>
      </c>
      <c r="V29" s="2" t="n">
        <v>0.122654430238935</v>
      </c>
      <c r="W29" s="2" t="n">
        <v>0.000899597029391575</v>
      </c>
      <c r="X29" s="2" t="n">
        <v>0.0947706277151967</v>
      </c>
      <c r="Y29" s="2" t="n">
        <v>0.118425235273035</v>
      </c>
      <c r="Z29" s="2" t="n">
        <v>0.128898802932098</v>
      </c>
      <c r="AA29" s="2" t="n">
        <v>0.143166258255468</v>
      </c>
      <c r="AB29" s="2" t="n">
        <v>0.159294352005807</v>
      </c>
      <c r="AC29" s="2" t="n">
        <v>0.144312619814204</v>
      </c>
      <c r="AD29" s="2" t="n">
        <v>0.124918829683161</v>
      </c>
      <c r="AE29" s="2" t="n">
        <v>0.0690708615649659</v>
      </c>
      <c r="AF29" s="2" t="n">
        <v>0.017142412756063</v>
      </c>
      <c r="AG29" s="2" t="n">
        <v>-0.667677139947787</v>
      </c>
      <c r="AH29" s="3" t="b">
        <f aca="false">TRUE()</f>
        <v>1</v>
      </c>
      <c r="AI29" s="3" t="n">
        <v>0.55220650181758</v>
      </c>
      <c r="AJ29" s="3" t="b">
        <f aca="false">TRUE()</f>
        <v>1</v>
      </c>
      <c r="AK29" s="3" t="n">
        <v>0.767377413555431</v>
      </c>
      <c r="AL29" s="3" t="b">
        <f aca="false">TRUE()</f>
        <v>1</v>
      </c>
      <c r="AM29" s="3" t="n">
        <v>0.56182277868347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</v>
      </c>
      <c r="F30" s="2" t="n">
        <v>29.7448812969422</v>
      </c>
      <c r="G30" s="2" t="n">
        <v>0.85948717948718</v>
      </c>
      <c r="H30" s="2" t="n">
        <v>0.988802972763531</v>
      </c>
      <c r="I30" s="2" t="n">
        <v>0.126269199821073</v>
      </c>
      <c r="J30" s="2" t="n">
        <v>0.327789992810003</v>
      </c>
      <c r="K30" s="2" t="n">
        <v>5.1035935312258</v>
      </c>
      <c r="L30" s="2" t="n">
        <v>0.719</v>
      </c>
      <c r="M30" s="2" t="n">
        <v>0.082</v>
      </c>
      <c r="N30" s="2" t="n">
        <v>10.996</v>
      </c>
      <c r="O30" s="2" t="s">
        <v>41</v>
      </c>
      <c r="P30" s="2" t="n">
        <v>302.7</v>
      </c>
      <c r="Q30" s="2" t="n">
        <v>123.3</v>
      </c>
      <c r="R30" s="2" t="n">
        <v>14.767</v>
      </c>
      <c r="S30" s="2" t="n">
        <v>0.430879436315198</v>
      </c>
      <c r="T30" s="2" t="n">
        <v>-0.274939174930537</v>
      </c>
      <c r="U30" s="2" t="n">
        <v>-0.814087768741771</v>
      </c>
      <c r="V30" s="2" t="n">
        <v>0.261179181048003</v>
      </c>
      <c r="W30" s="2" t="n">
        <v>0.0669233250323139</v>
      </c>
      <c r="X30" s="2" t="n">
        <v>0.112212456735566</v>
      </c>
      <c r="Y30" s="2" t="n">
        <v>0.147922381493632</v>
      </c>
      <c r="Z30" s="2" t="n">
        <v>0.167021271481052</v>
      </c>
      <c r="AA30" s="2" t="n">
        <v>0.130574110780351</v>
      </c>
      <c r="AB30" s="2" t="n">
        <v>0.128015060248622</v>
      </c>
      <c r="AC30" s="2" t="n">
        <v>0.122356361226661</v>
      </c>
      <c r="AD30" s="2" t="n">
        <v>0.116365083718473</v>
      </c>
      <c r="AE30" s="2" t="n">
        <v>0.0657965084573636</v>
      </c>
      <c r="AF30" s="2" t="n">
        <v>0.00973676585828013</v>
      </c>
      <c r="AG30" s="2" t="n">
        <v>0.104886689812099</v>
      </c>
      <c r="AH30" s="3" t="b">
        <f aca="false">TRUE()</f>
        <v>1</v>
      </c>
      <c r="AI30" s="3" t="n">
        <v>0.0339177409564378</v>
      </c>
      <c r="AJ30" s="3" t="b">
        <f aca="false">TRUE()</f>
        <v>1</v>
      </c>
      <c r="AK30" s="3" t="n">
        <v>-1.03067621008009</v>
      </c>
      <c r="AL30" s="3" t="b">
        <f aca="false">TRUE()</f>
        <v>1</v>
      </c>
      <c r="AM30" s="3" t="n">
        <v>0.53581559674161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3</v>
      </c>
      <c r="F31" s="2" t="n">
        <v>18.434948822922</v>
      </c>
      <c r="G31" s="2" t="n">
        <v>0.745664739884393</v>
      </c>
      <c r="H31" s="2" t="n">
        <v>0.991316124615944</v>
      </c>
      <c r="I31" s="2" t="n">
        <v>0.0953682109280511</v>
      </c>
      <c r="J31" s="2" t="n">
        <v>0.287935261337415</v>
      </c>
      <c r="K31" s="2" t="n">
        <v>6.18842072821242</v>
      </c>
      <c r="L31" s="2" t="n">
        <v>0.778</v>
      </c>
      <c r="M31" s="2" t="n">
        <v>0.143</v>
      </c>
      <c r="N31" s="2" t="n">
        <v>13.379</v>
      </c>
      <c r="O31" s="2" t="s">
        <v>41</v>
      </c>
      <c r="P31" s="2" t="n">
        <v>218.1</v>
      </c>
      <c r="Q31" s="2" t="n">
        <v>82.3</v>
      </c>
      <c r="R31" s="2" t="n">
        <v>10.64</v>
      </c>
      <c r="S31" s="2" t="n">
        <v>0.00349746249154856</v>
      </c>
      <c r="T31" s="2" t="n">
        <v>-0.0121021950468562</v>
      </c>
      <c r="U31" s="2" t="n">
        <v>-0.2634263987164</v>
      </c>
      <c r="V31" s="2" t="n">
        <v>0.109227711840305</v>
      </c>
      <c r="W31" s="2" t="n">
        <v>0.0790721528866822</v>
      </c>
      <c r="X31" s="2" t="n">
        <v>0.147417893365673</v>
      </c>
      <c r="Y31" s="2" t="n">
        <v>0.174017936039802</v>
      </c>
      <c r="Z31" s="2" t="n">
        <v>0.115438012733513</v>
      </c>
      <c r="AA31" s="2" t="n">
        <v>0.0931926890434076</v>
      </c>
      <c r="AB31" s="2" t="n">
        <v>0.13520152185531</v>
      </c>
      <c r="AC31" s="2" t="n">
        <v>0.12940819541309</v>
      </c>
      <c r="AD31" s="2" t="n">
        <v>0.120058785240351</v>
      </c>
      <c r="AE31" s="2" t="n">
        <v>0.0740599461313508</v>
      </c>
      <c r="AF31" s="2" t="n">
        <v>0.011205020177503</v>
      </c>
      <c r="AG31" s="2" t="n">
        <v>0.792571270761183</v>
      </c>
      <c r="AH31" s="3" t="b">
        <f aca="false">TRUE()</f>
        <v>1</v>
      </c>
      <c r="AI31" s="3" t="n">
        <v>0.761990047880424</v>
      </c>
      <c r="AJ31" s="3" t="b">
        <f aca="false">TRUE()</f>
        <v>1</v>
      </c>
      <c r="AK31" s="3" t="n">
        <v>1.40668536862584</v>
      </c>
      <c r="AL31" s="3" t="b">
        <f aca="false">TRUE()</f>
        <v>1</v>
      </c>
      <c r="AM31" s="3" t="n">
        <v>-0.83931414843459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5</v>
      </c>
      <c r="F32" s="2" t="n">
        <v>27.8972710309476</v>
      </c>
      <c r="G32" s="2" t="n">
        <v>0.703043022035677</v>
      </c>
      <c r="H32" s="2" t="n">
        <v>0.985266824606049</v>
      </c>
      <c r="I32" s="2" t="n">
        <v>0.0822791758268286</v>
      </c>
      <c r="J32" s="2" t="n">
        <v>0.284652405395442</v>
      </c>
      <c r="K32" s="2" t="n">
        <v>5.03112676264485</v>
      </c>
      <c r="L32" s="2" t="n">
        <v>0.628</v>
      </c>
      <c r="M32" s="2" t="n">
        <v>0.073</v>
      </c>
      <c r="N32" s="2" t="n">
        <v>10.692</v>
      </c>
      <c r="O32" s="2" t="s">
        <v>41</v>
      </c>
      <c r="P32" s="2" t="n">
        <v>306.6</v>
      </c>
      <c r="Q32" s="2" t="n">
        <v>70.3</v>
      </c>
      <c r="R32" s="2" t="n">
        <v>14.957</v>
      </c>
      <c r="S32" s="2" t="n">
        <v>0.624764330358677</v>
      </c>
      <c r="T32" s="2" t="n">
        <v>-0.569211335347892</v>
      </c>
      <c r="U32" s="2" t="n">
        <v>-0.155202785636363</v>
      </c>
      <c r="V32" s="2" t="n">
        <v>0.0310351266651296</v>
      </c>
      <c r="W32" s="2" t="n">
        <v>0.00510297322195707</v>
      </c>
      <c r="X32" s="2" t="n">
        <v>0.0472496161306137</v>
      </c>
      <c r="Y32" s="2" t="n">
        <v>0.137899337479449</v>
      </c>
      <c r="Z32" s="2" t="n">
        <v>0.1758592157291</v>
      </c>
      <c r="AA32" s="2" t="n">
        <v>0.109537790810879</v>
      </c>
      <c r="AB32" s="2" t="n">
        <v>0.125420023987299</v>
      </c>
      <c r="AC32" s="2" t="n">
        <v>0.146334162216822</v>
      </c>
      <c r="AD32" s="2" t="n">
        <v>0.109693737866422</v>
      </c>
      <c r="AE32" s="2" t="n">
        <v>0.0859296677690667</v>
      </c>
      <c r="AF32" s="2" t="n">
        <v>0.0620764480103499</v>
      </c>
      <c r="AG32" s="2" t="n">
        <v>0.0589491621369497</v>
      </c>
      <c r="AH32" s="3" t="b">
        <f aca="false">TRUE()</f>
        <v>1</v>
      </c>
      <c r="AI32" s="3" t="n">
        <v>-1.08904124090937</v>
      </c>
      <c r="AJ32" s="3" t="b">
        <f aca="false">TRUE()</f>
        <v>1</v>
      </c>
      <c r="AK32" s="3" t="n">
        <v>-1.3902869348072</v>
      </c>
      <c r="AL32" s="3" t="b">
        <f aca="false">TRUE()</f>
        <v>1</v>
      </c>
      <c r="AM32" s="3" t="n">
        <v>0.5992081027249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6</v>
      </c>
      <c r="F33" s="2" t="n">
        <v>26.565051177078</v>
      </c>
      <c r="G33" s="2" t="n">
        <v>0.810466760961811</v>
      </c>
      <c r="H33" s="2" t="n">
        <v>0.984964392951991</v>
      </c>
      <c r="I33" s="2" t="n">
        <v>0.140247262424692</v>
      </c>
      <c r="J33" s="2" t="n">
        <v>0.358409012758364</v>
      </c>
      <c r="K33" s="2" t="n">
        <v>4.03744959941033</v>
      </c>
      <c r="L33" s="2" t="n">
        <v>0.673</v>
      </c>
      <c r="M33" s="2" t="n">
        <v>0.126</v>
      </c>
      <c r="N33" s="2" t="n">
        <v>8.798</v>
      </c>
      <c r="O33" s="2" t="s">
        <v>41</v>
      </c>
      <c r="P33" s="2" t="n">
        <v>202.9</v>
      </c>
      <c r="Q33" s="2" t="n">
        <v>88.4</v>
      </c>
      <c r="R33" s="2" t="n">
        <v>9.899</v>
      </c>
      <c r="S33" s="2" t="n">
        <v>0.269626446892652</v>
      </c>
      <c r="T33" s="2" t="n">
        <v>-0.341306165683871</v>
      </c>
      <c r="U33" s="2" t="n">
        <v>-0.800242047760912</v>
      </c>
      <c r="V33" s="2" t="n">
        <v>0.316806472491089</v>
      </c>
      <c r="W33" s="2" t="n">
        <v>0.0738984002974591</v>
      </c>
      <c r="X33" s="2" t="n">
        <v>0.142548016085318</v>
      </c>
      <c r="Y33" s="2" t="n">
        <v>0.153599047697015</v>
      </c>
      <c r="Z33" s="2" t="n">
        <v>0.148391944052937</v>
      </c>
      <c r="AA33" s="2" t="n">
        <v>0.130701855653753</v>
      </c>
      <c r="AB33" s="2" t="n">
        <v>0.121360302319092</v>
      </c>
      <c r="AC33" s="2" t="n">
        <v>0.125260289252186</v>
      </c>
      <c r="AD33" s="2" t="n">
        <v>0.10855551462309</v>
      </c>
      <c r="AE33" s="2" t="n">
        <v>0.060514817786203</v>
      </c>
      <c r="AF33" s="2" t="n">
        <v>0.00906821253040544</v>
      </c>
      <c r="AG33" s="2" t="n">
        <v>-0.570954351985615</v>
      </c>
      <c r="AH33" s="3" t="b">
        <f aca="false">TRUE()</f>
        <v>1</v>
      </c>
      <c r="AI33" s="3" t="n">
        <v>-0.533731854272431</v>
      </c>
      <c r="AJ33" s="3" t="b">
        <f aca="false">TRUE()</f>
        <v>1</v>
      </c>
      <c r="AK33" s="3" t="n">
        <v>0.72742066636353</v>
      </c>
      <c r="AL33" s="3" t="b">
        <f aca="false">TRUE()</f>
        <v>1</v>
      </c>
      <c r="AM33" s="3" t="n">
        <v>-1.0863823768823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0</v>
      </c>
      <c r="F34" s="2" t="n">
        <v>18.434948822922</v>
      </c>
      <c r="G34" s="2" t="n">
        <v>0.797442799461642</v>
      </c>
      <c r="H34" s="2" t="n">
        <v>0.993517867645042</v>
      </c>
      <c r="I34" s="2" t="n">
        <v>0.0872233125512295</v>
      </c>
      <c r="J34" s="2" t="n">
        <v>0.263150461217142</v>
      </c>
      <c r="K34" s="2" t="n">
        <v>7.03444931503248</v>
      </c>
      <c r="L34" s="2" t="n">
        <v>0.785</v>
      </c>
      <c r="M34" s="2" t="n">
        <v>0.088</v>
      </c>
      <c r="N34" s="2" t="n">
        <v>14.868</v>
      </c>
      <c r="O34" s="2" t="s">
        <v>41</v>
      </c>
      <c r="P34" s="2" t="n">
        <v>318.3</v>
      </c>
      <c r="Q34" s="2" t="n">
        <v>106.2</v>
      </c>
      <c r="R34" s="2" t="n">
        <v>15.529</v>
      </c>
      <c r="S34" s="2" t="n">
        <v>0.485798338564056</v>
      </c>
      <c r="T34" s="2" t="n">
        <v>-0.336923511749</v>
      </c>
      <c r="U34" s="2" t="n">
        <v>-0.857324057532592</v>
      </c>
      <c r="V34" s="2" t="n">
        <v>0.0260203988081945</v>
      </c>
      <c r="W34" s="2" t="n">
        <v>0.00345367915194927</v>
      </c>
      <c r="X34" s="2" t="n">
        <v>0.0316169297502049</v>
      </c>
      <c r="Y34" s="2" t="n">
        <v>0.115905959497827</v>
      </c>
      <c r="Z34" s="2" t="n">
        <v>0.136900742388234</v>
      </c>
      <c r="AA34" s="2" t="n">
        <v>0.151821522532907</v>
      </c>
      <c r="AB34" s="2" t="n">
        <v>0.159617878994856</v>
      </c>
      <c r="AC34" s="2" t="n">
        <v>0.154702314770045</v>
      </c>
      <c r="AD34" s="2" t="n">
        <v>0.142248917752731</v>
      </c>
      <c r="AE34" s="2" t="n">
        <v>0.0848655338249994</v>
      </c>
      <c r="AF34" s="2" t="n">
        <v>0.0223202004881952</v>
      </c>
      <c r="AG34" s="2" t="n">
        <v>1.32887863456474</v>
      </c>
      <c r="AH34" s="3" t="b">
        <f aca="false">TRUE()</f>
        <v>1</v>
      </c>
      <c r="AI34" s="3" t="n">
        <v>0.848371508023948</v>
      </c>
      <c r="AJ34" s="3" t="b">
        <f aca="false">TRUE()</f>
        <v>1</v>
      </c>
      <c r="AK34" s="3" t="n">
        <v>-0.790935726928689</v>
      </c>
      <c r="AL34" s="3" t="b">
        <f aca="false">TRUE()</f>
        <v>1</v>
      </c>
      <c r="AM34" s="3" t="n">
        <v>0.78938562067481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0</v>
      </c>
      <c r="F35" s="2" t="n">
        <v>17.1027289690524</v>
      </c>
      <c r="G35" s="2" t="n">
        <v>0.829268292682927</v>
      </c>
      <c r="H35" s="2" t="n">
        <v>0.990536505055886</v>
      </c>
      <c r="I35" s="2" t="n">
        <v>0.101461276221083</v>
      </c>
      <c r="J35" s="2" t="n">
        <v>0.326342684143033</v>
      </c>
      <c r="K35" s="2" t="n">
        <v>5.86366186255728</v>
      </c>
      <c r="L35" s="2" t="n">
        <v>0.799</v>
      </c>
      <c r="M35" s="2" t="n">
        <v>0.099</v>
      </c>
      <c r="N35" s="2" t="n">
        <v>12.649</v>
      </c>
      <c r="O35" s="2" t="s">
        <v>41</v>
      </c>
      <c r="P35" s="2" t="n">
        <v>266.2</v>
      </c>
      <c r="Q35" s="2" t="n">
        <v>93.2</v>
      </c>
      <c r="R35" s="2" t="n">
        <v>12.983</v>
      </c>
      <c r="S35" s="2" t="n">
        <v>0.491893742294631</v>
      </c>
      <c r="T35" s="2" t="n">
        <v>-0.234029922750428</v>
      </c>
      <c r="U35" s="2" t="n">
        <v>-0.709699529626277</v>
      </c>
      <c r="V35" s="2" t="n">
        <v>0.138077126546881</v>
      </c>
      <c r="W35" s="2" t="n">
        <v>0.0368303142965146</v>
      </c>
      <c r="X35" s="2" t="n">
        <v>0.0467611053610826</v>
      </c>
      <c r="Y35" s="2" t="n">
        <v>0.11373243231387</v>
      </c>
      <c r="Z35" s="2" t="n">
        <v>0.149781154639592</v>
      </c>
      <c r="AA35" s="2" t="n">
        <v>0.159848389983497</v>
      </c>
      <c r="AB35" s="2" t="n">
        <v>0.164755895016171</v>
      </c>
      <c r="AC35" s="2" t="n">
        <v>0.142360960427483</v>
      </c>
      <c r="AD35" s="2" t="n">
        <v>0.1147492165033</v>
      </c>
      <c r="AE35" s="2" t="n">
        <v>0.0887055872714988</v>
      </c>
      <c r="AF35" s="2" t="n">
        <v>0.0193052584835055</v>
      </c>
      <c r="AG35" s="2" t="n">
        <v>0.586702847607784</v>
      </c>
      <c r="AH35" s="3" t="b">
        <f aca="false">TRUE()</f>
        <v>1</v>
      </c>
      <c r="AI35" s="3" t="n">
        <v>1.021134428311</v>
      </c>
      <c r="AJ35" s="3" t="b">
        <f aca="false">TRUE()</f>
        <v>1</v>
      </c>
      <c r="AK35" s="3" t="n">
        <v>-0.351411507817784</v>
      </c>
      <c r="AL35" s="3" t="b">
        <f aca="false">TRUE()</f>
        <v>1</v>
      </c>
      <c r="AM35" s="3" t="n">
        <v>-0.05747324130722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1</v>
      </c>
      <c r="F36" s="2" t="n">
        <v>23.6293777306568</v>
      </c>
      <c r="G36" s="2" t="n">
        <v>0.872648335745297</v>
      </c>
      <c r="H36" s="2" t="n">
        <v>0.987218575640652</v>
      </c>
      <c r="I36" s="2" t="n">
        <v>0.18141858352441</v>
      </c>
      <c r="J36" s="2" t="n">
        <v>0.362142478837334</v>
      </c>
      <c r="K36" s="2" t="n">
        <v>4.18598032286907</v>
      </c>
      <c r="L36" s="2" t="n">
        <v>0.643</v>
      </c>
      <c r="M36" s="2" t="n">
        <v>0.071</v>
      </c>
      <c r="N36" s="2" t="n">
        <v>9.107</v>
      </c>
      <c r="O36" s="2" t="s">
        <v>41</v>
      </c>
      <c r="P36" s="2" t="n">
        <v>367.3</v>
      </c>
      <c r="Q36" s="2" t="n">
        <v>98.1</v>
      </c>
      <c r="R36" s="2" t="n">
        <v>17.915</v>
      </c>
      <c r="S36" s="2" t="n">
        <v>0.708754585468191</v>
      </c>
      <c r="T36" s="2" t="n">
        <v>-0.423455122422449</v>
      </c>
      <c r="U36" s="2" t="n">
        <v>-0.599218831869379</v>
      </c>
      <c r="V36" s="2" t="n">
        <v>0.100004427064324</v>
      </c>
      <c r="W36" s="2" t="n">
        <v>0.0332343367625745</v>
      </c>
      <c r="X36" s="2" t="n">
        <v>0.0748512914595607</v>
      </c>
      <c r="Y36" s="2" t="n">
        <v>0.1007722984051</v>
      </c>
      <c r="Z36" s="2" t="n">
        <v>0.140289228814159</v>
      </c>
      <c r="AA36" s="2" t="n">
        <v>0.158635797380297</v>
      </c>
      <c r="AB36" s="2" t="n">
        <v>0.145499855651006</v>
      </c>
      <c r="AC36" s="2" t="n">
        <v>0.145851052528096</v>
      </c>
      <c r="AD36" s="2" t="n">
        <v>0.125664090570989</v>
      </c>
      <c r="AE36" s="2" t="n">
        <v>0.0786009983707787</v>
      </c>
      <c r="AF36" s="2" t="n">
        <v>0.0298353868200131</v>
      </c>
      <c r="AG36" s="2" t="n">
        <v>-0.476798998392421</v>
      </c>
      <c r="AH36" s="3" t="b">
        <f aca="false">TRUE()</f>
        <v>1</v>
      </c>
      <c r="AI36" s="3" t="n">
        <v>-0.90393811203039</v>
      </c>
      <c r="AJ36" s="3" t="b">
        <f aca="false">TRUE()</f>
        <v>1</v>
      </c>
      <c r="AK36" s="3" t="n">
        <v>-1.470200429191</v>
      </c>
      <c r="AL36" s="3" t="b">
        <f aca="false">TRUE()</f>
        <v>1</v>
      </c>
      <c r="AM36" s="3" t="n">
        <v>1.5858555676444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2</v>
      </c>
      <c r="F37" s="2" t="n">
        <v>22.6198649480404</v>
      </c>
      <c r="G37" s="2" t="n">
        <v>0.605537902859737</v>
      </c>
      <c r="H37" s="2" t="n">
        <v>0.992523412993934</v>
      </c>
      <c r="I37" s="2" t="n">
        <v>0.0816273333658548</v>
      </c>
      <c r="J37" s="2" t="n">
        <v>0.20006891437714</v>
      </c>
      <c r="K37" s="2" t="n">
        <v>8.53186256187965</v>
      </c>
      <c r="L37" s="2" t="n">
        <v>0.716</v>
      </c>
      <c r="M37" s="2" t="n">
        <v>0.099</v>
      </c>
      <c r="N37" s="2" t="n">
        <v>17.931</v>
      </c>
      <c r="O37" s="2" t="s">
        <v>41</v>
      </c>
      <c r="P37" s="2" t="n">
        <v>366.4</v>
      </c>
      <c r="Q37" s="2" t="n">
        <v>125.5</v>
      </c>
      <c r="R37" s="2" t="n">
        <v>17.874</v>
      </c>
      <c r="S37" s="2" t="n">
        <v>0.384609408339702</v>
      </c>
      <c r="T37" s="2" t="n">
        <v>-0.402146318809456</v>
      </c>
      <c r="U37" s="2" t="n">
        <v>-0.801945914258719</v>
      </c>
      <c r="V37" s="2" t="n">
        <v>0.0690858692704541</v>
      </c>
      <c r="W37" s="2" t="n">
        <v>0.0444564436375413</v>
      </c>
      <c r="X37" s="2" t="n">
        <v>0.025664132713015</v>
      </c>
      <c r="Y37" s="2" t="n">
        <v>0.0988431323116519</v>
      </c>
      <c r="Z37" s="2" t="n">
        <v>0.165148196323467</v>
      </c>
      <c r="AA37" s="2" t="n">
        <v>0.170077762572851</v>
      </c>
      <c r="AB37" s="2" t="n">
        <v>0.113474573621429</v>
      </c>
      <c r="AC37" s="2" t="n">
        <v>0.162935607601347</v>
      </c>
      <c r="AD37" s="2" t="n">
        <v>0.152561000199837</v>
      </c>
      <c r="AE37" s="2" t="n">
        <v>0.0935245378221217</v>
      </c>
      <c r="AF37" s="2" t="n">
        <v>0.0177710568342809</v>
      </c>
      <c r="AG37" s="2" t="n">
        <v>2.27810631250837</v>
      </c>
      <c r="AH37" s="3" t="b">
        <f aca="false">FALSE()</f>
        <v>0</v>
      </c>
      <c r="AI37" s="3" t="n">
        <v>-0.00310288481935809</v>
      </c>
      <c r="AJ37" s="3" t="b">
        <f aca="false">TRUE()</f>
        <v>1</v>
      </c>
      <c r="AK37" s="3" t="n">
        <v>-0.351411507817784</v>
      </c>
      <c r="AL37" s="3" t="b">
        <f aca="false">TRUE()</f>
        <v>1</v>
      </c>
      <c r="AM37" s="3" t="n">
        <v>1.57122652780218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</v>
      </c>
      <c r="F38" s="2" t="n">
        <v>18.9246444160512</v>
      </c>
      <c r="G38" s="2" t="n">
        <v>0.812244897959184</v>
      </c>
      <c r="H38" s="2" t="n">
        <v>0.958184083282259</v>
      </c>
      <c r="I38" s="2" t="n">
        <v>0.219182239967385</v>
      </c>
      <c r="J38" s="2" t="n">
        <v>0.471319781621709</v>
      </c>
      <c r="K38" s="2" t="n">
        <v>2.86222941445822</v>
      </c>
      <c r="L38" s="2" t="n">
        <v>0.665</v>
      </c>
      <c r="M38" s="2" t="n">
        <v>0.099</v>
      </c>
      <c r="N38" s="2" t="n">
        <v>6.394</v>
      </c>
      <c r="O38" s="2" t="s">
        <v>41</v>
      </c>
      <c r="P38" s="2" t="n">
        <v>458.2</v>
      </c>
      <c r="Q38" s="2" t="n">
        <v>128.8</v>
      </c>
      <c r="R38" s="2" t="n">
        <v>22.353</v>
      </c>
      <c r="S38" s="2" t="n">
        <v>0.491082813424664</v>
      </c>
      <c r="T38" s="2" t="n">
        <v>-0.496665001115363</v>
      </c>
      <c r="U38" s="2" t="n">
        <v>-0.685951988831077</v>
      </c>
      <c r="V38" s="2" t="n">
        <v>0.119071826275019</v>
      </c>
      <c r="W38" s="2" t="n">
        <v>0.0104443986187088</v>
      </c>
      <c r="X38" s="2" t="n">
        <v>0.0856426579965215</v>
      </c>
      <c r="Y38" s="2" t="n">
        <v>0.125158829285935</v>
      </c>
      <c r="Z38" s="2" t="n">
        <v>0.131813285647438</v>
      </c>
      <c r="AA38" s="2" t="n">
        <v>0.140351097685451</v>
      </c>
      <c r="AB38" s="2" t="n">
        <v>0.157251798070385</v>
      </c>
      <c r="AC38" s="2" t="n">
        <v>0.142766036038274</v>
      </c>
      <c r="AD38" s="2" t="n">
        <v>0.119242142042928</v>
      </c>
      <c r="AE38" s="2" t="n">
        <v>0.0707809046416471</v>
      </c>
      <c r="AF38" s="2" t="n">
        <v>0.0269932485914217</v>
      </c>
      <c r="AG38" s="2" t="n">
        <v>-1.31594009962969</v>
      </c>
      <c r="AH38" s="3" t="b">
        <f aca="false">TRUE()</f>
        <v>1</v>
      </c>
      <c r="AI38" s="3" t="n">
        <v>-0.632453523007887</v>
      </c>
      <c r="AJ38" s="3" t="b">
        <f aca="false">TRUE()</f>
        <v>1</v>
      </c>
      <c r="AK38" s="3" t="n">
        <v>-0.351411507817784</v>
      </c>
      <c r="AL38" s="3" t="b">
        <f aca="false">TRUE()</f>
        <v>1</v>
      </c>
      <c r="AM38" s="3" t="n">
        <v>3.06338859171679</v>
      </c>
      <c r="AN38" s="3" t="b">
        <f aca="false">FALSE()</f>
        <v>0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0</v>
      </c>
      <c r="F39" s="2" t="n">
        <v>18.434948822922</v>
      </c>
      <c r="G39" s="2" t="n">
        <v>0.859664607237423</v>
      </c>
      <c r="H39" s="2" t="n">
        <v>0.98485857317594</v>
      </c>
      <c r="I39" s="2" t="n">
        <v>0.204981044061496</v>
      </c>
      <c r="J39" s="2" t="n">
        <v>0.381415040840037</v>
      </c>
      <c r="K39" s="2" t="n">
        <v>5.11189072148233</v>
      </c>
      <c r="L39" s="2" t="n">
        <v>0.826</v>
      </c>
      <c r="M39" s="2" t="n">
        <v>0.114</v>
      </c>
      <c r="N39" s="2" t="n">
        <v>11.161</v>
      </c>
      <c r="O39" s="2" t="s">
        <v>41</v>
      </c>
      <c r="P39" s="2" t="n">
        <v>236.5</v>
      </c>
      <c r="Q39" s="2" t="n">
        <v>78.2</v>
      </c>
      <c r="R39" s="2" t="n">
        <v>11.537</v>
      </c>
      <c r="S39" s="2" t="n">
        <v>0.583997501778513</v>
      </c>
      <c r="T39" s="2" t="n">
        <v>-0.346425775258956</v>
      </c>
      <c r="U39" s="2" t="n">
        <v>-0.697055753763246</v>
      </c>
      <c r="V39" s="2" t="n">
        <v>0.0656473924772322</v>
      </c>
      <c r="W39" s="2" t="n">
        <v>0.00564919378230122</v>
      </c>
      <c r="X39" s="2" t="n">
        <v>0.0544978091171877</v>
      </c>
      <c r="Y39" s="2" t="n">
        <v>0.117269240908485</v>
      </c>
      <c r="Z39" s="2" t="n">
        <v>0.128759197695966</v>
      </c>
      <c r="AA39" s="2" t="n">
        <v>0.154720093221877</v>
      </c>
      <c r="AB39" s="2" t="n">
        <v>0.15736478526615</v>
      </c>
      <c r="AC39" s="2" t="n">
        <v>0.150831563373987</v>
      </c>
      <c r="AD39" s="2" t="n">
        <v>0.129364179835894</v>
      </c>
      <c r="AE39" s="2" t="n">
        <v>0.0854322132197716</v>
      </c>
      <c r="AF39" s="2" t="n">
        <v>0.0217609173606823</v>
      </c>
      <c r="AG39" s="2" t="n">
        <v>0.110146375244454</v>
      </c>
      <c r="AH39" s="3" t="b">
        <f aca="false">TRUE()</f>
        <v>1</v>
      </c>
      <c r="AI39" s="3" t="n">
        <v>1.35432006029316</v>
      </c>
      <c r="AJ39" s="3" t="b">
        <f aca="false">TRUE()</f>
        <v>1</v>
      </c>
      <c r="AK39" s="3" t="n">
        <v>0.247939700060724</v>
      </c>
      <c r="AL39" s="3" t="b">
        <f aca="false">TRUE()</f>
        <v>1</v>
      </c>
      <c r="AM39" s="3" t="n">
        <v>-0.54023155610312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0</v>
      </c>
      <c r="F40" s="2" t="n">
        <v>29.7448812969422</v>
      </c>
      <c r="G40" s="2" t="n">
        <v>0.924731182795699</v>
      </c>
      <c r="H40" s="2" t="n">
        <v>0.97428040274782</v>
      </c>
      <c r="I40" s="2" t="n">
        <v>0.279945290697797</v>
      </c>
      <c r="J40" s="2" t="n">
        <v>0.486081589504775</v>
      </c>
      <c r="K40" s="2" t="n">
        <v>3.58628202786163</v>
      </c>
      <c r="L40" s="2" t="n">
        <v>0.791</v>
      </c>
      <c r="M40" s="2" t="n">
        <v>0.123</v>
      </c>
      <c r="N40" s="2" t="n">
        <v>7.9</v>
      </c>
      <c r="O40" s="2" t="s">
        <v>41</v>
      </c>
      <c r="P40" s="2" t="n">
        <v>298.4</v>
      </c>
      <c r="Q40" s="2" t="n">
        <v>125.3</v>
      </c>
      <c r="R40" s="2" t="n">
        <v>14.554</v>
      </c>
      <c r="S40" s="2" t="n">
        <v>0.445156556503061</v>
      </c>
      <c r="T40" s="2" t="n">
        <v>-0.151148003574164</v>
      </c>
      <c r="U40" s="2" t="n">
        <v>-0.999551444361087</v>
      </c>
      <c r="V40" s="2" t="n">
        <v>0.0381826292556509</v>
      </c>
      <c r="W40" s="2" t="n">
        <v>0.0121021882418808</v>
      </c>
      <c r="X40" s="2" t="n">
        <v>0.0379606348274422</v>
      </c>
      <c r="Y40" s="2" t="n">
        <v>0.0943740607520104</v>
      </c>
      <c r="Z40" s="2" t="n">
        <v>0.137137250208586</v>
      </c>
      <c r="AA40" s="2" t="n">
        <v>0.166044131037047</v>
      </c>
      <c r="AB40" s="2" t="n">
        <v>0.17806192383124</v>
      </c>
      <c r="AC40" s="2" t="n">
        <v>0.161667646426411</v>
      </c>
      <c r="AD40" s="2" t="n">
        <v>0.137137061657364</v>
      </c>
      <c r="AE40" s="2" t="n">
        <v>0.0755472525990089</v>
      </c>
      <c r="AF40" s="2" t="n">
        <v>0.0120700386608905</v>
      </c>
      <c r="AG40" s="2" t="n">
        <v>-0.856954724432132</v>
      </c>
      <c r="AH40" s="3" t="b">
        <f aca="false">TRUE()</f>
        <v>1</v>
      </c>
      <c r="AI40" s="3" t="n">
        <v>0.922412759575539</v>
      </c>
      <c r="AJ40" s="3" t="b">
        <f aca="false">TRUE()</f>
        <v>1</v>
      </c>
      <c r="AK40" s="3" t="n">
        <v>0.607550424787828</v>
      </c>
      <c r="AL40" s="3" t="b">
        <f aca="false">TRUE()</f>
        <v>1</v>
      </c>
      <c r="AM40" s="3" t="n">
        <v>0.46592129527284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0</v>
      </c>
      <c r="F41" s="2" t="n">
        <v>21.3706222693432</v>
      </c>
      <c r="G41" s="2" t="n">
        <v>0.739532019704434</v>
      </c>
      <c r="H41" s="2" t="n">
        <v>0.992781121230018</v>
      </c>
      <c r="I41" s="2" t="n">
        <v>0.0923294706694198</v>
      </c>
      <c r="J41" s="2" t="n">
        <v>0.250159528227057</v>
      </c>
      <c r="K41" s="2" t="n">
        <v>7.19934077133895</v>
      </c>
      <c r="L41" s="2" t="n">
        <v>0.741</v>
      </c>
      <c r="M41" s="2" t="n">
        <v>0.089</v>
      </c>
      <c r="N41" s="2" t="n">
        <v>15.161</v>
      </c>
      <c r="O41" s="2" t="s">
        <v>41</v>
      </c>
      <c r="P41" s="2" t="n">
        <v>310.6</v>
      </c>
      <c r="Q41" s="2" t="n">
        <v>106.1</v>
      </c>
      <c r="R41" s="2" t="n">
        <v>15.15</v>
      </c>
      <c r="S41" s="2" t="n">
        <v>0.517409873803726</v>
      </c>
      <c r="T41" s="2" t="n">
        <v>-0.303743211814555</v>
      </c>
      <c r="U41" s="2" t="n">
        <v>-0.718075640357368</v>
      </c>
      <c r="V41" s="2" t="n">
        <v>0.0732916528535669</v>
      </c>
      <c r="W41" s="2" t="n">
        <v>0.00613755148802886</v>
      </c>
      <c r="X41" s="2" t="n">
        <v>0.039229151385104</v>
      </c>
      <c r="Y41" s="2" t="n">
        <v>0.111784865175601</v>
      </c>
      <c r="Z41" s="2" t="n">
        <v>0.139274204340605</v>
      </c>
      <c r="AA41" s="2" t="n">
        <v>0.158817716838699</v>
      </c>
      <c r="AB41" s="2" t="n">
        <v>0.167747469513252</v>
      </c>
      <c r="AC41" s="2" t="n">
        <v>0.150551732078021</v>
      </c>
      <c r="AD41" s="2" t="n">
        <v>0.133598106150787</v>
      </c>
      <c r="AE41" s="2" t="n">
        <v>0.080624519223548</v>
      </c>
      <c r="AF41" s="2" t="n">
        <v>0.0183722352943828</v>
      </c>
      <c r="AG41" s="2" t="n">
        <v>1.43340524704936</v>
      </c>
      <c r="AH41" s="3" t="b">
        <f aca="false">TRUE()</f>
        <v>1</v>
      </c>
      <c r="AI41" s="3" t="n">
        <v>0.305402329978941</v>
      </c>
      <c r="AJ41" s="3" t="b">
        <f aca="false">TRUE()</f>
        <v>1</v>
      </c>
      <c r="AK41" s="3" t="n">
        <v>-0.750978979736789</v>
      </c>
      <c r="AL41" s="3" t="b">
        <f aca="false">TRUE()</f>
        <v>1</v>
      </c>
      <c r="AM41" s="3" t="n">
        <v>0.66422605757957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0</v>
      </c>
      <c r="F42" s="2" t="n">
        <v>18.434948822922</v>
      </c>
      <c r="G42" s="2" t="n">
        <v>0.856594110115237</v>
      </c>
      <c r="H42" s="2" t="n">
        <v>0.977312425641993</v>
      </c>
      <c r="I42" s="2" t="n">
        <v>0.219988960596029</v>
      </c>
      <c r="J42" s="2" t="n">
        <v>0.426680358625732</v>
      </c>
      <c r="K42" s="2" t="n">
        <v>3.96706202919378</v>
      </c>
      <c r="L42" s="2" t="n">
        <v>0.753</v>
      </c>
      <c r="M42" s="2" t="n">
        <v>0.104</v>
      </c>
      <c r="N42" s="2" t="n">
        <v>8.715</v>
      </c>
      <c r="O42" s="2" t="s">
        <v>41</v>
      </c>
      <c r="P42" s="2" t="n">
        <v>344.5</v>
      </c>
      <c r="Q42" s="2" t="n">
        <v>145</v>
      </c>
      <c r="R42" s="2" t="n">
        <v>16.807</v>
      </c>
      <c r="S42" s="2" t="n">
        <v>0.485339837007347</v>
      </c>
      <c r="T42" s="2" t="n">
        <v>-0.0394878666387276</v>
      </c>
      <c r="U42" s="2" t="n">
        <v>-0.929837328165211</v>
      </c>
      <c r="V42" s="2" t="n">
        <v>0.162423460365437</v>
      </c>
      <c r="W42" s="2" t="n">
        <v>0.0289423848566011</v>
      </c>
      <c r="X42" s="2" t="n">
        <v>0.0320190458592795</v>
      </c>
      <c r="Y42" s="2" t="n">
        <v>0.103959406777282</v>
      </c>
      <c r="Z42" s="2" t="n">
        <v>0.151902440163309</v>
      </c>
      <c r="AA42" s="2" t="n">
        <v>0.174736733657386</v>
      </c>
      <c r="AB42" s="2" t="n">
        <v>0.185555399120031</v>
      </c>
      <c r="AC42" s="2" t="n">
        <v>0.150344487632383</v>
      </c>
      <c r="AD42" s="2" t="n">
        <v>0.11291827439185</v>
      </c>
      <c r="AE42" s="2" t="n">
        <v>0.0703822973246553</v>
      </c>
      <c r="AF42" s="2" t="n">
        <v>0.0181819150738251</v>
      </c>
      <c r="AG42" s="2" t="n">
        <v>-0.615573851628367</v>
      </c>
      <c r="AH42" s="3" t="b">
        <f aca="false">TRUE()</f>
        <v>1</v>
      </c>
      <c r="AI42" s="3" t="n">
        <v>0.453484833082125</v>
      </c>
      <c r="AJ42" s="3" t="b">
        <f aca="false">TRUE()</f>
        <v>1</v>
      </c>
      <c r="AK42" s="3" t="n">
        <v>-0.151627771858281</v>
      </c>
      <c r="AL42" s="3" t="b">
        <f aca="false">TRUE()</f>
        <v>1</v>
      </c>
      <c r="AM42" s="3" t="n">
        <v>1.2152532249728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17.1027289690524</v>
      </c>
      <c r="G43" s="2" t="n">
        <v>0.855371900826446</v>
      </c>
      <c r="H43" s="2" t="n">
        <v>0.965512840430131</v>
      </c>
      <c r="I43" s="2" t="n">
        <v>0.292845095289087</v>
      </c>
      <c r="J43" s="2" t="n">
        <v>0.51583921657283</v>
      </c>
      <c r="K43" s="2" t="n">
        <v>2.73888491893496</v>
      </c>
      <c r="L43" s="2" t="n">
        <v>0.674</v>
      </c>
      <c r="M43" s="2" t="n">
        <v>0.114</v>
      </c>
      <c r="N43" s="2" t="n">
        <v>6.276</v>
      </c>
      <c r="O43" s="2" t="s">
        <v>41</v>
      </c>
      <c r="P43" s="2" t="n">
        <v>309.7</v>
      </c>
      <c r="Q43" s="2" t="n">
        <v>107.2</v>
      </c>
      <c r="R43" s="2" t="n">
        <v>15.106</v>
      </c>
      <c r="S43" s="2" t="n">
        <v>0.534677649806182</v>
      </c>
      <c r="T43" s="2" t="n">
        <v>-0.270643698985801</v>
      </c>
      <c r="U43" s="2" t="n">
        <v>-0.830799476744302</v>
      </c>
      <c r="V43" s="2" t="n">
        <v>0.197910361987219</v>
      </c>
      <c r="W43" s="2" t="n">
        <v>0.0601252834254847</v>
      </c>
      <c r="X43" s="2" t="n">
        <v>0.0694984033205562</v>
      </c>
      <c r="Y43" s="2" t="n">
        <v>0.13818250365973</v>
      </c>
      <c r="Z43" s="2" t="n">
        <v>0.160313625745276</v>
      </c>
      <c r="AA43" s="2" t="n">
        <v>0.144552861312678</v>
      </c>
      <c r="AB43" s="2" t="n">
        <v>0.127514033545605</v>
      </c>
      <c r="AC43" s="2" t="n">
        <v>0.126690287390786</v>
      </c>
      <c r="AD43" s="2" t="n">
        <v>0.123430324613405</v>
      </c>
      <c r="AE43" s="2" t="n">
        <v>0.0852049873316742</v>
      </c>
      <c r="AF43" s="2" t="n">
        <v>0.0246129730802886</v>
      </c>
      <c r="AG43" s="2" t="n">
        <v>-1.39412961032033</v>
      </c>
      <c r="AH43" s="3" t="b">
        <f aca="false">TRUE()</f>
        <v>1</v>
      </c>
      <c r="AI43" s="3" t="n">
        <v>-0.521391645680499</v>
      </c>
      <c r="AJ43" s="3" t="b">
        <f aca="false">TRUE()</f>
        <v>1</v>
      </c>
      <c r="AK43" s="3" t="n">
        <v>0.247939700060724</v>
      </c>
      <c r="AL43" s="3" t="b">
        <f aca="false">TRUE()</f>
        <v>1</v>
      </c>
      <c r="AM43" s="3" t="n">
        <v>0.64959701773727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1</v>
      </c>
      <c r="F44" s="2" t="n">
        <v>18.9246444160512</v>
      </c>
      <c r="G44" s="2" t="n">
        <v>0.854700854700855</v>
      </c>
      <c r="H44" s="2" t="n">
        <v>0.979355233720408</v>
      </c>
      <c r="I44" s="2" t="n">
        <v>0.180516003506876</v>
      </c>
      <c r="J44" s="2" t="n">
        <v>0.433773121959024</v>
      </c>
      <c r="K44" s="2" t="n">
        <v>3.78704781849356</v>
      </c>
      <c r="L44" s="2" t="n">
        <v>0.726</v>
      </c>
      <c r="M44" s="2" t="n">
        <v>0.102</v>
      </c>
      <c r="N44" s="2" t="n">
        <v>8.311</v>
      </c>
      <c r="O44" s="2" t="s">
        <v>41</v>
      </c>
      <c r="P44" s="2" t="n">
        <v>326.7</v>
      </c>
      <c r="Q44" s="2" t="n">
        <v>110.1</v>
      </c>
      <c r="R44" s="2" t="n">
        <v>15.936</v>
      </c>
      <c r="S44" s="2" t="n">
        <v>0.482505442653288</v>
      </c>
      <c r="T44" s="2" t="n">
        <v>-0.30529735354956</v>
      </c>
      <c r="U44" s="2" t="n">
        <v>-0.713177061062862</v>
      </c>
      <c r="V44" s="2" t="n">
        <v>0.235339090103369</v>
      </c>
      <c r="W44" s="2" t="n">
        <v>0.069521907196699</v>
      </c>
      <c r="X44" s="2" t="n">
        <v>0.0805674216049539</v>
      </c>
      <c r="Y44" s="2" t="n">
        <v>0.142415437483925</v>
      </c>
      <c r="Z44" s="2" t="n">
        <v>0.154016109770645</v>
      </c>
      <c r="AA44" s="2" t="n">
        <v>0.150196432066695</v>
      </c>
      <c r="AB44" s="2" t="n">
        <v>0.133398170789742</v>
      </c>
      <c r="AC44" s="2" t="n">
        <v>0.130860076747801</v>
      </c>
      <c r="AD44" s="2" t="n">
        <v>0.116903554680293</v>
      </c>
      <c r="AE44" s="2" t="n">
        <v>0.0703795282580821</v>
      </c>
      <c r="AF44" s="2" t="n">
        <v>0.0212632685978625</v>
      </c>
      <c r="AG44" s="2" t="n">
        <v>-0.729686954059913</v>
      </c>
      <c r="AH44" s="3" t="b">
        <f aca="false">TRUE()</f>
        <v>1</v>
      </c>
      <c r="AI44" s="3" t="n">
        <v>0.120299201099962</v>
      </c>
      <c r="AJ44" s="3" t="b">
        <f aca="false">TRUE()</f>
        <v>1</v>
      </c>
      <c r="AK44" s="3" t="n">
        <v>-0.231541266242082</v>
      </c>
      <c r="AL44" s="3" t="b">
        <f aca="false">TRUE()</f>
        <v>1</v>
      </c>
      <c r="AM44" s="3" t="n">
        <v>0.92592332586961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2</v>
      </c>
      <c r="F45" s="2" t="n">
        <v>18.434948822922</v>
      </c>
      <c r="G45" s="2" t="n">
        <v>0.830618892508143</v>
      </c>
      <c r="H45" s="2" t="n">
        <v>0.982693027054908</v>
      </c>
      <c r="I45" s="2" t="n">
        <v>0.155297871766964</v>
      </c>
      <c r="J45" s="2" t="n">
        <v>0.379999539205731</v>
      </c>
      <c r="K45" s="2" t="n">
        <v>4.55951630983796</v>
      </c>
      <c r="L45" s="2" t="n">
        <v>0.758</v>
      </c>
      <c r="M45" s="2" t="n">
        <v>0.123</v>
      </c>
      <c r="N45" s="2" t="n">
        <v>9.905</v>
      </c>
      <c r="O45" s="2" t="s">
        <v>41</v>
      </c>
      <c r="P45" s="2" t="n">
        <v>377.1</v>
      </c>
      <c r="Q45" s="2" t="n">
        <v>126.5</v>
      </c>
      <c r="R45" s="2" t="n">
        <v>18.396</v>
      </c>
      <c r="S45" s="2" t="n">
        <v>0.575563459365559</v>
      </c>
      <c r="T45" s="2" t="n">
        <v>-0.37370085913845</v>
      </c>
      <c r="U45" s="2" t="n">
        <v>-0.682971907553871</v>
      </c>
      <c r="V45" s="2" t="n">
        <v>0.0579948575472624</v>
      </c>
      <c r="W45" s="2" t="n">
        <v>0.0327994248043355</v>
      </c>
      <c r="X45" s="2" t="n">
        <v>0.075837544140869</v>
      </c>
      <c r="Y45" s="2" t="n">
        <v>0.124702195123702</v>
      </c>
      <c r="Z45" s="2" t="n">
        <v>0.135203510181994</v>
      </c>
      <c r="AA45" s="2" t="n">
        <v>0.13998518796272</v>
      </c>
      <c r="AB45" s="2" t="n">
        <v>0.141601143543994</v>
      </c>
      <c r="AC45" s="2" t="n">
        <v>0.163083548682423</v>
      </c>
      <c r="AD45" s="2" t="n">
        <v>0.134966771421846</v>
      </c>
      <c r="AE45" s="2" t="n">
        <v>0.0692433312907528</v>
      </c>
      <c r="AF45" s="2" t="n">
        <v>0.0153767676516984</v>
      </c>
      <c r="AG45" s="2" t="n">
        <v>-0.240010190569719</v>
      </c>
      <c r="AH45" s="3" t="b">
        <f aca="false">TRUE()</f>
        <v>1</v>
      </c>
      <c r="AI45" s="3" t="n">
        <v>0.515185876041785</v>
      </c>
      <c r="AJ45" s="3" t="b">
        <f aca="false">TRUE()</f>
        <v>1</v>
      </c>
      <c r="AK45" s="3" t="n">
        <v>0.607550424787828</v>
      </c>
      <c r="AL45" s="3" t="b">
        <f aca="false">TRUE()</f>
        <v>1</v>
      </c>
      <c r="AM45" s="3" t="n">
        <v>1.745149557038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1</v>
      </c>
      <c r="F46" s="2" t="n">
        <v>21.3706222693432</v>
      </c>
      <c r="G46" s="2" t="n">
        <v>0.776807980049875</v>
      </c>
      <c r="H46" s="2" t="n">
        <v>0.988596870059063</v>
      </c>
      <c r="I46" s="2" t="n">
        <v>0.131112105185125</v>
      </c>
      <c r="J46" s="2" t="n">
        <v>0.298437101672725</v>
      </c>
      <c r="K46" s="2" t="n">
        <v>4.76749740470298</v>
      </c>
      <c r="L46" s="2" t="n">
        <v>0.643</v>
      </c>
      <c r="M46" s="2" t="n">
        <v>0.131</v>
      </c>
      <c r="N46" s="2" t="n">
        <v>10.152</v>
      </c>
      <c r="O46" s="2" t="s">
        <v>41</v>
      </c>
      <c r="P46" s="2" t="n">
        <v>202</v>
      </c>
      <c r="Q46" s="2" t="n">
        <v>59.5</v>
      </c>
      <c r="R46" s="2" t="n">
        <v>9.854</v>
      </c>
      <c r="S46" s="2" t="n">
        <v>0.722019137264226</v>
      </c>
      <c r="T46" s="2" t="n">
        <v>-0.92490080472077</v>
      </c>
      <c r="U46" s="2" t="n">
        <v>0.769115833675677</v>
      </c>
      <c r="V46" s="2" t="n">
        <v>0.120183592915717</v>
      </c>
      <c r="W46" s="2" t="n">
        <v>0.00385247901117081</v>
      </c>
      <c r="X46" s="2" t="n">
        <v>0.098567564352572</v>
      </c>
      <c r="Y46" s="2" t="n">
        <v>0.129287587355695</v>
      </c>
      <c r="Z46" s="2" t="n">
        <v>0.136329313882589</v>
      </c>
      <c r="AA46" s="2" t="n">
        <v>0.1337014237336</v>
      </c>
      <c r="AB46" s="2" t="n">
        <v>0.138883366809607</v>
      </c>
      <c r="AC46" s="2" t="n">
        <v>0.139131671921162</v>
      </c>
      <c r="AD46" s="2" t="n">
        <v>0.135709948777154</v>
      </c>
      <c r="AE46" s="2" t="n">
        <v>0.0758804778580803</v>
      </c>
      <c r="AF46" s="2" t="n">
        <v>0.0125086453095406</v>
      </c>
      <c r="AG46" s="2" t="n">
        <v>-0.108168554901966</v>
      </c>
      <c r="AH46" s="3" t="b">
        <f aca="false">TRUE()</f>
        <v>1</v>
      </c>
      <c r="AI46" s="3" t="n">
        <v>-0.90393811203039</v>
      </c>
      <c r="AJ46" s="3" t="b">
        <f aca="false">TRUE()</f>
        <v>1</v>
      </c>
      <c r="AK46" s="3" t="n">
        <v>0.927204402323033</v>
      </c>
      <c r="AL46" s="3" t="b">
        <f aca="false">TRUE()</f>
        <v>1</v>
      </c>
      <c r="AM46" s="3" t="n">
        <v>-1.1010114167246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2</v>
      </c>
      <c r="F47" s="2" t="n">
        <v>13.2405199151872</v>
      </c>
      <c r="G47" s="2" t="n">
        <v>0.931174089068826</v>
      </c>
      <c r="H47" s="2" t="n">
        <v>0.966700306333868</v>
      </c>
      <c r="I47" s="2" t="n">
        <v>0.276791205377209</v>
      </c>
      <c r="J47" s="2" t="n">
        <v>0.540079432386844</v>
      </c>
      <c r="K47" s="2" t="n">
        <v>2.04640451586401</v>
      </c>
      <c r="L47" s="2" t="n">
        <v>0.563</v>
      </c>
      <c r="M47" s="2" t="n">
        <v>0.104</v>
      </c>
      <c r="N47" s="2" t="n">
        <v>4.617</v>
      </c>
      <c r="O47" s="2" t="s">
        <v>41</v>
      </c>
      <c r="P47" s="2" t="n">
        <v>171.8</v>
      </c>
      <c r="Q47" s="2" t="n">
        <v>53</v>
      </c>
      <c r="R47" s="2" t="n">
        <v>8.382</v>
      </c>
      <c r="S47" s="2" t="n">
        <v>0.206142813716079</v>
      </c>
      <c r="T47" s="2" t="n">
        <v>-0.373141159506882</v>
      </c>
      <c r="U47" s="2" t="n">
        <v>-0.480931850957534</v>
      </c>
      <c r="V47" s="2" t="n">
        <v>0.145494669466784</v>
      </c>
      <c r="W47" s="2" t="n">
        <v>0.00260384443468509</v>
      </c>
      <c r="X47" s="2" t="n">
        <v>0.116495068376171</v>
      </c>
      <c r="Y47" s="2" t="n">
        <v>0.110316974064958</v>
      </c>
      <c r="Z47" s="2" t="n">
        <v>0.126318575000992</v>
      </c>
      <c r="AA47" s="2" t="n">
        <v>0.147297453946888</v>
      </c>
      <c r="AB47" s="2" t="n">
        <v>0.152908847091376</v>
      </c>
      <c r="AC47" s="2" t="n">
        <v>0.129625078185331</v>
      </c>
      <c r="AD47" s="2" t="n">
        <v>0.10206677990103</v>
      </c>
      <c r="AE47" s="2" t="n">
        <v>0.0760258956629557</v>
      </c>
      <c r="AF47" s="2" t="n">
        <v>0.0389453277702979</v>
      </c>
      <c r="AG47" s="2" t="n">
        <v>-1.83310099407996</v>
      </c>
      <c r="AH47" s="3" t="b">
        <f aca="false">TRUE()</f>
        <v>1</v>
      </c>
      <c r="AI47" s="3" t="n">
        <v>-1.89115479938495</v>
      </c>
      <c r="AJ47" s="3" t="b">
        <f aca="false">TRUE()</f>
        <v>1</v>
      </c>
      <c r="AK47" s="3" t="n">
        <v>-0.151627771858281</v>
      </c>
      <c r="AL47" s="3" t="b">
        <f aca="false">TRUE()</f>
        <v>1</v>
      </c>
      <c r="AM47" s="3" t="n">
        <v>-1.5918969758773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3</v>
      </c>
      <c r="F48" s="2" t="n">
        <v>26.565051177078</v>
      </c>
      <c r="G48" s="2" t="n">
        <v>0.868589743589744</v>
      </c>
      <c r="H48" s="2" t="n">
        <v>0.960178840452186</v>
      </c>
      <c r="I48" s="2" t="n">
        <v>0.252043766707983</v>
      </c>
      <c r="J48" s="2" t="n">
        <v>0.536537281493728</v>
      </c>
      <c r="K48" s="2" t="n">
        <v>3.10781472328459</v>
      </c>
      <c r="L48" s="2" t="n">
        <v>0.819</v>
      </c>
      <c r="M48" s="2" t="n">
        <v>0.119</v>
      </c>
      <c r="N48" s="2" t="n">
        <v>7.113</v>
      </c>
      <c r="O48" s="2" t="s">
        <v>41</v>
      </c>
      <c r="P48" s="2" t="n">
        <v>321.5</v>
      </c>
      <c r="Q48" s="2" t="n">
        <v>104.9</v>
      </c>
      <c r="R48" s="2" t="n">
        <v>15.682</v>
      </c>
      <c r="S48" s="2" t="n">
        <v>0.478863532917265</v>
      </c>
      <c r="T48" s="2" t="n">
        <v>-0.230924865788066</v>
      </c>
      <c r="U48" s="2" t="n">
        <v>-0.548026220213513</v>
      </c>
      <c r="V48" s="2" t="n">
        <v>0.191449999332822</v>
      </c>
      <c r="W48" s="2" t="n">
        <v>0.0507318547149558</v>
      </c>
      <c r="X48" s="2" t="n">
        <v>0.0992389140517431</v>
      </c>
      <c r="Y48" s="2" t="n">
        <v>0.115510682847785</v>
      </c>
      <c r="Z48" s="2" t="n">
        <v>0.131375249342606</v>
      </c>
      <c r="AA48" s="2" t="n">
        <v>0.156221479794953</v>
      </c>
      <c r="AB48" s="2" t="n">
        <v>0.152989125175621</v>
      </c>
      <c r="AC48" s="2" t="n">
        <v>0.133441805747511</v>
      </c>
      <c r="AD48" s="2" t="n">
        <v>0.10871498142601</v>
      </c>
      <c r="AE48" s="2" t="n">
        <v>0.076760056740821</v>
      </c>
      <c r="AF48" s="2" t="n">
        <v>0.0257477048729499</v>
      </c>
      <c r="AG48" s="2" t="n">
        <v>-1.16026071524788</v>
      </c>
      <c r="AH48" s="3" t="b">
        <f aca="false">TRUE()</f>
        <v>1</v>
      </c>
      <c r="AI48" s="3" t="n">
        <v>1.26793860014963</v>
      </c>
      <c r="AJ48" s="3" t="b">
        <f aca="false">TRUE()</f>
        <v>1</v>
      </c>
      <c r="AK48" s="3" t="n">
        <v>0.447723436020226</v>
      </c>
      <c r="AL48" s="3" t="b">
        <f aca="false">TRUE()</f>
        <v>1</v>
      </c>
      <c r="AM48" s="3" t="n">
        <v>0.84139998455854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6</v>
      </c>
      <c r="F49" s="2" t="n">
        <v>16.504361381755</v>
      </c>
      <c r="G49" s="2" t="n">
        <v>0.907272727272727</v>
      </c>
      <c r="H49" s="2" t="n">
        <v>0.9852339875134</v>
      </c>
      <c r="I49" s="2" t="n">
        <v>0.188978742659978</v>
      </c>
      <c r="J49" s="2" t="n">
        <v>0.385247833023528</v>
      </c>
      <c r="K49" s="2" t="n">
        <v>3.71028327142398</v>
      </c>
      <c r="L49" s="2" t="n">
        <v>0.626</v>
      </c>
      <c r="M49" s="2" t="n">
        <v>0.098</v>
      </c>
      <c r="N49" s="2" t="n">
        <v>8.016</v>
      </c>
      <c r="O49" s="2" t="s">
        <v>41</v>
      </c>
      <c r="P49" s="2" t="n">
        <v>234.5</v>
      </c>
      <c r="Q49" s="2" t="n">
        <v>64.6</v>
      </c>
      <c r="R49" s="2" t="n">
        <v>11.438</v>
      </c>
      <c r="S49" s="2" t="n">
        <v>0.320295208219291</v>
      </c>
      <c r="T49" s="2" t="n">
        <v>-0.155436069694846</v>
      </c>
      <c r="U49" s="2" t="n">
        <v>-0.50161480026694</v>
      </c>
      <c r="V49" s="2" t="n">
        <v>0.13692386994952</v>
      </c>
      <c r="W49" s="2" t="n">
        <v>0.00937149876315513</v>
      </c>
      <c r="X49" s="2" t="n">
        <v>0.0855520046875984</v>
      </c>
      <c r="Y49" s="2" t="n">
        <v>0.0926926953299237</v>
      </c>
      <c r="Z49" s="2" t="n">
        <v>0.146322696163897</v>
      </c>
      <c r="AA49" s="2" t="n">
        <v>0.166745727800152</v>
      </c>
      <c r="AB49" s="2" t="n">
        <v>0.185609443391965</v>
      </c>
      <c r="AC49" s="2" t="n">
        <v>0.147890718897767</v>
      </c>
      <c r="AD49" s="2" t="n">
        <v>0.111535246902267</v>
      </c>
      <c r="AE49" s="2" t="n">
        <v>0.0534197805222568</v>
      </c>
      <c r="AF49" s="2" t="n">
        <v>0.010231686304172</v>
      </c>
      <c r="AG49" s="2" t="n">
        <v>-0.778348893518963</v>
      </c>
      <c r="AH49" s="3" t="b">
        <f aca="false">TRUE()</f>
        <v>1</v>
      </c>
      <c r="AI49" s="3" t="n">
        <v>-1.11372165809323</v>
      </c>
      <c r="AJ49" s="3" t="b">
        <f aca="false">TRUE()</f>
        <v>1</v>
      </c>
      <c r="AK49" s="3" t="n">
        <v>-0.391368255009684</v>
      </c>
      <c r="AL49" s="3" t="b">
        <f aca="false">TRUE()</f>
        <v>1</v>
      </c>
      <c r="AM49" s="3" t="n">
        <v>-0.5727405335304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1</v>
      </c>
      <c r="E50" s="2" t="n">
        <v>7</v>
      </c>
      <c r="F50" s="2" t="n">
        <v>27.8972710309476</v>
      </c>
      <c r="G50" s="2" t="n">
        <v>0.829721362229102</v>
      </c>
      <c r="H50" s="2" t="n">
        <v>0.979145887604878</v>
      </c>
      <c r="I50" s="2" t="n">
        <v>0.161260963132809</v>
      </c>
      <c r="J50" s="2" t="n">
        <v>0.417526285967883</v>
      </c>
      <c r="K50" s="2" t="n">
        <v>3.56593603818309</v>
      </c>
      <c r="L50" s="2" t="n">
        <v>0.683</v>
      </c>
      <c r="M50" s="2" t="n">
        <v>0.093</v>
      </c>
      <c r="N50" s="2" t="n">
        <v>7.964</v>
      </c>
      <c r="O50" s="2" t="s">
        <v>41</v>
      </c>
      <c r="P50" s="2" t="n">
        <v>329.5</v>
      </c>
      <c r="Q50" s="2" t="n">
        <v>129</v>
      </c>
      <c r="R50" s="2" t="n">
        <v>16.074</v>
      </c>
      <c r="S50" s="2" t="n">
        <v>0.365519281746956</v>
      </c>
      <c r="T50" s="2" t="n">
        <v>-0.272447996611271</v>
      </c>
      <c r="U50" s="2" t="n">
        <v>-0.961657114854762</v>
      </c>
      <c r="V50" s="2" t="n">
        <v>0.306660258074748</v>
      </c>
      <c r="W50" s="2" t="n">
        <v>0.0725358002663507</v>
      </c>
      <c r="X50" s="2" t="n">
        <v>0.0676377798123277</v>
      </c>
      <c r="Y50" s="2" t="n">
        <v>0.135399456515145</v>
      </c>
      <c r="Z50" s="2" t="n">
        <v>0.17093973173571</v>
      </c>
      <c r="AA50" s="2" t="n">
        <v>0.161998690345915</v>
      </c>
      <c r="AB50" s="2" t="n">
        <v>0.160819239842902</v>
      </c>
      <c r="AC50" s="2" t="n">
        <v>0.129188538635193</v>
      </c>
      <c r="AD50" s="2" t="n">
        <v>0.0924604776986763</v>
      </c>
      <c r="AE50" s="2" t="n">
        <v>0.0619602186822884</v>
      </c>
      <c r="AF50" s="2" t="n">
        <v>0.019595866731842</v>
      </c>
      <c r="AG50" s="2" t="n">
        <v>-0.869852283992723</v>
      </c>
      <c r="AH50" s="3" t="b">
        <f aca="false">TRUE()</f>
        <v>1</v>
      </c>
      <c r="AI50" s="3" t="n">
        <v>-0.410329768353112</v>
      </c>
      <c r="AJ50" s="3" t="b">
        <f aca="false">TRUE()</f>
        <v>1</v>
      </c>
      <c r="AK50" s="3" t="n">
        <v>-0.591151990969187</v>
      </c>
      <c r="AL50" s="3" t="b">
        <f aca="false">TRUE()</f>
        <v>1</v>
      </c>
      <c r="AM50" s="3" t="n">
        <v>0.97143589426787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8</v>
      </c>
      <c r="F51" s="2" t="n">
        <v>26.565051177078</v>
      </c>
      <c r="G51" s="2" t="n">
        <v>0.785135135135135</v>
      </c>
      <c r="H51" s="2" t="n">
        <v>0.979905864763298</v>
      </c>
      <c r="I51" s="2" t="n">
        <v>0.154050848707024</v>
      </c>
      <c r="J51" s="2" t="n">
        <v>0.387317650028066</v>
      </c>
      <c r="K51" s="2" t="n">
        <v>3.96419894387321</v>
      </c>
      <c r="L51" s="2" t="n">
        <v>0.7</v>
      </c>
      <c r="M51" s="2" t="n">
        <v>0.105</v>
      </c>
      <c r="N51" s="2" t="n">
        <v>8.601</v>
      </c>
      <c r="O51" s="2" t="s">
        <v>41</v>
      </c>
      <c r="P51" s="2" t="n">
        <v>381.7</v>
      </c>
      <c r="Q51" s="2" t="n">
        <v>102</v>
      </c>
      <c r="R51" s="2" t="n">
        <v>18.622</v>
      </c>
      <c r="S51" s="2" t="n">
        <v>0.603472765379269</v>
      </c>
      <c r="T51" s="2" t="n">
        <v>-0.412602766816195</v>
      </c>
      <c r="U51" s="2" t="n">
        <v>-0.671631134875021</v>
      </c>
      <c r="V51" s="2" t="n">
        <v>0.142907304252876</v>
      </c>
      <c r="W51" s="2" t="n">
        <v>0.0384819330972428</v>
      </c>
      <c r="X51" s="2" t="n">
        <v>0.066753323660968</v>
      </c>
      <c r="Y51" s="2" t="n">
        <v>0.108603139403991</v>
      </c>
      <c r="Z51" s="2" t="n">
        <v>0.149317396435915</v>
      </c>
      <c r="AA51" s="2" t="n">
        <v>0.163027089756033</v>
      </c>
      <c r="AB51" s="2" t="n">
        <v>0.152064176620999</v>
      </c>
      <c r="AC51" s="2" t="n">
        <v>0.138516501874106</v>
      </c>
      <c r="AD51" s="2" t="n">
        <v>0.113487619566356</v>
      </c>
      <c r="AE51" s="2" t="n">
        <v>0.0797562551832593</v>
      </c>
      <c r="AF51" s="2" t="n">
        <v>0.0284744974983728</v>
      </c>
      <c r="AG51" s="2" t="n">
        <v>-0.61738879472195</v>
      </c>
      <c r="AH51" s="3" t="b">
        <f aca="false">TRUE()</f>
        <v>1</v>
      </c>
      <c r="AI51" s="3" t="n">
        <v>-0.20054622229027</v>
      </c>
      <c r="AJ51" s="3" t="b">
        <f aca="false">TRUE()</f>
        <v>1</v>
      </c>
      <c r="AK51" s="3" t="n">
        <v>-0.111671024666381</v>
      </c>
      <c r="AL51" s="3" t="b">
        <f aca="false">TRUE()</f>
        <v>1</v>
      </c>
      <c r="AM51" s="3" t="n">
        <v>1.819920205121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11</v>
      </c>
      <c r="F52" s="2" t="n">
        <v>53.9726266148964</v>
      </c>
      <c r="G52" s="2" t="n">
        <v>0.703380588876772</v>
      </c>
      <c r="H52" s="2" t="n">
        <v>0.990391989028602</v>
      </c>
      <c r="I52" s="2" t="n">
        <v>0.0942653244208196</v>
      </c>
      <c r="J52" s="2" t="n">
        <v>0.242308445817568</v>
      </c>
      <c r="K52" s="2" t="n">
        <v>5.2506859835574</v>
      </c>
      <c r="L52" s="2" t="n">
        <v>0.544</v>
      </c>
      <c r="M52" s="2" t="n">
        <v>0.124</v>
      </c>
      <c r="N52" s="2" t="n">
        <v>11.203</v>
      </c>
      <c r="O52" s="2" t="s">
        <v>41</v>
      </c>
      <c r="P52" s="2" t="n">
        <v>391.6</v>
      </c>
      <c r="Q52" s="2" t="n">
        <v>150</v>
      </c>
      <c r="R52" s="2" t="n">
        <v>19.102</v>
      </c>
      <c r="S52" s="2" t="n">
        <v>-1</v>
      </c>
      <c r="T52" s="2" t="n">
        <v>-0.249836701248734</v>
      </c>
      <c r="U52" s="2" t="n">
        <v>-0.820600211052452</v>
      </c>
      <c r="V52" s="2" t="n">
        <v>0.440358381535263</v>
      </c>
      <c r="W52" s="2" t="n">
        <v>0.16750540112561</v>
      </c>
      <c r="X52" s="2" t="n">
        <v>0.143794932235354</v>
      </c>
      <c r="Y52" s="2" t="n">
        <v>0.166785839236639</v>
      </c>
      <c r="Z52" s="2" t="n">
        <v>0.177687226533045</v>
      </c>
      <c r="AA52" s="2" t="n">
        <v>0.150734433392467</v>
      </c>
      <c r="AB52" s="2" t="n">
        <v>0.109233367087547</v>
      </c>
      <c r="AC52" s="2" t="n">
        <v>0.087067160289664</v>
      </c>
      <c r="AD52" s="2" t="n">
        <v>0.0892387024611857</v>
      </c>
      <c r="AE52" s="2" t="n">
        <v>0.059105494848519</v>
      </c>
      <c r="AF52" s="2" t="n">
        <v>0.0163528439155795</v>
      </c>
      <c r="AG52" s="2" t="n">
        <v>0.198130306605084</v>
      </c>
      <c r="AH52" s="3" t="b">
        <f aca="false">TRUE()</f>
        <v>1</v>
      </c>
      <c r="AI52" s="3" t="n">
        <v>-2.12561876263165</v>
      </c>
      <c r="AJ52" s="3" t="b">
        <f aca="false">TRUE()</f>
        <v>1</v>
      </c>
      <c r="AK52" s="3" t="n">
        <v>0.647507171979729</v>
      </c>
      <c r="AL52" s="3" t="b">
        <f aca="false">TRUE()</f>
        <v>1</v>
      </c>
      <c r="AM52" s="3" t="n">
        <v>1.9808396433865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12</v>
      </c>
      <c r="F53" s="2" t="n">
        <v>26.565051177078</v>
      </c>
      <c r="G53" s="2" t="n">
        <v>0.840449438202247</v>
      </c>
      <c r="H53" s="2" t="n">
        <v>0.971622788532874</v>
      </c>
      <c r="I53" s="2" t="n">
        <v>0.232515424673316</v>
      </c>
      <c r="J53" s="2" t="n">
        <v>0.460231099886167</v>
      </c>
      <c r="K53" s="2" t="n">
        <v>2.8452410620079</v>
      </c>
      <c r="L53" s="2" t="n">
        <v>0.653</v>
      </c>
      <c r="M53" s="2" t="n">
        <v>0.109</v>
      </c>
      <c r="N53" s="2" t="n">
        <v>6.303</v>
      </c>
      <c r="O53" s="2" t="s">
        <v>41</v>
      </c>
      <c r="P53" s="2" t="n">
        <v>220.4</v>
      </c>
      <c r="Q53" s="2" t="n">
        <v>54.7</v>
      </c>
      <c r="R53" s="2" t="n">
        <v>10.75</v>
      </c>
      <c r="S53" s="2" t="n">
        <v>-1</v>
      </c>
      <c r="T53" s="2" t="n">
        <v>-0.353627570399568</v>
      </c>
      <c r="U53" s="2" t="n">
        <v>-0.169587451049103</v>
      </c>
      <c r="V53" s="2" t="n">
        <v>0.0963261285553009</v>
      </c>
      <c r="W53" s="2" t="n">
        <v>0.0487641344334495</v>
      </c>
      <c r="X53" s="2" t="n">
        <v>0.0488270541619785</v>
      </c>
      <c r="Y53" s="2" t="n">
        <v>0.131992159100049</v>
      </c>
      <c r="Z53" s="2" t="n">
        <v>0.157984110105347</v>
      </c>
      <c r="AA53" s="2" t="n">
        <v>0.144622866348948</v>
      </c>
      <c r="AB53" s="2" t="n">
        <v>0.133832552934312</v>
      </c>
      <c r="AC53" s="2" t="n">
        <v>0.135104764929095</v>
      </c>
      <c r="AD53" s="2" t="n">
        <v>0.119303687836221</v>
      </c>
      <c r="AE53" s="2" t="n">
        <v>0.0763948018091138</v>
      </c>
      <c r="AF53" s="2" t="n">
        <v>0.0519380027749341</v>
      </c>
      <c r="AG53" s="2" t="n">
        <v>-1.32670921388886</v>
      </c>
      <c r="AH53" s="3" t="b">
        <f aca="false">TRUE()</f>
        <v>1</v>
      </c>
      <c r="AI53" s="3" t="n">
        <v>-0.780536026111071</v>
      </c>
      <c r="AJ53" s="3" t="b">
        <f aca="false">TRUE()</f>
        <v>1</v>
      </c>
      <c r="AK53" s="3" t="n">
        <v>0.0481559641012214</v>
      </c>
      <c r="AL53" s="3" t="b">
        <f aca="false">TRUE()</f>
        <v>1</v>
      </c>
      <c r="AM53" s="3" t="n">
        <v>-0.8019288243931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13</v>
      </c>
      <c r="F54" s="2" t="n">
        <v>38.6598082540901</v>
      </c>
      <c r="G54" s="2" t="n">
        <v>0.679100059206631</v>
      </c>
      <c r="H54" s="2" t="n">
        <v>0.99409140678376</v>
      </c>
      <c r="I54" s="2" t="n">
        <v>0.0649877962714147</v>
      </c>
      <c r="J54" s="2" t="n">
        <v>0.213577756100977</v>
      </c>
      <c r="K54" s="2" t="n">
        <v>7.72265050375825</v>
      </c>
      <c r="L54" s="2" t="n">
        <v>0.661</v>
      </c>
      <c r="M54" s="2" t="n">
        <v>0.1</v>
      </c>
      <c r="N54" s="2" t="n">
        <v>16.24</v>
      </c>
      <c r="O54" s="2" t="s">
        <v>41</v>
      </c>
      <c r="P54" s="2" t="n">
        <v>240.9</v>
      </c>
      <c r="Q54" s="2" t="n">
        <v>82.4</v>
      </c>
      <c r="R54" s="2" t="n">
        <v>11.751</v>
      </c>
      <c r="S54" s="2" t="n">
        <v>0.590281365364085</v>
      </c>
      <c r="T54" s="2" t="n">
        <v>-0.0512231972721288</v>
      </c>
      <c r="U54" s="2" t="n">
        <v>-0.564453785464141</v>
      </c>
      <c r="V54" s="2" t="n">
        <v>0.145189390175057</v>
      </c>
      <c r="W54" s="2" t="n">
        <v>0.109554875966549</v>
      </c>
      <c r="X54" s="2" t="n">
        <v>0.095258377743966</v>
      </c>
      <c r="Y54" s="2" t="n">
        <v>0.172275559711324</v>
      </c>
      <c r="Z54" s="2" t="n">
        <v>0.135337066197809</v>
      </c>
      <c r="AA54" s="2" t="n">
        <v>0.112441554171353</v>
      </c>
      <c r="AB54" s="2" t="n">
        <v>0.039192254880824</v>
      </c>
      <c r="AC54" s="2" t="n">
        <v>0.0728166777522905</v>
      </c>
      <c r="AD54" s="2" t="n">
        <v>0.143290541379604</v>
      </c>
      <c r="AE54" s="2" t="n">
        <v>0.11286519847496</v>
      </c>
      <c r="AF54" s="2" t="n">
        <v>0.116522769687869</v>
      </c>
      <c r="AG54" s="2" t="n">
        <v>1.76513737456698</v>
      </c>
      <c r="AH54" s="3" t="b">
        <f aca="false">TRUE()</f>
        <v>1</v>
      </c>
      <c r="AI54" s="3" t="n">
        <v>-0.681814357375615</v>
      </c>
      <c r="AJ54" s="3" t="b">
        <f aca="false">TRUE()</f>
        <v>1</v>
      </c>
      <c r="AK54" s="3" t="n">
        <v>-0.311454760625883</v>
      </c>
      <c r="AL54" s="3" t="b">
        <f aca="false">TRUE()</f>
        <v>1</v>
      </c>
      <c r="AM54" s="3" t="n">
        <v>-0.46871180576299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1</v>
      </c>
      <c r="E55" s="2" t="n">
        <v>14</v>
      </c>
      <c r="F55" s="2" t="n">
        <v>24.2277453179541</v>
      </c>
      <c r="G55" s="2" t="n">
        <v>0.659533073929961</v>
      </c>
      <c r="H55" s="2" t="n">
        <v>0.987785818555616</v>
      </c>
      <c r="I55" s="2" t="n">
        <v>0.0961524182814035</v>
      </c>
      <c r="J55" s="2" t="n">
        <v>0.263479761613782</v>
      </c>
      <c r="K55" s="2" t="n">
        <v>5.29825054723687</v>
      </c>
      <c r="L55" s="2" t="n">
        <v>0.607</v>
      </c>
      <c r="M55" s="2" t="n">
        <v>0.077</v>
      </c>
      <c r="N55" s="2" t="n">
        <v>11.229</v>
      </c>
      <c r="O55" s="2" t="s">
        <v>41</v>
      </c>
      <c r="P55" s="2" t="n">
        <v>340.6</v>
      </c>
      <c r="Q55" s="2" t="n">
        <v>81.1</v>
      </c>
      <c r="R55" s="2" t="n">
        <v>16.616</v>
      </c>
      <c r="S55" s="2" t="n">
        <v>-1</v>
      </c>
      <c r="T55" s="2" t="n">
        <v>-0.166078748282087</v>
      </c>
      <c r="U55" s="2" t="n">
        <v>-0.472637527394878</v>
      </c>
      <c r="V55" s="2" t="n">
        <v>0.165368984316139</v>
      </c>
      <c r="W55" s="2" t="n">
        <v>0.0915212479566052</v>
      </c>
      <c r="X55" s="2" t="n">
        <v>0.0355262751627831</v>
      </c>
      <c r="Y55" s="2" t="n">
        <v>0.120423223793636</v>
      </c>
      <c r="Z55" s="2" t="n">
        <v>0.166204106062864</v>
      </c>
      <c r="AA55" s="2" t="n">
        <v>0.154946534710792</v>
      </c>
      <c r="AB55" s="2" t="n">
        <v>0.144662114102583</v>
      </c>
      <c r="AC55" s="2" t="n">
        <v>0.106062426525263</v>
      </c>
      <c r="AD55" s="2" t="n">
        <v>0.116711375188214</v>
      </c>
      <c r="AE55" s="2" t="n">
        <v>0.10059526079211</v>
      </c>
      <c r="AF55" s="2" t="n">
        <v>0.0548686836617553</v>
      </c>
      <c r="AG55" s="2" t="n">
        <v>0.228282036883231</v>
      </c>
      <c r="AH55" s="3" t="b">
        <f aca="false">TRUE()</f>
        <v>1</v>
      </c>
      <c r="AI55" s="3" t="n">
        <v>-1.34818562133994</v>
      </c>
      <c r="AJ55" s="3" t="b">
        <f aca="false">TRUE()</f>
        <v>1</v>
      </c>
      <c r="AK55" s="3" t="n">
        <v>-1.23045994603959</v>
      </c>
      <c r="AL55" s="3" t="b">
        <f aca="false">TRUE()</f>
        <v>1</v>
      </c>
      <c r="AM55" s="3" t="n">
        <v>1.151860718989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15</v>
      </c>
      <c r="F56" s="2" t="n">
        <v>23.6293777306568</v>
      </c>
      <c r="G56" s="2" t="n">
        <v>0.795955882352941</v>
      </c>
      <c r="H56" s="2" t="n">
        <v>0.975753117966269</v>
      </c>
      <c r="I56" s="2" t="n">
        <v>0.14908402457283</v>
      </c>
      <c r="J56" s="2" t="n">
        <v>0.373427572108794</v>
      </c>
      <c r="K56" s="2" t="n">
        <v>3.39553789518783</v>
      </c>
      <c r="L56" s="2" t="n">
        <v>0.595</v>
      </c>
      <c r="M56" s="2" t="n">
        <v>0.094</v>
      </c>
      <c r="N56" s="2" t="n">
        <v>7.396</v>
      </c>
      <c r="O56" s="2" t="s">
        <v>41</v>
      </c>
      <c r="P56" s="2" t="n">
        <v>390.6</v>
      </c>
      <c r="Q56" s="2" t="n">
        <v>170.7</v>
      </c>
      <c r="R56" s="2" t="n">
        <v>19.052</v>
      </c>
      <c r="S56" s="2" t="n">
        <v>0.197696413949945</v>
      </c>
      <c r="T56" s="2" t="n">
        <v>-0.469563564902328</v>
      </c>
      <c r="U56" s="2" t="n">
        <v>-1.0700072008317</v>
      </c>
      <c r="V56" s="2" t="n">
        <v>0.454195203489335</v>
      </c>
      <c r="W56" s="2" t="n">
        <v>0.055331509357117</v>
      </c>
      <c r="X56" s="2" t="n">
        <v>0.140234797016878</v>
      </c>
      <c r="Y56" s="2" t="n">
        <v>0.146374940543892</v>
      </c>
      <c r="Z56" s="2" t="n">
        <v>0.155747896314238</v>
      </c>
      <c r="AA56" s="2" t="n">
        <v>0.166504726872669</v>
      </c>
      <c r="AB56" s="2" t="n">
        <v>0.165914923750281</v>
      </c>
      <c r="AC56" s="2" t="n">
        <v>0.113915622359944</v>
      </c>
      <c r="AD56" s="2" t="n">
        <v>0.0635826254700081</v>
      </c>
      <c r="AE56" s="2" t="n">
        <v>0.0383720662679008</v>
      </c>
      <c r="AF56" s="2" t="n">
        <v>0.00935240140418901</v>
      </c>
      <c r="AG56" s="2" t="n">
        <v>-0.97786964923365</v>
      </c>
      <c r="AH56" s="3" t="b">
        <f aca="false">TRUE()</f>
        <v>1</v>
      </c>
      <c r="AI56" s="3" t="n">
        <v>-1.49626812444312</v>
      </c>
      <c r="AJ56" s="3" t="b">
        <f aca="false">TRUE()</f>
        <v>1</v>
      </c>
      <c r="AK56" s="3" t="n">
        <v>-0.551195243777286</v>
      </c>
      <c r="AL56" s="3" t="b">
        <f aca="false">TRUE()</f>
        <v>1</v>
      </c>
      <c r="AM56" s="3" t="n">
        <v>1.9645851546729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16</v>
      </c>
      <c r="F57" s="2" t="n">
        <v>33.6900675259798</v>
      </c>
      <c r="G57" s="2" t="n">
        <v>0.63526834611172</v>
      </c>
      <c r="H57" s="2" t="n">
        <v>0.967808921099905</v>
      </c>
      <c r="I57" s="2" t="n">
        <v>0.141960579766704</v>
      </c>
      <c r="J57" s="2" t="n">
        <v>0.33002039347719</v>
      </c>
      <c r="K57" s="2" t="n">
        <v>4.30492790133651</v>
      </c>
      <c r="L57" s="2" t="n">
        <v>0.637</v>
      </c>
      <c r="M57" s="2" t="n">
        <v>0.105</v>
      </c>
      <c r="N57" s="2" t="n">
        <v>9.287</v>
      </c>
      <c r="O57" s="2" t="s">
        <v>41</v>
      </c>
      <c r="P57" s="2" t="n">
        <v>296.5</v>
      </c>
      <c r="Q57" s="2" t="n">
        <v>119.5</v>
      </c>
      <c r="R57" s="2" t="n">
        <v>14.462</v>
      </c>
      <c r="S57" s="2" t="n">
        <v>1.68261561546668E-010</v>
      </c>
      <c r="T57" s="2" t="n">
        <v>-0.406974983683412</v>
      </c>
      <c r="U57" s="2" t="n">
        <v>-0.717981701487408</v>
      </c>
      <c r="V57" s="2" t="n">
        <v>0.352675511114784</v>
      </c>
      <c r="W57" s="2" t="n">
        <v>0.0634204504864192</v>
      </c>
      <c r="X57" s="2" t="n">
        <v>0.132884229493417</v>
      </c>
      <c r="Y57" s="2" t="n">
        <v>0.151762031261218</v>
      </c>
      <c r="Z57" s="2" t="n">
        <v>0.144552244759263</v>
      </c>
      <c r="AA57" s="2" t="n">
        <v>0.150466639006348</v>
      </c>
      <c r="AB57" s="2" t="n">
        <v>0.133079264718057</v>
      </c>
      <c r="AC57" s="2" t="n">
        <v>0.12200033078118</v>
      </c>
      <c r="AD57" s="2" t="n">
        <v>0.0952129520163364</v>
      </c>
      <c r="AE57" s="2" t="n">
        <v>0.0590074865498517</v>
      </c>
      <c r="AF57" s="2" t="n">
        <v>0.0110348214143294</v>
      </c>
      <c r="AG57" s="2" t="n">
        <v>-0.401396744576786</v>
      </c>
      <c r="AH57" s="3" t="b">
        <f aca="false">TRUE()</f>
        <v>1</v>
      </c>
      <c r="AI57" s="3" t="n">
        <v>-0.977979363581982</v>
      </c>
      <c r="AJ57" s="3" t="b">
        <f aca="false">TRUE()</f>
        <v>1</v>
      </c>
      <c r="AK57" s="3" t="n">
        <v>-0.111671024666381</v>
      </c>
      <c r="AL57" s="3" t="b">
        <f aca="false">TRUE()</f>
        <v>1</v>
      </c>
      <c r="AM57" s="3" t="n">
        <v>0.43503776671687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2</v>
      </c>
      <c r="F58" s="2" t="n">
        <v>53.130102354156</v>
      </c>
      <c r="G58" s="2" t="n">
        <v>0.571920428462127</v>
      </c>
      <c r="H58" s="2" t="n">
        <v>0.978900019222171</v>
      </c>
      <c r="I58" s="2" t="n">
        <v>0.0772458858606878</v>
      </c>
      <c r="J58" s="2" t="n">
        <v>0.241284140112568</v>
      </c>
      <c r="K58" s="2" t="n">
        <v>8.31199328577594</v>
      </c>
      <c r="L58" s="2" t="n">
        <v>0.825</v>
      </c>
      <c r="M58" s="2" t="n">
        <v>0.151</v>
      </c>
      <c r="N58" s="2" t="n">
        <v>17.409</v>
      </c>
      <c r="O58" s="2" t="s">
        <v>41</v>
      </c>
      <c r="P58" s="2" t="n">
        <v>282.6</v>
      </c>
      <c r="Q58" s="2" t="n">
        <v>90.3</v>
      </c>
      <c r="R58" s="2" t="n">
        <v>13.786</v>
      </c>
      <c r="S58" s="2" t="n">
        <v>0.000204397657277557</v>
      </c>
      <c r="T58" s="2" t="n">
        <v>-0.156889629781085</v>
      </c>
      <c r="U58" s="2" t="n">
        <v>-0.606809375626792</v>
      </c>
      <c r="V58" s="2" t="n">
        <v>0.156405944826869</v>
      </c>
      <c r="W58" s="2" t="n">
        <v>0.0199857456044099</v>
      </c>
      <c r="X58" s="2" t="n">
        <v>0.162262562896012</v>
      </c>
      <c r="Y58" s="2" t="n">
        <v>0.118373065185178</v>
      </c>
      <c r="Z58" s="2" t="n">
        <v>0.140194396095152</v>
      </c>
      <c r="AA58" s="2" t="n">
        <v>0.105175022648875</v>
      </c>
      <c r="AB58" s="2" t="n">
        <v>0.150977444628522</v>
      </c>
      <c r="AC58" s="2" t="n">
        <v>0.110774616686339</v>
      </c>
      <c r="AD58" s="2" t="n">
        <v>0.114490762682037</v>
      </c>
      <c r="AE58" s="2" t="n">
        <v>0.0727348423918799</v>
      </c>
      <c r="AF58" s="2" t="n">
        <v>0.0250172867860044</v>
      </c>
      <c r="AG58" s="2" t="n">
        <v>2.13872862044741</v>
      </c>
      <c r="AH58" s="3" t="b">
        <f aca="false">FALSE()</f>
        <v>0</v>
      </c>
      <c r="AI58" s="3" t="n">
        <v>1.34197985170123</v>
      </c>
      <c r="AJ58" s="3" t="b">
        <f aca="false">TRUE()</f>
        <v>1</v>
      </c>
      <c r="AK58" s="3" t="n">
        <v>1.72633934616104</v>
      </c>
      <c r="AL58" s="3" t="b">
        <f aca="false">TRUE()</f>
        <v>1</v>
      </c>
      <c r="AM58" s="3" t="n">
        <v>0.20910037359691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4</v>
      </c>
      <c r="F59" s="2" t="n">
        <v>18.434948822922</v>
      </c>
      <c r="G59" s="2" t="n">
        <v>0.677802524127691</v>
      </c>
      <c r="H59" s="2" t="n">
        <v>0.989582854764275</v>
      </c>
      <c r="I59" s="2" t="n">
        <v>0.0885892169138244</v>
      </c>
      <c r="J59" s="2" t="n">
        <v>0.255801798104332</v>
      </c>
      <c r="K59" s="2" t="n">
        <v>6.14342815394782</v>
      </c>
      <c r="L59" s="2" t="n">
        <v>0.68</v>
      </c>
      <c r="M59" s="2" t="n">
        <v>0.109</v>
      </c>
      <c r="N59" s="2" t="n">
        <v>13.095</v>
      </c>
      <c r="O59" s="2" t="s">
        <v>41</v>
      </c>
      <c r="P59" s="2" t="n">
        <v>253.2</v>
      </c>
      <c r="Q59" s="2" t="n">
        <v>63.3</v>
      </c>
      <c r="R59" s="2" t="n">
        <v>12.351</v>
      </c>
      <c r="S59" s="2" t="n">
        <v>0.338012300377386</v>
      </c>
      <c r="T59" s="2" t="n">
        <v>-0.356142855458552</v>
      </c>
      <c r="U59" s="2" t="n">
        <v>-0.275283318450426</v>
      </c>
      <c r="V59" s="2" t="n">
        <v>0.0269751502405684</v>
      </c>
      <c r="W59" s="2" t="n">
        <v>0.0433562387277976</v>
      </c>
      <c r="X59" s="2" t="n">
        <v>0.0348450584854517</v>
      </c>
      <c r="Y59" s="2" t="n">
        <v>0.116359059157587</v>
      </c>
      <c r="Z59" s="2" t="n">
        <v>0.187960095279054</v>
      </c>
      <c r="AA59" s="2" t="n">
        <v>0.118228995272594</v>
      </c>
      <c r="AB59" s="2" t="n">
        <v>0.0740028687011634</v>
      </c>
      <c r="AC59" s="2" t="n">
        <v>0.0846687518533045</v>
      </c>
      <c r="AD59" s="2" t="n">
        <v>0.161579351174694</v>
      </c>
      <c r="AE59" s="2" t="n">
        <v>0.161020399249265</v>
      </c>
      <c r="AF59" s="2" t="n">
        <v>0.061335420826885</v>
      </c>
      <c r="AG59" s="2" t="n">
        <v>0.764049954495404</v>
      </c>
      <c r="AH59" s="3" t="b">
        <f aca="false">TRUE()</f>
        <v>1</v>
      </c>
      <c r="AI59" s="3" t="n">
        <v>-0.447350394128908</v>
      </c>
      <c r="AJ59" s="3" t="b">
        <f aca="false">TRUE()</f>
        <v>1</v>
      </c>
      <c r="AK59" s="3" t="n">
        <v>0.0481559641012214</v>
      </c>
      <c r="AL59" s="3" t="b">
        <f aca="false">TRUE()</f>
        <v>1</v>
      </c>
      <c r="AM59" s="3" t="n">
        <v>-0.26878159458489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5</v>
      </c>
      <c r="F60" s="2" t="n">
        <v>18.9246444160512</v>
      </c>
      <c r="G60" s="2" t="n">
        <v>0.732484076433121</v>
      </c>
      <c r="H60" s="2" t="n">
        <v>0.991316812437707</v>
      </c>
      <c r="I60" s="2" t="n">
        <v>0.0978542309943487</v>
      </c>
      <c r="J60" s="2" t="n">
        <v>0.288053156781477</v>
      </c>
      <c r="K60" s="2" t="n">
        <v>5.04615412015596</v>
      </c>
      <c r="L60" s="2" t="n">
        <v>0.623</v>
      </c>
      <c r="M60" s="2" t="n">
        <v>0.085</v>
      </c>
      <c r="N60" s="2" t="n">
        <v>10.914</v>
      </c>
      <c r="O60" s="2" t="s">
        <v>41</v>
      </c>
      <c r="P60" s="2" t="n">
        <v>273.9</v>
      </c>
      <c r="Q60" s="2" t="n">
        <v>69.6</v>
      </c>
      <c r="R60" s="2" t="n">
        <v>13.361</v>
      </c>
      <c r="S60" s="2" t="n">
        <v>0.638694876406093</v>
      </c>
      <c r="T60" s="2" t="n">
        <v>-0.207446793320584</v>
      </c>
      <c r="U60" s="2" t="n">
        <v>-0.0204993799337054</v>
      </c>
      <c r="V60" s="2" t="n">
        <v>0.203306128005691</v>
      </c>
      <c r="W60" s="2" t="n">
        <v>0.0956055235923403</v>
      </c>
      <c r="X60" s="2" t="n">
        <v>0.0687715680362647</v>
      </c>
      <c r="Y60" s="2" t="n">
        <v>0.148158503498743</v>
      </c>
      <c r="Z60" s="2" t="n">
        <v>0.177230863216306</v>
      </c>
      <c r="AA60" s="2" t="n">
        <v>0.133375113131035</v>
      </c>
      <c r="AB60" s="2" t="n">
        <v>0.114794395885284</v>
      </c>
      <c r="AC60" s="2" t="n">
        <v>0.0990418003442434</v>
      </c>
      <c r="AD60" s="2" t="n">
        <v>0.130820370907582</v>
      </c>
      <c r="AE60" s="2" t="n">
        <v>0.0965793592982873</v>
      </c>
      <c r="AF60" s="2" t="n">
        <v>0.0312280256822537</v>
      </c>
      <c r="AG60" s="2" t="n">
        <v>0.0684751788901293</v>
      </c>
      <c r="AH60" s="3" t="b">
        <f aca="false">TRUE()</f>
        <v>1</v>
      </c>
      <c r="AI60" s="3" t="n">
        <v>-1.15074228386903</v>
      </c>
      <c r="AJ60" s="3" t="b">
        <f aca="false">TRUE()</f>
        <v>1</v>
      </c>
      <c r="AK60" s="3" t="n">
        <v>-0.910805968504391</v>
      </c>
      <c r="AL60" s="3" t="b">
        <f aca="false">TRUE()</f>
        <v>1</v>
      </c>
      <c r="AM60" s="3" t="n">
        <v>0.067686321788008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6</v>
      </c>
      <c r="F61" s="2" t="n">
        <v>43.1523897340054</v>
      </c>
      <c r="G61" s="2" t="n">
        <v>0.528933092224232</v>
      </c>
      <c r="H61" s="2" t="n">
        <v>0.957355179019308</v>
      </c>
      <c r="I61" s="2" t="n">
        <v>0.0842966425611216</v>
      </c>
      <c r="J61" s="2" t="n">
        <v>0.24780487716377</v>
      </c>
      <c r="K61" s="2" t="n">
        <v>7.04406669307473</v>
      </c>
      <c r="L61" s="2" t="n">
        <v>0.634</v>
      </c>
      <c r="M61" s="2" t="n">
        <v>0.279</v>
      </c>
      <c r="N61" s="2" t="n">
        <v>15.113</v>
      </c>
      <c r="O61" s="2" t="s">
        <v>41</v>
      </c>
      <c r="P61" s="2" t="n">
        <v>296.6</v>
      </c>
      <c r="Q61" s="2" t="n">
        <v>126.8</v>
      </c>
      <c r="R61" s="2" t="n">
        <v>14.469</v>
      </c>
      <c r="S61" s="2" t="n">
        <v>0.312729500332836</v>
      </c>
      <c r="T61" s="2" t="n">
        <v>0.710508232180778</v>
      </c>
      <c r="U61" s="2" t="n">
        <v>0.155917578309628</v>
      </c>
      <c r="V61" s="2" t="n">
        <v>0.357361312071348</v>
      </c>
      <c r="W61" s="2" t="n">
        <v>0.248945171749797</v>
      </c>
      <c r="X61" s="2" t="n">
        <v>0.0268687279513022</v>
      </c>
      <c r="Y61" s="2" t="n">
        <v>0.107892606515543</v>
      </c>
      <c r="Z61" s="2" t="n">
        <v>0.145368810673308</v>
      </c>
      <c r="AA61" s="2" t="n">
        <v>0.24513092675438</v>
      </c>
      <c r="AB61" s="2" t="n">
        <v>0.142508540034114</v>
      </c>
      <c r="AC61" s="2" t="n">
        <v>0.0978773127698177</v>
      </c>
      <c r="AD61" s="2" t="n">
        <v>0.114354706830786</v>
      </c>
      <c r="AE61" s="2" t="n">
        <v>0.0929437114782873</v>
      </c>
      <c r="AF61" s="2" t="n">
        <v>0.0270546569924619</v>
      </c>
      <c r="AG61" s="2" t="n">
        <v>1.33497520239341</v>
      </c>
      <c r="AH61" s="3" t="b">
        <f aca="false">TRUE()</f>
        <v>1</v>
      </c>
      <c r="AI61" s="3" t="n">
        <v>-1.01499998935778</v>
      </c>
      <c r="AJ61" s="3" t="b">
        <f aca="false">TRUE()</f>
        <v>1</v>
      </c>
      <c r="AK61" s="3" t="n">
        <v>6.84080298672431</v>
      </c>
      <c r="AL61" s="3" t="b">
        <f aca="false">FALSE()</f>
        <v>0</v>
      </c>
      <c r="AM61" s="3" t="n">
        <v>0.436663215588244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0</v>
      </c>
      <c r="F62" s="2" t="n">
        <v>18.434948822922</v>
      </c>
      <c r="G62" s="2" t="n">
        <v>0.840542832909245</v>
      </c>
      <c r="H62" s="2" t="n">
        <v>0.990163056281911</v>
      </c>
      <c r="I62" s="2" t="n">
        <v>0.115210042807939</v>
      </c>
      <c r="J62" s="2" t="n">
        <v>0.315066260701813</v>
      </c>
      <c r="K62" s="2" t="n">
        <v>5.72417345160303</v>
      </c>
      <c r="L62" s="2" t="n">
        <v>0.803</v>
      </c>
      <c r="M62" s="2" t="n">
        <v>0.102</v>
      </c>
      <c r="N62" s="2" t="n">
        <v>12.341</v>
      </c>
      <c r="O62" s="2" t="s">
        <v>41</v>
      </c>
      <c r="P62" s="2" t="n">
        <v>264</v>
      </c>
      <c r="Q62" s="2" t="n">
        <v>103.1</v>
      </c>
      <c r="R62" s="2" t="n">
        <v>12.877</v>
      </c>
      <c r="S62" s="2" t="n">
        <v>0.485106496506682</v>
      </c>
      <c r="T62" s="2" t="n">
        <v>-0.119211932132246</v>
      </c>
      <c r="U62" s="2" t="n">
        <v>-0.950840750497435</v>
      </c>
      <c r="V62" s="2" t="n">
        <v>0.200096933362226</v>
      </c>
      <c r="W62" s="2" t="n">
        <v>0.0789768027024136</v>
      </c>
      <c r="X62" s="2" t="n">
        <v>0.0260613118675511</v>
      </c>
      <c r="Y62" s="2" t="n">
        <v>0.103968246905681</v>
      </c>
      <c r="Z62" s="2" t="n">
        <v>0.177068816635467</v>
      </c>
      <c r="AA62" s="2" t="n">
        <v>0.178098667081915</v>
      </c>
      <c r="AB62" s="2" t="n">
        <v>0.166511004221766</v>
      </c>
      <c r="AC62" s="2" t="n">
        <v>0.14356246002738</v>
      </c>
      <c r="AD62" s="2" t="n">
        <v>0.119155466720168</v>
      </c>
      <c r="AE62" s="2" t="n">
        <v>0.068789167940939</v>
      </c>
      <c r="AF62" s="2" t="n">
        <v>0.0167848585991335</v>
      </c>
      <c r="AG62" s="2" t="n">
        <v>0.498279521108615</v>
      </c>
      <c r="AH62" s="3" t="b">
        <f aca="false">TRUE()</f>
        <v>1</v>
      </c>
      <c r="AI62" s="3" t="n">
        <v>1.07049526267872</v>
      </c>
      <c r="AJ62" s="3" t="b">
        <f aca="false">TRUE()</f>
        <v>1</v>
      </c>
      <c r="AK62" s="3" t="n">
        <v>-0.231541266242082</v>
      </c>
      <c r="AL62" s="3" t="b">
        <f aca="false">TRUE()</f>
        <v>1</v>
      </c>
      <c r="AM62" s="3" t="n">
        <v>-0.09323311647729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0</v>
      </c>
      <c r="F63" s="2" t="n">
        <v>21.3706222693432</v>
      </c>
      <c r="G63" s="2" t="n">
        <v>0.675271739130435</v>
      </c>
      <c r="H63" s="2" t="n">
        <v>0.981998455532978</v>
      </c>
      <c r="I63" s="2" t="n">
        <v>0.175777792703716</v>
      </c>
      <c r="J63" s="2" t="n">
        <v>0.33035190003959</v>
      </c>
      <c r="K63" s="2" t="n">
        <v>5.53288830426508</v>
      </c>
      <c r="L63" s="2" t="n">
        <v>0.741</v>
      </c>
      <c r="M63" s="2" t="n">
        <v>0.17</v>
      </c>
      <c r="N63" s="2" t="n">
        <v>12.279</v>
      </c>
      <c r="O63" s="2" t="s">
        <v>41</v>
      </c>
      <c r="P63" s="2" t="n">
        <v>281.9</v>
      </c>
      <c r="Q63" s="2" t="n">
        <v>122.4</v>
      </c>
      <c r="R63" s="2" t="n">
        <v>13.754</v>
      </c>
      <c r="S63" s="2" t="n">
        <v>0.434529067915873</v>
      </c>
      <c r="T63" s="2" t="n">
        <v>0.182081726539305</v>
      </c>
      <c r="U63" s="2" t="n">
        <v>-0.640111382545817</v>
      </c>
      <c r="V63" s="2" t="n">
        <v>0.282463685009944</v>
      </c>
      <c r="W63" s="2" t="n">
        <v>0.0297064676514743</v>
      </c>
      <c r="X63" s="2" t="n">
        <v>0.0887940424899508</v>
      </c>
      <c r="Y63" s="2" t="n">
        <v>0.194822677791514</v>
      </c>
      <c r="Z63" s="2" t="n">
        <v>0.158987749675025</v>
      </c>
      <c r="AA63" s="2" t="n">
        <v>0.118385951523853</v>
      </c>
      <c r="AB63" s="2" t="n">
        <v>0.132598500904044</v>
      </c>
      <c r="AC63" s="2" t="n">
        <v>0.143450546781144</v>
      </c>
      <c r="AD63" s="2" t="n">
        <v>0.0950539618657543</v>
      </c>
      <c r="AE63" s="2" t="n">
        <v>0.0571637649102707</v>
      </c>
      <c r="AF63" s="2" t="n">
        <v>0.0107428040584448</v>
      </c>
      <c r="AG63" s="2" t="n">
        <v>0.377021640817379</v>
      </c>
      <c r="AH63" s="3" t="b">
        <f aca="false">TRUE()</f>
        <v>1</v>
      </c>
      <c r="AI63" s="3" t="n">
        <v>0.305402329978941</v>
      </c>
      <c r="AJ63" s="3" t="b">
        <f aca="false">TRUE()</f>
        <v>1</v>
      </c>
      <c r="AK63" s="3" t="n">
        <v>2.48551754280715</v>
      </c>
      <c r="AL63" s="3" t="b">
        <f aca="false">FALSE()</f>
        <v>0</v>
      </c>
      <c r="AM63" s="3" t="n">
        <v>0.197722231497343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1</v>
      </c>
      <c r="F64" s="2" t="n">
        <v>16.504361381755</v>
      </c>
      <c r="G64" s="2" t="n">
        <v>0.870175438596491</v>
      </c>
      <c r="H64" s="2" t="n">
        <v>0.985754571447783</v>
      </c>
      <c r="I64" s="2" t="n">
        <v>0.197269933628272</v>
      </c>
      <c r="J64" s="2" t="n">
        <v>0.38266322863811</v>
      </c>
      <c r="K64" s="2" t="n">
        <v>4.52162395328716</v>
      </c>
      <c r="L64" s="2" t="n">
        <v>0.752</v>
      </c>
      <c r="M64" s="2" t="n">
        <v>0.102</v>
      </c>
      <c r="N64" s="2" t="n">
        <v>9.836</v>
      </c>
      <c r="O64" s="2" t="s">
        <v>41</v>
      </c>
      <c r="P64" s="2" t="n">
        <v>328.2</v>
      </c>
      <c r="Q64" s="2" t="n">
        <v>111.3</v>
      </c>
      <c r="R64" s="2" t="n">
        <v>16.01</v>
      </c>
      <c r="S64" s="2" t="n">
        <v>0.528990509309978</v>
      </c>
      <c r="T64" s="2" t="n">
        <v>-0.284938397389879</v>
      </c>
      <c r="U64" s="2" t="n">
        <v>-0.881165996101842</v>
      </c>
      <c r="V64" s="2" t="n">
        <v>0.101122218972934</v>
      </c>
      <c r="W64" s="2" t="n">
        <v>0.00611731402462867</v>
      </c>
      <c r="X64" s="2" t="n">
        <v>0.0345738970099806</v>
      </c>
      <c r="Y64" s="2" t="n">
        <v>0.112860863377341</v>
      </c>
      <c r="Z64" s="2" t="n">
        <v>0.159049422483629</v>
      </c>
      <c r="AA64" s="2" t="n">
        <v>0.160565440933603</v>
      </c>
      <c r="AB64" s="2" t="n">
        <v>0.150033367457441</v>
      </c>
      <c r="AC64" s="2" t="n">
        <v>0.158902128664991</v>
      </c>
      <c r="AD64" s="2" t="n">
        <v>0.125199350113363</v>
      </c>
      <c r="AE64" s="2" t="n">
        <v>0.0777553837629183</v>
      </c>
      <c r="AF64" s="2" t="n">
        <v>0.0210601461967326</v>
      </c>
      <c r="AG64" s="2" t="n">
        <v>-0.264030596223448</v>
      </c>
      <c r="AH64" s="3" t="b">
        <f aca="false">TRUE()</f>
        <v>1</v>
      </c>
      <c r="AI64" s="3" t="n">
        <v>0.441144624490193</v>
      </c>
      <c r="AJ64" s="3" t="b">
        <f aca="false">TRUE()</f>
        <v>1</v>
      </c>
      <c r="AK64" s="3" t="n">
        <v>-0.231541266242082</v>
      </c>
      <c r="AL64" s="3" t="b">
        <f aca="false">TRUE()</f>
        <v>1</v>
      </c>
      <c r="AM64" s="3" t="n">
        <v>0.95030505894011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2</v>
      </c>
      <c r="F65" s="2" t="n">
        <v>31.7594800848128</v>
      </c>
      <c r="G65" s="2" t="n">
        <v>0.85</v>
      </c>
      <c r="H65" s="2" t="n">
        <v>0.962259113486966</v>
      </c>
      <c r="I65" s="2" t="n">
        <v>0.24506838571053</v>
      </c>
      <c r="J65" s="2" t="n">
        <v>0.508834588091738</v>
      </c>
      <c r="K65" s="2" t="n">
        <v>3.21235031264596</v>
      </c>
      <c r="L65" s="2" t="n">
        <v>0.767</v>
      </c>
      <c r="M65" s="2" t="n">
        <v>0.127</v>
      </c>
      <c r="N65" s="2" t="n">
        <v>7.173</v>
      </c>
      <c r="O65" s="2" t="s">
        <v>41</v>
      </c>
      <c r="P65" s="2" t="n">
        <v>315.8</v>
      </c>
      <c r="Q65" s="2" t="n">
        <v>103</v>
      </c>
      <c r="R65" s="2" t="n">
        <v>15.407</v>
      </c>
      <c r="S65" s="2" t="n">
        <v>0.476694381521206</v>
      </c>
      <c r="T65" s="2" t="n">
        <v>-0.368398734892553</v>
      </c>
      <c r="U65" s="2" t="n">
        <v>-0.72054641201126</v>
      </c>
      <c r="V65" s="2" t="n">
        <v>0.00872186877930503</v>
      </c>
      <c r="W65" s="2" t="n">
        <v>0.0434068496788034</v>
      </c>
      <c r="X65" s="2" t="n">
        <v>0.0565301503770927</v>
      </c>
      <c r="Y65" s="2" t="n">
        <v>0.10776808850546</v>
      </c>
      <c r="Z65" s="2" t="n">
        <v>0.134573417754429</v>
      </c>
      <c r="AA65" s="2" t="n">
        <v>0.138795795089284</v>
      </c>
      <c r="AB65" s="2" t="n">
        <v>0.158509391933534</v>
      </c>
      <c r="AC65" s="2" t="n">
        <v>0.150804736595773</v>
      </c>
      <c r="AD65" s="2" t="n">
        <v>0.139224616947502</v>
      </c>
      <c r="AE65" s="2" t="n">
        <v>0.0852414226618017</v>
      </c>
      <c r="AF65" s="2" t="n">
        <v>0.0285523801351227</v>
      </c>
      <c r="AG65" s="2" t="n">
        <v>-1.09399438899434</v>
      </c>
      <c r="AH65" s="3" t="b">
        <f aca="false">TRUE()</f>
        <v>1</v>
      </c>
      <c r="AI65" s="3" t="n">
        <v>0.626247753369172</v>
      </c>
      <c r="AJ65" s="3" t="b">
        <f aca="false">TRUE()</f>
        <v>1</v>
      </c>
      <c r="AK65" s="3" t="n">
        <v>0.767377413555431</v>
      </c>
      <c r="AL65" s="3" t="b">
        <f aca="false">TRUE()</f>
        <v>1</v>
      </c>
      <c r="AM65" s="3" t="n">
        <v>0.7487493988906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0</v>
      </c>
      <c r="F66" s="2" t="n">
        <v>21.3706222693432</v>
      </c>
      <c r="G66" s="2" t="n">
        <v>0.831295843520783</v>
      </c>
      <c r="H66" s="2" t="n">
        <v>0.983300110734992</v>
      </c>
      <c r="I66" s="2" t="n">
        <v>0.195971681851496</v>
      </c>
      <c r="J66" s="2" t="n">
        <v>0.384405834413968</v>
      </c>
      <c r="K66" s="2" t="n">
        <v>4.23902624797551</v>
      </c>
      <c r="L66" s="2" t="n">
        <v>0.728</v>
      </c>
      <c r="M66" s="2" t="n">
        <v>0.096</v>
      </c>
      <c r="N66" s="2" t="n">
        <v>9.265</v>
      </c>
      <c r="O66" s="2" t="s">
        <v>41</v>
      </c>
      <c r="P66" s="2" t="n">
        <v>292.1</v>
      </c>
      <c r="Q66" s="2" t="n">
        <v>107</v>
      </c>
      <c r="R66" s="2" t="n">
        <v>14.247</v>
      </c>
      <c r="S66" s="2" t="n">
        <v>0.472935510646551</v>
      </c>
      <c r="T66" s="2" t="n">
        <v>-0.317144476751612</v>
      </c>
      <c r="U66" s="2" t="n">
        <v>-0.984741987852706</v>
      </c>
      <c r="V66" s="2" t="n">
        <v>0.061344043654337</v>
      </c>
      <c r="W66" s="2" t="n">
        <v>0.0156429256941708</v>
      </c>
      <c r="X66" s="2" t="n">
        <v>0.0391083759560394</v>
      </c>
      <c r="Y66" s="2" t="n">
        <v>0.127244439866274</v>
      </c>
      <c r="Z66" s="2" t="n">
        <v>0.141867275328007</v>
      </c>
      <c r="AA66" s="2" t="n">
        <v>0.142063599065798</v>
      </c>
      <c r="AB66" s="2" t="n">
        <v>0.16525762952091</v>
      </c>
      <c r="AC66" s="2" t="n">
        <v>0.150615062265074</v>
      </c>
      <c r="AD66" s="2" t="n">
        <v>0.134379845852215</v>
      </c>
      <c r="AE66" s="2" t="n">
        <v>0.0754687421247983</v>
      </c>
      <c r="AF66" s="2" t="n">
        <v>0.0239950300208844</v>
      </c>
      <c r="AG66" s="2" t="n">
        <v>-0.443172569336063</v>
      </c>
      <c r="AH66" s="3" t="b">
        <f aca="false">TRUE()</f>
        <v>1</v>
      </c>
      <c r="AI66" s="3" t="n">
        <v>0.144979618283826</v>
      </c>
      <c r="AJ66" s="3" t="b">
        <f aca="false">TRUE()</f>
        <v>1</v>
      </c>
      <c r="AK66" s="3" t="n">
        <v>-0.471281749393485</v>
      </c>
      <c r="AL66" s="3" t="b">
        <f aca="false">TRUE()</f>
        <v>1</v>
      </c>
      <c r="AM66" s="3" t="n">
        <v>0.3635180163767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0</v>
      </c>
      <c r="F67" s="2" t="n">
        <v>38.6598082540901</v>
      </c>
      <c r="G67" s="2" t="n">
        <v>0.665051903114187</v>
      </c>
      <c r="H67" s="2" t="n">
        <v>0.958755018875689</v>
      </c>
      <c r="I67" s="2" t="n">
        <v>0.136286834761694</v>
      </c>
      <c r="J67" s="2" t="n">
        <v>0.352103414963539</v>
      </c>
      <c r="K67" s="2" t="n">
        <v>5.33916515858928</v>
      </c>
      <c r="L67" s="2" t="n">
        <v>0.81</v>
      </c>
      <c r="M67" s="2" t="n">
        <v>0.12</v>
      </c>
      <c r="N67" s="2" t="n">
        <v>11.572</v>
      </c>
      <c r="O67" s="2" t="s">
        <v>41</v>
      </c>
      <c r="P67" s="2" t="n">
        <v>251.4</v>
      </c>
      <c r="Q67" s="2" t="n">
        <v>89.7</v>
      </c>
      <c r="R67" s="2" t="n">
        <v>12.265</v>
      </c>
      <c r="S67" s="2" t="n">
        <v>0.477943167767287</v>
      </c>
      <c r="T67" s="2" t="n">
        <v>-0.221893121332442</v>
      </c>
      <c r="U67" s="2" t="n">
        <v>-0.89076583240044</v>
      </c>
      <c r="V67" s="2" t="n">
        <v>0.0515419434788232</v>
      </c>
      <c r="W67" s="2" t="n">
        <v>0.0161482767713417</v>
      </c>
      <c r="X67" s="2" t="n">
        <v>0.0447798226897568</v>
      </c>
      <c r="Y67" s="2" t="n">
        <v>0.128844270214082</v>
      </c>
      <c r="Z67" s="2" t="n">
        <v>0.157300310716788</v>
      </c>
      <c r="AA67" s="2" t="n">
        <v>0.142474781410347</v>
      </c>
      <c r="AB67" s="2" t="n">
        <v>0.128961084120055</v>
      </c>
      <c r="AC67" s="2" t="n">
        <v>0.171719841437456</v>
      </c>
      <c r="AD67" s="2" t="n">
        <v>0.133295567637987</v>
      </c>
      <c r="AE67" s="2" t="n">
        <v>0.078459335894431</v>
      </c>
      <c r="AF67" s="2" t="n">
        <v>0.0141649858790991</v>
      </c>
      <c r="AG67" s="2" t="n">
        <v>0.254218285016329</v>
      </c>
      <c r="AH67" s="3" t="b">
        <f aca="false">TRUE()</f>
        <v>1</v>
      </c>
      <c r="AI67" s="3" t="n">
        <v>1.15687672282225</v>
      </c>
      <c r="AJ67" s="3" t="b">
        <f aca="false">TRUE()</f>
        <v>1</v>
      </c>
      <c r="AK67" s="3" t="n">
        <v>0.487680183212127</v>
      </c>
      <c r="AL67" s="3" t="b">
        <f aca="false">TRUE()</f>
        <v>1</v>
      </c>
      <c r="AM67" s="3" t="n">
        <v>-0.29803967426949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0</v>
      </c>
      <c r="F68" s="2" t="n">
        <v>26.565051177078</v>
      </c>
      <c r="G68" s="2" t="n">
        <v>0.7911227154047</v>
      </c>
      <c r="H68" s="2" t="n">
        <v>0.973026499125666</v>
      </c>
      <c r="I68" s="2" t="n">
        <v>0.16067954271335</v>
      </c>
      <c r="J68" s="2" t="n">
        <v>0.411218904456292</v>
      </c>
      <c r="K68" s="2" t="n">
        <v>3.87780542359802</v>
      </c>
      <c r="L68" s="2" t="n">
        <v>0.743</v>
      </c>
      <c r="M68" s="2" t="n">
        <v>0.102</v>
      </c>
      <c r="N68" s="2" t="n">
        <v>8.53</v>
      </c>
      <c r="O68" s="2" t="s">
        <v>41</v>
      </c>
      <c r="P68" s="2" t="n">
        <v>271.5</v>
      </c>
      <c r="Q68" s="2" t="n">
        <v>111.1</v>
      </c>
      <c r="R68" s="2" t="n">
        <v>13.243</v>
      </c>
      <c r="S68" s="2" t="n">
        <v>0.537381571499998</v>
      </c>
      <c r="T68" s="2" t="n">
        <v>-0.230803998128442</v>
      </c>
      <c r="U68" s="2" t="n">
        <v>-0.854009655018107</v>
      </c>
      <c r="V68" s="2" t="n">
        <v>0.0891644539714378</v>
      </c>
      <c r="W68" s="2" t="n">
        <v>0.0480845885020569</v>
      </c>
      <c r="X68" s="2" t="n">
        <v>0.0400348954569843</v>
      </c>
      <c r="Y68" s="2" t="n">
        <v>0.0916383977160692</v>
      </c>
      <c r="Z68" s="2" t="n">
        <v>0.140775087380514</v>
      </c>
      <c r="AA68" s="2" t="n">
        <v>0.178588037151395</v>
      </c>
      <c r="AB68" s="2" t="n">
        <v>0.169967250190474</v>
      </c>
      <c r="AC68" s="2" t="n">
        <v>0.156622546114524</v>
      </c>
      <c r="AD68" s="2" t="n">
        <v>0.133980872520774</v>
      </c>
      <c r="AE68" s="2" t="n">
        <v>0.0735494721123806</v>
      </c>
      <c r="AF68" s="2" t="n">
        <v>0.0148434413568845</v>
      </c>
      <c r="AG68" s="2" t="n">
        <v>-0.672154652318613</v>
      </c>
      <c r="AH68" s="3" t="b">
        <f aca="false">TRUE()</f>
        <v>1</v>
      </c>
      <c r="AI68" s="3" t="n">
        <v>0.330082747162805</v>
      </c>
      <c r="AJ68" s="3" t="b">
        <f aca="false">TRUE()</f>
        <v>1</v>
      </c>
      <c r="AK68" s="3" t="n">
        <v>-0.231541266242082</v>
      </c>
      <c r="AL68" s="3" t="b">
        <f aca="false">TRUE()</f>
        <v>1</v>
      </c>
      <c r="AM68" s="3" t="n">
        <v>0.028675548875208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0</v>
      </c>
      <c r="F69" s="2" t="n">
        <v>18.434948822922</v>
      </c>
      <c r="G69" s="2" t="n">
        <v>0.892332789559543</v>
      </c>
      <c r="H69" s="2" t="n">
        <v>0.974531757595869</v>
      </c>
      <c r="I69" s="2" t="n">
        <v>0.268696771207613</v>
      </c>
      <c r="J69" s="2" t="n">
        <v>0.466104918090258</v>
      </c>
      <c r="K69" s="2" t="n">
        <v>3.48398441337639</v>
      </c>
      <c r="L69" s="2" t="n">
        <v>0.736</v>
      </c>
      <c r="M69" s="2" t="n">
        <v>0.135</v>
      </c>
      <c r="N69" s="2" t="n">
        <v>7.652</v>
      </c>
      <c r="O69" s="2" t="s">
        <v>41</v>
      </c>
      <c r="P69" s="2" t="n">
        <v>286.7</v>
      </c>
      <c r="Q69" s="2" t="n">
        <v>99.6</v>
      </c>
      <c r="R69" s="2" t="n">
        <v>13.986</v>
      </c>
      <c r="S69" s="2" t="n">
        <v>0.473708913502527</v>
      </c>
      <c r="T69" s="2" t="n">
        <v>-0.173640160840705</v>
      </c>
      <c r="U69" s="2" t="n">
        <v>-0.87026040622186</v>
      </c>
      <c r="V69" s="2" t="n">
        <v>0.127301893185223</v>
      </c>
      <c r="W69" s="2" t="n">
        <v>0.0316596139912287</v>
      </c>
      <c r="X69" s="2" t="n">
        <v>0.043647853931707</v>
      </c>
      <c r="Y69" s="2" t="n">
        <v>0.110522397786313</v>
      </c>
      <c r="Z69" s="2" t="n">
        <v>0.153077100002855</v>
      </c>
      <c r="AA69" s="2" t="n">
        <v>0.156885064801736</v>
      </c>
      <c r="AB69" s="2" t="n">
        <v>0.173916669208656</v>
      </c>
      <c r="AC69" s="2" t="n">
        <v>0.142672106369955</v>
      </c>
      <c r="AD69" s="2" t="n">
        <v>0.119048032301248</v>
      </c>
      <c r="AE69" s="2" t="n">
        <v>0.0801764707820603</v>
      </c>
      <c r="AF69" s="2" t="n">
        <v>0.02005430481547</v>
      </c>
      <c r="AG69" s="2" t="n">
        <v>-0.921802372375312</v>
      </c>
      <c r="AH69" s="3" t="b">
        <f aca="false">TRUE()</f>
        <v>1</v>
      </c>
      <c r="AI69" s="3" t="n">
        <v>0.243701287019281</v>
      </c>
      <c r="AJ69" s="3" t="b">
        <f aca="false">TRUE()</f>
        <v>1</v>
      </c>
      <c r="AK69" s="3" t="n">
        <v>1.08703139109063</v>
      </c>
      <c r="AL69" s="3" t="b">
        <f aca="false">TRUE()</f>
        <v>1</v>
      </c>
      <c r="AM69" s="3" t="n">
        <v>0.27574377732294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1</v>
      </c>
      <c r="F70" s="2" t="n">
        <v>45</v>
      </c>
      <c r="G70" s="2" t="n">
        <v>0.611185086551265</v>
      </c>
      <c r="H70" s="2" t="n">
        <v>0.996704510214475</v>
      </c>
      <c r="I70" s="2" t="n">
        <v>0.0650943362701537</v>
      </c>
      <c r="J70" s="2" t="n">
        <v>0.148582217995559</v>
      </c>
      <c r="K70" s="2" t="n">
        <v>11.9087534719343</v>
      </c>
      <c r="L70" s="2" t="n">
        <v>0.689</v>
      </c>
      <c r="M70" s="2" t="n">
        <v>0.076</v>
      </c>
      <c r="N70" s="2" t="n">
        <v>24.774</v>
      </c>
      <c r="O70" s="2" t="s">
        <v>41</v>
      </c>
      <c r="P70" s="2" t="n">
        <v>106.9</v>
      </c>
      <c r="Q70" s="2" t="n">
        <v>99.6</v>
      </c>
      <c r="R70" s="2" t="n">
        <v>5.213</v>
      </c>
      <c r="S70" s="2" t="n">
        <v>0.644340558630604</v>
      </c>
      <c r="T70" s="2" t="n">
        <v>2.02673132561525</v>
      </c>
      <c r="U70" s="2" t="n">
        <v>3.48914443061423</v>
      </c>
      <c r="V70" s="2" t="n">
        <v>0.632717129775391</v>
      </c>
      <c r="W70" s="2" t="n">
        <v>0.374596593144773</v>
      </c>
      <c r="X70" s="2" t="n">
        <v>0.0802710856895504</v>
      </c>
      <c r="Y70" s="2" t="n">
        <v>0.347294939259788</v>
      </c>
      <c r="Z70" s="2" t="n">
        <v>0.210054168052792</v>
      </c>
      <c r="AA70" s="2" t="n">
        <v>0.0766643149986766</v>
      </c>
      <c r="AB70" s="2" t="n">
        <v>0.0640015566113842</v>
      </c>
      <c r="AC70" s="2" t="n">
        <v>0.0366619222357792</v>
      </c>
      <c r="AD70" s="2" t="n">
        <v>0.0641177210628539</v>
      </c>
      <c r="AE70" s="2" t="n">
        <v>0.0515383904916607</v>
      </c>
      <c r="AF70" s="2" t="n">
        <v>0.0693959015975147</v>
      </c>
      <c r="AG70" s="2" t="n">
        <v>4.4187567468285</v>
      </c>
      <c r="AH70" s="3" t="b">
        <f aca="false">FALSE()</f>
        <v>0</v>
      </c>
      <c r="AI70" s="3" t="n">
        <v>-0.336288516801521</v>
      </c>
      <c r="AJ70" s="3" t="b">
        <f aca="false">TRUE()</f>
        <v>1</v>
      </c>
      <c r="AK70" s="3" t="n">
        <v>-1.2704166932315</v>
      </c>
      <c r="AL70" s="3" t="b">
        <f aca="false">TRUE()</f>
        <v>1</v>
      </c>
      <c r="AM70" s="3" t="n">
        <v>-2.64681329339434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3</v>
      </c>
      <c r="F71" s="2" t="n">
        <v>29.1974860460645</v>
      </c>
      <c r="G71" s="2" t="n">
        <v>0.884718498659518</v>
      </c>
      <c r="H71" s="2" t="n">
        <v>0.967520026717123</v>
      </c>
      <c r="I71" s="2" t="n">
        <v>0.233427249868113</v>
      </c>
      <c r="J71" s="2" t="n">
        <v>0.509878932479585</v>
      </c>
      <c r="K71" s="2" t="n">
        <v>2.48544778884875</v>
      </c>
      <c r="L71" s="2" t="n">
        <v>0.611</v>
      </c>
      <c r="M71" s="2" t="n">
        <v>0.09</v>
      </c>
      <c r="N71" s="2" t="n">
        <v>5.59</v>
      </c>
      <c r="O71" s="2" t="s">
        <v>41</v>
      </c>
      <c r="P71" s="2" t="n">
        <v>334.2</v>
      </c>
      <c r="Q71" s="2" t="n">
        <v>99.8</v>
      </c>
      <c r="R71" s="2" t="n">
        <v>16.303</v>
      </c>
      <c r="S71" s="2" t="n">
        <v>-1</v>
      </c>
      <c r="T71" s="2" t="n">
        <v>-0.157195483280493</v>
      </c>
      <c r="U71" s="2" t="n">
        <v>-0.835098715964155</v>
      </c>
      <c r="V71" s="2" t="n">
        <v>0.244344739747492</v>
      </c>
      <c r="W71" s="2" t="n">
        <v>0.0989540213736114</v>
      </c>
      <c r="X71" s="2" t="n">
        <v>0.111064023024758</v>
      </c>
      <c r="Y71" s="2" t="n">
        <v>0.145197057259803</v>
      </c>
      <c r="Z71" s="2" t="n">
        <v>0.16875738687633</v>
      </c>
      <c r="AA71" s="2" t="n">
        <v>0.155009914599418</v>
      </c>
      <c r="AB71" s="2" t="n">
        <v>0.135075964500385</v>
      </c>
      <c r="AC71" s="2" t="n">
        <v>0.101113245191642</v>
      </c>
      <c r="AD71" s="2" t="n">
        <v>0.0894651756800903</v>
      </c>
      <c r="AE71" s="2" t="n">
        <v>0.0651881065545393</v>
      </c>
      <c r="AF71" s="2" t="n">
        <v>0.0291291263130344</v>
      </c>
      <c r="AG71" s="2" t="n">
        <v>-1.55478635554611</v>
      </c>
      <c r="AH71" s="3" t="b">
        <f aca="false">TRUE()</f>
        <v>1</v>
      </c>
      <c r="AI71" s="3" t="n">
        <v>-1.29882478697221</v>
      </c>
      <c r="AJ71" s="3" t="b">
        <f aca="false">TRUE()</f>
        <v>1</v>
      </c>
      <c r="AK71" s="3" t="n">
        <v>-0.711022232544888</v>
      </c>
      <c r="AL71" s="3" t="b">
        <f aca="false">TRUE()</f>
        <v>1</v>
      </c>
      <c r="AM71" s="3" t="n">
        <v>1.0478319912221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4</v>
      </c>
      <c r="E72" s="2" t="n">
        <v>2</v>
      </c>
      <c r="F72" s="2" t="n">
        <v>36.0273733851036</v>
      </c>
      <c r="G72" s="2" t="n">
        <v>0.60337552742616</v>
      </c>
      <c r="H72" s="2" t="n">
        <v>0.989200943302108</v>
      </c>
      <c r="I72" s="2" t="n">
        <v>0.0758322594323733</v>
      </c>
      <c r="J72" s="2" t="n">
        <v>0.230711316133113</v>
      </c>
      <c r="K72" s="2" t="n">
        <v>7.28644177992068</v>
      </c>
      <c r="L72" s="2" t="n">
        <v>0.673</v>
      </c>
      <c r="M72" s="2" t="n">
        <v>0.167</v>
      </c>
      <c r="N72" s="2" t="n">
        <v>15.388</v>
      </c>
      <c r="O72" s="2" t="s">
        <v>41</v>
      </c>
      <c r="P72" s="2" t="n">
        <v>82.1</v>
      </c>
      <c r="Q72" s="2" t="n">
        <v>50.4</v>
      </c>
      <c r="R72" s="2" t="n">
        <v>4.007</v>
      </c>
      <c r="S72" s="2" t="n">
        <v>-1</v>
      </c>
      <c r="T72" s="2" t="n">
        <v>1.1356006364426</v>
      </c>
      <c r="U72" s="2" t="n">
        <v>0.995693353216457</v>
      </c>
      <c r="V72" s="2" t="n">
        <v>0.0487763561794357</v>
      </c>
      <c r="W72" s="2" t="n">
        <v>0.0127573401243836</v>
      </c>
      <c r="X72" s="2" t="n">
        <v>0.144334809075485</v>
      </c>
      <c r="Y72" s="2" t="n">
        <v>0.171350397864462</v>
      </c>
      <c r="Z72" s="2" t="n">
        <v>0.167780002867051</v>
      </c>
      <c r="AA72" s="2" t="n">
        <v>0.0606839479052544</v>
      </c>
      <c r="AB72" s="2" t="n">
        <v>0.0426089124796797</v>
      </c>
      <c r="AC72" s="2" t="n">
        <v>0.0525739663792451</v>
      </c>
      <c r="AD72" s="2" t="n">
        <v>0.204397867682405</v>
      </c>
      <c r="AE72" s="2" t="n">
        <v>0.124783958546923</v>
      </c>
      <c r="AF72" s="2" t="n">
        <v>0.0314861371994954</v>
      </c>
      <c r="AG72" s="2" t="n">
        <v>1.4886195897144</v>
      </c>
      <c r="AH72" s="3" t="b">
        <f aca="false">TRUE()</f>
        <v>1</v>
      </c>
      <c r="AI72" s="3" t="n">
        <v>-0.533731854272431</v>
      </c>
      <c r="AJ72" s="3" t="b">
        <f aca="false">TRUE()</f>
        <v>1</v>
      </c>
      <c r="AK72" s="3" t="n">
        <v>2.36564730123145</v>
      </c>
      <c r="AL72" s="3" t="b">
        <f aca="false">FALSE()</f>
        <v>0</v>
      </c>
      <c r="AM72" s="3" t="n">
        <v>-3.04992461349327</v>
      </c>
      <c r="AN72" s="3" t="b">
        <f aca="false">FALSE()</f>
        <v>0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0</v>
      </c>
      <c r="F73" s="2" t="n">
        <v>30.3432488842396</v>
      </c>
      <c r="G73" s="2" t="n">
        <v>0.83905325443787</v>
      </c>
      <c r="H73" s="2" t="n">
        <v>0.978019718255301</v>
      </c>
      <c r="I73" s="2" t="n">
        <v>0.222895515362279</v>
      </c>
      <c r="J73" s="2" t="n">
        <v>0.426047878937079</v>
      </c>
      <c r="K73" s="2" t="n">
        <v>4.06900493634582</v>
      </c>
      <c r="L73" s="2" t="n">
        <v>0.807</v>
      </c>
      <c r="M73" s="2" t="n">
        <v>0.11</v>
      </c>
      <c r="N73" s="2" t="n">
        <v>9.011</v>
      </c>
      <c r="O73" s="2" t="s">
        <v>41</v>
      </c>
      <c r="P73" s="2" t="n">
        <v>233.1</v>
      </c>
      <c r="Q73" s="2" t="n">
        <v>86.5</v>
      </c>
      <c r="R73" s="2" t="n">
        <v>11.373</v>
      </c>
      <c r="S73" s="2" t="n">
        <v>0.480646465462595</v>
      </c>
      <c r="T73" s="2" t="n">
        <v>-0.192550092875977</v>
      </c>
      <c r="U73" s="2" t="n">
        <v>-0.777741253705953</v>
      </c>
      <c r="V73" s="2" t="n">
        <v>0.126011592781759</v>
      </c>
      <c r="W73" s="2" t="n">
        <v>0.0552174547372468</v>
      </c>
      <c r="X73" s="2" t="n">
        <v>0.0411597672929379</v>
      </c>
      <c r="Y73" s="2" t="n">
        <v>0.100793042939843</v>
      </c>
      <c r="Z73" s="2" t="n">
        <v>0.148886639897806</v>
      </c>
      <c r="AA73" s="2" t="n">
        <v>0.176764190905323</v>
      </c>
      <c r="AB73" s="2" t="n">
        <v>0.157759966386661</v>
      </c>
      <c r="AC73" s="2" t="n">
        <v>0.136353889262613</v>
      </c>
      <c r="AD73" s="2" t="n">
        <v>0.134437798815472</v>
      </c>
      <c r="AE73" s="2" t="n">
        <v>0.0900628812224423</v>
      </c>
      <c r="AF73" s="2" t="n">
        <v>0.0137818232769034</v>
      </c>
      <c r="AG73" s="2" t="n">
        <v>-0.550951056790337</v>
      </c>
      <c r="AH73" s="3" t="b">
        <f aca="false">TRUE()</f>
        <v>1</v>
      </c>
      <c r="AI73" s="3" t="n">
        <v>1.11985609704645</v>
      </c>
      <c r="AJ73" s="3" t="b">
        <f aca="false">TRUE()</f>
        <v>1</v>
      </c>
      <c r="AK73" s="3" t="n">
        <v>0.0881127112931219</v>
      </c>
      <c r="AL73" s="3" t="b">
        <f aca="false">TRUE()</f>
        <v>1</v>
      </c>
      <c r="AM73" s="3" t="n">
        <v>-0.59549681772959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1</v>
      </c>
      <c r="F74" s="2" t="n">
        <v>17.1027289690524</v>
      </c>
      <c r="G74" s="2" t="n">
        <v>0.793103448275862</v>
      </c>
      <c r="H74" s="2" t="n">
        <v>0.963966401223682</v>
      </c>
      <c r="I74" s="2" t="n">
        <v>0.248556793841046</v>
      </c>
      <c r="J74" s="2" t="n">
        <v>0.482383001772179</v>
      </c>
      <c r="K74" s="2" t="n">
        <v>3.25626681831513</v>
      </c>
      <c r="L74" s="2" t="n">
        <v>0.716</v>
      </c>
      <c r="M74" s="2" t="n">
        <v>0.145</v>
      </c>
      <c r="N74" s="2" t="n">
        <v>7.217</v>
      </c>
      <c r="O74" s="2" t="s">
        <v>41</v>
      </c>
      <c r="P74" s="2" t="n">
        <v>302.6</v>
      </c>
      <c r="Q74" s="2" t="n">
        <v>117.5</v>
      </c>
      <c r="R74" s="2" t="n">
        <v>14.762</v>
      </c>
      <c r="S74" s="2" t="n">
        <v>0.548252443665049</v>
      </c>
      <c r="T74" s="2" t="n">
        <v>-0.485501132810838</v>
      </c>
      <c r="U74" s="2" t="n">
        <v>-0.710980305613789</v>
      </c>
      <c r="V74" s="2" t="n">
        <v>0.0576723649371806</v>
      </c>
      <c r="W74" s="2" t="n">
        <v>0.0357742690849472</v>
      </c>
      <c r="X74" s="2" t="n">
        <v>0.0823973710304519</v>
      </c>
      <c r="Y74" s="2" t="n">
        <v>0.0979105534219453</v>
      </c>
      <c r="Z74" s="2" t="n">
        <v>0.125965858923492</v>
      </c>
      <c r="AA74" s="2" t="n">
        <v>0.155630169899106</v>
      </c>
      <c r="AB74" s="2" t="n">
        <v>0.146698127813783</v>
      </c>
      <c r="AC74" s="2" t="n">
        <v>0.151653324155374</v>
      </c>
      <c r="AD74" s="2" t="n">
        <v>0.144688402263034</v>
      </c>
      <c r="AE74" s="2" t="n">
        <v>0.0821460166773692</v>
      </c>
      <c r="AF74" s="2" t="n">
        <v>0.0129101758154446</v>
      </c>
      <c r="AG74" s="2" t="n">
        <v>-1.06615520513008</v>
      </c>
      <c r="AH74" s="3" t="b">
        <f aca="false">TRUE()</f>
        <v>1</v>
      </c>
      <c r="AI74" s="3" t="n">
        <v>-0.00310288481935809</v>
      </c>
      <c r="AJ74" s="3" t="b">
        <f aca="false">TRUE()</f>
        <v>1</v>
      </c>
      <c r="AK74" s="3" t="n">
        <v>1.48659886300964</v>
      </c>
      <c r="AL74" s="3" t="b">
        <f aca="false">TRUE()</f>
        <v>1</v>
      </c>
      <c r="AM74" s="3" t="n">
        <v>0.53419014787024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2</v>
      </c>
      <c r="F75" s="2" t="n">
        <v>45</v>
      </c>
      <c r="G75" s="2" t="n">
        <v>0.744809109176155</v>
      </c>
      <c r="H75" s="2" t="n">
        <v>0.993924875076008</v>
      </c>
      <c r="I75" s="2" t="n">
        <v>0.0818500620733901</v>
      </c>
      <c r="J75" s="2" t="n">
        <v>0.22924085334877</v>
      </c>
      <c r="K75" s="2" t="n">
        <v>7.1580646015666</v>
      </c>
      <c r="L75" s="2" t="n">
        <v>0.707</v>
      </c>
      <c r="M75" s="2" t="n">
        <v>0.113</v>
      </c>
      <c r="N75" s="2" t="n">
        <v>15.212</v>
      </c>
      <c r="O75" s="2" t="s">
        <v>41</v>
      </c>
      <c r="P75" s="2" t="n">
        <v>251.5</v>
      </c>
      <c r="Q75" s="2" t="n">
        <v>86.9</v>
      </c>
      <c r="R75" s="2" t="n">
        <v>12.268</v>
      </c>
      <c r="S75" s="2" t="n">
        <v>0.203377132350072</v>
      </c>
      <c r="T75" s="2" t="n">
        <v>0.265672297253862</v>
      </c>
      <c r="U75" s="2" t="n">
        <v>-0.385665901104259</v>
      </c>
      <c r="V75" s="2" t="n">
        <v>0.0495478311144905</v>
      </c>
      <c r="W75" s="2" t="n">
        <v>0.00608794438734006</v>
      </c>
      <c r="X75" s="2" t="n">
        <v>0.042726844556547</v>
      </c>
      <c r="Y75" s="2" t="n">
        <v>0.101533522070257</v>
      </c>
      <c r="Z75" s="2" t="n">
        <v>0.10175353513704</v>
      </c>
      <c r="AA75" s="2" t="n">
        <v>0.185745248729665</v>
      </c>
      <c r="AB75" s="2" t="n">
        <v>0.206825445724871</v>
      </c>
      <c r="AC75" s="2" t="n">
        <v>0.158041813236032</v>
      </c>
      <c r="AD75" s="2" t="n">
        <v>0.100086786172974</v>
      </c>
      <c r="AE75" s="2" t="n">
        <v>0.0689674943057431</v>
      </c>
      <c r="AF75" s="2" t="n">
        <v>0.0343193100668702</v>
      </c>
      <c r="AG75" s="2" t="n">
        <v>1.40723980282753</v>
      </c>
      <c r="AH75" s="3" t="b">
        <f aca="false">TRUE()</f>
        <v>1</v>
      </c>
      <c r="AI75" s="3" t="n">
        <v>-0.114164762146746</v>
      </c>
      <c r="AJ75" s="3" t="b">
        <f aca="false">TRUE()</f>
        <v>1</v>
      </c>
      <c r="AK75" s="3" t="n">
        <v>0.207982952868824</v>
      </c>
      <c r="AL75" s="3" t="b">
        <f aca="false">TRUE()</f>
        <v>1</v>
      </c>
      <c r="AM75" s="3" t="n">
        <v>-0.29641422539812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3</v>
      </c>
      <c r="F76" s="2" t="n">
        <v>27.8972710309476</v>
      </c>
      <c r="G76" s="2" t="n">
        <v>0.733572281959379</v>
      </c>
      <c r="H76" s="2" t="n">
        <v>0.995842833445587</v>
      </c>
      <c r="I76" s="2" t="n">
        <v>0.0565515827884397</v>
      </c>
      <c r="J76" s="2" t="n">
        <v>0.187842881004213</v>
      </c>
      <c r="K76" s="2" t="n">
        <v>10.4273897600459</v>
      </c>
      <c r="L76" s="2" t="n">
        <v>0.814</v>
      </c>
      <c r="M76" s="2" t="n">
        <v>0.159</v>
      </c>
      <c r="N76" s="2" t="n">
        <v>21.778</v>
      </c>
      <c r="O76" s="2" t="s">
        <v>41</v>
      </c>
      <c r="P76" s="2" t="n">
        <v>266.1</v>
      </c>
      <c r="Q76" s="2" t="n">
        <v>119.1</v>
      </c>
      <c r="R76" s="2" t="n">
        <v>12.983</v>
      </c>
      <c r="S76" s="2" t="n">
        <v>0.709593860249022</v>
      </c>
      <c r="T76" s="2" t="n">
        <v>0.130008350424142</v>
      </c>
      <c r="U76" s="2" t="n">
        <v>-0.710662331738971</v>
      </c>
      <c r="V76" s="2" t="n">
        <v>0.320204419903993</v>
      </c>
      <c r="W76" s="2" t="n">
        <v>0.0161004967060067</v>
      </c>
      <c r="X76" s="2" t="n">
        <v>0.127871486577552</v>
      </c>
      <c r="Y76" s="2" t="n">
        <v>0.171175530772492</v>
      </c>
      <c r="Z76" s="2" t="n">
        <v>0.133079698222892</v>
      </c>
      <c r="AA76" s="2" t="n">
        <v>0.129585785753483</v>
      </c>
      <c r="AB76" s="2" t="n">
        <v>0.176831148658657</v>
      </c>
      <c r="AC76" s="2" t="n">
        <v>0.126563317177834</v>
      </c>
      <c r="AD76" s="2" t="n">
        <v>0.0622125064474041</v>
      </c>
      <c r="AE76" s="2" t="n">
        <v>0.0567992554826852</v>
      </c>
      <c r="AF76" s="2" t="n">
        <v>0.0158812709070009</v>
      </c>
      <c r="AG76" s="2" t="n">
        <v>3.47970305581402</v>
      </c>
      <c r="AH76" s="3" t="b">
        <f aca="false">FALSE()</f>
        <v>0</v>
      </c>
      <c r="AI76" s="3" t="n">
        <v>1.20623755718997</v>
      </c>
      <c r="AJ76" s="3" t="b">
        <f aca="false">TRUE()</f>
        <v>1</v>
      </c>
      <c r="AK76" s="3" t="n">
        <v>2.04599332369625</v>
      </c>
      <c r="AL76" s="3" t="b">
        <f aca="false">TRUE()</f>
        <v>1</v>
      </c>
      <c r="AM76" s="3" t="n">
        <v>-0.0590986901785911</v>
      </c>
      <c r="AN76" s="3" t="b">
        <f aca="false">TRUE()</f>
        <v>1</v>
      </c>
      <c r="AO76" s="3" t="n">
        <v>1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7</v>
      </c>
      <c r="E77" s="2" t="n">
        <v>5</v>
      </c>
      <c r="F77" s="2" t="n">
        <v>33.6900675259798</v>
      </c>
      <c r="G77" s="2" t="n">
        <v>0.848300970873786</v>
      </c>
      <c r="H77" s="2" t="n">
        <v>0.982791362908739</v>
      </c>
      <c r="I77" s="2" t="n">
        <v>0.147106519300806</v>
      </c>
      <c r="J77" s="2" t="n">
        <v>0.403754959682299</v>
      </c>
      <c r="K77" s="2" t="n">
        <v>4.20892667665008</v>
      </c>
      <c r="L77" s="2" t="n">
        <v>0.746</v>
      </c>
      <c r="M77" s="2" t="n">
        <v>0.106</v>
      </c>
      <c r="N77" s="2" t="n">
        <v>9.229</v>
      </c>
      <c r="O77" s="2" t="s">
        <v>41</v>
      </c>
      <c r="P77" s="2" t="n">
        <v>237.8</v>
      </c>
      <c r="Q77" s="2" t="n">
        <v>113.4</v>
      </c>
      <c r="R77" s="2" t="n">
        <v>11.6</v>
      </c>
      <c r="S77" s="2" t="n">
        <v>0.447811573821054</v>
      </c>
      <c r="T77" s="2" t="n">
        <v>-0.21359497532985</v>
      </c>
      <c r="U77" s="2" t="n">
        <v>-0.769092342062748</v>
      </c>
      <c r="V77" s="2" t="n">
        <v>0.431187493790962</v>
      </c>
      <c r="W77" s="2" t="n">
        <v>0.0928278285147908</v>
      </c>
      <c r="X77" s="2" t="n">
        <v>0.141760144595162</v>
      </c>
      <c r="Y77" s="2" t="n">
        <v>0.181762805630501</v>
      </c>
      <c r="Z77" s="2" t="n">
        <v>0.160701673380502</v>
      </c>
      <c r="AA77" s="2" t="n">
        <v>0.130061494691276</v>
      </c>
      <c r="AB77" s="2" t="n">
        <v>0.134950689958735</v>
      </c>
      <c r="AC77" s="2" t="n">
        <v>0.12290214452137</v>
      </c>
      <c r="AD77" s="2" t="n">
        <v>0.0849516545735926</v>
      </c>
      <c r="AE77" s="2" t="n">
        <v>0.0381790258245549</v>
      </c>
      <c r="AF77" s="2" t="n">
        <v>0.00473036682430746</v>
      </c>
      <c r="AG77" s="2" t="n">
        <v>-0.462253037774881</v>
      </c>
      <c r="AH77" s="3" t="b">
        <f aca="false">TRUE()</f>
        <v>1</v>
      </c>
      <c r="AI77" s="3" t="n">
        <v>0.367103372938601</v>
      </c>
      <c r="AJ77" s="3" t="b">
        <f aca="false">TRUE()</f>
        <v>1</v>
      </c>
      <c r="AK77" s="3" t="n">
        <v>-0.0717142774744803</v>
      </c>
      <c r="AL77" s="3" t="b">
        <f aca="false">TRUE()</f>
        <v>1</v>
      </c>
      <c r="AM77" s="3" t="n">
        <v>-0.5191007207753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0</v>
      </c>
      <c r="F78" s="2" t="n">
        <v>21.3706222693432</v>
      </c>
      <c r="G78" s="2" t="n">
        <v>0.824230387288977</v>
      </c>
      <c r="H78" s="2" t="n">
        <v>0.984321486888647</v>
      </c>
      <c r="I78" s="2" t="n">
        <v>0.188107657908541</v>
      </c>
      <c r="J78" s="2" t="n">
        <v>0.367133277077694</v>
      </c>
      <c r="K78" s="2" t="n">
        <v>4.94460716684717</v>
      </c>
      <c r="L78" s="2" t="n">
        <v>0.784</v>
      </c>
      <c r="M78" s="2" t="n">
        <v>0.105</v>
      </c>
      <c r="N78" s="2" t="n">
        <v>10.694</v>
      </c>
      <c r="O78" s="2" t="s">
        <v>41</v>
      </c>
      <c r="P78" s="2" t="n">
        <v>316.1</v>
      </c>
      <c r="Q78" s="2" t="n">
        <v>126.1</v>
      </c>
      <c r="R78" s="2" t="n">
        <v>15.418</v>
      </c>
      <c r="S78" s="2" t="n">
        <v>0.489839468460635</v>
      </c>
      <c r="T78" s="2" t="n">
        <v>0.00371216626843807</v>
      </c>
      <c r="U78" s="2" t="n">
        <v>-0.884942505570304</v>
      </c>
      <c r="V78" s="2" t="n">
        <v>0.165129589131735</v>
      </c>
      <c r="W78" s="2" t="n">
        <v>0.03132737276034</v>
      </c>
      <c r="X78" s="2" t="n">
        <v>0.0389693083305667</v>
      </c>
      <c r="Y78" s="2" t="n">
        <v>0.101078714810436</v>
      </c>
      <c r="Z78" s="2" t="n">
        <v>0.148996950540874</v>
      </c>
      <c r="AA78" s="2" t="n">
        <v>0.179959352140009</v>
      </c>
      <c r="AB78" s="2" t="n">
        <v>0.183463611209558</v>
      </c>
      <c r="AC78" s="2" t="n">
        <v>0.150050451716973</v>
      </c>
      <c r="AD78" s="2" t="n">
        <v>0.111238529026809</v>
      </c>
      <c r="AE78" s="2" t="n">
        <v>0.0717946326640978</v>
      </c>
      <c r="AF78" s="2" t="n">
        <v>0.0144484495606776</v>
      </c>
      <c r="AG78" s="2" t="n">
        <v>0.00410338379982426</v>
      </c>
      <c r="AH78" s="3" t="b">
        <f aca="false">TRUE()</f>
        <v>1</v>
      </c>
      <c r="AI78" s="3" t="n">
        <v>0.836031299432016</v>
      </c>
      <c r="AJ78" s="3" t="b">
        <f aca="false">TRUE()</f>
        <v>1</v>
      </c>
      <c r="AK78" s="3" t="n">
        <v>-0.111671024666381</v>
      </c>
      <c r="AL78" s="3" t="b">
        <f aca="false">TRUE()</f>
        <v>1</v>
      </c>
      <c r="AM78" s="3" t="n">
        <v>0.7536257455047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0</v>
      </c>
      <c r="F79" s="2" t="n">
        <v>46.8476102659946</v>
      </c>
      <c r="G79" s="2" t="n">
        <v>0.714424007744434</v>
      </c>
      <c r="H79" s="2" t="n">
        <v>0.961512290057753</v>
      </c>
      <c r="I79" s="2" t="n">
        <v>0.167257170525908</v>
      </c>
      <c r="J79" s="2" t="n">
        <v>0.41958997908555</v>
      </c>
      <c r="K79" s="2" t="n">
        <v>4.26546164951846</v>
      </c>
      <c r="L79" s="2" t="n">
        <v>0.813</v>
      </c>
      <c r="M79" s="2" t="n">
        <v>0.102</v>
      </c>
      <c r="N79" s="2" t="n">
        <v>9.47</v>
      </c>
      <c r="O79" s="2" t="s">
        <v>41</v>
      </c>
      <c r="P79" s="2" t="n">
        <v>226.1</v>
      </c>
      <c r="Q79" s="2" t="n">
        <v>90.7</v>
      </c>
      <c r="R79" s="2" t="n">
        <v>11.032</v>
      </c>
      <c r="S79" s="2" t="n">
        <v>0.394150951929048</v>
      </c>
      <c r="T79" s="2" t="n">
        <v>-0.10460410865394</v>
      </c>
      <c r="U79" s="2" t="n">
        <v>-1.16830782691828</v>
      </c>
      <c r="V79" s="2" t="n">
        <v>0.0642450746809945</v>
      </c>
      <c r="W79" s="2" t="n">
        <v>0.00348520797171548</v>
      </c>
      <c r="X79" s="2" t="n">
        <v>0.0327658527964626</v>
      </c>
      <c r="Y79" s="2" t="n">
        <v>0.103739082582132</v>
      </c>
      <c r="Z79" s="2" t="n">
        <v>0.167435033494203</v>
      </c>
      <c r="AA79" s="2" t="n">
        <v>0.146985911776139</v>
      </c>
      <c r="AB79" s="2" t="n">
        <v>0.15571886815072</v>
      </c>
      <c r="AC79" s="2" t="n">
        <v>0.146859380784143</v>
      </c>
      <c r="AD79" s="2" t="n">
        <v>0.135688299123479</v>
      </c>
      <c r="AE79" s="2" t="n">
        <v>0.0784824348368108</v>
      </c>
      <c r="AF79" s="2" t="n">
        <v>0.0323251364559105</v>
      </c>
      <c r="AG79" s="2" t="n">
        <v>-0.426414860750973</v>
      </c>
      <c r="AH79" s="3" t="b">
        <f aca="false">TRUE()</f>
        <v>1</v>
      </c>
      <c r="AI79" s="3" t="n">
        <v>1.19389734859804</v>
      </c>
      <c r="AJ79" s="3" t="b">
        <f aca="false">TRUE()</f>
        <v>1</v>
      </c>
      <c r="AK79" s="3" t="n">
        <v>-0.231541266242082</v>
      </c>
      <c r="AL79" s="3" t="b">
        <f aca="false">TRUE()</f>
        <v>1</v>
      </c>
      <c r="AM79" s="3" t="n">
        <v>-0.70927823872526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1</v>
      </c>
      <c r="F80" s="2" t="n">
        <v>17.1027289690524</v>
      </c>
      <c r="G80" s="2" t="n">
        <v>0.683316683316683</v>
      </c>
      <c r="H80" s="2" t="n">
        <v>0.994990188177194</v>
      </c>
      <c r="I80" s="2" t="n">
        <v>0.0839984421873892</v>
      </c>
      <c r="J80" s="2" t="n">
        <v>0.216532657431154</v>
      </c>
      <c r="K80" s="2" t="n">
        <v>5.75718024282361</v>
      </c>
      <c r="L80" s="2" t="n">
        <v>0.509</v>
      </c>
      <c r="M80" s="2" t="n">
        <v>0.108</v>
      </c>
      <c r="N80" s="2" t="n">
        <v>12.309</v>
      </c>
      <c r="O80" s="2" t="s">
        <v>41</v>
      </c>
      <c r="P80" s="2" t="n">
        <v>293.5</v>
      </c>
      <c r="Q80" s="2" t="n">
        <v>114.4</v>
      </c>
      <c r="R80" s="2" t="n">
        <v>14.316</v>
      </c>
      <c r="S80" s="2" t="n">
        <v>0.533238014995673</v>
      </c>
      <c r="T80" s="2" t="n">
        <v>-0.591979278954926</v>
      </c>
      <c r="U80" s="2" t="n">
        <v>-0.670099875229949</v>
      </c>
      <c r="V80" s="2" t="n">
        <v>0.199095037733724</v>
      </c>
      <c r="W80" s="2" t="n">
        <v>0.0461264845551364</v>
      </c>
      <c r="X80" s="2" t="n">
        <v>0.0532275732882973</v>
      </c>
      <c r="Y80" s="2" t="n">
        <v>0.121324391189811</v>
      </c>
      <c r="Z80" s="2" t="n">
        <v>0.152068795306366</v>
      </c>
      <c r="AA80" s="2" t="n">
        <v>0.165589107025978</v>
      </c>
      <c r="AB80" s="2" t="n">
        <v>0.168933727024372</v>
      </c>
      <c r="AC80" s="2" t="n">
        <v>0.150969922781</v>
      </c>
      <c r="AD80" s="2" t="n">
        <v>0.111142552480497</v>
      </c>
      <c r="AE80" s="2" t="n">
        <v>0.0652321117248855</v>
      </c>
      <c r="AF80" s="2" t="n">
        <v>0.0115118191787925</v>
      </c>
      <c r="AG80" s="2" t="n">
        <v>0.519202910061294</v>
      </c>
      <c r="AH80" s="3" t="b">
        <f aca="false">TRUE()</f>
        <v>1</v>
      </c>
      <c r="AI80" s="3" t="n">
        <v>-2.55752606334927</v>
      </c>
      <c r="AJ80" s="3" t="b">
        <f aca="false">TRUE()</f>
        <v>1</v>
      </c>
      <c r="AK80" s="3" t="n">
        <v>0.00819921690932081</v>
      </c>
      <c r="AL80" s="3" t="b">
        <f aca="false">TRUE()</f>
        <v>1</v>
      </c>
      <c r="AM80" s="3" t="n">
        <v>0.38627430057587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1</v>
      </c>
      <c r="E81" s="2" t="n">
        <v>2</v>
      </c>
      <c r="F81" s="2" t="n">
        <v>17.1027289690524</v>
      </c>
      <c r="G81" s="2" t="n">
        <v>0.642561983471074</v>
      </c>
      <c r="H81" s="2" t="n">
        <v>0.993716743782401</v>
      </c>
      <c r="I81" s="2" t="n">
        <v>0.0977722218302804</v>
      </c>
      <c r="J81" s="2" t="n">
        <v>0.251856687426351</v>
      </c>
      <c r="K81" s="2" t="n">
        <v>3.50767900719434</v>
      </c>
      <c r="L81" s="2" t="n">
        <v>0.34</v>
      </c>
      <c r="M81" s="2" t="n">
        <v>0.107</v>
      </c>
      <c r="N81" s="2" t="n">
        <v>7.699</v>
      </c>
      <c r="O81" s="2" t="s">
        <v>41</v>
      </c>
      <c r="P81" s="2" t="n">
        <v>367.9</v>
      </c>
      <c r="Q81" s="2" t="n">
        <v>107.8</v>
      </c>
      <c r="R81" s="2" t="n">
        <v>17.947</v>
      </c>
      <c r="S81" s="2" t="n">
        <v>1.26619702377361E-011</v>
      </c>
      <c r="T81" s="2" t="n">
        <v>-0.897293390385109</v>
      </c>
      <c r="U81" s="2" t="n">
        <v>0.025278386670359</v>
      </c>
      <c r="V81" s="2" t="n">
        <v>0.128672335598637</v>
      </c>
      <c r="W81" s="2" t="n">
        <v>0.0318329864399778</v>
      </c>
      <c r="X81" s="2" t="n">
        <v>0.106929974632037</v>
      </c>
      <c r="Y81" s="2" t="n">
        <v>0.122302221738688</v>
      </c>
      <c r="Z81" s="2" t="n">
        <v>0.131255817849879</v>
      </c>
      <c r="AA81" s="2" t="n">
        <v>0.136967255960639</v>
      </c>
      <c r="AB81" s="2" t="n">
        <v>0.140904756629105</v>
      </c>
      <c r="AC81" s="2" t="n">
        <v>0.148147821366515</v>
      </c>
      <c r="AD81" s="2" t="n">
        <v>0.121327690936882</v>
      </c>
      <c r="AE81" s="2" t="n">
        <v>0.0667300461251943</v>
      </c>
      <c r="AF81" s="2" t="n">
        <v>0.0254344147610605</v>
      </c>
      <c r="AG81" s="2" t="n">
        <v>-0.906782093693401</v>
      </c>
      <c r="AH81" s="3" t="b">
        <f aca="false">TRUE()</f>
        <v>1</v>
      </c>
      <c r="AI81" s="3" t="n">
        <v>-4.64302131538577</v>
      </c>
      <c r="AJ81" s="3" t="b">
        <f aca="false">FALSE()</f>
        <v>0</v>
      </c>
      <c r="AK81" s="3" t="n">
        <v>-0.0317575302825797</v>
      </c>
      <c r="AL81" s="3" t="b">
        <f aca="false">TRUE()</f>
        <v>1</v>
      </c>
      <c r="AM81" s="3" t="n">
        <v>1.59560826087268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1</v>
      </c>
      <c r="E82" s="2" t="n">
        <v>3</v>
      </c>
      <c r="F82" s="2" t="n">
        <v>17.1027289690524</v>
      </c>
      <c r="G82" s="2" t="n">
        <v>0.782319391634981</v>
      </c>
      <c r="H82" s="2" t="n">
        <v>0.990054006192968</v>
      </c>
      <c r="I82" s="2" t="n">
        <v>0.124009011280123</v>
      </c>
      <c r="J82" s="2" t="n">
        <v>0.29983264783355</v>
      </c>
      <c r="K82" s="2" t="n">
        <v>5.38488732520346</v>
      </c>
      <c r="L82" s="2" t="n">
        <v>0.686</v>
      </c>
      <c r="M82" s="2" t="n">
        <v>0.095</v>
      </c>
      <c r="N82" s="2" t="n">
        <v>11.514</v>
      </c>
      <c r="O82" s="2" t="s">
        <v>41</v>
      </c>
      <c r="P82" s="2" t="n">
        <v>251.1</v>
      </c>
      <c r="Q82" s="2" t="n">
        <v>100.7</v>
      </c>
      <c r="R82" s="2" t="n">
        <v>12.251</v>
      </c>
      <c r="S82" s="2" t="n">
        <v>0.528834226947716</v>
      </c>
      <c r="T82" s="2" t="n">
        <v>0.131236338501534</v>
      </c>
      <c r="U82" s="2" t="n">
        <v>-0.906067643165812</v>
      </c>
      <c r="V82" s="2" t="n">
        <v>0.142879327081875</v>
      </c>
      <c r="W82" s="2" t="n">
        <v>0.092402842307894</v>
      </c>
      <c r="X82" s="2" t="n">
        <v>0.0193332799956836</v>
      </c>
      <c r="Y82" s="2" t="n">
        <v>0.0902831730748361</v>
      </c>
      <c r="Z82" s="2" t="n">
        <v>0.162440670296175</v>
      </c>
      <c r="AA82" s="2" t="n">
        <v>0.179239230497941</v>
      </c>
      <c r="AB82" s="2" t="n">
        <v>0.152851284462393</v>
      </c>
      <c r="AC82" s="2" t="n">
        <v>0.143425582820077</v>
      </c>
      <c r="AD82" s="2" t="n">
        <v>0.11409816504371</v>
      </c>
      <c r="AE82" s="2" t="n">
        <v>0.0814632489211022</v>
      </c>
      <c r="AF82" s="2" t="n">
        <v>0.0568653648880824</v>
      </c>
      <c r="AG82" s="2" t="n">
        <v>0.283202098360515</v>
      </c>
      <c r="AH82" s="3" t="b">
        <f aca="false">TRUE()</f>
        <v>1</v>
      </c>
      <c r="AI82" s="3" t="n">
        <v>-0.373309142577316</v>
      </c>
      <c r="AJ82" s="3" t="b">
        <f aca="false">TRUE()</f>
        <v>1</v>
      </c>
      <c r="AK82" s="3" t="n">
        <v>-0.511238496585386</v>
      </c>
      <c r="AL82" s="3" t="b">
        <f aca="false">TRUE()</f>
        <v>1</v>
      </c>
      <c r="AM82" s="3" t="n">
        <v>-0.30291602088359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2</v>
      </c>
      <c r="E83" s="2" t="n">
        <v>0</v>
      </c>
      <c r="F83" s="2" t="n">
        <v>8.13010235415595</v>
      </c>
      <c r="G83" s="2" t="n">
        <v>0.826502732240437</v>
      </c>
      <c r="H83" s="2" t="n">
        <v>0.990706131822706</v>
      </c>
      <c r="I83" s="2" t="n">
        <v>0.132083320398624</v>
      </c>
      <c r="J83" s="2" t="n">
        <v>0.313684218376099</v>
      </c>
      <c r="K83" s="2" t="n">
        <v>4.47502497491253</v>
      </c>
      <c r="L83" s="2" t="n">
        <v>0.615</v>
      </c>
      <c r="M83" s="2" t="n">
        <v>0.087</v>
      </c>
      <c r="N83" s="2" t="n">
        <v>9.646</v>
      </c>
      <c r="O83" s="2" t="s">
        <v>41</v>
      </c>
      <c r="P83" s="2" t="n">
        <v>272.4</v>
      </c>
      <c r="Q83" s="2" t="n">
        <v>108.4</v>
      </c>
      <c r="R83" s="2" t="n">
        <v>13.29</v>
      </c>
      <c r="S83" s="2" t="n">
        <v>0.672324204233986</v>
      </c>
      <c r="T83" s="2" t="n">
        <v>-0.413472258714062</v>
      </c>
      <c r="U83" s="2" t="n">
        <v>-0.69132445047646</v>
      </c>
      <c r="V83" s="2" t="n">
        <v>0.202412801148318</v>
      </c>
      <c r="W83" s="2" t="n">
        <v>0.0267401163412465</v>
      </c>
      <c r="X83" s="2" t="n">
        <v>0.0772280988066624</v>
      </c>
      <c r="Y83" s="2" t="n">
        <v>0.119359591399847</v>
      </c>
      <c r="Z83" s="2" t="n">
        <v>0.141193233284056</v>
      </c>
      <c r="AA83" s="2" t="n">
        <v>0.160610735128858</v>
      </c>
      <c r="AB83" s="2" t="n">
        <v>0.181263990645431</v>
      </c>
      <c r="AC83" s="2" t="n">
        <v>0.161887433422882</v>
      </c>
      <c r="AD83" s="2" t="n">
        <v>0.106339139177414</v>
      </c>
      <c r="AE83" s="2" t="n">
        <v>0.0430790410860682</v>
      </c>
      <c r="AF83" s="2" t="n">
        <v>0.00903873704878154</v>
      </c>
      <c r="AG83" s="2" t="n">
        <v>-0.293570230743326</v>
      </c>
      <c r="AH83" s="3" t="b">
        <f aca="false">TRUE()</f>
        <v>1</v>
      </c>
      <c r="AI83" s="3" t="n">
        <v>-1.24946395260449</v>
      </c>
      <c r="AJ83" s="3" t="b">
        <f aca="false">TRUE()</f>
        <v>1</v>
      </c>
      <c r="AK83" s="3" t="n">
        <v>-0.83089247412059</v>
      </c>
      <c r="AL83" s="3" t="b">
        <f aca="false">TRUE()</f>
        <v>1</v>
      </c>
      <c r="AM83" s="3" t="n">
        <v>0.04330458871750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1</v>
      </c>
      <c r="F84" s="2" t="n">
        <v>27.8972710309476</v>
      </c>
      <c r="G84" s="2" t="n">
        <v>0.785840707964602</v>
      </c>
      <c r="H84" s="2" t="n">
        <v>0.973742567512655</v>
      </c>
      <c r="I84" s="2" t="n">
        <v>0.206471277524621</v>
      </c>
      <c r="J84" s="2" t="n">
        <v>0.446863212441585</v>
      </c>
      <c r="K84" s="2" t="n">
        <v>3.16114095298517</v>
      </c>
      <c r="L84" s="2" t="n">
        <v>0.653</v>
      </c>
      <c r="M84" s="2" t="n">
        <v>0.11</v>
      </c>
      <c r="N84" s="2" t="n">
        <v>7.049</v>
      </c>
      <c r="O84" s="2" t="s">
        <v>41</v>
      </c>
      <c r="P84" s="2" t="n">
        <v>358.5</v>
      </c>
      <c r="Q84" s="2" t="n">
        <v>133</v>
      </c>
      <c r="R84" s="2" t="n">
        <v>17.487</v>
      </c>
      <c r="S84" s="2" t="n">
        <v>0.477265940732626</v>
      </c>
      <c r="T84" s="2" t="n">
        <v>-0.363658961404436</v>
      </c>
      <c r="U84" s="2" t="n">
        <v>-1.05754030945204</v>
      </c>
      <c r="V84" s="2" t="n">
        <v>0.0914621444841265</v>
      </c>
      <c r="W84" s="2" t="n">
        <v>0.0115935523989671</v>
      </c>
      <c r="X84" s="2" t="n">
        <v>0.0553986350773177</v>
      </c>
      <c r="Y84" s="2" t="n">
        <v>0.126518100171191</v>
      </c>
      <c r="Z84" s="2" t="n">
        <v>0.151867016218688</v>
      </c>
      <c r="AA84" s="2" t="n">
        <v>0.142774848724015</v>
      </c>
      <c r="AB84" s="2" t="n">
        <v>0.124956278552999</v>
      </c>
      <c r="AC84" s="2" t="n">
        <v>0.136031976477989</v>
      </c>
      <c r="AD84" s="2" t="n">
        <v>0.141657520271249</v>
      </c>
      <c r="AE84" s="2" t="n">
        <v>0.0916530119889307</v>
      </c>
      <c r="AF84" s="2" t="n">
        <v>0.0291426125176196</v>
      </c>
      <c r="AG84" s="2" t="n">
        <v>-1.12645659784826</v>
      </c>
      <c r="AH84" s="3" t="b">
        <f aca="false">TRUE()</f>
        <v>1</v>
      </c>
      <c r="AI84" s="3" t="n">
        <v>-0.780536026111071</v>
      </c>
      <c r="AJ84" s="3" t="b">
        <f aca="false">TRUE()</f>
        <v>1</v>
      </c>
      <c r="AK84" s="3" t="n">
        <v>0.0881127112931219</v>
      </c>
      <c r="AL84" s="3" t="b">
        <f aca="false">TRUE()</f>
        <v>1</v>
      </c>
      <c r="AM84" s="3" t="n">
        <v>1.4428160669642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1</v>
      </c>
      <c r="F85" s="2" t="n">
        <v>46.8476102659946</v>
      </c>
      <c r="G85" s="2" t="n">
        <v>0.533523086654017</v>
      </c>
      <c r="H85" s="2" t="n">
        <v>0.99097797887949</v>
      </c>
      <c r="I85" s="2" t="n">
        <v>0.0655503879384833</v>
      </c>
      <c r="J85" s="2" t="n">
        <v>0.172012440728745</v>
      </c>
      <c r="K85" s="2" t="n">
        <v>10.3541822674606</v>
      </c>
      <c r="L85" s="2" t="n">
        <v>0.734</v>
      </c>
      <c r="M85" s="2" t="n">
        <v>0.103</v>
      </c>
      <c r="N85" s="2" t="n">
        <v>21.734</v>
      </c>
      <c r="O85" s="2" t="s">
        <v>41</v>
      </c>
      <c r="P85" s="2" t="n">
        <v>88.2</v>
      </c>
      <c r="Q85" s="2" t="n">
        <v>54.1</v>
      </c>
      <c r="R85" s="2" t="n">
        <v>4.304</v>
      </c>
      <c r="S85" s="2" t="n">
        <v>-1</v>
      </c>
      <c r="T85" s="2" t="n">
        <v>1.33235175981256</v>
      </c>
      <c r="U85" s="2" t="n">
        <v>1.88496901930415</v>
      </c>
      <c r="V85" s="2" t="n">
        <v>0.344898061013702</v>
      </c>
      <c r="W85" s="2" t="n">
        <v>0.26883183767522</v>
      </c>
      <c r="X85" s="2" t="n">
        <v>0.0200084575809829</v>
      </c>
      <c r="Y85" s="2" t="n">
        <v>0.0671339592624305</v>
      </c>
      <c r="Z85" s="2" t="n">
        <v>0.14342635732562</v>
      </c>
      <c r="AA85" s="2" t="n">
        <v>0.298375063600234</v>
      </c>
      <c r="AB85" s="2" t="n">
        <v>0.159796528138351</v>
      </c>
      <c r="AC85" s="2" t="n">
        <v>0.0826500991738736</v>
      </c>
      <c r="AD85" s="2" t="n">
        <v>0.115079172297055</v>
      </c>
      <c r="AE85" s="2" t="n">
        <v>0.0845429391780738</v>
      </c>
      <c r="AF85" s="2" t="n">
        <v>0.0289874234433797</v>
      </c>
      <c r="AG85" s="2" t="n">
        <v>3.43329597457501</v>
      </c>
      <c r="AH85" s="3" t="b">
        <f aca="false">FALSE()</f>
        <v>0</v>
      </c>
      <c r="AI85" s="3" t="n">
        <v>0.219020869835417</v>
      </c>
      <c r="AJ85" s="3" t="b">
        <f aca="false">TRUE()</f>
        <v>1</v>
      </c>
      <c r="AK85" s="3" t="n">
        <v>-0.191584519050182</v>
      </c>
      <c r="AL85" s="3" t="b">
        <f aca="false">TRUE()</f>
        <v>1</v>
      </c>
      <c r="AM85" s="3" t="n">
        <v>-2.9507722323399</v>
      </c>
      <c r="AN85" s="3" t="b">
        <f aca="false">FALSE()</f>
        <v>0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6</v>
      </c>
      <c r="E86" s="2" t="n">
        <v>1</v>
      </c>
      <c r="F86" s="2" t="n">
        <v>27.8972710309476</v>
      </c>
      <c r="G86" s="2" t="n">
        <v>0.775551102204409</v>
      </c>
      <c r="H86" s="2" t="n">
        <v>0.989880051524598</v>
      </c>
      <c r="I86" s="2" t="n">
        <v>0.113118389304983</v>
      </c>
      <c r="J86" s="2" t="n">
        <v>0.294340676760998</v>
      </c>
      <c r="K86" s="2" t="n">
        <v>5.23843107884708</v>
      </c>
      <c r="L86" s="2" t="n">
        <v>0.674</v>
      </c>
      <c r="M86" s="2" t="n">
        <v>0.105</v>
      </c>
      <c r="N86" s="2" t="n">
        <v>11.223</v>
      </c>
      <c r="O86" s="2" t="s">
        <v>41</v>
      </c>
      <c r="P86" s="2" t="n">
        <v>296.8</v>
      </c>
      <c r="Q86" s="2" t="n">
        <v>125.9</v>
      </c>
      <c r="R86" s="2" t="n">
        <v>14.479</v>
      </c>
      <c r="S86" s="2" t="n">
        <v>0.240235273098795</v>
      </c>
      <c r="T86" s="2" t="n">
        <v>-0.0103210097328096</v>
      </c>
      <c r="U86" s="2" t="n">
        <v>-1.05271999267439</v>
      </c>
      <c r="V86" s="2" t="n">
        <v>0.227467770069142</v>
      </c>
      <c r="W86" s="2" t="n">
        <v>0.0677546250976716</v>
      </c>
      <c r="X86" s="2" t="n">
        <v>0.0310034262467417</v>
      </c>
      <c r="Y86" s="2" t="n">
        <v>0.157260455668748</v>
      </c>
      <c r="Z86" s="2" t="n">
        <v>0.151663223302736</v>
      </c>
      <c r="AA86" s="2" t="n">
        <v>0.15947223061079</v>
      </c>
      <c r="AB86" s="2" t="n">
        <v>0.156875588011442</v>
      </c>
      <c r="AC86" s="2" t="n">
        <v>0.130087540388164</v>
      </c>
      <c r="AD86" s="2" t="n">
        <v>0.0971825300527261</v>
      </c>
      <c r="AE86" s="2" t="n">
        <v>0.0676852309591937</v>
      </c>
      <c r="AF86" s="2" t="n">
        <v>0.0487697747594581</v>
      </c>
      <c r="AG86" s="2" t="n">
        <v>0.190361779936785</v>
      </c>
      <c r="AH86" s="3" t="b">
        <f aca="false">TRUE()</f>
        <v>1</v>
      </c>
      <c r="AI86" s="3" t="n">
        <v>-0.521391645680499</v>
      </c>
      <c r="AJ86" s="3" t="b">
        <f aca="false">TRUE()</f>
        <v>1</v>
      </c>
      <c r="AK86" s="3" t="n">
        <v>-0.111671024666381</v>
      </c>
      <c r="AL86" s="3" t="b">
        <f aca="false">TRUE()</f>
        <v>1</v>
      </c>
      <c r="AM86" s="3" t="n">
        <v>0.43991411333097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3</v>
      </c>
      <c r="F87" s="2" t="n">
        <v>30.3432488842396</v>
      </c>
      <c r="G87" s="2" t="n">
        <v>0.580578512396694</v>
      </c>
      <c r="H87" s="2" t="n">
        <v>0.957699891220891</v>
      </c>
      <c r="I87" s="2" t="n">
        <v>0.112722215523182</v>
      </c>
      <c r="J87" s="2" t="n">
        <v>0.297656599073482</v>
      </c>
      <c r="K87" s="2" t="n">
        <v>5.50864622301813</v>
      </c>
      <c r="L87" s="2" t="n">
        <v>0.727</v>
      </c>
      <c r="M87" s="2" t="n">
        <v>0.117</v>
      </c>
      <c r="N87" s="2" t="n">
        <v>11.746</v>
      </c>
      <c r="O87" s="2" t="s">
        <v>41</v>
      </c>
      <c r="P87" s="2" t="n">
        <v>234.6</v>
      </c>
      <c r="Q87" s="2" t="n">
        <v>106.9</v>
      </c>
      <c r="R87" s="2" t="n">
        <v>11.444</v>
      </c>
      <c r="S87" s="2" t="n">
        <v>0.290749387612947</v>
      </c>
      <c r="T87" s="2" t="n">
        <v>0.195851435922801</v>
      </c>
      <c r="U87" s="2" t="n">
        <v>-0.791470362090521</v>
      </c>
      <c r="V87" s="2" t="n">
        <v>0.0151415201662266</v>
      </c>
      <c r="W87" s="2" t="n">
        <v>0.0219451721553192</v>
      </c>
      <c r="X87" s="2" t="n">
        <v>0.0853944475164311</v>
      </c>
      <c r="Y87" s="2" t="n">
        <v>0.138695673695558</v>
      </c>
      <c r="Z87" s="2" t="n">
        <v>0.156074639453159</v>
      </c>
      <c r="AA87" s="2" t="n">
        <v>0.1072543610549</v>
      </c>
      <c r="AB87" s="2" t="n">
        <v>0.0950495383907803</v>
      </c>
      <c r="AC87" s="2" t="n">
        <v>0.133485658003835</v>
      </c>
      <c r="AD87" s="2" t="n">
        <v>0.164566754696992</v>
      </c>
      <c r="AE87" s="2" t="n">
        <v>0.105399847869058</v>
      </c>
      <c r="AF87" s="2" t="n">
        <v>0.0140790793192879</v>
      </c>
      <c r="AG87" s="2" t="n">
        <v>0.361654303484807</v>
      </c>
      <c r="AH87" s="3" t="b">
        <f aca="false">TRUE()</f>
        <v>1</v>
      </c>
      <c r="AI87" s="3" t="n">
        <v>0.132639409691894</v>
      </c>
      <c r="AJ87" s="3" t="b">
        <f aca="false">TRUE()</f>
        <v>1</v>
      </c>
      <c r="AK87" s="3" t="n">
        <v>0.367809941636426</v>
      </c>
      <c r="AL87" s="3" t="b">
        <f aca="false">TRUE()</f>
        <v>1</v>
      </c>
      <c r="AM87" s="3" t="n">
        <v>-0.57111508465909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4</v>
      </c>
      <c r="F88" s="2" t="n">
        <v>33.6900675259798</v>
      </c>
      <c r="G88" s="2" t="n">
        <v>0.856410256410256</v>
      </c>
      <c r="H88" s="2" t="n">
        <v>0.969712645891134</v>
      </c>
      <c r="I88" s="2" t="n">
        <v>0.21966012806898</v>
      </c>
      <c r="J88" s="2" t="n">
        <v>0.469021344822907</v>
      </c>
      <c r="K88" s="2" t="n">
        <v>3.89615881159764</v>
      </c>
      <c r="L88" s="2" t="n">
        <v>0.84</v>
      </c>
      <c r="M88" s="2" t="n">
        <v>0.155</v>
      </c>
      <c r="N88" s="2" t="n">
        <v>8.537</v>
      </c>
      <c r="O88" s="2" t="s">
        <v>41</v>
      </c>
      <c r="P88" s="2" t="n">
        <v>229.5</v>
      </c>
      <c r="Q88" s="2" t="n">
        <v>99.5</v>
      </c>
      <c r="R88" s="2" t="n">
        <v>11.197</v>
      </c>
      <c r="S88" s="2" t="n">
        <v>-1</v>
      </c>
      <c r="T88" s="2" t="n">
        <v>0.129413263341621</v>
      </c>
      <c r="U88" s="2" t="n">
        <v>-0.690022640761383</v>
      </c>
      <c r="V88" s="2" t="n">
        <v>0.162082968077977</v>
      </c>
      <c r="W88" s="2" t="n">
        <v>0.0791500870226756</v>
      </c>
      <c r="X88" s="2" t="n">
        <v>0.0343685889667234</v>
      </c>
      <c r="Y88" s="2" t="n">
        <v>0.083071272239227</v>
      </c>
      <c r="Z88" s="2" t="n">
        <v>0.153244373807811</v>
      </c>
      <c r="AA88" s="2" t="n">
        <v>0.188553395049324</v>
      </c>
      <c r="AB88" s="2" t="n">
        <v>0.178102702128135</v>
      </c>
      <c r="AC88" s="2" t="n">
        <v>0.139349350065695</v>
      </c>
      <c r="AD88" s="2" t="n">
        <v>0.101225127756892</v>
      </c>
      <c r="AE88" s="2" t="n">
        <v>0.091131397176787</v>
      </c>
      <c r="AF88" s="2" t="n">
        <v>0.0309537928094058</v>
      </c>
      <c r="AG88" s="2" t="n">
        <v>-0.660520226144037</v>
      </c>
      <c r="AH88" s="3" t="b">
        <f aca="false">TRUE()</f>
        <v>1</v>
      </c>
      <c r="AI88" s="3" t="n">
        <v>1.5270829805802</v>
      </c>
      <c r="AJ88" s="3" t="b">
        <f aca="false">TRUE()</f>
        <v>1</v>
      </c>
      <c r="AK88" s="3" t="n">
        <v>1.88616633492864</v>
      </c>
      <c r="AL88" s="3" t="b">
        <f aca="false">TRUE()</f>
        <v>1</v>
      </c>
      <c r="AM88" s="3" t="n">
        <v>-0.65401297709879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6</v>
      </c>
      <c r="E89" s="2" t="n">
        <v>5</v>
      </c>
      <c r="F89" s="2" t="n">
        <v>26.565051177078</v>
      </c>
      <c r="G89" s="2" t="n">
        <v>0.757255936675462</v>
      </c>
      <c r="H89" s="2" t="n">
        <v>0.980244320253538</v>
      </c>
      <c r="I89" s="2" t="n">
        <v>0.165423154974645</v>
      </c>
      <c r="J89" s="2" t="n">
        <v>0.355876934817804</v>
      </c>
      <c r="K89" s="2" t="n">
        <v>4.04803077664469</v>
      </c>
      <c r="L89" s="2" t="n">
        <v>0.647</v>
      </c>
      <c r="M89" s="2" t="n">
        <v>0.12</v>
      </c>
      <c r="N89" s="2" t="n">
        <v>8.785</v>
      </c>
      <c r="O89" s="2" t="s">
        <v>41</v>
      </c>
      <c r="P89" s="2" t="n">
        <v>184.8</v>
      </c>
      <c r="Q89" s="2" t="n">
        <v>108.7</v>
      </c>
      <c r="R89" s="2" t="n">
        <v>9.013</v>
      </c>
      <c r="S89" s="2" t="n">
        <v>0.251273352571754</v>
      </c>
      <c r="T89" s="2" t="n">
        <v>0.17127515419189</v>
      </c>
      <c r="U89" s="2" t="n">
        <v>-1.05676762524988</v>
      </c>
      <c r="V89" s="2" t="n">
        <v>0.399926525293321</v>
      </c>
      <c r="W89" s="2" t="n">
        <v>0.121799791487808</v>
      </c>
      <c r="X89" s="2" t="n">
        <v>0.169120488492843</v>
      </c>
      <c r="Y89" s="2" t="n">
        <v>0.19024226509272</v>
      </c>
      <c r="Z89" s="2" t="n">
        <v>0.157295998919385</v>
      </c>
      <c r="AA89" s="2" t="n">
        <v>0.109087240436114</v>
      </c>
      <c r="AB89" s="2" t="n">
        <v>0.109303451409648</v>
      </c>
      <c r="AC89" s="2" t="n">
        <v>0.113720643906898</v>
      </c>
      <c r="AD89" s="2" t="n">
        <v>0.096317784950628</v>
      </c>
      <c r="AE89" s="2" t="n">
        <v>0.0472705393645963</v>
      </c>
      <c r="AF89" s="2" t="n">
        <v>0.0076415874271678</v>
      </c>
      <c r="AG89" s="2" t="n">
        <v>-0.564246820636316</v>
      </c>
      <c r="AH89" s="3" t="b">
        <f aca="false">TRUE()</f>
        <v>1</v>
      </c>
      <c r="AI89" s="3" t="n">
        <v>-0.854577277662662</v>
      </c>
      <c r="AJ89" s="3" t="b">
        <f aca="false">TRUE()</f>
        <v>1</v>
      </c>
      <c r="AK89" s="3" t="n">
        <v>0.487680183212127</v>
      </c>
      <c r="AL89" s="3" t="b">
        <f aca="false">TRUE()</f>
        <v>1</v>
      </c>
      <c r="AM89" s="3" t="n">
        <v>-1.380588622599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7</v>
      </c>
      <c r="F90" s="2" t="n">
        <v>29.7448812969422</v>
      </c>
      <c r="G90" s="2" t="n">
        <v>0.747107438016529</v>
      </c>
      <c r="H90" s="2" t="n">
        <v>0.957981433607781</v>
      </c>
      <c r="I90" s="2" t="n">
        <v>0.189186151946185</v>
      </c>
      <c r="J90" s="2" t="n">
        <v>0.454097555004434</v>
      </c>
      <c r="K90" s="2" t="n">
        <v>3.16615787829589</v>
      </c>
      <c r="L90" s="2" t="n">
        <v>0.603</v>
      </c>
      <c r="M90" s="2" t="n">
        <v>0.147</v>
      </c>
      <c r="N90" s="2" t="n">
        <v>7.033</v>
      </c>
      <c r="O90" s="2" t="s">
        <v>41</v>
      </c>
      <c r="P90" s="2" t="n">
        <v>91.1</v>
      </c>
      <c r="Q90" s="2" t="n">
        <v>43.8</v>
      </c>
      <c r="R90" s="2" t="n">
        <v>4.444</v>
      </c>
      <c r="S90" s="2" t="n">
        <v>0.569123576522736</v>
      </c>
      <c r="T90" s="2" t="n">
        <v>0.348842652461469</v>
      </c>
      <c r="U90" s="2" t="n">
        <v>-0.58530035224417</v>
      </c>
      <c r="V90" s="2" t="n">
        <v>0.400618892508143</v>
      </c>
      <c r="W90" s="2" t="n">
        <v>0.270837467314739</v>
      </c>
      <c r="X90" s="2" t="n">
        <v>0.21762506957024</v>
      </c>
      <c r="Y90" s="2" t="n">
        <v>0.194597050170087</v>
      </c>
      <c r="Z90" s="2" t="n">
        <v>0.135757836719749</v>
      </c>
      <c r="AA90" s="2" t="n">
        <v>0.0920401228443812</v>
      </c>
      <c r="AB90" s="2" t="n">
        <v>0.039749543425334</v>
      </c>
      <c r="AC90" s="2" t="n">
        <v>0.0388395099682621</v>
      </c>
      <c r="AD90" s="2" t="n">
        <v>0.0568814250375613</v>
      </c>
      <c r="AE90" s="2" t="n">
        <v>0.110439254989151</v>
      </c>
      <c r="AF90" s="2" t="n">
        <v>0.114070187275235</v>
      </c>
      <c r="AG90" s="2" t="n">
        <v>-1.12327631052735</v>
      </c>
      <c r="AH90" s="3" t="b">
        <f aca="false">TRUE()</f>
        <v>1</v>
      </c>
      <c r="AI90" s="3" t="n">
        <v>-1.39754645570767</v>
      </c>
      <c r="AJ90" s="3" t="b">
        <f aca="false">TRUE()</f>
        <v>1</v>
      </c>
      <c r="AK90" s="3" t="n">
        <v>1.56651235739344</v>
      </c>
      <c r="AL90" s="3" t="b">
        <f aca="false">TRUE()</f>
        <v>1</v>
      </c>
      <c r="AM90" s="3" t="n">
        <v>-2.90363421507027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9</v>
      </c>
      <c r="F91" s="2" t="n">
        <v>15.2551187030578</v>
      </c>
      <c r="G91" s="2" t="n">
        <v>0.786206896551724</v>
      </c>
      <c r="H91" s="2" t="n">
        <v>0.981406171700145</v>
      </c>
      <c r="I91" s="2" t="n">
        <v>0.196253796781786</v>
      </c>
      <c r="J91" s="2" t="n">
        <v>0.378415976785853</v>
      </c>
      <c r="K91" s="2" t="n">
        <v>3.94299342979644</v>
      </c>
      <c r="L91" s="2" t="n">
        <v>0.684</v>
      </c>
      <c r="M91" s="2" t="n">
        <v>0.096</v>
      </c>
      <c r="N91" s="2" t="n">
        <v>8.555</v>
      </c>
      <c r="O91" s="2" t="s">
        <v>41</v>
      </c>
      <c r="P91" s="2" t="n">
        <v>266</v>
      </c>
      <c r="Q91" s="2" t="n">
        <v>78.5</v>
      </c>
      <c r="R91" s="2" t="n">
        <v>12.975</v>
      </c>
      <c r="S91" s="2" t="n">
        <v>0.403040012797785</v>
      </c>
      <c r="T91" s="2" t="n">
        <v>-0.0730466299763009</v>
      </c>
      <c r="U91" s="2" t="n">
        <v>-0.463950294708536</v>
      </c>
      <c r="V91" s="2" t="n">
        <v>0.131432304489861</v>
      </c>
      <c r="W91" s="2" t="n">
        <v>0.0316777337427022</v>
      </c>
      <c r="X91" s="2" t="n">
        <v>0.0607825684117181</v>
      </c>
      <c r="Y91" s="2" t="n">
        <v>0.153959985544052</v>
      </c>
      <c r="Z91" s="2" t="n">
        <v>0.177547319574067</v>
      </c>
      <c r="AA91" s="2" t="n">
        <v>0.118344714925197</v>
      </c>
      <c r="AB91" s="2" t="n">
        <v>0.132415881378466</v>
      </c>
      <c r="AC91" s="2" t="n">
        <v>0.132068782942652</v>
      </c>
      <c r="AD91" s="2" t="n">
        <v>0.13484655656199</v>
      </c>
      <c r="AE91" s="2" t="n">
        <v>0.0680072979805542</v>
      </c>
      <c r="AF91" s="2" t="n">
        <v>0.0220268926813051</v>
      </c>
      <c r="AG91" s="2" t="n">
        <v>-0.630831216798199</v>
      </c>
      <c r="AH91" s="3" t="b">
        <f aca="false">TRUE()</f>
        <v>1</v>
      </c>
      <c r="AI91" s="3" t="n">
        <v>-0.39798955976118</v>
      </c>
      <c r="AJ91" s="3" t="b">
        <f aca="false">TRUE()</f>
        <v>1</v>
      </c>
      <c r="AK91" s="3" t="n">
        <v>-0.471281749393485</v>
      </c>
      <c r="AL91" s="3" t="b">
        <f aca="false">TRUE()</f>
        <v>1</v>
      </c>
      <c r="AM91" s="3" t="n">
        <v>-0.060724139049958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6</v>
      </c>
      <c r="E92" s="2" t="n">
        <v>10</v>
      </c>
      <c r="F92" s="2" t="n">
        <v>31.7594800848128</v>
      </c>
      <c r="G92" s="2" t="n">
        <v>0.799725651577503</v>
      </c>
      <c r="H92" s="2" t="n">
        <v>0.969713089598185</v>
      </c>
      <c r="I92" s="2" t="n">
        <v>0.210402112976361</v>
      </c>
      <c r="J92" s="2" t="n">
        <v>0.432670869905874</v>
      </c>
      <c r="K92" s="2" t="n">
        <v>3.63782190918882</v>
      </c>
      <c r="L92" s="2" t="n">
        <v>0.711</v>
      </c>
      <c r="M92" s="2" t="n">
        <v>0.097</v>
      </c>
      <c r="N92" s="2" t="n">
        <v>8.082</v>
      </c>
      <c r="O92" s="2" t="s">
        <v>41</v>
      </c>
      <c r="P92" s="2" t="n">
        <v>239.4</v>
      </c>
      <c r="Q92" s="2" t="n">
        <v>89.2</v>
      </c>
      <c r="R92" s="2" t="n">
        <v>11.677</v>
      </c>
      <c r="S92" s="2" t="n">
        <v>0.486045666325287</v>
      </c>
      <c r="T92" s="2" t="n">
        <v>-0.241074442088516</v>
      </c>
      <c r="U92" s="2" t="n">
        <v>-1.01057915470918</v>
      </c>
      <c r="V92" s="2" t="n">
        <v>0.0632465804776826</v>
      </c>
      <c r="W92" s="2" t="n">
        <v>0.0254408475837313</v>
      </c>
      <c r="X92" s="2" t="n">
        <v>0.0360657142736497</v>
      </c>
      <c r="Y92" s="2" t="n">
        <v>0.106374741241629</v>
      </c>
      <c r="Z92" s="2" t="n">
        <v>0.157724715879299</v>
      </c>
      <c r="AA92" s="2" t="n">
        <v>0.152613015382752</v>
      </c>
      <c r="AB92" s="2" t="n">
        <v>0.138767997923747</v>
      </c>
      <c r="AC92" s="2" t="n">
        <v>0.132665277935657</v>
      </c>
      <c r="AD92" s="2" t="n">
        <v>0.129137222481385</v>
      </c>
      <c r="AE92" s="2" t="n">
        <v>0.103605338670319</v>
      </c>
      <c r="AF92" s="2" t="n">
        <v>0.0430459762115621</v>
      </c>
      <c r="AG92" s="2" t="n">
        <v>-0.824282994048618</v>
      </c>
      <c r="AH92" s="3" t="b">
        <f aca="false">TRUE()</f>
        <v>1</v>
      </c>
      <c r="AI92" s="3" t="n">
        <v>-0.0648039277790179</v>
      </c>
      <c r="AJ92" s="3" t="b">
        <f aca="false">TRUE()</f>
        <v>1</v>
      </c>
      <c r="AK92" s="3" t="n">
        <v>-0.431325002201585</v>
      </c>
      <c r="AL92" s="3" t="b">
        <f aca="false">TRUE()</f>
        <v>1</v>
      </c>
      <c r="AM92" s="3" t="n">
        <v>-0.49309353883349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7</v>
      </c>
      <c r="E93" s="2" t="n">
        <v>0</v>
      </c>
      <c r="F93" s="2" t="n">
        <v>16.504361381755</v>
      </c>
      <c r="G93" s="2" t="n">
        <v>0.835955056179775</v>
      </c>
      <c r="H93" s="2" t="n">
        <v>0.991761997806005</v>
      </c>
      <c r="I93" s="2" t="n">
        <v>0.140937842880821</v>
      </c>
      <c r="J93" s="2" t="n">
        <v>0.293384005946652</v>
      </c>
      <c r="K93" s="2" t="n">
        <v>6.4518620539016</v>
      </c>
      <c r="L93" s="2" t="n">
        <v>0.773</v>
      </c>
      <c r="M93" s="2" t="n">
        <v>0.082</v>
      </c>
      <c r="N93" s="2" t="n">
        <v>13.732</v>
      </c>
      <c r="O93" s="2" t="s">
        <v>41</v>
      </c>
      <c r="P93" s="2" t="n">
        <v>256</v>
      </c>
      <c r="Q93" s="2" t="n">
        <v>105.3</v>
      </c>
      <c r="R93" s="2" t="n">
        <v>12.49</v>
      </c>
      <c r="S93" s="2" t="n">
        <v>0.410949992246411</v>
      </c>
      <c r="T93" s="2" t="n">
        <v>-0.13186930181268</v>
      </c>
      <c r="U93" s="2" t="n">
        <v>-0.965405379951936</v>
      </c>
      <c r="V93" s="2" t="n">
        <v>0.152653223401135</v>
      </c>
      <c r="W93" s="2" t="n">
        <v>0.00614841708122282</v>
      </c>
      <c r="X93" s="2" t="n">
        <v>0.0491992665676198</v>
      </c>
      <c r="Y93" s="2" t="n">
        <v>0.11924407906274</v>
      </c>
      <c r="Z93" s="2" t="n">
        <v>0.143968189005683</v>
      </c>
      <c r="AA93" s="2" t="n">
        <v>0.157582266390037</v>
      </c>
      <c r="AB93" s="2" t="n">
        <v>0.186956560620354</v>
      </c>
      <c r="AC93" s="2" t="n">
        <v>0.156041464217526</v>
      </c>
      <c r="AD93" s="2" t="n">
        <v>0.104084204981096</v>
      </c>
      <c r="AE93" s="2" t="n">
        <v>0.0695595698957645</v>
      </c>
      <c r="AF93" s="2" t="n">
        <v>0.0133643992591792</v>
      </c>
      <c r="AG93" s="2" t="n">
        <v>0.959569791967566</v>
      </c>
      <c r="AH93" s="3" t="b">
        <f aca="false">TRUE()</f>
        <v>1</v>
      </c>
      <c r="AI93" s="3" t="n">
        <v>0.700289004920764</v>
      </c>
      <c r="AJ93" s="3" t="b">
        <f aca="false">TRUE()</f>
        <v>1</v>
      </c>
      <c r="AK93" s="3" t="n">
        <v>-1.03067621008009</v>
      </c>
      <c r="AL93" s="3" t="b">
        <f aca="false">TRUE()</f>
        <v>1</v>
      </c>
      <c r="AM93" s="3" t="n">
        <v>-0.22326902618662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0</v>
      </c>
      <c r="E94" s="2" t="n">
        <v>2</v>
      </c>
      <c r="F94" s="2" t="n">
        <v>35.5376777919744</v>
      </c>
      <c r="G94" s="2" t="n">
        <v>0.879291251384275</v>
      </c>
      <c r="H94" s="2" t="n">
        <v>0.986694402489228</v>
      </c>
      <c r="I94" s="2" t="n">
        <v>0.202190439703944</v>
      </c>
      <c r="J94" s="2" t="n">
        <v>0.375833827264741</v>
      </c>
      <c r="K94" s="2" t="n">
        <v>4.71210459318173</v>
      </c>
      <c r="L94" s="2" t="n">
        <v>0.758</v>
      </c>
      <c r="M94" s="2" t="n">
        <v>0.088</v>
      </c>
      <c r="N94" s="2" t="n">
        <v>10.359</v>
      </c>
      <c r="O94" s="2" t="s">
        <v>41</v>
      </c>
      <c r="P94" s="2" t="n">
        <v>316.4</v>
      </c>
      <c r="Q94" s="2" t="n">
        <v>109.3</v>
      </c>
      <c r="R94" s="2" t="n">
        <v>15.436</v>
      </c>
      <c r="S94" s="2" t="n">
        <v>0.466608252551918</v>
      </c>
      <c r="T94" s="2" t="n">
        <v>-0.462193134378643</v>
      </c>
      <c r="U94" s="2" t="n">
        <v>-0.376686916832176</v>
      </c>
      <c r="V94" s="2" t="n">
        <v>0.289552702976301</v>
      </c>
      <c r="W94" s="2" t="n">
        <v>0.106938331784468</v>
      </c>
      <c r="X94" s="2" t="n">
        <v>0.117954109895174</v>
      </c>
      <c r="Y94" s="2" t="n">
        <v>0.142024415346053</v>
      </c>
      <c r="Z94" s="2" t="n">
        <v>0.156732125639913</v>
      </c>
      <c r="AA94" s="2" t="n">
        <v>0.146627765247105</v>
      </c>
      <c r="AB94" s="2" t="n">
        <v>0.119580758698821</v>
      </c>
      <c r="AC94" s="2" t="n">
        <v>0.121620997998011</v>
      </c>
      <c r="AD94" s="2" t="n">
        <v>0.115127911929735</v>
      </c>
      <c r="AE94" s="2" t="n">
        <v>0.0666682468927495</v>
      </c>
      <c r="AF94" s="2" t="n">
        <v>0.0136636683524381</v>
      </c>
      <c r="AG94" s="2" t="n">
        <v>-0.143282702560132</v>
      </c>
      <c r="AH94" s="3" t="b">
        <f aca="false">TRUE()</f>
        <v>1</v>
      </c>
      <c r="AI94" s="3" t="n">
        <v>0.515185876041785</v>
      </c>
      <c r="AJ94" s="3" t="b">
        <f aca="false">TRUE()</f>
        <v>1</v>
      </c>
      <c r="AK94" s="3" t="n">
        <v>-0.790935726928689</v>
      </c>
      <c r="AL94" s="3" t="b">
        <f aca="false">TRUE()</f>
        <v>1</v>
      </c>
      <c r="AM94" s="3" t="n">
        <v>0.7585020921188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2</v>
      </c>
      <c r="E95" s="2" t="n">
        <v>1</v>
      </c>
      <c r="F95" s="2" t="n">
        <v>21.3706222693432</v>
      </c>
      <c r="G95" s="2" t="n">
        <v>0.547424623115578</v>
      </c>
      <c r="H95" s="2" t="n">
        <v>0.986597870127971</v>
      </c>
      <c r="I95" s="2" t="n">
        <v>0.0824634559480302</v>
      </c>
      <c r="J95" s="2" t="n">
        <v>0.218134955888049</v>
      </c>
      <c r="K95" s="2" t="n">
        <v>9.36540310016317</v>
      </c>
      <c r="L95" s="2" t="n">
        <v>0.79</v>
      </c>
      <c r="M95" s="2" t="n">
        <v>0.186</v>
      </c>
      <c r="N95" s="2" t="n">
        <v>19.809</v>
      </c>
      <c r="O95" s="2" t="s">
        <v>41</v>
      </c>
      <c r="P95" s="2" t="n">
        <v>236.8</v>
      </c>
      <c r="Q95" s="2" t="n">
        <v>78.5</v>
      </c>
      <c r="R95" s="2" t="n">
        <v>11.553</v>
      </c>
      <c r="S95" s="2" t="n">
        <v>0.498830112693412</v>
      </c>
      <c r="T95" s="2" t="n">
        <v>0.209132692231256</v>
      </c>
      <c r="U95" s="2" t="n">
        <v>0.1156668572739</v>
      </c>
      <c r="V95" s="2" t="n">
        <v>0.156139866559807</v>
      </c>
      <c r="W95" s="2" t="n">
        <v>0.054828094776852</v>
      </c>
      <c r="X95" s="2" t="n">
        <v>0.0221423937268139</v>
      </c>
      <c r="Y95" s="2" t="n">
        <v>0.155642839971782</v>
      </c>
      <c r="Z95" s="2" t="n">
        <v>0.172588075619493</v>
      </c>
      <c r="AA95" s="2" t="n">
        <v>0.122974282448548</v>
      </c>
      <c r="AB95" s="2" t="n">
        <v>0.115108260530561</v>
      </c>
      <c r="AC95" s="2" t="n">
        <v>0.133483204952202</v>
      </c>
      <c r="AD95" s="2" t="n">
        <v>0.104695339021657</v>
      </c>
      <c r="AE95" s="2" t="n">
        <v>0.107360499529211</v>
      </c>
      <c r="AF95" s="2" t="n">
        <v>0.0660051041997314</v>
      </c>
      <c r="AG95" s="2" t="n">
        <v>2.80649735705981</v>
      </c>
      <c r="AH95" s="3" t="b">
        <f aca="false">FALSE()</f>
        <v>0</v>
      </c>
      <c r="AI95" s="3" t="n">
        <v>0.910072550983607</v>
      </c>
      <c r="AJ95" s="3" t="b">
        <f aca="false">TRUE()</f>
        <v>1</v>
      </c>
      <c r="AK95" s="3" t="n">
        <v>3.12482549787756</v>
      </c>
      <c r="AL95" s="3" t="b">
        <f aca="false">FALSE()</f>
        <v>0</v>
      </c>
      <c r="AM95" s="3" t="n">
        <v>-0.535355209489027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2</v>
      </c>
      <c r="E96" s="2" t="n">
        <v>2</v>
      </c>
      <c r="F96" s="2" t="n">
        <v>16.504361381755</v>
      </c>
      <c r="G96" s="2" t="n">
        <v>0.724757952973721</v>
      </c>
      <c r="H96" s="2" t="n">
        <v>0.984779960927901</v>
      </c>
      <c r="I96" s="2" t="n">
        <v>0.151013472485565</v>
      </c>
      <c r="J96" s="2" t="n">
        <v>0.32579654306945</v>
      </c>
      <c r="K96" s="2" t="n">
        <v>4.12884042922196</v>
      </c>
      <c r="L96" s="2" t="n">
        <v>0.575</v>
      </c>
      <c r="M96" s="2" t="n">
        <v>0.089</v>
      </c>
      <c r="N96" s="2" t="n">
        <v>8.86</v>
      </c>
      <c r="O96" s="2" t="s">
        <v>41</v>
      </c>
      <c r="P96" s="2" t="n">
        <v>317.3</v>
      </c>
      <c r="Q96" s="2" t="n">
        <v>115.2</v>
      </c>
      <c r="R96" s="2" t="n">
        <v>15.479</v>
      </c>
      <c r="S96" s="2" t="n">
        <v>-1</v>
      </c>
      <c r="T96" s="2" t="n">
        <v>-0.871615684866998</v>
      </c>
      <c r="U96" s="2" t="n">
        <v>-0.21586370088561</v>
      </c>
      <c r="V96" s="2" t="n">
        <v>0.333055856682279</v>
      </c>
      <c r="W96" s="2" t="n">
        <v>0.0461566933649035</v>
      </c>
      <c r="X96" s="2" t="n">
        <v>0.124748398177255</v>
      </c>
      <c r="Y96" s="2" t="n">
        <v>0.13366868882099</v>
      </c>
      <c r="Z96" s="2" t="n">
        <v>0.155852180014981</v>
      </c>
      <c r="AA96" s="2" t="n">
        <v>0.147184409036932</v>
      </c>
      <c r="AB96" s="2" t="n">
        <v>0.143982113714235</v>
      </c>
      <c r="AC96" s="2" t="n">
        <v>0.135190413974718</v>
      </c>
      <c r="AD96" s="2" t="n">
        <v>0.0974730027842654</v>
      </c>
      <c r="AE96" s="2" t="n">
        <v>0.0523806412748888</v>
      </c>
      <c r="AF96" s="2" t="n">
        <v>0.00952015220173388</v>
      </c>
      <c r="AG96" s="2" t="n">
        <v>-0.513020641735564</v>
      </c>
      <c r="AH96" s="3" t="b">
        <f aca="false">TRUE()</f>
        <v>1</v>
      </c>
      <c r="AI96" s="3" t="n">
        <v>-1.74307229628176</v>
      </c>
      <c r="AJ96" s="3" t="b">
        <f aca="false">TRUE()</f>
        <v>1</v>
      </c>
      <c r="AK96" s="3" t="n">
        <v>-0.750978979736789</v>
      </c>
      <c r="AL96" s="3" t="b">
        <f aca="false">TRUE()</f>
        <v>1</v>
      </c>
      <c r="AM96" s="3" t="n">
        <v>0.77313113196114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2</v>
      </c>
      <c r="E97" s="2" t="n">
        <v>3</v>
      </c>
      <c r="F97" s="2" t="n">
        <v>45</v>
      </c>
      <c r="G97" s="2" t="n">
        <v>0.844507845934379</v>
      </c>
      <c r="H97" s="2" t="n">
        <v>0.990087636976835</v>
      </c>
      <c r="I97" s="2" t="n">
        <v>0.178109123460117</v>
      </c>
      <c r="J97" s="2" t="n">
        <v>0.330787264721841</v>
      </c>
      <c r="K97" s="2" t="n">
        <v>4.41195121835576</v>
      </c>
      <c r="L97" s="2" t="n">
        <v>0.616</v>
      </c>
      <c r="M97" s="2" t="n">
        <v>0.082</v>
      </c>
      <c r="N97" s="2" t="n">
        <v>9.523</v>
      </c>
      <c r="O97" s="2" t="s">
        <v>41</v>
      </c>
      <c r="P97" s="2" t="n">
        <v>333.3</v>
      </c>
      <c r="Q97" s="2" t="n">
        <v>127.1</v>
      </c>
      <c r="R97" s="2" t="n">
        <v>16.257</v>
      </c>
      <c r="S97" s="2" t="n">
        <v>0.536223026608467</v>
      </c>
      <c r="T97" s="2" t="n">
        <v>-0.454167427023089</v>
      </c>
      <c r="U97" s="2" t="n">
        <v>-0.57157141179112</v>
      </c>
      <c r="V97" s="2" t="n">
        <v>0.281076929576717</v>
      </c>
      <c r="W97" s="2" t="n">
        <v>0.0744392738100963</v>
      </c>
      <c r="X97" s="2" t="n">
        <v>0.0967259939239042</v>
      </c>
      <c r="Y97" s="2" t="n">
        <v>0.127540917797024</v>
      </c>
      <c r="Z97" s="2" t="n">
        <v>0.158590900502691</v>
      </c>
      <c r="AA97" s="2" t="n">
        <v>0.154752823964598</v>
      </c>
      <c r="AB97" s="2" t="n">
        <v>0.143412656333139</v>
      </c>
      <c r="AC97" s="2" t="n">
        <v>0.120540112275161</v>
      </c>
      <c r="AD97" s="2" t="n">
        <v>0.117647340458757</v>
      </c>
      <c r="AE97" s="2" t="n">
        <v>0.0631978110200615</v>
      </c>
      <c r="AF97" s="2" t="n">
        <v>0.0175914437246633</v>
      </c>
      <c r="AG97" s="2" t="n">
        <v>-0.333553418818914</v>
      </c>
      <c r="AH97" s="3" t="b">
        <f aca="false">TRUE()</f>
        <v>1</v>
      </c>
      <c r="AI97" s="3" t="n">
        <v>-1.23712374401255</v>
      </c>
      <c r="AJ97" s="3" t="b">
        <f aca="false">TRUE()</f>
        <v>1</v>
      </c>
      <c r="AK97" s="3" t="n">
        <v>-1.03067621008009</v>
      </c>
      <c r="AL97" s="3" t="b">
        <f aca="false">TRUE()</f>
        <v>1</v>
      </c>
      <c r="AM97" s="3" t="n">
        <v>1.0332029513798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3</v>
      </c>
      <c r="E98" s="2" t="n">
        <v>0</v>
      </c>
      <c r="F98" s="2" t="n">
        <v>33.6900675259798</v>
      </c>
      <c r="G98" s="2" t="n">
        <v>0.844994617868676</v>
      </c>
      <c r="H98" s="2" t="n">
        <v>0.97141441656109</v>
      </c>
      <c r="I98" s="2" t="n">
        <v>0.192136301925625</v>
      </c>
      <c r="J98" s="2" t="n">
        <v>0.4585667666369</v>
      </c>
      <c r="K98" s="2" t="n">
        <v>4.20587310028733</v>
      </c>
      <c r="L98" s="2" t="n">
        <v>0.863</v>
      </c>
      <c r="M98" s="2" t="n">
        <v>0.149</v>
      </c>
      <c r="N98" s="2" t="n">
        <v>9.277</v>
      </c>
      <c r="O98" s="2" t="s">
        <v>41</v>
      </c>
      <c r="P98" s="2" t="n">
        <v>286.6</v>
      </c>
      <c r="Q98" s="2" t="n">
        <v>137.4</v>
      </c>
      <c r="R98" s="2" t="n">
        <v>13.98</v>
      </c>
      <c r="S98" s="2" t="n">
        <v>0.426000438654238</v>
      </c>
      <c r="T98" s="2" t="n">
        <v>0.0496277918103039</v>
      </c>
      <c r="U98" s="2" t="n">
        <v>-1.14314765636022</v>
      </c>
      <c r="V98" s="2" t="n">
        <v>0.24147263621832</v>
      </c>
      <c r="W98" s="2" t="n">
        <v>0.0338948572501789</v>
      </c>
      <c r="X98" s="2" t="n">
        <v>0.0373061979184955</v>
      </c>
      <c r="Y98" s="2" t="n">
        <v>0.0897240566774322</v>
      </c>
      <c r="Z98" s="2" t="n">
        <v>0.169633826308939</v>
      </c>
      <c r="AA98" s="2" t="n">
        <v>0.190080987476587</v>
      </c>
      <c r="AB98" s="2" t="n">
        <v>0.195596083538023</v>
      </c>
      <c r="AC98" s="2" t="n">
        <v>0.154485752619612</v>
      </c>
      <c r="AD98" s="2" t="n">
        <v>0.104599221683913</v>
      </c>
      <c r="AE98" s="2" t="n">
        <v>0.0501046226840095</v>
      </c>
      <c r="AF98" s="2" t="n">
        <v>0.00846925109298851</v>
      </c>
      <c r="AG98" s="2" t="n">
        <v>-0.464188735356257</v>
      </c>
      <c r="AH98" s="3" t="b">
        <f aca="false">TRUE()</f>
        <v>1</v>
      </c>
      <c r="AI98" s="3" t="n">
        <v>1.81090777819464</v>
      </c>
      <c r="AJ98" s="3" t="b">
        <f aca="false">TRUE()</f>
        <v>1</v>
      </c>
      <c r="AK98" s="3" t="n">
        <v>1.64642585177724</v>
      </c>
      <c r="AL98" s="3" t="b">
        <f aca="false">TRUE()</f>
        <v>1</v>
      </c>
      <c r="AM98" s="3" t="n">
        <v>0.27411832845157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4</v>
      </c>
      <c r="E99" s="2" t="n">
        <v>0</v>
      </c>
      <c r="F99" s="2" t="n">
        <v>37.8749836510982</v>
      </c>
      <c r="G99" s="2" t="n">
        <v>0.791788856304985</v>
      </c>
      <c r="H99" s="2" t="n">
        <v>0.983391847817912</v>
      </c>
      <c r="I99" s="2" t="n">
        <v>0.164433040694433</v>
      </c>
      <c r="J99" s="2" t="n">
        <v>0.354369870352576</v>
      </c>
      <c r="K99" s="2" t="n">
        <v>4.83535604157818</v>
      </c>
      <c r="L99" s="2" t="n">
        <v>0.767</v>
      </c>
      <c r="M99" s="2" t="n">
        <v>0.106</v>
      </c>
      <c r="N99" s="2" t="n">
        <v>10.528</v>
      </c>
      <c r="O99" s="2" t="s">
        <v>41</v>
      </c>
      <c r="P99" s="2" t="n">
        <v>226.1</v>
      </c>
      <c r="Q99" s="2" t="n">
        <v>109.5</v>
      </c>
      <c r="R99" s="2" t="n">
        <v>11.03</v>
      </c>
      <c r="S99" s="2" t="n">
        <v>-1</v>
      </c>
      <c r="T99" s="2" t="n">
        <v>-0.0227384836322427</v>
      </c>
      <c r="U99" s="2" t="n">
        <v>-1.17604880700865</v>
      </c>
      <c r="V99" s="2" t="n">
        <v>0.00975746609036365</v>
      </c>
      <c r="W99" s="2" t="n">
        <v>0.00975746609036365</v>
      </c>
      <c r="X99" s="2" t="n">
        <v>0.0239290735654999</v>
      </c>
      <c r="Y99" s="2" t="n">
        <v>0.0796856195873639</v>
      </c>
      <c r="Z99" s="2" t="n">
        <v>0.142368013285676</v>
      </c>
      <c r="AA99" s="2" t="n">
        <v>0.186857127822321</v>
      </c>
      <c r="AB99" s="2" t="n">
        <v>0.144408641434173</v>
      </c>
      <c r="AC99" s="2" t="n">
        <v>0.175642118123904</v>
      </c>
      <c r="AD99" s="2" t="n">
        <v>0.150228678584967</v>
      </c>
      <c r="AE99" s="2" t="n">
        <v>0.0806357177620612</v>
      </c>
      <c r="AF99" s="2" t="n">
        <v>0.0162450098340349</v>
      </c>
      <c r="AG99" s="2" t="n">
        <v>-0.0651521755256695</v>
      </c>
      <c r="AH99" s="3" t="b">
        <f aca="false">TRUE()</f>
        <v>1</v>
      </c>
      <c r="AI99" s="3" t="n">
        <v>0.626247753369172</v>
      </c>
      <c r="AJ99" s="3" t="b">
        <f aca="false">TRUE()</f>
        <v>1</v>
      </c>
      <c r="AK99" s="3" t="n">
        <v>-0.0717142774744803</v>
      </c>
      <c r="AL99" s="3" t="b">
        <f aca="false">TRUE()</f>
        <v>1</v>
      </c>
      <c r="AM99" s="3" t="n">
        <v>-0.70927823872526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5</v>
      </c>
      <c r="E100" s="2" t="n">
        <v>0</v>
      </c>
      <c r="F100" s="2" t="n">
        <v>18.434948822922</v>
      </c>
      <c r="G100" s="2" t="n">
        <v>0.868049010367578</v>
      </c>
      <c r="H100" s="2" t="n">
        <v>0.98721784447611</v>
      </c>
      <c r="I100" s="2" t="n">
        <v>0.147726583610618</v>
      </c>
      <c r="J100" s="2" t="n">
        <v>0.34469926046043</v>
      </c>
      <c r="K100" s="2" t="n">
        <v>5.28660523904747</v>
      </c>
      <c r="L100" s="2" t="n">
        <v>0.814</v>
      </c>
      <c r="M100" s="2" t="n">
        <v>0.112</v>
      </c>
      <c r="N100" s="2" t="n">
        <v>11.364</v>
      </c>
      <c r="O100" s="2" t="s">
        <v>41</v>
      </c>
      <c r="P100" s="2" t="n">
        <v>246.9</v>
      </c>
      <c r="Q100" s="2" t="n">
        <v>106.7</v>
      </c>
      <c r="R100" s="2" t="n">
        <v>12.044</v>
      </c>
      <c r="S100" s="2" t="n">
        <v>0.323892797258158</v>
      </c>
      <c r="T100" s="2" t="n">
        <v>-0.246945521562492</v>
      </c>
      <c r="U100" s="2" t="n">
        <v>-1.18779918507399</v>
      </c>
      <c r="V100" s="2" t="n">
        <v>0.137819916575902</v>
      </c>
      <c r="W100" s="2" t="n">
        <v>0.0530373071245039</v>
      </c>
      <c r="X100" s="2" t="n">
        <v>0.0487242841674397</v>
      </c>
      <c r="Y100" s="2" t="n">
        <v>0.100637935356421</v>
      </c>
      <c r="Z100" s="2" t="n">
        <v>0.154753224128175</v>
      </c>
      <c r="AA100" s="2" t="n">
        <v>0.169530541167668</v>
      </c>
      <c r="AB100" s="2" t="n">
        <v>0.162712034107536</v>
      </c>
      <c r="AC100" s="2" t="n">
        <v>0.145544902053511</v>
      </c>
      <c r="AD100" s="2" t="n">
        <v>0.140728038970694</v>
      </c>
      <c r="AE100" s="2" t="n">
        <v>0.0671407490731384</v>
      </c>
      <c r="AF100" s="2" t="n">
        <v>0.0102282909754176</v>
      </c>
      <c r="AG100" s="2" t="n">
        <v>0.220899940541537</v>
      </c>
      <c r="AH100" s="3" t="b">
        <f aca="false">TRUE()</f>
        <v>1</v>
      </c>
      <c r="AI100" s="3" t="n">
        <v>1.20623755718997</v>
      </c>
      <c r="AJ100" s="3" t="b">
        <f aca="false">TRUE()</f>
        <v>1</v>
      </c>
      <c r="AK100" s="3" t="n">
        <v>0.168026205676923</v>
      </c>
      <c r="AL100" s="3" t="b">
        <f aca="false">TRUE()</f>
        <v>1</v>
      </c>
      <c r="AM100" s="3" t="n">
        <v>-0.3711848734809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7</v>
      </c>
      <c r="E101" s="2" t="n">
        <v>0</v>
      </c>
      <c r="F101" s="2" t="n">
        <v>24.2277453179541</v>
      </c>
      <c r="G101" s="2" t="n">
        <v>0.712270803949224</v>
      </c>
      <c r="H101" s="2" t="n">
        <v>0.986800886352111</v>
      </c>
      <c r="I101" s="2" t="n">
        <v>0.103026112817058</v>
      </c>
      <c r="J101" s="2" t="n">
        <v>0.307828547360939</v>
      </c>
      <c r="K101" s="2" t="n">
        <v>5.99357064086852</v>
      </c>
      <c r="L101" s="2" t="n">
        <v>0.762</v>
      </c>
      <c r="M101" s="2" t="n">
        <v>0.097</v>
      </c>
      <c r="N101" s="2" t="n">
        <v>12.833</v>
      </c>
      <c r="O101" s="2" t="s">
        <v>41</v>
      </c>
      <c r="P101" s="2" t="n">
        <v>260.8</v>
      </c>
      <c r="Q101" s="2" t="n">
        <v>90.4</v>
      </c>
      <c r="R101" s="2" t="n">
        <v>12.723</v>
      </c>
      <c r="S101" s="2" t="n">
        <v>0.515191977298644</v>
      </c>
      <c r="T101" s="2" t="n">
        <v>-0.316751393220352</v>
      </c>
      <c r="U101" s="2" t="n">
        <v>-0.797776545414408</v>
      </c>
      <c r="V101" s="2" t="n">
        <v>0.16852874392371</v>
      </c>
      <c r="W101" s="2" t="n">
        <v>0.0842516151387922</v>
      </c>
      <c r="X101" s="2" t="n">
        <v>0.0548622152244518</v>
      </c>
      <c r="Y101" s="2" t="n">
        <v>0.128752706430034</v>
      </c>
      <c r="Z101" s="2" t="n">
        <v>0.15616406223117</v>
      </c>
      <c r="AA101" s="2" t="n">
        <v>0.155870353361315</v>
      </c>
      <c r="AB101" s="2" t="n">
        <v>0.140305219792757</v>
      </c>
      <c r="AC101" s="2" t="n">
        <v>0.123179630987837</v>
      </c>
      <c r="AD101" s="2" t="n">
        <v>0.126733629580887</v>
      </c>
      <c r="AE101" s="2" t="n">
        <v>0.0999930860724883</v>
      </c>
      <c r="AF101" s="2" t="n">
        <v>0.0141390963190596</v>
      </c>
      <c r="AG101" s="2" t="n">
        <v>0.669053533525989</v>
      </c>
      <c r="AH101" s="3" t="b">
        <f aca="false">TRUE()</f>
        <v>1</v>
      </c>
      <c r="AI101" s="3" t="n">
        <v>0.564546710409512</v>
      </c>
      <c r="AJ101" s="3" t="b">
        <f aca="false">TRUE()</f>
        <v>1</v>
      </c>
      <c r="AK101" s="3" t="n">
        <v>-0.431325002201585</v>
      </c>
      <c r="AL101" s="3" t="b">
        <f aca="false">TRUE()</f>
        <v>1</v>
      </c>
      <c r="AM101" s="3" t="n">
        <v>-0.14524748036102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8</v>
      </c>
      <c r="E102" s="2" t="n">
        <v>0</v>
      </c>
      <c r="F102" s="2" t="n">
        <v>33.6900675259798</v>
      </c>
      <c r="G102" s="2" t="n">
        <v>0.681069958847737</v>
      </c>
      <c r="H102" s="2" t="n">
        <v>0.961515619363074</v>
      </c>
      <c r="I102" s="2" t="n">
        <v>0.168576915722936</v>
      </c>
      <c r="J102" s="2" t="n">
        <v>0.38777707348809</v>
      </c>
      <c r="K102" s="2" t="n">
        <v>4.25109629537431</v>
      </c>
      <c r="L102" s="2" t="n">
        <v>0.729</v>
      </c>
      <c r="M102" s="2" t="n">
        <v>0.099</v>
      </c>
      <c r="N102" s="2" t="n">
        <v>9.251</v>
      </c>
      <c r="O102" s="2" t="s">
        <v>41</v>
      </c>
      <c r="P102" s="2" t="n">
        <v>247</v>
      </c>
      <c r="Q102" s="2" t="n">
        <v>103.8</v>
      </c>
      <c r="R102" s="2" t="n">
        <v>12.049</v>
      </c>
      <c r="S102" s="2" t="n">
        <v>0.378940291800992</v>
      </c>
      <c r="T102" s="2" t="n">
        <v>-0.395648876502269</v>
      </c>
      <c r="U102" s="2" t="n">
        <v>-0.744996030825614</v>
      </c>
      <c r="V102" s="2" t="n">
        <v>0.317280341473552</v>
      </c>
      <c r="W102" s="2" t="n">
        <v>0.0872943568013566</v>
      </c>
      <c r="X102" s="2" t="n">
        <v>0.064023811772836</v>
      </c>
      <c r="Y102" s="2" t="n">
        <v>0.139018941397563</v>
      </c>
      <c r="Z102" s="2" t="n">
        <v>0.165180537191274</v>
      </c>
      <c r="AA102" s="2" t="n">
        <v>0.17191188828266</v>
      </c>
      <c r="AB102" s="2" t="n">
        <v>0.153833361226661</v>
      </c>
      <c r="AC102" s="2" t="n">
        <v>0.129499708640483</v>
      </c>
      <c r="AD102" s="2" t="n">
        <v>0.110372998770829</v>
      </c>
      <c r="AE102" s="2" t="n">
        <v>0.0598910302769628</v>
      </c>
      <c r="AF102" s="2" t="n">
        <v>0.00626772244073268</v>
      </c>
      <c r="AG102" s="2" t="n">
        <v>-0.435521225868149</v>
      </c>
      <c r="AH102" s="3" t="b">
        <f aca="false">TRUE()</f>
        <v>1</v>
      </c>
      <c r="AI102" s="3" t="n">
        <v>0.157319826875757</v>
      </c>
      <c r="AJ102" s="3" t="b">
        <f aca="false">TRUE()</f>
        <v>1</v>
      </c>
      <c r="AK102" s="3" t="n">
        <v>-0.351411507817784</v>
      </c>
      <c r="AL102" s="3" t="b">
        <f aca="false">TRUE()</f>
        <v>1</v>
      </c>
      <c r="AM102" s="3" t="n">
        <v>-0.36955942460962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0</v>
      </c>
      <c r="E103" s="2" t="n">
        <v>0</v>
      </c>
      <c r="F103" s="2" t="n">
        <v>27.8972710309476</v>
      </c>
      <c r="G103" s="2" t="n">
        <v>0.742699724517906</v>
      </c>
      <c r="H103" s="2" t="n">
        <v>0.996202974764047</v>
      </c>
      <c r="I103" s="2" t="n">
        <v>0.0567230784025051</v>
      </c>
      <c r="J103" s="2" t="n">
        <v>0.205432438202934</v>
      </c>
      <c r="K103" s="2" t="n">
        <v>8.69730643645459</v>
      </c>
      <c r="L103" s="2" t="n">
        <v>0.707</v>
      </c>
      <c r="M103" s="2" t="n">
        <v>0.073</v>
      </c>
      <c r="N103" s="2" t="n">
        <v>18.229</v>
      </c>
      <c r="O103" s="2" t="s">
        <v>41</v>
      </c>
      <c r="P103" s="2" t="n">
        <v>210.2</v>
      </c>
      <c r="Q103" s="2" t="n">
        <v>79.2</v>
      </c>
      <c r="R103" s="2" t="n">
        <v>10.251</v>
      </c>
      <c r="S103" s="2" t="n">
        <v>-1</v>
      </c>
      <c r="T103" s="2" t="n">
        <v>-0.12550266097853</v>
      </c>
      <c r="U103" s="2" t="n">
        <v>-0.771437708501903</v>
      </c>
      <c r="V103" s="2" t="n">
        <v>0.00756261130998193</v>
      </c>
      <c r="W103" s="2" t="n">
        <v>0.0067369476572795</v>
      </c>
      <c r="X103" s="2" t="n">
        <v>0.0284428191628416</v>
      </c>
      <c r="Y103" s="2" t="n">
        <v>0.147754870335589</v>
      </c>
      <c r="Z103" s="2" t="n">
        <v>0.154577700097048</v>
      </c>
      <c r="AA103" s="2" t="n">
        <v>0.117386330311429</v>
      </c>
      <c r="AB103" s="2" t="n">
        <v>0.120747632308116</v>
      </c>
      <c r="AC103" s="2" t="n">
        <v>0.121605623476085</v>
      </c>
      <c r="AD103" s="2" t="n">
        <v>0.153154152524577</v>
      </c>
      <c r="AE103" s="2" t="n">
        <v>0.133670757109661</v>
      </c>
      <c r="AF103" s="2" t="n">
        <v>0.0226601146746553</v>
      </c>
      <c r="AG103" s="2" t="n">
        <v>2.38298310936016</v>
      </c>
      <c r="AH103" s="3" t="b">
        <f aca="false">FALSE()</f>
        <v>0</v>
      </c>
      <c r="AI103" s="3" t="n">
        <v>-0.114164762146746</v>
      </c>
      <c r="AJ103" s="3" t="b">
        <f aca="false">TRUE()</f>
        <v>1</v>
      </c>
      <c r="AK103" s="3" t="n">
        <v>-1.3902869348072</v>
      </c>
      <c r="AL103" s="3" t="b">
        <f aca="false">TRUE()</f>
        <v>1</v>
      </c>
      <c r="AM103" s="3" t="n">
        <v>-0.967724609272562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1</v>
      </c>
      <c r="E104" s="2" t="n">
        <v>0</v>
      </c>
      <c r="F104" s="2" t="n">
        <v>31.7594800848128</v>
      </c>
      <c r="G104" s="2" t="n">
        <v>0.871794871794872</v>
      </c>
      <c r="H104" s="2" t="n">
        <v>0.961323648975636</v>
      </c>
      <c r="I104" s="2" t="n">
        <v>0.284595544696099</v>
      </c>
      <c r="J104" s="2" t="n">
        <v>0.503909310942599</v>
      </c>
      <c r="K104" s="2" t="n">
        <v>3.49332380591485</v>
      </c>
      <c r="L104" s="2" t="n">
        <v>0.833</v>
      </c>
      <c r="M104" s="2" t="n">
        <v>0.143</v>
      </c>
      <c r="N104" s="2" t="n">
        <v>7.772</v>
      </c>
      <c r="O104" s="2" t="s">
        <v>41</v>
      </c>
      <c r="P104" s="2" t="n">
        <v>306.2</v>
      </c>
      <c r="Q104" s="2" t="n">
        <v>143.1</v>
      </c>
      <c r="R104" s="2" t="n">
        <v>14.938</v>
      </c>
      <c r="S104" s="2" t="n">
        <v>0.374882694887019</v>
      </c>
      <c r="T104" s="2" t="n">
        <v>-0.0147553733653652</v>
      </c>
      <c r="U104" s="2" t="n">
        <v>-1.3325171494881</v>
      </c>
      <c r="V104" s="2" t="n">
        <v>0.108277274056742</v>
      </c>
      <c r="W104" s="2" t="n">
        <v>0.017753455482026</v>
      </c>
      <c r="X104" s="2" t="n">
        <v>0.03734104502195</v>
      </c>
      <c r="Y104" s="2" t="n">
        <v>0.102061873922084</v>
      </c>
      <c r="Z104" s="2" t="n">
        <v>0.157218802429</v>
      </c>
      <c r="AA104" s="2" t="n">
        <v>0.164649413288421</v>
      </c>
      <c r="AB104" s="2" t="n">
        <v>0.162656533645363</v>
      </c>
      <c r="AC104" s="2" t="n">
        <v>0.158561396204733</v>
      </c>
      <c r="AD104" s="2" t="n">
        <v>0.126254963079434</v>
      </c>
      <c r="AE104" s="2" t="n">
        <v>0.0701603369868579</v>
      </c>
      <c r="AF104" s="2" t="n">
        <v>0.0210956354221585</v>
      </c>
      <c r="AG104" s="2" t="n">
        <v>-0.915882022791551</v>
      </c>
      <c r="AH104" s="3" t="b">
        <f aca="false">TRUE()</f>
        <v>1</v>
      </c>
      <c r="AI104" s="3" t="n">
        <v>1.44070152043668</v>
      </c>
      <c r="AJ104" s="3" t="b">
        <f aca="false">TRUE()</f>
        <v>1</v>
      </c>
      <c r="AK104" s="3" t="n">
        <v>1.40668536862584</v>
      </c>
      <c r="AL104" s="3" t="b">
        <f aca="false">TRUE()</f>
        <v>1</v>
      </c>
      <c r="AM104" s="3" t="n">
        <v>0.5927063072394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2</v>
      </c>
      <c r="E105" s="2" t="n">
        <v>0</v>
      </c>
      <c r="F105" s="2" t="n">
        <v>17.1027289690524</v>
      </c>
      <c r="G105" s="2" t="n">
        <v>0.882978723404255</v>
      </c>
      <c r="H105" s="2" t="n">
        <v>0.979338075006499</v>
      </c>
      <c r="I105" s="2" t="n">
        <v>0.218344797960782</v>
      </c>
      <c r="J105" s="2" t="n">
        <v>0.433668775399776</v>
      </c>
      <c r="K105" s="2" t="n">
        <v>3.87191133002169</v>
      </c>
      <c r="L105" s="2" t="n">
        <v>0.766</v>
      </c>
      <c r="M105" s="2" t="n">
        <v>0.098</v>
      </c>
      <c r="N105" s="2" t="n">
        <v>8.639</v>
      </c>
      <c r="O105" s="2" t="s">
        <v>41</v>
      </c>
      <c r="P105" s="2" t="n">
        <v>192.9</v>
      </c>
      <c r="Q105" s="2" t="n">
        <v>79</v>
      </c>
      <c r="R105" s="2" t="n">
        <v>9.408</v>
      </c>
      <c r="S105" s="2" t="n">
        <v>0.329958363131721</v>
      </c>
      <c r="T105" s="2" t="n">
        <v>-0.24262403562692</v>
      </c>
      <c r="U105" s="2" t="n">
        <v>-0.926294042319501</v>
      </c>
      <c r="V105" s="2" t="n">
        <v>0.21861295198037</v>
      </c>
      <c r="W105" s="2" t="n">
        <v>0.0421183419095236</v>
      </c>
      <c r="X105" s="2" t="n">
        <v>0.0667799769851266</v>
      </c>
      <c r="Y105" s="2" t="n">
        <v>0.128838839064964</v>
      </c>
      <c r="Z105" s="2" t="n">
        <v>0.164150155967036</v>
      </c>
      <c r="AA105" s="2" t="n">
        <v>0.155353328872451</v>
      </c>
      <c r="AB105" s="2" t="n">
        <v>0.151984132566807</v>
      </c>
      <c r="AC105" s="2" t="n">
        <v>0.145949907328978</v>
      </c>
      <c r="AD105" s="2" t="n">
        <v>0.117627546543301</v>
      </c>
      <c r="AE105" s="2" t="n">
        <v>0.0598455814484879</v>
      </c>
      <c r="AF105" s="2" t="n">
        <v>0.00947053122284837</v>
      </c>
      <c r="AG105" s="2" t="n">
        <v>-0.675890986807987</v>
      </c>
      <c r="AH105" s="3" t="b">
        <f aca="false">TRUE()</f>
        <v>1</v>
      </c>
      <c r="AI105" s="3" t="n">
        <v>0.61390754477724</v>
      </c>
      <c r="AJ105" s="3" t="b">
        <f aca="false">TRUE()</f>
        <v>1</v>
      </c>
      <c r="AK105" s="3" t="n">
        <v>-0.391368255009684</v>
      </c>
      <c r="AL105" s="3" t="b">
        <f aca="false">TRUE()</f>
        <v>1</v>
      </c>
      <c r="AM105" s="3" t="n">
        <v>-1.24892726401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3</v>
      </c>
      <c r="E106" s="2" t="n">
        <v>1</v>
      </c>
      <c r="F106" s="2" t="n">
        <v>36.869897645844</v>
      </c>
      <c r="G106" s="2" t="n">
        <v>0.783464566929134</v>
      </c>
      <c r="H106" s="2" t="n">
        <v>0.977656024887284</v>
      </c>
      <c r="I106" s="2" t="n">
        <v>0.187684940297998</v>
      </c>
      <c r="J106" s="2" t="n">
        <v>0.413664848505188</v>
      </c>
      <c r="K106" s="2" t="n">
        <v>3.77128665328299</v>
      </c>
      <c r="L106" s="2" t="n">
        <v>0.725</v>
      </c>
      <c r="M106" s="2" t="n">
        <v>0.105</v>
      </c>
      <c r="N106" s="2" t="n">
        <v>8.388</v>
      </c>
      <c r="O106" s="2" t="s">
        <v>41</v>
      </c>
      <c r="P106" s="2" t="n">
        <v>228.8</v>
      </c>
      <c r="Q106" s="2" t="n">
        <v>102.6</v>
      </c>
      <c r="R106" s="2" t="n">
        <v>11.16</v>
      </c>
      <c r="S106" s="2" t="n">
        <v>0.261522426619756</v>
      </c>
      <c r="T106" s="2" t="n">
        <v>-0.140935766231097</v>
      </c>
      <c r="U106" s="2" t="n">
        <v>-0.955529770368074</v>
      </c>
      <c r="V106" s="2" t="n">
        <v>0.254321408004989</v>
      </c>
      <c r="W106" s="2" t="n">
        <v>0.115042116073713</v>
      </c>
      <c r="X106" s="2" t="n">
        <v>0.0460975209780886</v>
      </c>
      <c r="Y106" s="2" t="n">
        <v>0.120381328276904</v>
      </c>
      <c r="Z106" s="2" t="n">
        <v>0.167927573193173</v>
      </c>
      <c r="AA106" s="2" t="n">
        <v>0.179854349023532</v>
      </c>
      <c r="AB106" s="2" t="n">
        <v>0.149282493153583</v>
      </c>
      <c r="AC106" s="2" t="n">
        <v>0.127753426009877</v>
      </c>
      <c r="AD106" s="2" t="n">
        <v>0.12014210983963</v>
      </c>
      <c r="AE106" s="2" t="n">
        <v>0.0756552539544791</v>
      </c>
      <c r="AF106" s="2" t="n">
        <v>0.0129059455707327</v>
      </c>
      <c r="AG106" s="2" t="n">
        <v>-0.739678140050834</v>
      </c>
      <c r="AH106" s="3" t="b">
        <f aca="false">TRUE()</f>
        <v>1</v>
      </c>
      <c r="AI106" s="3" t="n">
        <v>0.10795899250803</v>
      </c>
      <c r="AJ106" s="3" t="b">
        <f aca="false">TRUE()</f>
        <v>1</v>
      </c>
      <c r="AK106" s="3" t="n">
        <v>-0.111671024666381</v>
      </c>
      <c r="AL106" s="3" t="b">
        <f aca="false">TRUE()</f>
        <v>1</v>
      </c>
      <c r="AM106" s="3" t="n">
        <v>-0.6653911191983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0</v>
      </c>
      <c r="F107" s="2" t="n">
        <v>18.434948822922</v>
      </c>
      <c r="G107" s="2" t="n">
        <v>0.882562277580071</v>
      </c>
      <c r="H107" s="2" t="n">
        <v>0.986646356321354</v>
      </c>
      <c r="I107" s="2" t="n">
        <v>0.136065817478162</v>
      </c>
      <c r="J107" s="2" t="n">
        <v>0.370229581824132</v>
      </c>
      <c r="K107" s="2" t="n">
        <v>4.56724319733794</v>
      </c>
      <c r="L107" s="2" t="n">
        <v>0.755</v>
      </c>
      <c r="M107" s="2" t="n">
        <v>0.1</v>
      </c>
      <c r="N107" s="2" t="n">
        <v>9.883</v>
      </c>
      <c r="O107" s="2" t="s">
        <v>41</v>
      </c>
      <c r="P107" s="2" t="n">
        <v>171.2</v>
      </c>
      <c r="Q107" s="2" t="n">
        <v>70.2</v>
      </c>
      <c r="R107" s="2" t="n">
        <v>8.473</v>
      </c>
      <c r="S107" s="2" t="n">
        <v>0.471684973809044</v>
      </c>
      <c r="T107" s="2" t="n">
        <v>-0.212581335661328</v>
      </c>
      <c r="U107" s="2" t="n">
        <v>-1.03426840414776</v>
      </c>
      <c r="V107" s="2" t="n">
        <v>0.0717207819807261</v>
      </c>
      <c r="W107" s="2" t="n">
        <v>0.00153651091439244</v>
      </c>
      <c r="X107" s="2" t="n">
        <v>0.029822159896193</v>
      </c>
      <c r="Y107" s="2" t="n">
        <v>0.103815097907169</v>
      </c>
      <c r="Z107" s="2" t="n">
        <v>0.164791798137363</v>
      </c>
      <c r="AA107" s="2" t="n">
        <v>0.151984476406142</v>
      </c>
      <c r="AB107" s="2" t="n">
        <v>0.174140281948674</v>
      </c>
      <c r="AC107" s="2" t="n">
        <v>0.169078964259296</v>
      </c>
      <c r="AD107" s="2" t="n">
        <v>0.125481442225315</v>
      </c>
      <c r="AE107" s="2" t="n">
        <v>0.06746700462833</v>
      </c>
      <c r="AF107" s="2" t="n">
        <v>0.0134187745915179</v>
      </c>
      <c r="AG107" s="2" t="n">
        <v>-0.23511202668959</v>
      </c>
      <c r="AH107" s="3" t="b">
        <f aca="false">TRUE()</f>
        <v>1</v>
      </c>
      <c r="AI107" s="3" t="n">
        <v>0.478165250265989</v>
      </c>
      <c r="AJ107" s="3" t="b">
        <f aca="false">TRUE()</f>
        <v>1</v>
      </c>
      <c r="AK107" s="3" t="n">
        <v>-0.311454760625883</v>
      </c>
      <c r="AL107" s="3" t="b">
        <f aca="false">TRUE()</f>
        <v>1</v>
      </c>
      <c r="AM107" s="3" t="n">
        <v>-1.6016496691055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1</v>
      </c>
      <c r="F108" s="2" t="n">
        <v>17.1027289690524</v>
      </c>
      <c r="G108" s="2" t="n">
        <v>0.824362606232295</v>
      </c>
      <c r="H108" s="2" t="n">
        <v>0.991476282132445</v>
      </c>
      <c r="I108" s="2" t="n">
        <v>0.118148184795259</v>
      </c>
      <c r="J108" s="2" t="n">
        <v>0.311798696482424</v>
      </c>
      <c r="K108" s="2" t="n">
        <v>4.41032204541927</v>
      </c>
      <c r="L108" s="2" t="n">
        <v>0.613</v>
      </c>
      <c r="M108" s="2" t="n">
        <v>0.101</v>
      </c>
      <c r="N108" s="2" t="n">
        <v>9.489</v>
      </c>
      <c r="O108" s="2" t="s">
        <v>41</v>
      </c>
      <c r="P108" s="2" t="n">
        <v>340.8</v>
      </c>
      <c r="Q108" s="2" t="n">
        <v>96.7</v>
      </c>
      <c r="R108" s="2" t="n">
        <v>16.873</v>
      </c>
      <c r="S108" s="2" t="n">
        <v>0.648224466180024</v>
      </c>
      <c r="T108" s="2" t="n">
        <v>-0.734901176728864</v>
      </c>
      <c r="U108" s="2" t="n">
        <v>-0.0509443887862631</v>
      </c>
      <c r="V108" s="2" t="n">
        <v>0.0109127846041839</v>
      </c>
      <c r="W108" s="2" t="n">
        <v>0.0419291932961726</v>
      </c>
      <c r="X108" s="2" t="n">
        <v>0.0223897437571964</v>
      </c>
      <c r="Y108" s="2" t="n">
        <v>0.0910425380291175</v>
      </c>
      <c r="Z108" s="2" t="n">
        <v>0.153319127046663</v>
      </c>
      <c r="AA108" s="2" t="n">
        <v>0.157360100297777</v>
      </c>
      <c r="AB108" s="2" t="n">
        <v>0.138666854397802</v>
      </c>
      <c r="AC108" s="2" t="n">
        <v>0.14522757055489</v>
      </c>
      <c r="AD108" s="2" t="n">
        <v>0.135402696536929</v>
      </c>
      <c r="AE108" s="2" t="n">
        <v>0.103026805874467</v>
      </c>
      <c r="AF108" s="2" t="n">
        <v>0.0535645635051572</v>
      </c>
      <c r="AG108" s="2" t="n">
        <v>-0.334586170497003</v>
      </c>
      <c r="AH108" s="3" t="b">
        <f aca="false">TRUE()</f>
        <v>1</v>
      </c>
      <c r="AI108" s="3" t="n">
        <v>-1.27414436978835</v>
      </c>
      <c r="AJ108" s="3" t="b">
        <f aca="false">TRUE()</f>
        <v>1</v>
      </c>
      <c r="AK108" s="3" t="n">
        <v>-0.271498013433982</v>
      </c>
      <c r="AL108" s="3" t="b">
        <f aca="false">TRUE()</f>
        <v>1</v>
      </c>
      <c r="AM108" s="3" t="n">
        <v>1.1551116167323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2</v>
      </c>
      <c r="F109" s="2" t="n">
        <v>18.434948822922</v>
      </c>
      <c r="G109" s="2" t="n">
        <v>0.791619479048698</v>
      </c>
      <c r="H109" s="2" t="n">
        <v>0.990470667640255</v>
      </c>
      <c r="I109" s="2" t="n">
        <v>0.112118221437375</v>
      </c>
      <c r="J109" s="2" t="n">
        <v>0.30949383795639</v>
      </c>
      <c r="K109" s="2" t="n">
        <v>4.81764492324699</v>
      </c>
      <c r="L109" s="2" t="n">
        <v>0.641</v>
      </c>
      <c r="M109" s="2" t="n">
        <v>0.101</v>
      </c>
      <c r="N109" s="2" t="n">
        <v>10.406</v>
      </c>
      <c r="O109" s="2" t="s">
        <v>41</v>
      </c>
      <c r="P109" s="2" t="n">
        <v>224.9</v>
      </c>
      <c r="Q109" s="2" t="n">
        <v>87</v>
      </c>
      <c r="R109" s="2" t="n">
        <v>11.132</v>
      </c>
      <c r="S109" s="2" t="n">
        <v>0.451352114820401</v>
      </c>
      <c r="T109" s="2" t="n">
        <v>-0.268908623106742</v>
      </c>
      <c r="U109" s="2" t="n">
        <v>-1.03271246692166</v>
      </c>
      <c r="V109" s="2" t="n">
        <v>0.0495794647885117</v>
      </c>
      <c r="W109" s="2" t="n">
        <v>0.00924569461430347</v>
      </c>
      <c r="X109" s="2" t="n">
        <v>0.0422320110658675</v>
      </c>
      <c r="Y109" s="2" t="n">
        <v>0.128720497705461</v>
      </c>
      <c r="Z109" s="2" t="n">
        <v>0.148735336081955</v>
      </c>
      <c r="AA109" s="2" t="n">
        <v>0.140371656371893</v>
      </c>
      <c r="AB109" s="2" t="n">
        <v>0.145248808737617</v>
      </c>
      <c r="AC109" s="2" t="n">
        <v>0.159506451013132</v>
      </c>
      <c r="AD109" s="2" t="n">
        <v>0.125874798343191</v>
      </c>
      <c r="AE109" s="2" t="n">
        <v>0.0816564046045775</v>
      </c>
      <c r="AF109" s="2" t="n">
        <v>0.0276540360763068</v>
      </c>
      <c r="AG109" s="2" t="n">
        <v>-0.0763794594853253</v>
      </c>
      <c r="AH109" s="3" t="b">
        <f aca="false">TRUE()</f>
        <v>1</v>
      </c>
      <c r="AI109" s="3" t="n">
        <v>-0.928618529214254</v>
      </c>
      <c r="AJ109" s="3" t="b">
        <f aca="false">TRUE()</f>
        <v>1</v>
      </c>
      <c r="AK109" s="3" t="n">
        <v>-0.271498013433982</v>
      </c>
      <c r="AL109" s="3" t="b">
        <f aca="false">TRUE()</f>
        <v>1</v>
      </c>
      <c r="AM109" s="3" t="n">
        <v>-0.7287836251816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</v>
      </c>
      <c r="E110" s="2" t="n">
        <v>0</v>
      </c>
      <c r="F110" s="2" t="n">
        <v>15.2551187030578</v>
      </c>
      <c r="G110" s="2" t="n">
        <v>0.903628117913832</v>
      </c>
      <c r="H110" s="2" t="n">
        <v>0.982930992345467</v>
      </c>
      <c r="I110" s="2" t="n">
        <v>0.220219600076807</v>
      </c>
      <c r="J110" s="2" t="n">
        <v>0.4063467805691</v>
      </c>
      <c r="K110" s="2" t="n">
        <v>4.47208779863443</v>
      </c>
      <c r="L110" s="2" t="n">
        <v>0.809</v>
      </c>
      <c r="M110" s="2" t="n">
        <v>0.108</v>
      </c>
      <c r="N110" s="2" t="n">
        <v>9.801</v>
      </c>
      <c r="O110" s="2" t="s">
        <v>41</v>
      </c>
      <c r="P110" s="2" t="n">
        <v>287.7</v>
      </c>
      <c r="Q110" s="2" t="n">
        <v>116.7</v>
      </c>
      <c r="R110" s="2" t="n">
        <v>14.241</v>
      </c>
      <c r="S110" s="2" t="n">
        <v>0.486854380549696</v>
      </c>
      <c r="T110" s="2" t="n">
        <v>-0.129201510179162</v>
      </c>
      <c r="U110" s="2" t="n">
        <v>-0.98010031626154</v>
      </c>
      <c r="V110" s="2" t="n">
        <v>0.0414776028658416</v>
      </c>
      <c r="W110" s="2" t="n">
        <v>0.0334029982021794</v>
      </c>
      <c r="X110" s="2" t="n">
        <v>0.0395327391706297</v>
      </c>
      <c r="Y110" s="2" t="n">
        <v>0.10267425009301</v>
      </c>
      <c r="Z110" s="2" t="n">
        <v>0.135443306474997</v>
      </c>
      <c r="AA110" s="2" t="n">
        <v>0.164958519821454</v>
      </c>
      <c r="AB110" s="2" t="n">
        <v>0.174416702145087</v>
      </c>
      <c r="AC110" s="2" t="n">
        <v>0.172984214862139</v>
      </c>
      <c r="AD110" s="2" t="n">
        <v>0.132486516334758</v>
      </c>
      <c r="AE110" s="2" t="n">
        <v>0.0696249916923201</v>
      </c>
      <c r="AF110" s="2" t="n">
        <v>0.00787875940560557</v>
      </c>
      <c r="AG110" s="2" t="n">
        <v>-0.29543214095685</v>
      </c>
      <c r="AH110" s="3" t="b">
        <f aca="false">TRUE()</f>
        <v>1</v>
      </c>
      <c r="AI110" s="3" t="n">
        <v>1.14453651423031</v>
      </c>
      <c r="AJ110" s="3" t="b">
        <f aca="false">TRUE()</f>
        <v>1</v>
      </c>
      <c r="AK110" s="3" t="n">
        <v>0.00819921690932081</v>
      </c>
      <c r="AL110" s="3" t="b">
        <f aca="false">TRUE()</f>
        <v>1</v>
      </c>
      <c r="AM110" s="3" t="n">
        <v>0.2919982660366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</v>
      </c>
      <c r="E111" s="2" t="n">
        <v>0</v>
      </c>
      <c r="F111" s="2" t="n">
        <v>30.3432488842396</v>
      </c>
      <c r="G111" s="2" t="n">
        <v>0.680034873583261</v>
      </c>
      <c r="H111" s="2" t="n">
        <v>0.964833247939472</v>
      </c>
      <c r="I111" s="2" t="n">
        <v>0.164153197503046</v>
      </c>
      <c r="J111" s="2" t="n">
        <v>0.378359457817019</v>
      </c>
      <c r="K111" s="2" t="n">
        <v>4.61249054642665</v>
      </c>
      <c r="L111" s="2" t="n">
        <v>0.761</v>
      </c>
      <c r="M111" s="2" t="n">
        <v>0.095</v>
      </c>
      <c r="N111" s="2" t="n">
        <v>10.088</v>
      </c>
      <c r="O111" s="2" t="s">
        <v>41</v>
      </c>
      <c r="P111" s="2" t="n">
        <v>294.9</v>
      </c>
      <c r="Q111" s="2" t="n">
        <v>109.1</v>
      </c>
      <c r="R111" s="2" t="n">
        <v>14.601</v>
      </c>
      <c r="S111" s="2" t="n">
        <v>0.466325730718739</v>
      </c>
      <c r="T111" s="2" t="n">
        <v>-0.268312381706801</v>
      </c>
      <c r="U111" s="2" t="n">
        <v>-1.0041338209351</v>
      </c>
      <c r="V111" s="2" t="n">
        <v>0.0682291988025259</v>
      </c>
      <c r="W111" s="2" t="n">
        <v>0.000677799654182798</v>
      </c>
      <c r="X111" s="2" t="n">
        <v>0.0606574258589897</v>
      </c>
      <c r="Y111" s="2" t="n">
        <v>0.110426653110009</v>
      </c>
      <c r="Z111" s="2" t="n">
        <v>0.137037613247799</v>
      </c>
      <c r="AA111" s="2" t="n">
        <v>0.153543205021037</v>
      </c>
      <c r="AB111" s="2" t="n">
        <v>0.154801610965805</v>
      </c>
      <c r="AC111" s="2" t="n">
        <v>0.153047093937682</v>
      </c>
      <c r="AD111" s="2" t="n">
        <v>0.141867093059239</v>
      </c>
      <c r="AE111" s="2" t="n">
        <v>0.0726247712919425</v>
      </c>
      <c r="AF111" s="2" t="n">
        <v>0.0159945335074961</v>
      </c>
      <c r="AG111" s="2" t="n">
        <v>-0.206429205698784</v>
      </c>
      <c r="AH111" s="3" t="b">
        <f aca="false">TRUE()</f>
        <v>1</v>
      </c>
      <c r="AI111" s="3" t="n">
        <v>0.55220650181758</v>
      </c>
      <c r="AJ111" s="3" t="b">
        <f aca="false">TRUE()</f>
        <v>1</v>
      </c>
      <c r="AK111" s="3" t="n">
        <v>-0.511238496585386</v>
      </c>
      <c r="AL111" s="3" t="b">
        <f aca="false">TRUE()</f>
        <v>1</v>
      </c>
      <c r="AM111" s="3" t="n">
        <v>0.4090305847750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1</v>
      </c>
      <c r="F112" s="2" t="n">
        <v>18.9246444160512</v>
      </c>
      <c r="G112" s="2" t="n">
        <v>0.862348178137652</v>
      </c>
      <c r="H112" s="2" t="n">
        <v>0.989902843046031</v>
      </c>
      <c r="I112" s="2" t="n">
        <v>0.0962840318444697</v>
      </c>
      <c r="J112" s="2" t="n">
        <v>0.332704255569461</v>
      </c>
      <c r="K112" s="2" t="n">
        <v>4.5789649455481</v>
      </c>
      <c r="L112" s="2" t="n">
        <v>0.688</v>
      </c>
      <c r="M112" s="2" t="n">
        <v>0.127</v>
      </c>
      <c r="N112" s="2" t="n">
        <v>9.809</v>
      </c>
      <c r="O112" s="2" t="s">
        <v>41</v>
      </c>
      <c r="P112" s="2" t="n">
        <v>243.2</v>
      </c>
      <c r="Q112" s="2" t="n">
        <v>79</v>
      </c>
      <c r="R112" s="2" t="n">
        <v>12.042</v>
      </c>
      <c r="S112" s="2" t="n">
        <v>0.516634460229399</v>
      </c>
      <c r="T112" s="2" t="n">
        <v>-0.49222120688485</v>
      </c>
      <c r="U112" s="2" t="n">
        <v>-0.591152887180424</v>
      </c>
      <c r="V112" s="2" t="n">
        <v>0.185773570757302</v>
      </c>
      <c r="W112" s="2" t="n">
        <v>0.00790286559886355</v>
      </c>
      <c r="X112" s="2" t="n">
        <v>0.124121199891274</v>
      </c>
      <c r="Y112" s="2" t="n">
        <v>0.125399682767009</v>
      </c>
      <c r="Z112" s="2" t="n">
        <v>0.139898756195175</v>
      </c>
      <c r="AA112" s="2" t="n">
        <v>0.13182092989963</v>
      </c>
      <c r="AB112" s="2" t="n">
        <v>0.156749234588048</v>
      </c>
      <c r="AC112" s="2" t="n">
        <v>0.149086820339851</v>
      </c>
      <c r="AD112" s="2" t="n">
        <v>0.0972458656682138</v>
      </c>
      <c r="AE112" s="2" t="n">
        <v>0.0601927303331513</v>
      </c>
      <c r="AF112" s="2" t="n">
        <v>0.0154847803176479</v>
      </c>
      <c r="AG112" s="2" t="n">
        <v>-0.227681474129436</v>
      </c>
      <c r="AH112" s="3" t="b">
        <f aca="false">TRUE()</f>
        <v>1</v>
      </c>
      <c r="AI112" s="3" t="n">
        <v>-0.348628725393453</v>
      </c>
      <c r="AJ112" s="3" t="b">
        <f aca="false">TRUE()</f>
        <v>1</v>
      </c>
      <c r="AK112" s="3" t="n">
        <v>0.767377413555431</v>
      </c>
      <c r="AL112" s="3" t="b">
        <f aca="false">TRUE()</f>
        <v>1</v>
      </c>
      <c r="AM112" s="3" t="n">
        <v>-0.4313264817215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</v>
      </c>
      <c r="E113" s="2" t="n">
        <v>2</v>
      </c>
      <c r="F113" s="2" t="n">
        <v>18.434948822922</v>
      </c>
      <c r="G113" s="2" t="n">
        <v>0.823315118397086</v>
      </c>
      <c r="H113" s="2" t="n">
        <v>0.979280514044871</v>
      </c>
      <c r="I113" s="2" t="n">
        <v>0.171179141647916</v>
      </c>
      <c r="J113" s="2" t="n">
        <v>0.428649014957903</v>
      </c>
      <c r="K113" s="2" t="n">
        <v>3.27219142224594</v>
      </c>
      <c r="L113" s="2" t="n">
        <v>0.622</v>
      </c>
      <c r="M113" s="2" t="n">
        <v>0.073</v>
      </c>
      <c r="N113" s="2" t="n">
        <v>7.292</v>
      </c>
      <c r="O113" s="2" t="s">
        <v>41</v>
      </c>
      <c r="P113" s="2" t="n">
        <v>214.8</v>
      </c>
      <c r="Q113" s="2" t="n">
        <v>74.5</v>
      </c>
      <c r="R113" s="2" t="n">
        <v>10.635</v>
      </c>
      <c r="S113" s="2" t="n">
        <v>0.553254861425756</v>
      </c>
      <c r="T113" s="2" t="n">
        <v>-0.251866130689576</v>
      </c>
      <c r="U113" s="2" t="n">
        <v>-0.81250199729624</v>
      </c>
      <c r="V113" s="2" t="n">
        <v>0.0534721109440638</v>
      </c>
      <c r="W113" s="2" t="n">
        <v>0.0534721109440638</v>
      </c>
      <c r="X113" s="2" t="n">
        <v>0.0374272550378438</v>
      </c>
      <c r="Y113" s="2" t="n">
        <v>0.0999403691036003</v>
      </c>
      <c r="Z113" s="2" t="n">
        <v>0.134688993037379</v>
      </c>
      <c r="AA113" s="2" t="n">
        <v>0.163593594147099</v>
      </c>
      <c r="AB113" s="2" t="n">
        <v>0.159166624752946</v>
      </c>
      <c r="AC113" s="2" t="n">
        <v>0.140240429304867</v>
      </c>
      <c r="AD113" s="2" t="n">
        <v>0.110708138687603</v>
      </c>
      <c r="AE113" s="2" t="n">
        <v>0.0947837000233119</v>
      </c>
      <c r="AF113" s="2" t="n">
        <v>0.0594508959053509</v>
      </c>
      <c r="AG113" s="2" t="n">
        <v>-1.05606041343297</v>
      </c>
      <c r="AH113" s="3" t="b">
        <f aca="false">TRUE()</f>
        <v>1</v>
      </c>
      <c r="AI113" s="3" t="n">
        <v>-1.16308249246096</v>
      </c>
      <c r="AJ113" s="3" t="b">
        <f aca="false">TRUE()</f>
        <v>1</v>
      </c>
      <c r="AK113" s="3" t="n">
        <v>-1.3902869348072</v>
      </c>
      <c r="AL113" s="3" t="b">
        <f aca="false">TRUE()</f>
        <v>1</v>
      </c>
      <c r="AM113" s="3" t="n">
        <v>-0.89295396118969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</v>
      </c>
      <c r="E114" s="2" t="n">
        <v>3</v>
      </c>
      <c r="F114" s="2" t="n">
        <v>40.7321066997092</v>
      </c>
      <c r="G114" s="2" t="n">
        <v>0.82109479305741</v>
      </c>
      <c r="H114" s="2" t="n">
        <v>0.97124092268801</v>
      </c>
      <c r="I114" s="2" t="n">
        <v>0.193343782719043</v>
      </c>
      <c r="J114" s="2" t="n">
        <v>0.447624945560099</v>
      </c>
      <c r="K114" s="2" t="n">
        <v>3.71989544868146</v>
      </c>
      <c r="L114" s="2" t="n">
        <v>0.781</v>
      </c>
      <c r="M114" s="2" t="n">
        <v>0.131</v>
      </c>
      <c r="N114" s="2" t="n">
        <v>8.234</v>
      </c>
      <c r="O114" s="2" t="s">
        <v>41</v>
      </c>
      <c r="P114" s="2" t="n">
        <v>252.3</v>
      </c>
      <c r="Q114" s="2" t="n">
        <v>75.7</v>
      </c>
      <c r="R114" s="2" t="n">
        <v>12.492</v>
      </c>
      <c r="S114" s="2" t="n">
        <v>0.536193795636155</v>
      </c>
      <c r="T114" s="2" t="n">
        <v>0.000152160829833764</v>
      </c>
      <c r="U114" s="2" t="n">
        <v>-0.30187017388761</v>
      </c>
      <c r="V114" s="2" t="n">
        <v>0.0723571774651109</v>
      </c>
      <c r="W114" s="2" t="n">
        <v>0.0723571774651109</v>
      </c>
      <c r="X114" s="2" t="n">
        <v>0.0626263497794685</v>
      </c>
      <c r="Y114" s="2" t="n">
        <v>0.0826204298911583</v>
      </c>
      <c r="Z114" s="2" t="n">
        <v>0.127809110540778</v>
      </c>
      <c r="AA114" s="2" t="n">
        <v>0.171742726716484</v>
      </c>
      <c r="AB114" s="2" t="n">
        <v>0.151942315685082</v>
      </c>
      <c r="AC114" s="2" t="n">
        <v>0.124068569294311</v>
      </c>
      <c r="AD114" s="2" t="n">
        <v>0.124792677050798</v>
      </c>
      <c r="AE114" s="2" t="n">
        <v>0.109509438708844</v>
      </c>
      <c r="AF114" s="2" t="n">
        <v>0.0448883823330773</v>
      </c>
      <c r="AG114" s="2" t="n">
        <v>-0.772255622528266</v>
      </c>
      <c r="AH114" s="3" t="b">
        <f aca="false">TRUE()</f>
        <v>1</v>
      </c>
      <c r="AI114" s="3" t="n">
        <v>0.79901067365622</v>
      </c>
      <c r="AJ114" s="3" t="b">
        <f aca="false">TRUE()</f>
        <v>1</v>
      </c>
      <c r="AK114" s="3" t="n">
        <v>0.927204402323033</v>
      </c>
      <c r="AL114" s="3" t="b">
        <f aca="false">TRUE()</f>
        <v>1</v>
      </c>
      <c r="AM114" s="3" t="n">
        <v>-0.28341063442719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4</v>
      </c>
      <c r="F115" s="2" t="n">
        <v>21.3706222693432</v>
      </c>
      <c r="G115" s="2" t="n">
        <v>0.82883939038687</v>
      </c>
      <c r="H115" s="2" t="n">
        <v>0.990325682702577</v>
      </c>
      <c r="I115" s="2" t="n">
        <v>0.148790141839299</v>
      </c>
      <c r="J115" s="2" t="n">
        <v>0.318041381260875</v>
      </c>
      <c r="K115" s="2" t="n">
        <v>4.82325714876827</v>
      </c>
      <c r="L115" s="2" t="n">
        <v>0.661</v>
      </c>
      <c r="M115" s="2" t="n">
        <v>0.091</v>
      </c>
      <c r="N115" s="2" t="n">
        <v>10.423</v>
      </c>
      <c r="O115" s="2" t="s">
        <v>41</v>
      </c>
      <c r="P115" s="2" t="n">
        <v>241.6</v>
      </c>
      <c r="Q115" s="2" t="n">
        <v>67.5</v>
      </c>
      <c r="R115" s="2" t="n">
        <v>11.962</v>
      </c>
      <c r="S115" s="2" t="n">
        <v>0.528369152890613</v>
      </c>
      <c r="T115" s="2" t="n">
        <v>-0.0931689538292304</v>
      </c>
      <c r="U115" s="2" t="n">
        <v>-0.611391194191893</v>
      </c>
      <c r="V115" s="2" t="n">
        <v>0.147675634069482</v>
      </c>
      <c r="W115" s="2" t="n">
        <v>0.0325639475724213</v>
      </c>
      <c r="X115" s="2" t="n">
        <v>0.0519152525353745</v>
      </c>
      <c r="Y115" s="2" t="n">
        <v>0.153604598891002</v>
      </c>
      <c r="Z115" s="2" t="n">
        <v>0.169017115738064</v>
      </c>
      <c r="AA115" s="2" t="n">
        <v>0.147850121372346</v>
      </c>
      <c r="AB115" s="2" t="n">
        <v>0.151509938487292</v>
      </c>
      <c r="AC115" s="2" t="n">
        <v>0.146499880743888</v>
      </c>
      <c r="AD115" s="2" t="n">
        <v>0.118482361817361</v>
      </c>
      <c r="AE115" s="2" t="n">
        <v>0.0451298634041278</v>
      </c>
      <c r="AF115" s="2" t="n">
        <v>0.0159908670105451</v>
      </c>
      <c r="AG115" s="2" t="n">
        <v>-0.0728218044352772</v>
      </c>
      <c r="AH115" s="3" t="b">
        <f aca="false">TRUE()</f>
        <v>1</v>
      </c>
      <c r="AI115" s="3" t="n">
        <v>-0.681814357375615</v>
      </c>
      <c r="AJ115" s="3" t="b">
        <f aca="false">TRUE()</f>
        <v>1</v>
      </c>
      <c r="AK115" s="3" t="n">
        <v>-0.671065485352988</v>
      </c>
      <c r="AL115" s="3" t="b">
        <f aca="false">TRUE()</f>
        <v>1</v>
      </c>
      <c r="AM115" s="3" t="n">
        <v>-0.45733366366342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5</v>
      </c>
      <c r="F116" s="2" t="n">
        <v>38.6598082540901</v>
      </c>
      <c r="G116" s="2" t="n">
        <v>0.827389443651926</v>
      </c>
      <c r="H116" s="2" t="n">
        <v>0.956109236521644</v>
      </c>
      <c r="I116" s="2" t="n">
        <v>0.230774667483248</v>
      </c>
      <c r="J116" s="2" t="n">
        <v>0.473064210130365</v>
      </c>
      <c r="K116" s="2" t="n">
        <v>3.48588555631032</v>
      </c>
      <c r="L116" s="2" t="n">
        <v>0.766</v>
      </c>
      <c r="M116" s="2" t="n">
        <v>0.138</v>
      </c>
      <c r="N116" s="2" t="n">
        <v>7.723</v>
      </c>
      <c r="O116" s="2" t="s">
        <v>41</v>
      </c>
      <c r="P116" s="2" t="n">
        <v>265.4</v>
      </c>
      <c r="Q116" s="2" t="n">
        <v>91.2</v>
      </c>
      <c r="R116" s="2" t="n">
        <v>13.138</v>
      </c>
      <c r="S116" s="2" t="n">
        <v>0.493510533375542</v>
      </c>
      <c r="T116" s="2" t="n">
        <v>-0.337979395984005</v>
      </c>
      <c r="U116" s="2" t="n">
        <v>-0.582980304161084</v>
      </c>
      <c r="V116" s="2" t="n">
        <v>0.0159364219932109</v>
      </c>
      <c r="W116" s="2" t="n">
        <v>0.0731732038958448</v>
      </c>
      <c r="X116" s="2" t="n">
        <v>0.0840330065298683</v>
      </c>
      <c r="Y116" s="2" t="n">
        <v>0.106754369295708</v>
      </c>
      <c r="Z116" s="2" t="n">
        <v>0.124118636800173</v>
      </c>
      <c r="AA116" s="2" t="n">
        <v>0.137137171433822</v>
      </c>
      <c r="AB116" s="2" t="n">
        <v>0.148947070335211</v>
      </c>
      <c r="AC116" s="2" t="n">
        <v>0.155122018586338</v>
      </c>
      <c r="AD116" s="2" t="n">
        <v>0.1510516899937</v>
      </c>
      <c r="AE116" s="2" t="n">
        <v>0.0766106976212025</v>
      </c>
      <c r="AF116" s="2" t="n">
        <v>0.0162253394039781</v>
      </c>
      <c r="AG116" s="2" t="n">
        <v>-0.920597215751772</v>
      </c>
      <c r="AH116" s="3" t="b">
        <f aca="false">TRUE()</f>
        <v>1</v>
      </c>
      <c r="AI116" s="3" t="n">
        <v>0.61390754477724</v>
      </c>
      <c r="AJ116" s="3" t="b">
        <f aca="false">TRUE()</f>
        <v>1</v>
      </c>
      <c r="AK116" s="3" t="n">
        <v>1.20690163266634</v>
      </c>
      <c r="AL116" s="3" t="b">
        <f aca="false">TRUE()</f>
        <v>1</v>
      </c>
      <c r="AM116" s="3" t="n">
        <v>-0.070476832278158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6</v>
      </c>
      <c r="F117" s="2" t="n">
        <v>17.1027289690524</v>
      </c>
      <c r="G117" s="2" t="n">
        <v>0.791726105563481</v>
      </c>
      <c r="H117" s="2" t="n">
        <v>0.971039456672674</v>
      </c>
      <c r="I117" s="2" t="n">
        <v>0.200297037224494</v>
      </c>
      <c r="J117" s="2" t="n">
        <v>0.434386597233599</v>
      </c>
      <c r="K117" s="2" t="n">
        <v>3.6085958524695</v>
      </c>
      <c r="L117" s="2" t="n">
        <v>0.711</v>
      </c>
      <c r="M117" s="2" t="n">
        <v>0.106</v>
      </c>
      <c r="N117" s="2" t="n">
        <v>7.909</v>
      </c>
      <c r="O117" s="2" t="s">
        <v>41</v>
      </c>
      <c r="P117" s="2" t="n">
        <v>195.1</v>
      </c>
      <c r="Q117" s="2" t="n">
        <v>65.8</v>
      </c>
      <c r="R117" s="2" t="n">
        <v>9.66</v>
      </c>
      <c r="S117" s="2" t="n">
        <v>0.554509477441536</v>
      </c>
      <c r="T117" s="2" t="n">
        <v>-0.112278721213678</v>
      </c>
      <c r="U117" s="2" t="n">
        <v>-0.918261073440402</v>
      </c>
      <c r="V117" s="2" t="n">
        <v>0.0754066841650537</v>
      </c>
      <c r="W117" s="2" t="n">
        <v>0.0347232796695075</v>
      </c>
      <c r="X117" s="2" t="n">
        <v>0.0558588436938377</v>
      </c>
      <c r="Y117" s="2" t="n">
        <v>0.099365515812173</v>
      </c>
      <c r="Z117" s="2" t="n">
        <v>0.133970761233348</v>
      </c>
      <c r="AA117" s="2" t="n">
        <v>0.167824804178796</v>
      </c>
      <c r="AB117" s="2" t="n">
        <v>0.158060158809699</v>
      </c>
      <c r="AC117" s="2" t="n">
        <v>0.151528597831891</v>
      </c>
      <c r="AD117" s="2" t="n">
        <v>0.128126424751378</v>
      </c>
      <c r="AE117" s="2" t="n">
        <v>0.08152929661694</v>
      </c>
      <c r="AF117" s="2" t="n">
        <v>0.0237355970719372</v>
      </c>
      <c r="AG117" s="2" t="n">
        <v>-0.842809731416233</v>
      </c>
      <c r="AH117" s="3" t="b">
        <f aca="false">TRUE()</f>
        <v>1</v>
      </c>
      <c r="AI117" s="3" t="n">
        <v>-0.0648039277790179</v>
      </c>
      <c r="AJ117" s="3" t="b">
        <f aca="false">TRUE()</f>
        <v>1</v>
      </c>
      <c r="AK117" s="3" t="n">
        <v>-0.0717142774744803</v>
      </c>
      <c r="AL117" s="3" t="b">
        <f aca="false">TRUE()</f>
        <v>1</v>
      </c>
      <c r="AM117" s="3" t="n">
        <v>-1.2131673888489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8</v>
      </c>
      <c r="F118" s="2" t="n">
        <v>18.9246444160512</v>
      </c>
      <c r="G118" s="2" t="n">
        <v>0.915841584158416</v>
      </c>
      <c r="H118" s="2" t="n">
        <v>0.981343691802012</v>
      </c>
      <c r="I118" s="2" t="n">
        <v>0.153352419125003</v>
      </c>
      <c r="J118" s="2" t="n">
        <v>0.439010412903031</v>
      </c>
      <c r="K118" s="2" t="n">
        <v>3.64290148926192</v>
      </c>
      <c r="L118" s="2" t="n">
        <v>0.723</v>
      </c>
      <c r="M118" s="2" t="n">
        <v>0.108</v>
      </c>
      <c r="N118" s="2" t="n">
        <v>8.045</v>
      </c>
      <c r="O118" s="2" t="s">
        <v>41</v>
      </c>
      <c r="P118" s="2" t="n">
        <v>176</v>
      </c>
      <c r="Q118" s="2" t="n">
        <v>71.8</v>
      </c>
      <c r="R118" s="2" t="n">
        <v>8.712</v>
      </c>
      <c r="S118" s="2" t="n">
        <v>0.405064035167949</v>
      </c>
      <c r="T118" s="2" t="n">
        <v>-0.476224433643004</v>
      </c>
      <c r="U118" s="2" t="n">
        <v>-0.824569067640723</v>
      </c>
      <c r="V118" s="2" t="n">
        <v>0.0417607649152799</v>
      </c>
      <c r="W118" s="2" t="n">
        <v>0.000425379223900291</v>
      </c>
      <c r="X118" s="2" t="n">
        <v>0.0522286660798506</v>
      </c>
      <c r="Y118" s="2" t="n">
        <v>0.115805980188537</v>
      </c>
      <c r="Z118" s="2" t="n">
        <v>0.132296846748078</v>
      </c>
      <c r="AA118" s="2" t="n">
        <v>0.153245782651023</v>
      </c>
      <c r="AB118" s="2" t="n">
        <v>0.147833308811784</v>
      </c>
      <c r="AC118" s="2" t="n">
        <v>0.151353745444602</v>
      </c>
      <c r="AD118" s="2" t="n">
        <v>0.138845234156825</v>
      </c>
      <c r="AE118" s="2" t="n">
        <v>0.087532353658525</v>
      </c>
      <c r="AF118" s="2" t="n">
        <v>0.0208580822607743</v>
      </c>
      <c r="AG118" s="2" t="n">
        <v>-0.821062989144912</v>
      </c>
      <c r="AH118" s="3" t="b">
        <f aca="false">TRUE()</f>
        <v>1</v>
      </c>
      <c r="AI118" s="3" t="n">
        <v>0.0832785753241657</v>
      </c>
      <c r="AJ118" s="3" t="b">
        <f aca="false">TRUE()</f>
        <v>1</v>
      </c>
      <c r="AK118" s="3" t="n">
        <v>0.00819921690932081</v>
      </c>
      <c r="AL118" s="3" t="b">
        <f aca="false">TRUE()</f>
        <v>1</v>
      </c>
      <c r="AM118" s="3" t="n">
        <v>-1.5236281232799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9</v>
      </c>
      <c r="F119" s="2" t="n">
        <v>26.565051177078</v>
      </c>
      <c r="G119" s="2" t="n">
        <v>0.80939226519337</v>
      </c>
      <c r="H119" s="2" t="n">
        <v>0.984375530768093</v>
      </c>
      <c r="I119" s="2" t="n">
        <v>0.132808539198079</v>
      </c>
      <c r="J119" s="2" t="n">
        <v>0.364772128138606</v>
      </c>
      <c r="K119" s="2" t="n">
        <v>4.0361735214894</v>
      </c>
      <c r="L119" s="2" t="n">
        <v>0.667</v>
      </c>
      <c r="M119" s="2" t="n">
        <v>0.072</v>
      </c>
      <c r="N119" s="2" t="n">
        <v>8.827</v>
      </c>
      <c r="O119" s="2" t="s">
        <v>41</v>
      </c>
      <c r="P119" s="2" t="n">
        <v>214.3</v>
      </c>
      <c r="Q119" s="2" t="n">
        <v>91</v>
      </c>
      <c r="R119" s="2" t="n">
        <v>10.607</v>
      </c>
      <c r="S119" s="2" t="n">
        <v>5.89012166857075E-005</v>
      </c>
      <c r="T119" s="2" t="n">
        <v>-0.140925907682411</v>
      </c>
      <c r="U119" s="2" t="n">
        <v>-0.872559895563471</v>
      </c>
      <c r="V119" s="2" t="n">
        <v>0.146616911668328</v>
      </c>
      <c r="W119" s="2" t="n">
        <v>0.0601847570970527</v>
      </c>
      <c r="X119" s="2" t="n">
        <v>0.0230584121281027</v>
      </c>
      <c r="Y119" s="2" t="n">
        <v>0.108405340312749</v>
      </c>
      <c r="Z119" s="2" t="n">
        <v>0.150524149558366</v>
      </c>
      <c r="AA119" s="2" t="n">
        <v>0.173462144487929</v>
      </c>
      <c r="AB119" s="2" t="n">
        <v>0.183519823721397</v>
      </c>
      <c r="AC119" s="2" t="n">
        <v>0.133031972846897</v>
      </c>
      <c r="AD119" s="2" t="n">
        <v>0.120302733388029</v>
      </c>
      <c r="AE119" s="2" t="n">
        <v>0.0808581571870055</v>
      </c>
      <c r="AF119" s="2" t="n">
        <v>0.026837266369524</v>
      </c>
      <c r="AG119" s="2" t="n">
        <v>-0.571763272625464</v>
      </c>
      <c r="AH119" s="3" t="b">
        <f aca="false">TRUE()</f>
        <v>1</v>
      </c>
      <c r="AI119" s="3" t="n">
        <v>-0.607773105824023</v>
      </c>
      <c r="AJ119" s="3" t="b">
        <f aca="false">TRUE()</f>
        <v>1</v>
      </c>
      <c r="AK119" s="3" t="n">
        <v>-1.4302436819991</v>
      </c>
      <c r="AL119" s="3" t="b">
        <f aca="false">TRUE()</f>
        <v>1</v>
      </c>
      <c r="AM119" s="3" t="n">
        <v>-0.90108120554652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1</v>
      </c>
      <c r="E120" s="2" t="n">
        <v>0</v>
      </c>
      <c r="F120" s="2" t="n">
        <v>18.434948822922</v>
      </c>
      <c r="G120" s="2" t="n">
        <v>0.906779661016949</v>
      </c>
      <c r="H120" s="2" t="n">
        <v>0.982958781016214</v>
      </c>
      <c r="I120" s="2" t="n">
        <v>0.157629160166386</v>
      </c>
      <c r="J120" s="2" t="n">
        <v>0.411408400397308</v>
      </c>
      <c r="K120" s="2" t="n">
        <v>4.34216368024805</v>
      </c>
      <c r="L120" s="2" t="n">
        <v>0.807</v>
      </c>
      <c r="M120" s="2" t="n">
        <v>0.117</v>
      </c>
      <c r="N120" s="2" t="n">
        <v>9.461</v>
      </c>
      <c r="O120" s="2" t="s">
        <v>41</v>
      </c>
      <c r="P120" s="2" t="n">
        <v>246.9</v>
      </c>
      <c r="Q120" s="2" t="n">
        <v>102.1</v>
      </c>
      <c r="R120" s="2" t="n">
        <v>12.224</v>
      </c>
      <c r="S120" s="2" t="n">
        <v>0.464673837538407</v>
      </c>
      <c r="T120" s="2" t="n">
        <v>-0.160294260832746</v>
      </c>
      <c r="U120" s="2" t="n">
        <v>-1.02413943585759</v>
      </c>
      <c r="V120" s="2" t="n">
        <v>0.158028559933002</v>
      </c>
      <c r="W120" s="2" t="n">
        <v>0.00610798637466814</v>
      </c>
      <c r="X120" s="2" t="n">
        <v>0.0477107073743654</v>
      </c>
      <c r="Y120" s="2" t="n">
        <v>0.105232217016848</v>
      </c>
      <c r="Z120" s="2" t="n">
        <v>0.14874556873219</v>
      </c>
      <c r="AA120" s="2" t="n">
        <v>0.172093903267499</v>
      </c>
      <c r="AB120" s="2" t="n">
        <v>0.174818457403039</v>
      </c>
      <c r="AC120" s="2" t="n">
        <v>0.154656659505228</v>
      </c>
      <c r="AD120" s="2" t="n">
        <v>0.122872996182262</v>
      </c>
      <c r="AE120" s="2" t="n">
        <v>0.0562051896264337</v>
      </c>
      <c r="AF120" s="2" t="n">
        <v>0.0176643008921356</v>
      </c>
      <c r="AG120" s="2" t="n">
        <v>-0.377792551127152</v>
      </c>
      <c r="AH120" s="3" t="b">
        <f aca="false">TRUE()</f>
        <v>1</v>
      </c>
      <c r="AI120" s="3" t="n">
        <v>1.11985609704645</v>
      </c>
      <c r="AJ120" s="3" t="b">
        <f aca="false">TRUE()</f>
        <v>1</v>
      </c>
      <c r="AK120" s="3" t="n">
        <v>0.367809941636426</v>
      </c>
      <c r="AL120" s="3" t="b">
        <f aca="false">TRUE()</f>
        <v>1</v>
      </c>
      <c r="AM120" s="3" t="n">
        <v>-0.37118487348099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3</v>
      </c>
      <c r="E121" s="2" t="n">
        <v>0</v>
      </c>
      <c r="F121" s="2" t="n">
        <v>18.434948822922</v>
      </c>
      <c r="G121" s="2" t="n">
        <v>0.793519695044473</v>
      </c>
      <c r="H121" s="2" t="n">
        <v>0.99507268496805</v>
      </c>
      <c r="I121" s="2" t="n">
        <v>0.0795138095687109</v>
      </c>
      <c r="J121" s="2" t="n">
        <v>0.228111432463889</v>
      </c>
      <c r="K121" s="2" t="n">
        <v>7.73490336442296</v>
      </c>
      <c r="L121" s="2" t="n">
        <v>0.74</v>
      </c>
      <c r="M121" s="2" t="n">
        <v>0.083</v>
      </c>
      <c r="N121" s="2" t="n">
        <v>16.202</v>
      </c>
      <c r="O121" s="2" t="s">
        <v>41</v>
      </c>
      <c r="P121" s="2" t="n">
        <v>279.5</v>
      </c>
      <c r="Q121" s="2" t="n">
        <v>97.9</v>
      </c>
      <c r="R121" s="2" t="n">
        <v>13.835</v>
      </c>
      <c r="S121" s="2" t="n">
        <v>0.455925093638548</v>
      </c>
      <c r="T121" s="2" t="n">
        <v>-0.281401712268128</v>
      </c>
      <c r="U121" s="2" t="n">
        <v>-0.736581991944487</v>
      </c>
      <c r="V121" s="2" t="n">
        <v>0.180372289764299</v>
      </c>
      <c r="W121" s="2" t="n">
        <v>0.0203602833110924</v>
      </c>
      <c r="X121" s="2" t="n">
        <v>0.0561466243347152</v>
      </c>
      <c r="Y121" s="2" t="n">
        <v>0.114122658267354</v>
      </c>
      <c r="Z121" s="2" t="n">
        <v>0.166383530296339</v>
      </c>
      <c r="AA121" s="2" t="n">
        <v>0.15516444479432</v>
      </c>
      <c r="AB121" s="2" t="n">
        <v>0.162351912622819</v>
      </c>
      <c r="AC121" s="2" t="n">
        <v>0.15018913296221</v>
      </c>
      <c r="AD121" s="2" t="n">
        <v>0.104662395450239</v>
      </c>
      <c r="AE121" s="2" t="n">
        <v>0.0761841943129488</v>
      </c>
      <c r="AF121" s="2" t="n">
        <v>0.014795106959055</v>
      </c>
      <c r="AG121" s="2" t="n">
        <v>1.77290460549098</v>
      </c>
      <c r="AH121" s="3" t="b">
        <f aca="false">TRUE()</f>
        <v>1</v>
      </c>
      <c r="AI121" s="3" t="n">
        <v>0.293062121387009</v>
      </c>
      <c r="AJ121" s="3" t="b">
        <f aca="false">TRUE()</f>
        <v>1</v>
      </c>
      <c r="AK121" s="3" t="n">
        <v>-0.990719462888192</v>
      </c>
      <c r="AL121" s="3" t="b">
        <f aca="false">TRUE()</f>
        <v>1</v>
      </c>
      <c r="AM121" s="3" t="n">
        <v>0.15871145858454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0</v>
      </c>
      <c r="F122" s="2" t="n">
        <v>18.434948822922</v>
      </c>
      <c r="G122" s="2" t="n">
        <v>0.795977011494253</v>
      </c>
      <c r="H122" s="2" t="n">
        <v>0.994480673720405</v>
      </c>
      <c r="I122" s="2" t="n">
        <v>0.0870832972571951</v>
      </c>
      <c r="J122" s="2" t="n">
        <v>0.244261187880351</v>
      </c>
      <c r="K122" s="2" t="n">
        <v>6.91093455413941</v>
      </c>
      <c r="L122" s="2" t="n">
        <v>0.728</v>
      </c>
      <c r="M122" s="2" t="n">
        <v>0.078</v>
      </c>
      <c r="N122" s="2" t="n">
        <v>14.63</v>
      </c>
      <c r="O122" s="2" t="s">
        <v>41</v>
      </c>
      <c r="P122" s="2" t="n">
        <v>294.1</v>
      </c>
      <c r="Q122" s="2" t="n">
        <v>101</v>
      </c>
      <c r="R122" s="2" t="n">
        <v>14.557</v>
      </c>
      <c r="S122" s="2" t="n">
        <v>0.511050714807216</v>
      </c>
      <c r="T122" s="2" t="n">
        <v>-0.397390642392615</v>
      </c>
      <c r="U122" s="2" t="n">
        <v>-0.683175893278131</v>
      </c>
      <c r="V122" s="2" t="n">
        <v>0.0826896664706452</v>
      </c>
      <c r="W122" s="2" t="n">
        <v>0.0160446430735911</v>
      </c>
      <c r="X122" s="2" t="n">
        <v>0.0693227207041238</v>
      </c>
      <c r="Y122" s="2" t="n">
        <v>0.122508737447292</v>
      </c>
      <c r="Z122" s="2" t="n">
        <v>0.14598227026809</v>
      </c>
      <c r="AA122" s="2" t="n">
        <v>0.147314575033777</v>
      </c>
      <c r="AB122" s="2" t="n">
        <v>0.140647156375959</v>
      </c>
      <c r="AC122" s="2" t="n">
        <v>0.146668014854949</v>
      </c>
      <c r="AD122" s="2" t="n">
        <v>0.132744953769309</v>
      </c>
      <c r="AE122" s="2" t="n">
        <v>0.0814416866759884</v>
      </c>
      <c r="AF122" s="2" t="n">
        <v>0.0133698848705106</v>
      </c>
      <c r="AG122" s="2" t="n">
        <v>1.25058119067532</v>
      </c>
      <c r="AH122" s="3" t="b">
        <f aca="false">TRUE()</f>
        <v>1</v>
      </c>
      <c r="AI122" s="3" t="n">
        <v>0.144979618283826</v>
      </c>
      <c r="AJ122" s="3" t="b">
        <f aca="false">TRUE()</f>
        <v>1</v>
      </c>
      <c r="AK122" s="3" t="n">
        <v>-1.19050319884769</v>
      </c>
      <c r="AL122" s="3" t="b">
        <f aca="false">TRUE()</f>
        <v>1</v>
      </c>
      <c r="AM122" s="3" t="n">
        <v>0.39602699380407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2</v>
      </c>
      <c r="F123" s="2" t="n">
        <v>26.565051177078</v>
      </c>
      <c r="G123" s="2" t="n">
        <v>0.834377797672337</v>
      </c>
      <c r="H123" s="2" t="n">
        <v>0.991125687629161</v>
      </c>
      <c r="I123" s="2" t="n">
        <v>0.100072462109392</v>
      </c>
      <c r="J123" s="2" t="n">
        <v>0.293436523022368</v>
      </c>
      <c r="K123" s="2" t="n">
        <v>5.82746908248246</v>
      </c>
      <c r="L123" s="2" t="n">
        <v>0.745</v>
      </c>
      <c r="M123" s="2" t="n">
        <v>0.097</v>
      </c>
      <c r="N123" s="2" t="n">
        <v>12.351</v>
      </c>
      <c r="O123" s="2" t="s">
        <v>41</v>
      </c>
      <c r="P123" s="2" t="n">
        <v>281.9</v>
      </c>
      <c r="Q123" s="2" t="n">
        <v>94.6</v>
      </c>
      <c r="R123" s="2" t="n">
        <v>13.956</v>
      </c>
      <c r="S123" s="2" t="n">
        <v>0.485753695571993</v>
      </c>
      <c r="T123" s="2" t="n">
        <v>-0.20179071469348</v>
      </c>
      <c r="U123" s="2" t="n">
        <v>-0.695979557419737</v>
      </c>
      <c r="V123" s="2" t="n">
        <v>0.271753997086052</v>
      </c>
      <c r="W123" s="2" t="n">
        <v>0.0831182431281415</v>
      </c>
      <c r="X123" s="2" t="n">
        <v>0.113473127547695</v>
      </c>
      <c r="Y123" s="2" t="n">
        <v>0.155845932732085</v>
      </c>
      <c r="Z123" s="2" t="n">
        <v>0.163918993629688</v>
      </c>
      <c r="AA123" s="2" t="n">
        <v>0.133474163975781</v>
      </c>
      <c r="AB123" s="2" t="n">
        <v>0.126007797404184</v>
      </c>
      <c r="AC123" s="2" t="n">
        <v>0.119705898198456</v>
      </c>
      <c r="AD123" s="2" t="n">
        <v>0.104367401676207</v>
      </c>
      <c r="AE123" s="2" t="n">
        <v>0.067071559219247</v>
      </c>
      <c r="AF123" s="2" t="n">
        <v>0.0161351256166574</v>
      </c>
      <c r="AG123" s="2" t="n">
        <v>0.563759823254903</v>
      </c>
      <c r="AH123" s="3" t="b">
        <f aca="false">TRUE()</f>
        <v>1</v>
      </c>
      <c r="AI123" s="3" t="n">
        <v>0.354763164346669</v>
      </c>
      <c r="AJ123" s="3" t="b">
        <f aca="false">TRUE()</f>
        <v>1</v>
      </c>
      <c r="AK123" s="3" t="n">
        <v>-0.431325002201585</v>
      </c>
      <c r="AL123" s="3" t="b">
        <f aca="false">TRUE()</f>
        <v>1</v>
      </c>
      <c r="AM123" s="3" t="n">
        <v>0.19772223149734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3</v>
      </c>
      <c r="F124" s="2" t="n">
        <v>33.6900675259798</v>
      </c>
      <c r="G124" s="2" t="n">
        <v>0.775641025641026</v>
      </c>
      <c r="H124" s="2" t="n">
        <v>0.979201667825938</v>
      </c>
      <c r="I124" s="2" t="n">
        <v>0.127323954473516</v>
      </c>
      <c r="J124" s="2" t="n">
        <v>0.371506397118709</v>
      </c>
      <c r="K124" s="2" t="n">
        <v>4.11466641751792</v>
      </c>
      <c r="L124" s="2" t="n">
        <v>0.687</v>
      </c>
      <c r="M124" s="2" t="n">
        <v>0.144</v>
      </c>
      <c r="N124" s="2" t="n">
        <v>8.92</v>
      </c>
      <c r="O124" s="2" t="s">
        <v>41</v>
      </c>
      <c r="P124" s="2" t="n">
        <v>300.1</v>
      </c>
      <c r="Q124" s="2" t="n">
        <v>83.7</v>
      </c>
      <c r="R124" s="2" t="n">
        <v>14.857</v>
      </c>
      <c r="S124" s="2" t="n">
        <v>0.690866227469618</v>
      </c>
      <c r="T124" s="2" t="n">
        <v>-0.641668973174872</v>
      </c>
      <c r="U124" s="2" t="n">
        <v>-0.130248620253106</v>
      </c>
      <c r="V124" s="2" t="n">
        <v>0.201217878033802</v>
      </c>
      <c r="W124" s="2" t="n">
        <v>0.0372546283927308</v>
      </c>
      <c r="X124" s="2" t="n">
        <v>0.0911689121379389</v>
      </c>
      <c r="Y124" s="2" t="n">
        <v>0.128343472586686</v>
      </c>
      <c r="Z124" s="2" t="n">
        <v>0.151189536380103</v>
      </c>
      <c r="AA124" s="2" t="n">
        <v>0.145156376996572</v>
      </c>
      <c r="AB124" s="2" t="n">
        <v>0.138841461995413</v>
      </c>
      <c r="AC124" s="2" t="n">
        <v>0.141377067226511</v>
      </c>
      <c r="AD124" s="2" t="n">
        <v>0.113334632688316</v>
      </c>
      <c r="AE124" s="2" t="n">
        <v>0.0677543827012992</v>
      </c>
      <c r="AF124" s="2" t="n">
        <v>0.0228341572871607</v>
      </c>
      <c r="AG124" s="2" t="n">
        <v>-0.522005712653893</v>
      </c>
      <c r="AH124" s="3" t="b">
        <f aca="false">TRUE()</f>
        <v>1</v>
      </c>
      <c r="AI124" s="3" t="n">
        <v>-0.360968933985384</v>
      </c>
      <c r="AJ124" s="3" t="b">
        <f aca="false">TRUE()</f>
        <v>1</v>
      </c>
      <c r="AK124" s="3" t="n">
        <v>1.44664211581774</v>
      </c>
      <c r="AL124" s="3" t="b">
        <f aca="false">TRUE()</f>
        <v>1</v>
      </c>
      <c r="AM124" s="3" t="n">
        <v>0.49355392608607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5</v>
      </c>
      <c r="F125" s="2" t="n">
        <v>22.6198649480404</v>
      </c>
      <c r="G125" s="2" t="n">
        <v>0.863065326633166</v>
      </c>
      <c r="H125" s="2" t="n">
        <v>0.979943670282372</v>
      </c>
      <c r="I125" s="2" t="n">
        <v>0.197989037399968</v>
      </c>
      <c r="J125" s="2" t="n">
        <v>0.413977845420275</v>
      </c>
      <c r="K125" s="2" t="n">
        <v>4.11658021430755</v>
      </c>
      <c r="L125" s="2" t="n">
        <v>0.747</v>
      </c>
      <c r="M125" s="2" t="n">
        <v>0.098</v>
      </c>
      <c r="N125" s="2" t="n">
        <v>9</v>
      </c>
      <c r="O125" s="2" t="s">
        <v>41</v>
      </c>
      <c r="P125" s="2" t="n">
        <v>283.4</v>
      </c>
      <c r="Q125" s="2" t="n">
        <v>90</v>
      </c>
      <c r="R125" s="2" t="n">
        <v>14.032</v>
      </c>
      <c r="S125" s="2" t="n">
        <v>0.510413140807906</v>
      </c>
      <c r="T125" s="2" t="n">
        <v>-0.49875685543636</v>
      </c>
      <c r="U125" s="2" t="n">
        <v>-0.53410872708365</v>
      </c>
      <c r="V125" s="2" t="n">
        <v>0.181350464001603</v>
      </c>
      <c r="W125" s="2" t="n">
        <v>0.0124637797983018</v>
      </c>
      <c r="X125" s="2" t="n">
        <v>0.0952227950612714</v>
      </c>
      <c r="Y125" s="2" t="n">
        <v>0.127441020203908</v>
      </c>
      <c r="Z125" s="2" t="n">
        <v>0.144959147570284</v>
      </c>
      <c r="AA125" s="2" t="n">
        <v>0.146336300907573</v>
      </c>
      <c r="AB125" s="2" t="n">
        <v>0.142044392007728</v>
      </c>
      <c r="AC125" s="2" t="n">
        <v>0.13949381294574</v>
      </c>
      <c r="AD125" s="2" t="n">
        <v>0.117958817034871</v>
      </c>
      <c r="AE125" s="2" t="n">
        <v>0.0700057894802181</v>
      </c>
      <c r="AF125" s="2" t="n">
        <v>0.0165379247884063</v>
      </c>
      <c r="AG125" s="2" t="n">
        <v>-0.520792534604013</v>
      </c>
      <c r="AH125" s="3" t="b">
        <f aca="false">TRUE()</f>
        <v>1</v>
      </c>
      <c r="AI125" s="3" t="n">
        <v>0.379443581530533</v>
      </c>
      <c r="AJ125" s="3" t="b">
        <f aca="false">TRUE()</f>
        <v>1</v>
      </c>
      <c r="AK125" s="3" t="n">
        <v>-0.391368255009684</v>
      </c>
      <c r="AL125" s="3" t="b">
        <f aca="false">TRUE()</f>
        <v>1</v>
      </c>
      <c r="AM125" s="3" t="n">
        <v>0.22210396456784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6</v>
      </c>
      <c r="E126" s="2" t="n">
        <v>1</v>
      </c>
      <c r="F126" s="2" t="n">
        <v>26.565051177078</v>
      </c>
      <c r="G126" s="2" t="n">
        <v>0.812564366632338</v>
      </c>
      <c r="H126" s="2" t="n">
        <v>0.986362407570872</v>
      </c>
      <c r="I126" s="2" t="n">
        <v>0.149314209392991</v>
      </c>
      <c r="J126" s="2" t="n">
        <v>0.349760026825883</v>
      </c>
      <c r="K126" s="2" t="n">
        <v>4.77604272974752</v>
      </c>
      <c r="L126" s="2" t="n">
        <v>0.751</v>
      </c>
      <c r="M126" s="2" t="n">
        <v>0.112</v>
      </c>
      <c r="N126" s="2" t="n">
        <v>10.495</v>
      </c>
      <c r="O126" s="2" t="s">
        <v>41</v>
      </c>
      <c r="P126" s="2" t="n">
        <v>309.7</v>
      </c>
      <c r="Q126" s="2" t="n">
        <v>117.4</v>
      </c>
      <c r="R126" s="2" t="n">
        <v>15.331</v>
      </c>
      <c r="S126" s="2" t="n">
        <v>0.471116982561265</v>
      </c>
      <c r="T126" s="2" t="n">
        <v>-0.2286712087344</v>
      </c>
      <c r="U126" s="2" t="n">
        <v>-0.743582714281127</v>
      </c>
      <c r="V126" s="2" t="n">
        <v>0.182503992883144</v>
      </c>
      <c r="W126" s="2" t="n">
        <v>0.106401326212099</v>
      </c>
      <c r="X126" s="2" t="n">
        <v>0.0329027244386443</v>
      </c>
      <c r="Y126" s="2" t="n">
        <v>0.121291575309233</v>
      </c>
      <c r="Z126" s="2" t="n">
        <v>0.177505311977601</v>
      </c>
      <c r="AA126" s="2" t="n">
        <v>0.159209217190328</v>
      </c>
      <c r="AB126" s="2" t="n">
        <v>0.133015714513526</v>
      </c>
      <c r="AC126" s="2" t="n">
        <v>0.125168501914113</v>
      </c>
      <c r="AD126" s="2" t="n">
        <v>0.128518020237722</v>
      </c>
      <c r="AE126" s="2" t="n">
        <v>0.0977189697842925</v>
      </c>
      <c r="AF126" s="2" t="n">
        <v>0.0246699646345411</v>
      </c>
      <c r="AG126" s="2" t="n">
        <v>-0.102751573940709</v>
      </c>
      <c r="AH126" s="3" t="b">
        <f aca="false">TRUE()</f>
        <v>1</v>
      </c>
      <c r="AI126" s="3" t="n">
        <v>0.428804415898261</v>
      </c>
      <c r="AJ126" s="3" t="b">
        <f aca="false">TRUE()</f>
        <v>1</v>
      </c>
      <c r="AK126" s="3" t="n">
        <v>0.168026205676923</v>
      </c>
      <c r="AL126" s="3" t="b">
        <f aca="false">TRUE()</f>
        <v>1</v>
      </c>
      <c r="AM126" s="3" t="n">
        <v>0.6495970177372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2</v>
      </c>
      <c r="F127" s="2" t="n">
        <v>18.434948822922</v>
      </c>
      <c r="G127" s="2" t="n">
        <v>0.848265895953757</v>
      </c>
      <c r="H127" s="2" t="n">
        <v>0.980005512594378</v>
      </c>
      <c r="I127" s="2" t="n">
        <v>0.176604823430893</v>
      </c>
      <c r="J127" s="2" t="n">
        <v>0.417562622366056</v>
      </c>
      <c r="K127" s="2" t="n">
        <v>3.79519916334736</v>
      </c>
      <c r="L127" s="2" t="n">
        <v>0.707</v>
      </c>
      <c r="M127" s="2" t="n">
        <v>0.122</v>
      </c>
      <c r="N127" s="2" t="n">
        <v>8.281</v>
      </c>
      <c r="O127" s="2" t="s">
        <v>41</v>
      </c>
      <c r="P127" s="2" t="n">
        <v>342.9</v>
      </c>
      <c r="Q127" s="2" t="n">
        <v>111.9</v>
      </c>
      <c r="R127" s="2" t="n">
        <v>16.973</v>
      </c>
      <c r="S127" s="2" t="n">
        <v>0.54140388283461</v>
      </c>
      <c r="T127" s="2" t="n">
        <v>-0.36423565861171</v>
      </c>
      <c r="U127" s="2" t="n">
        <v>-0.718886546169355</v>
      </c>
      <c r="V127" s="2" t="n">
        <v>0.142355594677528</v>
      </c>
      <c r="W127" s="2" t="n">
        <v>0.0107213674601261</v>
      </c>
      <c r="X127" s="2" t="n">
        <v>0.0894295978173751</v>
      </c>
      <c r="Y127" s="2" t="n">
        <v>0.126696618810787</v>
      </c>
      <c r="Z127" s="2" t="n">
        <v>0.140539882899977</v>
      </c>
      <c r="AA127" s="2" t="n">
        <v>0.13802147054032</v>
      </c>
      <c r="AB127" s="2" t="n">
        <v>0.151924356123057</v>
      </c>
      <c r="AC127" s="2" t="n">
        <v>0.137020300444257</v>
      </c>
      <c r="AD127" s="2" t="n">
        <v>0.121659004883034</v>
      </c>
      <c r="AE127" s="2" t="n">
        <v>0.0768539362089113</v>
      </c>
      <c r="AF127" s="2" t="n">
        <v>0.0178548322722819</v>
      </c>
      <c r="AG127" s="2" t="n">
        <v>-0.7245197217251</v>
      </c>
      <c r="AH127" s="3" t="b">
        <f aca="false">TRUE()</f>
        <v>1</v>
      </c>
      <c r="AI127" s="3" t="n">
        <v>-0.114164762146746</v>
      </c>
      <c r="AJ127" s="3" t="b">
        <f aca="false">TRUE()</f>
        <v>1</v>
      </c>
      <c r="AK127" s="3" t="n">
        <v>0.567593677595928</v>
      </c>
      <c r="AL127" s="3" t="b">
        <f aca="false">TRUE()</f>
        <v>1</v>
      </c>
      <c r="AM127" s="3" t="n">
        <v>1.1892460430310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0</v>
      </c>
      <c r="F128" s="2" t="n">
        <v>17.1027289690524</v>
      </c>
      <c r="G128" s="2" t="n">
        <v>0.864503816793893</v>
      </c>
      <c r="H128" s="2" t="n">
        <v>0.986022138491854</v>
      </c>
      <c r="I128" s="2" t="n">
        <v>0.155006050460905</v>
      </c>
      <c r="J128" s="2" t="n">
        <v>0.366016601795617</v>
      </c>
      <c r="K128" s="2" t="n">
        <v>5.03023266286418</v>
      </c>
      <c r="L128" s="2" t="n">
        <v>0.824</v>
      </c>
      <c r="M128" s="2" t="n">
        <v>0.107</v>
      </c>
      <c r="N128" s="2" t="n">
        <v>10.958</v>
      </c>
      <c r="O128" s="2" t="s">
        <v>41</v>
      </c>
      <c r="P128" s="2" t="n">
        <v>302.9</v>
      </c>
      <c r="Q128" s="2" t="n">
        <v>116.8</v>
      </c>
      <c r="R128" s="2" t="n">
        <v>14.993</v>
      </c>
      <c r="S128" s="2" t="n">
        <v>0.503054648797439</v>
      </c>
      <c r="T128" s="2" t="n">
        <v>-0.241107005147325</v>
      </c>
      <c r="U128" s="2" t="n">
        <v>-0.987039265218195</v>
      </c>
      <c r="V128" s="2" t="n">
        <v>0.151949102614885</v>
      </c>
      <c r="W128" s="2" t="n">
        <v>0.00148738014537908</v>
      </c>
      <c r="X128" s="2" t="n">
        <v>0.0504111312485414</v>
      </c>
      <c r="Y128" s="2" t="n">
        <v>0.123681861943085</v>
      </c>
      <c r="Z128" s="2" t="n">
        <v>0.147984963157558</v>
      </c>
      <c r="AA128" s="2" t="n">
        <v>0.159078444817515</v>
      </c>
      <c r="AB128" s="2" t="n">
        <v>0.16240776395414</v>
      </c>
      <c r="AC128" s="2" t="n">
        <v>0.161411944923653</v>
      </c>
      <c r="AD128" s="2" t="n">
        <v>0.119052046836426</v>
      </c>
      <c r="AE128" s="2" t="n">
        <v>0.0620628859927618</v>
      </c>
      <c r="AF128" s="2" t="n">
        <v>0.01390895712632</v>
      </c>
      <c r="AG128" s="2" t="n">
        <v>0.0583823818841102</v>
      </c>
      <c r="AH128" s="3" t="b">
        <f aca="false">TRUE()</f>
        <v>1</v>
      </c>
      <c r="AI128" s="3" t="n">
        <v>1.32963964310929</v>
      </c>
      <c r="AJ128" s="3" t="b">
        <f aca="false">TRUE()</f>
        <v>1</v>
      </c>
      <c r="AK128" s="3" t="n">
        <v>-0.0317575302825797</v>
      </c>
      <c r="AL128" s="3" t="b">
        <f aca="false">TRUE()</f>
        <v>1</v>
      </c>
      <c r="AM128" s="3" t="n">
        <v>0.5390664944843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0</v>
      </c>
      <c r="F129" s="2" t="n">
        <v>36.869897645844</v>
      </c>
      <c r="G129" s="2" t="n">
        <v>0.789823008849558</v>
      </c>
      <c r="H129" s="2" t="n">
        <v>0.966796509124734</v>
      </c>
      <c r="I129" s="2" t="n">
        <v>0.18931550082068</v>
      </c>
      <c r="J129" s="2" t="n">
        <v>0.445709546026795</v>
      </c>
      <c r="K129" s="2" t="n">
        <v>4.00246864109143</v>
      </c>
      <c r="L129" s="2" t="n">
        <v>0.833</v>
      </c>
      <c r="M129" s="2" t="n">
        <v>0.128</v>
      </c>
      <c r="N129" s="2" t="n">
        <v>8.803</v>
      </c>
      <c r="O129" s="2" t="s">
        <v>41</v>
      </c>
      <c r="P129" s="2" t="n">
        <v>223.1</v>
      </c>
      <c r="Q129" s="2" t="n">
        <v>86.6</v>
      </c>
      <c r="R129" s="2" t="n">
        <v>11.044</v>
      </c>
      <c r="S129" s="2" t="n">
        <v>0.452350664199945</v>
      </c>
      <c r="T129" s="2" t="n">
        <v>-0.0974471940341294</v>
      </c>
      <c r="U129" s="2" t="n">
        <v>-0.89626997795684</v>
      </c>
      <c r="V129" s="2" t="n">
        <v>0.0818473754774718</v>
      </c>
      <c r="W129" s="2" t="n">
        <v>0.0423048665400169</v>
      </c>
      <c r="X129" s="2" t="n">
        <v>0.0408544787718616</v>
      </c>
      <c r="Y129" s="2" t="n">
        <v>0.0940710167225137</v>
      </c>
      <c r="Z129" s="2" t="n">
        <v>0.139331888676355</v>
      </c>
      <c r="AA129" s="2" t="n">
        <v>0.177518585075773</v>
      </c>
      <c r="AB129" s="2" t="n">
        <v>0.172262692891083</v>
      </c>
      <c r="AC129" s="2" t="n">
        <v>0.161593202198105</v>
      </c>
      <c r="AD129" s="2" t="n">
        <v>0.144857076677866</v>
      </c>
      <c r="AE129" s="2" t="n">
        <v>0.0599673501208336</v>
      </c>
      <c r="AF129" s="2" t="n">
        <v>0.00954370886560894</v>
      </c>
      <c r="AG129" s="2" t="n">
        <v>-0.593129188429202</v>
      </c>
      <c r="AH129" s="3" t="b">
        <f aca="false">TRUE()</f>
        <v>1</v>
      </c>
      <c r="AI129" s="3" t="n">
        <v>1.44070152043668</v>
      </c>
      <c r="AJ129" s="3" t="b">
        <f aca="false">TRUE()</f>
        <v>1</v>
      </c>
      <c r="AK129" s="3" t="n">
        <v>0.807334160747331</v>
      </c>
      <c r="AL129" s="3" t="b">
        <f aca="false">TRUE()</f>
        <v>1</v>
      </c>
      <c r="AM129" s="3" t="n">
        <v>-0.7580417048662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0</v>
      </c>
      <c r="F130" s="2" t="n">
        <v>27.8972710309476</v>
      </c>
      <c r="G130" s="2" t="n">
        <v>0.704283360790774</v>
      </c>
      <c r="H130" s="2" t="n">
        <v>0.976310393244005</v>
      </c>
      <c r="I130" s="2" t="n">
        <v>0.15636595960192</v>
      </c>
      <c r="J130" s="2" t="n">
        <v>0.344856949814355</v>
      </c>
      <c r="K130" s="2" t="n">
        <v>5.02301846766209</v>
      </c>
      <c r="L130" s="2" t="n">
        <v>0.751</v>
      </c>
      <c r="M130" s="2" t="n">
        <v>0.084</v>
      </c>
      <c r="N130" s="2" t="n">
        <v>10.883</v>
      </c>
      <c r="O130" s="2" t="s">
        <v>41</v>
      </c>
      <c r="P130" s="2" t="n">
        <v>296.4</v>
      </c>
      <c r="Q130" s="2" t="n">
        <v>109.8</v>
      </c>
      <c r="R130" s="2" t="n">
        <v>14.674</v>
      </c>
      <c r="S130" s="2" t="n">
        <v>0.497297314824168</v>
      </c>
      <c r="T130" s="2" t="n">
        <v>-0.208525002419656</v>
      </c>
      <c r="U130" s="2" t="n">
        <v>-0.900492861227259</v>
      </c>
      <c r="V130" s="2" t="n">
        <v>0.0774082006699933</v>
      </c>
      <c r="W130" s="2" t="n">
        <v>0.049878536373664</v>
      </c>
      <c r="X130" s="2" t="n">
        <v>0.0340025443107468</v>
      </c>
      <c r="Y130" s="2" t="n">
        <v>0.0966734792146424</v>
      </c>
      <c r="Z130" s="2" t="n">
        <v>0.146336619121637</v>
      </c>
      <c r="AA130" s="2" t="n">
        <v>0.169813848057168</v>
      </c>
      <c r="AB130" s="2" t="n">
        <v>0.151300992897739</v>
      </c>
      <c r="AC130" s="2" t="n">
        <v>0.142247483510082</v>
      </c>
      <c r="AD130" s="2" t="n">
        <v>0.138902421024994</v>
      </c>
      <c r="AE130" s="2" t="n">
        <v>0.0988417105579823</v>
      </c>
      <c r="AF130" s="2" t="n">
        <v>0.0218809013050086</v>
      </c>
      <c r="AG130" s="2" t="n">
        <v>0.053809219616226</v>
      </c>
      <c r="AH130" s="3" t="b">
        <f aca="false">TRUE()</f>
        <v>1</v>
      </c>
      <c r="AI130" s="3" t="n">
        <v>0.428804415898261</v>
      </c>
      <c r="AJ130" s="3" t="b">
        <f aca="false">TRUE()</f>
        <v>1</v>
      </c>
      <c r="AK130" s="3" t="n">
        <v>-0.950762715696291</v>
      </c>
      <c r="AL130" s="3" t="b">
        <f aca="false">TRUE()</f>
        <v>1</v>
      </c>
      <c r="AM130" s="3" t="n">
        <v>0.4334123178455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0</v>
      </c>
      <c r="F131" s="2" t="n">
        <v>15.2551187030578</v>
      </c>
      <c r="G131" s="2" t="n">
        <v>0.907292954264524</v>
      </c>
      <c r="H131" s="2" t="n">
        <v>0.983780698767691</v>
      </c>
      <c r="I131" s="2" t="n">
        <v>0.194618456025741</v>
      </c>
      <c r="J131" s="2" t="n">
        <v>0.394783550459997</v>
      </c>
      <c r="K131" s="2" t="n">
        <v>4.24817460018493</v>
      </c>
      <c r="L131" s="2" t="n">
        <v>0.789</v>
      </c>
      <c r="M131" s="2" t="n">
        <v>0.093</v>
      </c>
      <c r="N131" s="2" t="n">
        <v>9.387</v>
      </c>
      <c r="O131" s="2" t="s">
        <v>41</v>
      </c>
      <c r="P131" s="2" t="n">
        <v>386</v>
      </c>
      <c r="Q131" s="2" t="n">
        <v>155</v>
      </c>
      <c r="R131" s="2" t="n">
        <v>19.111</v>
      </c>
      <c r="S131" s="2" t="n">
        <v>0.462604790217773</v>
      </c>
      <c r="T131" s="2" t="n">
        <v>-0.120055289654689</v>
      </c>
      <c r="U131" s="2" t="n">
        <v>-1.07125698033779</v>
      </c>
      <c r="V131" s="2" t="n">
        <v>0.165335533733708</v>
      </c>
      <c r="W131" s="2" t="n">
        <v>0.0633542791769688</v>
      </c>
      <c r="X131" s="2" t="n">
        <v>0.0336412438667399</v>
      </c>
      <c r="Y131" s="2" t="n">
        <v>0.107754717392349</v>
      </c>
      <c r="Z131" s="2" t="n">
        <v>0.165745965901431</v>
      </c>
      <c r="AA131" s="2" t="n">
        <v>0.173405955720929</v>
      </c>
      <c r="AB131" s="2" t="n">
        <v>0.165602140290815</v>
      </c>
      <c r="AC131" s="2" t="n">
        <v>0.153295734562993</v>
      </c>
      <c r="AD131" s="2" t="n">
        <v>0.118614841117072</v>
      </c>
      <c r="AE131" s="2" t="n">
        <v>0.0641813934532784</v>
      </c>
      <c r="AF131" s="2" t="n">
        <v>0.0177580076943914</v>
      </c>
      <c r="AG131" s="2" t="n">
        <v>-0.437373322439429</v>
      </c>
      <c r="AH131" s="3" t="b">
        <f aca="false">TRUE()</f>
        <v>1</v>
      </c>
      <c r="AI131" s="3" t="n">
        <v>0.897732342391675</v>
      </c>
      <c r="AJ131" s="3" t="b">
        <f aca="false">TRUE()</f>
        <v>1</v>
      </c>
      <c r="AK131" s="3" t="n">
        <v>-0.591151990969187</v>
      </c>
      <c r="AL131" s="3" t="b">
        <f aca="false">TRUE()</f>
        <v>1</v>
      </c>
      <c r="AM131" s="3" t="n">
        <v>1.889814506590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1</v>
      </c>
      <c r="F132" s="2" t="n">
        <v>56.3099324740202</v>
      </c>
      <c r="G132" s="2" t="n">
        <v>0.71689259645464</v>
      </c>
      <c r="H132" s="2" t="n">
        <v>0.993824527757883</v>
      </c>
      <c r="I132" s="2" t="n">
        <v>0.0858104290761126</v>
      </c>
      <c r="J132" s="2" t="n">
        <v>0.208976356088455</v>
      </c>
      <c r="K132" s="2" t="n">
        <v>8.54117937823608</v>
      </c>
      <c r="L132" s="2" t="n">
        <v>0.735</v>
      </c>
      <c r="M132" s="2" t="n">
        <v>0.095</v>
      </c>
      <c r="N132" s="2" t="n">
        <v>17.891</v>
      </c>
      <c r="O132" s="2" t="s">
        <v>41</v>
      </c>
      <c r="P132" s="2" t="n">
        <v>308.6</v>
      </c>
      <c r="Q132" s="2" t="n">
        <v>109.2</v>
      </c>
      <c r="R132" s="2" t="n">
        <v>15.276</v>
      </c>
      <c r="S132" s="2" t="n">
        <v>0.499086373461471</v>
      </c>
      <c r="T132" s="2" t="n">
        <v>-0.251795896250683</v>
      </c>
      <c r="U132" s="2" t="n">
        <v>-0.953097465240002</v>
      </c>
      <c r="V132" s="2" t="n">
        <v>0.0224743410863432</v>
      </c>
      <c r="W132" s="2" t="n">
        <v>0.0107797332599368</v>
      </c>
      <c r="X132" s="2" t="n">
        <v>0.0425962223883766</v>
      </c>
      <c r="Y132" s="2" t="n">
        <v>0.114603217510457</v>
      </c>
      <c r="Z132" s="2" t="n">
        <v>0.152016723613621</v>
      </c>
      <c r="AA132" s="2" t="n">
        <v>0.15635591505919</v>
      </c>
      <c r="AB132" s="2" t="n">
        <v>0.100053831892945</v>
      </c>
      <c r="AC132" s="2" t="n">
        <v>0.164739987556927</v>
      </c>
      <c r="AD132" s="2" t="n">
        <v>0.153617731664905</v>
      </c>
      <c r="AE132" s="2" t="n">
        <v>0.0977769850522779</v>
      </c>
      <c r="AF132" s="2" t="n">
        <v>0.0182393852612994</v>
      </c>
      <c r="AG132" s="2" t="n">
        <v>2.28401235078769</v>
      </c>
      <c r="AH132" s="3" t="b">
        <f aca="false">FALSE()</f>
        <v>0</v>
      </c>
      <c r="AI132" s="3" t="n">
        <v>0.231361078427349</v>
      </c>
      <c r="AJ132" s="3" t="b">
        <f aca="false">TRUE()</f>
        <v>1</v>
      </c>
      <c r="AK132" s="3" t="n">
        <v>-0.511238496585386</v>
      </c>
      <c r="AL132" s="3" t="b">
        <f aca="false">TRUE()</f>
        <v>1</v>
      </c>
      <c r="AM132" s="3" t="n">
        <v>0.631717080152245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2</v>
      </c>
      <c r="F133" s="2" t="n">
        <v>33.6900675259798</v>
      </c>
      <c r="G133" s="2" t="n">
        <v>0.702418506834911</v>
      </c>
      <c r="H133" s="2" t="n">
        <v>0.971425061817759</v>
      </c>
      <c r="I133" s="2" t="n">
        <v>0.192513358054117</v>
      </c>
      <c r="J133" s="2" t="n">
        <v>0.372960301178307</v>
      </c>
      <c r="K133" s="2" t="n">
        <v>4.32367869476401</v>
      </c>
      <c r="L133" s="2" t="n">
        <v>0.704</v>
      </c>
      <c r="M133" s="2" t="n">
        <v>0.115</v>
      </c>
      <c r="N133" s="2" t="n">
        <v>9.453</v>
      </c>
      <c r="O133" s="2" t="s">
        <v>41</v>
      </c>
      <c r="P133" s="2" t="n">
        <v>299.5</v>
      </c>
      <c r="Q133" s="2" t="n">
        <v>100.5</v>
      </c>
      <c r="R133" s="2" t="n">
        <v>14.825</v>
      </c>
      <c r="S133" s="2" t="n">
        <v>0.484266500562758</v>
      </c>
      <c r="T133" s="2" t="n">
        <v>-0.730506825445394</v>
      </c>
      <c r="U133" s="2" t="n">
        <v>-0.225557832596428</v>
      </c>
      <c r="V133" s="2" t="n">
        <v>0.183451638920537</v>
      </c>
      <c r="W133" s="2" t="n">
        <v>0.0413906858081032</v>
      </c>
      <c r="X133" s="2" t="n">
        <v>0.0718951992215175</v>
      </c>
      <c r="Y133" s="2" t="n">
        <v>0.145706813111927</v>
      </c>
      <c r="Z133" s="2" t="n">
        <v>0.157013582816312</v>
      </c>
      <c r="AA133" s="2" t="n">
        <v>0.141124550763003</v>
      </c>
      <c r="AB133" s="2" t="n">
        <v>0.139904660160975</v>
      </c>
      <c r="AC133" s="2" t="n">
        <v>0.14242348390945</v>
      </c>
      <c r="AD133" s="2" t="n">
        <v>0.124127702405042</v>
      </c>
      <c r="AE133" s="2" t="n">
        <v>0.0646489708912979</v>
      </c>
      <c r="AF133" s="2" t="n">
        <v>0.0131550367204751</v>
      </c>
      <c r="AG133" s="2" t="n">
        <v>-0.389510398478098</v>
      </c>
      <c r="AH133" s="3" t="b">
        <f aca="false">TRUE()</f>
        <v>1</v>
      </c>
      <c r="AI133" s="3" t="n">
        <v>-0.151185387922542</v>
      </c>
      <c r="AJ133" s="3" t="b">
        <f aca="false">TRUE()</f>
        <v>1</v>
      </c>
      <c r="AK133" s="3" t="n">
        <v>0.287896447252625</v>
      </c>
      <c r="AL133" s="3" t="b">
        <f aca="false">TRUE()</f>
        <v>1</v>
      </c>
      <c r="AM133" s="3" t="n">
        <v>0.48380123285787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0</v>
      </c>
      <c r="F134" s="2" t="n">
        <v>21.3706222693432</v>
      </c>
      <c r="G134" s="2" t="n">
        <v>0.733932273669661</v>
      </c>
      <c r="H134" s="2" t="n">
        <v>0.985975916201582</v>
      </c>
      <c r="I134" s="2" t="n">
        <v>0.146213278169198</v>
      </c>
      <c r="J134" s="2" t="n">
        <v>0.309465303082475</v>
      </c>
      <c r="K134" s="2" t="n">
        <v>6.10929008651554</v>
      </c>
      <c r="L134" s="2" t="n">
        <v>0.775</v>
      </c>
      <c r="M134" s="2" t="n">
        <v>0.088</v>
      </c>
      <c r="N134" s="2" t="n">
        <v>13.084</v>
      </c>
      <c r="O134" s="2" t="s">
        <v>41</v>
      </c>
      <c r="P134" s="2" t="n">
        <v>286.7</v>
      </c>
      <c r="Q134" s="2" t="n">
        <v>105.6</v>
      </c>
      <c r="R134" s="2" t="n">
        <v>14.191</v>
      </c>
      <c r="S134" s="2" t="n">
        <v>0.523834417375866</v>
      </c>
      <c r="T134" s="2" t="n">
        <v>-0.244992191419373</v>
      </c>
      <c r="U134" s="2" t="n">
        <v>-0.775874576654048</v>
      </c>
      <c r="V134" s="2" t="n">
        <v>0.0736215398684669</v>
      </c>
      <c r="W134" s="2" t="n">
        <v>0.0523908423429698</v>
      </c>
      <c r="X134" s="2" t="n">
        <v>0.0224504307934786</v>
      </c>
      <c r="Y134" s="2" t="n">
        <v>0.0929512327344379</v>
      </c>
      <c r="Z134" s="2" t="n">
        <v>0.153737645079588</v>
      </c>
      <c r="AA134" s="2" t="n">
        <v>0.178434636616859</v>
      </c>
      <c r="AB134" s="2" t="n">
        <v>0.143113011132748</v>
      </c>
      <c r="AC134" s="2" t="n">
        <v>0.151643278253073</v>
      </c>
      <c r="AD134" s="2" t="n">
        <v>0.145050110198534</v>
      </c>
      <c r="AE134" s="2" t="n">
        <v>0.095795249924603</v>
      </c>
      <c r="AF134" s="2" t="n">
        <v>0.0168244052666788</v>
      </c>
      <c r="AG134" s="2" t="n">
        <v>0.742409436390964</v>
      </c>
      <c r="AH134" s="3" t="b">
        <f aca="false">TRUE()</f>
        <v>1</v>
      </c>
      <c r="AI134" s="3" t="n">
        <v>0.724969422104628</v>
      </c>
      <c r="AJ134" s="3" t="b">
        <f aca="false">TRUE()</f>
        <v>1</v>
      </c>
      <c r="AK134" s="3" t="n">
        <v>-0.790935726928689</v>
      </c>
      <c r="AL134" s="3" t="b">
        <f aca="false">TRUE()</f>
        <v>1</v>
      </c>
      <c r="AM134" s="3" t="n">
        <v>0.2757437773229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1</v>
      </c>
      <c r="F135" s="2" t="n">
        <v>24.2277453179541</v>
      </c>
      <c r="G135" s="2" t="n">
        <v>0.724444444444444</v>
      </c>
      <c r="H135" s="2" t="n">
        <v>0.986186174219896</v>
      </c>
      <c r="I135" s="2" t="n">
        <v>0.137215236887161</v>
      </c>
      <c r="J135" s="2" t="n">
        <v>0.315318285461847</v>
      </c>
      <c r="K135" s="2" t="n">
        <v>4.61565153833223</v>
      </c>
      <c r="L135" s="2" t="n">
        <v>0.622</v>
      </c>
      <c r="M135" s="2" t="n">
        <v>0.091</v>
      </c>
      <c r="N135" s="2" t="n">
        <v>10.001</v>
      </c>
      <c r="O135" s="2" t="s">
        <v>41</v>
      </c>
      <c r="P135" s="2" t="n">
        <v>366.8</v>
      </c>
      <c r="Q135" s="2" t="n">
        <v>139.2</v>
      </c>
      <c r="R135" s="2" t="n">
        <v>18.161</v>
      </c>
      <c r="S135" s="2" t="n">
        <v>0.606545831750919</v>
      </c>
      <c r="T135" s="2" t="n">
        <v>-0.280197239126395</v>
      </c>
      <c r="U135" s="2" t="n">
        <v>-1.02475479010559</v>
      </c>
      <c r="V135" s="2" t="n">
        <v>0.0955342469084193</v>
      </c>
      <c r="W135" s="2" t="n">
        <v>0.00315694107650932</v>
      </c>
      <c r="X135" s="2" t="n">
        <v>0.0682233703844496</v>
      </c>
      <c r="Y135" s="2" t="n">
        <v>0.108749154565022</v>
      </c>
      <c r="Z135" s="2" t="n">
        <v>0.140620329777249</v>
      </c>
      <c r="AA135" s="2" t="n">
        <v>0.149584736325258</v>
      </c>
      <c r="AB135" s="2" t="n">
        <v>0.155710223879668</v>
      </c>
      <c r="AC135" s="2" t="n">
        <v>0.149976266044327</v>
      </c>
      <c r="AD135" s="2" t="n">
        <v>0.128773966760136</v>
      </c>
      <c r="AE135" s="2" t="n">
        <v>0.0739423037588002</v>
      </c>
      <c r="AF135" s="2" t="n">
        <v>0.0244196485050907</v>
      </c>
      <c r="AG135" s="2" t="n">
        <v>-0.204425416155149</v>
      </c>
      <c r="AH135" s="3" t="b">
        <f aca="false">TRUE()</f>
        <v>1</v>
      </c>
      <c r="AI135" s="3" t="n">
        <v>-1.16308249246096</v>
      </c>
      <c r="AJ135" s="3" t="b">
        <f aca="false">TRUE()</f>
        <v>1</v>
      </c>
      <c r="AK135" s="3" t="n">
        <v>-0.671065485352988</v>
      </c>
      <c r="AL135" s="3" t="b">
        <f aca="false">TRUE()</f>
        <v>1</v>
      </c>
      <c r="AM135" s="3" t="n">
        <v>1.5777283232876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2</v>
      </c>
      <c r="F136" s="2" t="n">
        <v>18.434948822922</v>
      </c>
      <c r="G136" s="2" t="n">
        <v>0.881763527054108</v>
      </c>
      <c r="H136" s="2" t="n">
        <v>0.990208799085402</v>
      </c>
      <c r="I136" s="2" t="n">
        <v>0.111133782916777</v>
      </c>
      <c r="J136" s="2" t="n">
        <v>0.325831850716318</v>
      </c>
      <c r="K136" s="2" t="n">
        <v>5.3265893778526</v>
      </c>
      <c r="L136" s="2" t="n">
        <v>0.769</v>
      </c>
      <c r="M136" s="2" t="n">
        <v>0.102</v>
      </c>
      <c r="N136" s="2" t="n">
        <v>11.41</v>
      </c>
      <c r="O136" s="2" t="s">
        <v>41</v>
      </c>
      <c r="P136" s="2" t="n">
        <v>369.2</v>
      </c>
      <c r="Q136" s="2" t="n">
        <v>122.8</v>
      </c>
      <c r="R136" s="2" t="n">
        <v>18.275</v>
      </c>
      <c r="S136" s="2" t="n">
        <v>0.523054556513422</v>
      </c>
      <c r="T136" s="2" t="n">
        <v>-0.2984589341461</v>
      </c>
      <c r="U136" s="2" t="n">
        <v>-0.843636814794498</v>
      </c>
      <c r="V136" s="2" t="n">
        <v>0.113004311609306</v>
      </c>
      <c r="W136" s="2" t="n">
        <v>0.0229744147789164</v>
      </c>
      <c r="X136" s="2" t="n">
        <v>0.0341280399732875</v>
      </c>
      <c r="Y136" s="2" t="n">
        <v>0.115588037888166</v>
      </c>
      <c r="Z136" s="2" t="n">
        <v>0.153839266464068</v>
      </c>
      <c r="AA136" s="2" t="n">
        <v>0.15634438514163</v>
      </c>
      <c r="AB136" s="2" t="n">
        <v>0.174018431995373</v>
      </c>
      <c r="AC136" s="2" t="n">
        <v>0.153198090225513</v>
      </c>
      <c r="AD136" s="2" t="n">
        <v>0.120073070277169</v>
      </c>
      <c r="AE136" s="2" t="n">
        <v>0.0708043151594471</v>
      </c>
      <c r="AF136" s="2" t="n">
        <v>0.0220063628753462</v>
      </c>
      <c r="AG136" s="2" t="n">
        <v>0.246246351301877</v>
      </c>
      <c r="AH136" s="3" t="b">
        <f aca="false">TRUE()</f>
        <v>1</v>
      </c>
      <c r="AI136" s="3" t="n">
        <v>0.650928170553036</v>
      </c>
      <c r="AJ136" s="3" t="b">
        <f aca="false">TRUE()</f>
        <v>1</v>
      </c>
      <c r="AK136" s="3" t="n">
        <v>-0.231541266242082</v>
      </c>
      <c r="AL136" s="3" t="b">
        <f aca="false">TRUE()</f>
        <v>1</v>
      </c>
      <c r="AM136" s="3" t="n">
        <v>1.6167390962004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0</v>
      </c>
      <c r="F137" s="2" t="n">
        <v>16.504361381755</v>
      </c>
      <c r="G137" s="2" t="n">
        <v>0.784424379232506</v>
      </c>
      <c r="H137" s="2" t="n">
        <v>0.987543004816626</v>
      </c>
      <c r="I137" s="2" t="n">
        <v>0.14626470803156</v>
      </c>
      <c r="J137" s="2" t="n">
        <v>0.323104221457813</v>
      </c>
      <c r="K137" s="2" t="n">
        <v>4.72610417375873</v>
      </c>
      <c r="L137" s="2" t="n">
        <v>0.648</v>
      </c>
      <c r="M137" s="2" t="n">
        <v>0.125</v>
      </c>
      <c r="N137" s="2" t="n">
        <v>10.211</v>
      </c>
      <c r="O137" s="2" t="s">
        <v>41</v>
      </c>
      <c r="P137" s="2" t="n">
        <v>289.3</v>
      </c>
      <c r="Q137" s="2" t="n">
        <v>91</v>
      </c>
      <c r="R137" s="2" t="n">
        <v>14.322</v>
      </c>
      <c r="S137" s="2" t="n">
        <v>0.722557399641391</v>
      </c>
      <c r="T137" s="2" t="n">
        <v>-0.419626654223441</v>
      </c>
      <c r="U137" s="2" t="n">
        <v>-0.535377935666258</v>
      </c>
      <c r="V137" s="2" t="n">
        <v>0.054602734228709</v>
      </c>
      <c r="W137" s="2" t="n">
        <v>0.0214912293908811</v>
      </c>
      <c r="X137" s="2" t="n">
        <v>0.0769220935643214</v>
      </c>
      <c r="Y137" s="2" t="n">
        <v>0.0869170569750423</v>
      </c>
      <c r="Z137" s="2" t="n">
        <v>0.128022201986003</v>
      </c>
      <c r="AA137" s="2" t="n">
        <v>0.158188813943308</v>
      </c>
      <c r="AB137" s="2" t="n">
        <v>0.159354686174583</v>
      </c>
      <c r="AC137" s="2" t="n">
        <v>0.141869852056285</v>
      </c>
      <c r="AD137" s="2" t="n">
        <v>0.123228820077743</v>
      </c>
      <c r="AE137" s="2" t="n">
        <v>0.0952145419985236</v>
      </c>
      <c r="AF137" s="2" t="n">
        <v>0.0302819332241903</v>
      </c>
      <c r="AG137" s="2" t="n">
        <v>-0.134408205562547</v>
      </c>
      <c r="AH137" s="3" t="b">
        <f aca="false">TRUE()</f>
        <v>1</v>
      </c>
      <c r="AI137" s="3" t="n">
        <v>-0.842237069070731</v>
      </c>
      <c r="AJ137" s="3" t="b">
        <f aca="false">TRUE()</f>
        <v>1</v>
      </c>
      <c r="AK137" s="3" t="n">
        <v>0.687463919171629</v>
      </c>
      <c r="AL137" s="3" t="b">
        <f aca="false">TRUE()</f>
        <v>1</v>
      </c>
      <c r="AM137" s="3" t="n">
        <v>0.3180054479784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0</v>
      </c>
      <c r="F138" s="2" t="n">
        <v>17.1027289690524</v>
      </c>
      <c r="G138" s="2" t="n">
        <v>0.694076038903625</v>
      </c>
      <c r="H138" s="2" t="n">
        <v>0.994466861418104</v>
      </c>
      <c r="I138" s="2" t="n">
        <v>0.0800747510508815</v>
      </c>
      <c r="J138" s="2" t="n">
        <v>0.218848770457677</v>
      </c>
      <c r="K138" s="2" t="n">
        <v>6.20724448730821</v>
      </c>
      <c r="L138" s="2" t="n">
        <v>0.553</v>
      </c>
      <c r="M138" s="2" t="n">
        <v>0.091</v>
      </c>
      <c r="N138" s="2" t="n">
        <v>13.101</v>
      </c>
      <c r="O138" s="2" t="s">
        <v>41</v>
      </c>
      <c r="P138" s="2" t="n">
        <v>256.6</v>
      </c>
      <c r="Q138" s="2" t="n">
        <v>75</v>
      </c>
      <c r="R138" s="2" t="n">
        <v>12.703</v>
      </c>
      <c r="S138" s="2" t="n">
        <v>-1</v>
      </c>
      <c r="T138" s="2" t="n">
        <v>-0.468413016770899</v>
      </c>
      <c r="U138" s="2" t="n">
        <v>-0.0879404168970335</v>
      </c>
      <c r="V138" s="2" t="n">
        <v>0.0302178074469484</v>
      </c>
      <c r="W138" s="2" t="n">
        <v>0.0259318997317399</v>
      </c>
      <c r="X138" s="2" t="n">
        <v>0.0445510214976444</v>
      </c>
      <c r="Y138" s="2" t="n">
        <v>0.126033239838215</v>
      </c>
      <c r="Z138" s="2" t="n">
        <v>0.131880412847226</v>
      </c>
      <c r="AA138" s="2" t="n">
        <v>0.129590926336499</v>
      </c>
      <c r="AB138" s="2" t="n">
        <v>0.172505797636442</v>
      </c>
      <c r="AC138" s="2" t="n">
        <v>0.143131188756089</v>
      </c>
      <c r="AD138" s="2" t="n">
        <v>0.114183031578635</v>
      </c>
      <c r="AE138" s="2" t="n">
        <v>0.107635919140562</v>
      </c>
      <c r="AF138" s="2" t="n">
        <v>0.0304884623686886</v>
      </c>
      <c r="AG138" s="2" t="n">
        <v>0.804503870645876</v>
      </c>
      <c r="AH138" s="3" t="b">
        <f aca="false">TRUE()</f>
        <v>1</v>
      </c>
      <c r="AI138" s="3" t="n">
        <v>-2.01455688530427</v>
      </c>
      <c r="AJ138" s="3" t="b">
        <f aca="false">TRUE()</f>
        <v>1</v>
      </c>
      <c r="AK138" s="3" t="n">
        <v>-0.671065485352988</v>
      </c>
      <c r="AL138" s="3" t="b">
        <f aca="false">TRUE()</f>
        <v>1</v>
      </c>
      <c r="AM138" s="3" t="n">
        <v>-0.21351633295842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0</v>
      </c>
      <c r="F139" s="2" t="n">
        <v>17.1027289690524</v>
      </c>
      <c r="G139" s="2" t="n">
        <v>0.819059107358263</v>
      </c>
      <c r="H139" s="2" t="n">
        <v>0.992534638492361</v>
      </c>
      <c r="I139" s="2" t="n">
        <v>0.105533404647849</v>
      </c>
      <c r="J139" s="2" t="n">
        <v>0.286854981009932</v>
      </c>
      <c r="K139" s="2" t="n">
        <v>4.9386026978117</v>
      </c>
      <c r="L139" s="2" t="n">
        <v>0.641</v>
      </c>
      <c r="M139" s="2" t="n">
        <v>0.08</v>
      </c>
      <c r="N139" s="2" t="n">
        <v>10.639</v>
      </c>
      <c r="O139" s="2" t="s">
        <v>41</v>
      </c>
      <c r="P139" s="2" t="n">
        <v>319.5</v>
      </c>
      <c r="Q139" s="2" t="n">
        <v>121.7</v>
      </c>
      <c r="R139" s="2" t="n">
        <v>15.818</v>
      </c>
      <c r="S139" s="2" t="n">
        <v>0.576499328951611</v>
      </c>
      <c r="T139" s="2" t="n">
        <v>-0.437177076489119</v>
      </c>
      <c r="U139" s="2" t="n">
        <v>-0.798836641701176</v>
      </c>
      <c r="V139" s="2" t="n">
        <v>0.017246856830382</v>
      </c>
      <c r="W139" s="2" t="n">
        <v>0.0128683235717999</v>
      </c>
      <c r="X139" s="2" t="n">
        <v>0.0684194692979141</v>
      </c>
      <c r="Y139" s="2" t="n">
        <v>0.104259133970266</v>
      </c>
      <c r="Z139" s="2" t="n">
        <v>0.134337645597664</v>
      </c>
      <c r="AA139" s="2" t="n">
        <v>0.143595559788869</v>
      </c>
      <c r="AB139" s="2" t="n">
        <v>0.150312748591186</v>
      </c>
      <c r="AC139" s="2" t="n">
        <v>0.149111522936467</v>
      </c>
      <c r="AD139" s="2" t="n">
        <v>0.141191807509275</v>
      </c>
      <c r="AE139" s="2" t="n">
        <v>0.0920988651803154</v>
      </c>
      <c r="AF139" s="2" t="n">
        <v>0.0166732471280427</v>
      </c>
      <c r="AG139" s="2" t="n">
        <v>0.000297081022807029</v>
      </c>
      <c r="AH139" s="3" t="b">
        <f aca="false">TRUE()</f>
        <v>1</v>
      </c>
      <c r="AI139" s="3" t="n">
        <v>-0.928618529214254</v>
      </c>
      <c r="AJ139" s="3" t="b">
        <f aca="false">TRUE()</f>
        <v>1</v>
      </c>
      <c r="AK139" s="3" t="n">
        <v>-1.11058970446389</v>
      </c>
      <c r="AL139" s="3" t="b">
        <f aca="false">TRUE()</f>
        <v>1</v>
      </c>
      <c r="AM139" s="3" t="n">
        <v>0.80889100713121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1</v>
      </c>
      <c r="E140" s="2" t="n">
        <v>0</v>
      </c>
      <c r="F140" s="2" t="n">
        <v>30.3432488842396</v>
      </c>
      <c r="G140" s="2" t="n">
        <v>0.802685950413223</v>
      </c>
      <c r="H140" s="2" t="n">
        <v>0.976857168878095</v>
      </c>
      <c r="I140" s="2" t="n">
        <v>0.233768224541404</v>
      </c>
      <c r="J140" s="2" t="n">
        <v>0.413959062676273</v>
      </c>
      <c r="K140" s="2" t="n">
        <v>4.39668463331255</v>
      </c>
      <c r="L140" s="2" t="n">
        <v>0.801</v>
      </c>
      <c r="M140" s="2" t="n">
        <v>0.123</v>
      </c>
      <c r="N140" s="2" t="n">
        <v>9.694</v>
      </c>
      <c r="O140" s="2" t="s">
        <v>41</v>
      </c>
      <c r="P140" s="2" t="n">
        <v>288.2</v>
      </c>
      <c r="Q140" s="2" t="n">
        <v>108.6</v>
      </c>
      <c r="R140" s="2" t="n">
        <v>14.268</v>
      </c>
      <c r="S140" s="2" t="n">
        <v>0.49110894745496</v>
      </c>
      <c r="T140" s="2" t="n">
        <v>-0.265436170310408</v>
      </c>
      <c r="U140" s="2" t="n">
        <v>-1.01782486066865</v>
      </c>
      <c r="V140" s="2" t="n">
        <v>0.00305919411384048</v>
      </c>
      <c r="W140" s="2" t="n">
        <v>0.0371892759831403</v>
      </c>
      <c r="X140" s="2" t="n">
        <v>0.0217488140541542</v>
      </c>
      <c r="Y140" s="2" t="n">
        <v>0.0820211510666502</v>
      </c>
      <c r="Z140" s="2" t="n">
        <v>0.149338728045331</v>
      </c>
      <c r="AA140" s="2" t="n">
        <v>0.162114857732245</v>
      </c>
      <c r="AB140" s="2" t="n">
        <v>0.15518955061509</v>
      </c>
      <c r="AC140" s="2" t="n">
        <v>0.136280948185955</v>
      </c>
      <c r="AD140" s="2" t="n">
        <v>0.145764232578938</v>
      </c>
      <c r="AE140" s="2" t="n">
        <v>0.110430874526297</v>
      </c>
      <c r="AF140" s="2" t="n">
        <v>0.0371108431953399</v>
      </c>
      <c r="AG140" s="2" t="n">
        <v>-0.343231084687844</v>
      </c>
      <c r="AH140" s="3" t="b">
        <f aca="false">TRUE()</f>
        <v>1</v>
      </c>
      <c r="AI140" s="3" t="n">
        <v>1.04581484549486</v>
      </c>
      <c r="AJ140" s="3" t="b">
        <f aca="false">TRUE()</f>
        <v>1</v>
      </c>
      <c r="AK140" s="3" t="n">
        <v>0.607550424787828</v>
      </c>
      <c r="AL140" s="3" t="b">
        <f aca="false">TRUE()</f>
        <v>1</v>
      </c>
      <c r="AM140" s="3" t="n">
        <v>0.30012551039344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2</v>
      </c>
      <c r="E141" s="2" t="n">
        <v>0</v>
      </c>
      <c r="F141" s="2" t="n">
        <v>24.2277453179541</v>
      </c>
      <c r="G141" s="2" t="n">
        <v>0.913657770800628</v>
      </c>
      <c r="H141" s="2" t="n">
        <v>0.979351749559304</v>
      </c>
      <c r="I141" s="2" t="n">
        <v>0.210041217413794</v>
      </c>
      <c r="J141" s="2" t="n">
        <v>0.435168463735826</v>
      </c>
      <c r="K141" s="2" t="n">
        <v>3.62814988997487</v>
      </c>
      <c r="L141" s="2" t="n">
        <v>0.768</v>
      </c>
      <c r="M141" s="2" t="n">
        <v>0.13</v>
      </c>
      <c r="N141" s="2" t="n">
        <v>7.984</v>
      </c>
      <c r="O141" s="2" t="s">
        <v>41</v>
      </c>
      <c r="P141" s="2" t="n">
        <v>248</v>
      </c>
      <c r="Q141" s="2" t="n">
        <v>91.9</v>
      </c>
      <c r="R141" s="2" t="n">
        <v>12.275</v>
      </c>
      <c r="S141" s="2" t="n">
        <v>0.452752015834442</v>
      </c>
      <c r="T141" s="2" t="n">
        <v>-0.230378298109168</v>
      </c>
      <c r="U141" s="2" t="n">
        <v>-0.990784074343618</v>
      </c>
      <c r="V141" s="2" t="n">
        <v>0.0101164526690933</v>
      </c>
      <c r="W141" s="2" t="n">
        <v>0.0101164526690933</v>
      </c>
      <c r="X141" s="2" t="n">
        <v>0.0196881434950105</v>
      </c>
      <c r="Y141" s="2" t="n">
        <v>0.0986206847171279</v>
      </c>
      <c r="Z141" s="2" t="n">
        <v>0.148776156227444</v>
      </c>
      <c r="AA141" s="2" t="n">
        <v>0.156690566505884</v>
      </c>
      <c r="AB141" s="2" t="n">
        <v>0.154552134727144</v>
      </c>
      <c r="AC141" s="2" t="n">
        <v>0.151514945476575</v>
      </c>
      <c r="AD141" s="2" t="n">
        <v>0.128890235502028</v>
      </c>
      <c r="AE141" s="2" t="n">
        <v>0.107412387550773</v>
      </c>
      <c r="AF141" s="2" t="n">
        <v>0.0338547457980128</v>
      </c>
      <c r="AG141" s="2" t="n">
        <v>-0.830414199551717</v>
      </c>
      <c r="AH141" s="3" t="b">
        <f aca="false">TRUE()</f>
        <v>1</v>
      </c>
      <c r="AI141" s="3" t="n">
        <v>0.638587961961104</v>
      </c>
      <c r="AJ141" s="3" t="b">
        <f aca="false">TRUE()</f>
        <v>1</v>
      </c>
      <c r="AK141" s="3" t="n">
        <v>0.887247655131132</v>
      </c>
      <c r="AL141" s="3" t="b">
        <f aca="false">TRUE()</f>
        <v>1</v>
      </c>
      <c r="AM141" s="3" t="n">
        <v>-0.3533049358959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0</v>
      </c>
      <c r="F142" s="2" t="n">
        <v>21.3706222693432</v>
      </c>
      <c r="G142" s="2" t="n">
        <v>0.849704142011834</v>
      </c>
      <c r="H142" s="2" t="n">
        <v>0.977165908205733</v>
      </c>
      <c r="I142" s="2" t="n">
        <v>0.198391057534689</v>
      </c>
      <c r="J142" s="2" t="n">
        <v>0.429415762241603</v>
      </c>
      <c r="K142" s="2" t="n">
        <v>4.14749471594193</v>
      </c>
      <c r="L142" s="2" t="n">
        <v>0.8</v>
      </c>
      <c r="M142" s="2" t="n">
        <v>0.139</v>
      </c>
      <c r="N142" s="2" t="n">
        <v>9.042</v>
      </c>
      <c r="O142" s="2" t="s">
        <v>41</v>
      </c>
      <c r="P142" s="2" t="n">
        <v>273.9</v>
      </c>
      <c r="Q142" s="2" t="n">
        <v>111.9</v>
      </c>
      <c r="R142" s="2" t="n">
        <v>13.56</v>
      </c>
      <c r="S142" s="2" t="n">
        <v>0.431577234453393</v>
      </c>
      <c r="T142" s="2" t="n">
        <v>-0.241949146785872</v>
      </c>
      <c r="U142" s="2" t="n">
        <v>-1.05795367562411</v>
      </c>
      <c r="V142" s="2" t="n">
        <v>0.00524751625167519</v>
      </c>
      <c r="W142" s="2" t="n">
        <v>0.0471017492971538</v>
      </c>
      <c r="X142" s="2" t="n">
        <v>0.0170791401518716</v>
      </c>
      <c r="Y142" s="2" t="n">
        <v>0.0775125542923407</v>
      </c>
      <c r="Z142" s="2" t="n">
        <v>0.143382465336876</v>
      </c>
      <c r="AA142" s="2" t="n">
        <v>0.17436116060609</v>
      </c>
      <c r="AB142" s="2" t="n">
        <v>0.177284079823344</v>
      </c>
      <c r="AC142" s="2" t="n">
        <v>0.159878251694121</v>
      </c>
      <c r="AD142" s="2" t="n">
        <v>0.137564741664806</v>
      </c>
      <c r="AE142" s="2" t="n">
        <v>0.091603169924551</v>
      </c>
      <c r="AF142" s="2" t="n">
        <v>0.0213344365059992</v>
      </c>
      <c r="AG142" s="2" t="n">
        <v>-0.501195472361526</v>
      </c>
      <c r="AH142" s="3" t="b">
        <f aca="false">TRUE()</f>
        <v>1</v>
      </c>
      <c r="AI142" s="3" t="n">
        <v>1.03347463690293</v>
      </c>
      <c r="AJ142" s="3" t="b">
        <f aca="false">TRUE()</f>
        <v>1</v>
      </c>
      <c r="AK142" s="3" t="n">
        <v>1.24685837985824</v>
      </c>
      <c r="AL142" s="3" t="b">
        <f aca="false">TRUE()</f>
        <v>1</v>
      </c>
      <c r="AM142" s="3" t="n">
        <v>0.067686321788008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7</v>
      </c>
      <c r="E143" s="2" t="n">
        <v>0</v>
      </c>
      <c r="F143" s="2" t="n">
        <v>17.1027289690524</v>
      </c>
      <c r="G143" s="2" t="n">
        <v>0.896034297963558</v>
      </c>
      <c r="H143" s="2" t="n">
        <v>0.989363900990994</v>
      </c>
      <c r="I143" s="2" t="n">
        <v>0.122179552272566</v>
      </c>
      <c r="J143" s="2" t="n">
        <v>0.330205675291302</v>
      </c>
      <c r="K143" s="2" t="n">
        <v>5.07209309646752</v>
      </c>
      <c r="L143" s="2" t="n">
        <v>0.75</v>
      </c>
      <c r="M143" s="2" t="n">
        <v>0.088</v>
      </c>
      <c r="N143" s="2" t="n">
        <v>10.931</v>
      </c>
      <c r="O143" s="2" t="s">
        <v>41</v>
      </c>
      <c r="P143" s="2" t="n">
        <v>251.7</v>
      </c>
      <c r="Q143" s="2" t="n">
        <v>107</v>
      </c>
      <c r="R143" s="2" t="n">
        <v>12.459</v>
      </c>
      <c r="S143" s="2" t="n">
        <v>0.424565699330909</v>
      </c>
      <c r="T143" s="2" t="n">
        <v>-0.155528678606834</v>
      </c>
      <c r="U143" s="2" t="n">
        <v>-0.99658073564262</v>
      </c>
      <c r="V143" s="2" t="n">
        <v>0.115821576077927</v>
      </c>
      <c r="W143" s="2" t="n">
        <v>0.0530577701304762</v>
      </c>
      <c r="X143" s="2" t="n">
        <v>0.0303366634279102</v>
      </c>
      <c r="Y143" s="2" t="n">
        <v>0.0897898455678074</v>
      </c>
      <c r="Z143" s="2" t="n">
        <v>0.146512427022159</v>
      </c>
      <c r="AA143" s="2" t="n">
        <v>0.188841860280722</v>
      </c>
      <c r="AB143" s="2" t="n">
        <v>0.176290497736502</v>
      </c>
      <c r="AC143" s="2" t="n">
        <v>0.157060512378789</v>
      </c>
      <c r="AD143" s="2" t="n">
        <v>0.131672220545805</v>
      </c>
      <c r="AE143" s="2" t="n">
        <v>0.0701825686728328</v>
      </c>
      <c r="AF143" s="2" t="n">
        <v>0.00931340436747305</v>
      </c>
      <c r="AG143" s="2" t="n">
        <v>0.0849181977456781</v>
      </c>
      <c r="AH143" s="3" t="b">
        <f aca="false">TRUE()</f>
        <v>1</v>
      </c>
      <c r="AI143" s="3" t="n">
        <v>0.416464207306329</v>
      </c>
      <c r="AJ143" s="3" t="b">
        <f aca="false">TRUE()</f>
        <v>1</v>
      </c>
      <c r="AK143" s="3" t="n">
        <v>-0.790935726928689</v>
      </c>
      <c r="AL143" s="3" t="b">
        <f aca="false">TRUE()</f>
        <v>1</v>
      </c>
      <c r="AM143" s="3" t="n">
        <v>-0.29316332765539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0</v>
      </c>
      <c r="E144" s="2" t="n">
        <v>0</v>
      </c>
      <c r="F144" s="2" t="n">
        <v>18.9246444160512</v>
      </c>
      <c r="G144" s="2" t="n">
        <v>0.68247895944912</v>
      </c>
      <c r="H144" s="2" t="n">
        <v>0.980333378107068</v>
      </c>
      <c r="I144" s="2" t="n">
        <v>0.157740232486634</v>
      </c>
      <c r="J144" s="2" t="n">
        <v>0.32997667737549</v>
      </c>
      <c r="K144" s="2" t="n">
        <v>5.3822921131357</v>
      </c>
      <c r="L144" s="2" t="n">
        <v>0.739</v>
      </c>
      <c r="M144" s="2" t="n">
        <v>0.088</v>
      </c>
      <c r="N144" s="2" t="n">
        <v>11.575</v>
      </c>
      <c r="O144" s="2" t="s">
        <v>41</v>
      </c>
      <c r="P144" s="2" t="n">
        <v>263.1</v>
      </c>
      <c r="Q144" s="2" t="n">
        <v>98.3</v>
      </c>
      <c r="R144" s="2" t="n">
        <v>13.025</v>
      </c>
      <c r="S144" s="2" t="n">
        <v>0.473241014820279</v>
      </c>
      <c r="T144" s="2" t="n">
        <v>-0.360731488597295</v>
      </c>
      <c r="U144" s="2" t="n">
        <v>-0.876185438843913</v>
      </c>
      <c r="V144" s="2" t="n">
        <v>0.0951204226690263</v>
      </c>
      <c r="W144" s="2" t="n">
        <v>0.00535842604558723</v>
      </c>
      <c r="X144" s="2" t="n">
        <v>0.0606343096933037</v>
      </c>
      <c r="Y144" s="2" t="n">
        <v>0.141783172958951</v>
      </c>
      <c r="Z144" s="2" t="n">
        <v>0.150483543580519</v>
      </c>
      <c r="AA144" s="2" t="n">
        <v>0.132722474649633</v>
      </c>
      <c r="AB144" s="2" t="n">
        <v>0.139245021065388</v>
      </c>
      <c r="AC144" s="2" t="n">
        <v>0.146106687447387</v>
      </c>
      <c r="AD144" s="2" t="n">
        <v>0.138477877051679</v>
      </c>
      <c r="AE144" s="2" t="n">
        <v>0.0790528185492627</v>
      </c>
      <c r="AF144" s="2" t="n">
        <v>0.0114940950038783</v>
      </c>
      <c r="AG144" s="2" t="n">
        <v>0.281556963238306</v>
      </c>
      <c r="AH144" s="3" t="b">
        <f aca="false">TRUE()</f>
        <v>1</v>
      </c>
      <c r="AI144" s="3" t="n">
        <v>0.280721912795077</v>
      </c>
      <c r="AJ144" s="3" t="b">
        <f aca="false">TRUE()</f>
        <v>1</v>
      </c>
      <c r="AK144" s="3" t="n">
        <v>-0.790935726928689</v>
      </c>
      <c r="AL144" s="3" t="b">
        <f aca="false">TRUE()</f>
        <v>1</v>
      </c>
      <c r="AM144" s="3" t="n">
        <v>-0.10786215631959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1</v>
      </c>
      <c r="E145" s="2" t="n">
        <v>0</v>
      </c>
      <c r="F145" s="2" t="n">
        <v>15.2551187030578</v>
      </c>
      <c r="G145" s="2" t="n">
        <v>0.815632965165675</v>
      </c>
      <c r="H145" s="2" t="n">
        <v>0.989852486733577</v>
      </c>
      <c r="I145" s="2" t="n">
        <v>0.140301878207731</v>
      </c>
      <c r="J145" s="2" t="n">
        <v>0.308136473064783</v>
      </c>
      <c r="K145" s="2" t="n">
        <v>5.75784222606779</v>
      </c>
      <c r="L145" s="2" t="n">
        <v>0.761</v>
      </c>
      <c r="M145" s="2" t="n">
        <v>0.098</v>
      </c>
      <c r="N145" s="2" t="n">
        <v>12.263</v>
      </c>
      <c r="O145" s="2" t="s">
        <v>41</v>
      </c>
      <c r="P145" s="2" t="n">
        <v>217.4</v>
      </c>
      <c r="Q145" s="2" t="n">
        <v>92.8</v>
      </c>
      <c r="R145" s="2" t="n">
        <v>10.764</v>
      </c>
      <c r="S145" s="2" t="n">
        <v>0.424912225924237</v>
      </c>
      <c r="T145" s="2" t="n">
        <v>-0.124288672987192</v>
      </c>
      <c r="U145" s="2" t="n">
        <v>-1.16411558804827</v>
      </c>
      <c r="V145" s="2" t="n">
        <v>0.158564780559819</v>
      </c>
      <c r="W145" s="2" t="n">
        <v>0.0311044452031196</v>
      </c>
      <c r="X145" s="2" t="n">
        <v>0.0342367663805882</v>
      </c>
      <c r="Y145" s="2" t="n">
        <v>0.111812605315162</v>
      </c>
      <c r="Z145" s="2" t="n">
        <v>0.168870505652897</v>
      </c>
      <c r="AA145" s="2" t="n">
        <v>0.160870399690041</v>
      </c>
      <c r="AB145" s="2" t="n">
        <v>0.164520313213276</v>
      </c>
      <c r="AC145" s="2" t="n">
        <v>0.157972049891468</v>
      </c>
      <c r="AD145" s="2" t="n">
        <v>0.107033525042671</v>
      </c>
      <c r="AE145" s="2" t="n">
        <v>0.0745914020449702</v>
      </c>
      <c r="AF145" s="2" t="n">
        <v>0.0200924327689272</v>
      </c>
      <c r="AG145" s="2" t="n">
        <v>0.519622548941234</v>
      </c>
      <c r="AH145" s="3" t="b">
        <f aca="false">TRUE()</f>
        <v>1</v>
      </c>
      <c r="AI145" s="3" t="n">
        <v>0.55220650181758</v>
      </c>
      <c r="AJ145" s="3" t="b">
        <f aca="false">TRUE()</f>
        <v>1</v>
      </c>
      <c r="AK145" s="3" t="n">
        <v>-0.391368255009684</v>
      </c>
      <c r="AL145" s="3" t="b">
        <f aca="false">TRUE()</f>
        <v>1</v>
      </c>
      <c r="AM145" s="3" t="n">
        <v>-0.85069229053416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4</v>
      </c>
      <c r="E146" s="2" t="n">
        <v>1</v>
      </c>
      <c r="F146" s="2" t="n">
        <v>71.565051177078</v>
      </c>
      <c r="G146" s="2" t="n">
        <v>0.602950215119853</v>
      </c>
      <c r="H146" s="2" t="n">
        <v>0.98881617351518</v>
      </c>
      <c r="I146" s="2" t="n">
        <v>0.084440778352163</v>
      </c>
      <c r="J146" s="2" t="n">
        <v>0.225785094995822</v>
      </c>
      <c r="K146" s="2" t="n">
        <v>6.85884997003233</v>
      </c>
      <c r="L146" s="2" t="n">
        <v>0.612</v>
      </c>
      <c r="M146" s="2" t="n">
        <v>0.13</v>
      </c>
      <c r="N146" s="2" t="n">
        <v>14.413</v>
      </c>
      <c r="O146" s="2" t="s">
        <v>41</v>
      </c>
      <c r="P146" s="2" t="n">
        <v>261.2</v>
      </c>
      <c r="Q146" s="2" t="n">
        <v>96.3</v>
      </c>
      <c r="R146" s="2" t="n">
        <v>12.932</v>
      </c>
      <c r="S146" s="2" t="n">
        <v>0.213816337551277</v>
      </c>
      <c r="T146" s="2" t="n">
        <v>-0.236614710623996</v>
      </c>
      <c r="U146" s="2" t="n">
        <v>-0.678308188068802</v>
      </c>
      <c r="V146" s="2" t="n">
        <v>0.0102618800384171</v>
      </c>
      <c r="W146" s="2" t="n">
        <v>0.0271851598293447</v>
      </c>
      <c r="X146" s="2" t="n">
        <v>0.0364420921699218</v>
      </c>
      <c r="Y146" s="2" t="n">
        <v>0.108758410483576</v>
      </c>
      <c r="Z146" s="2" t="n">
        <v>0.154613550253431</v>
      </c>
      <c r="AA146" s="2" t="n">
        <v>0.154418858423585</v>
      </c>
      <c r="AB146" s="2" t="n">
        <v>0.137604627657451</v>
      </c>
      <c r="AC146" s="2" t="n">
        <v>0.177085433771646</v>
      </c>
      <c r="AD146" s="2" t="n">
        <v>0.159783823186869</v>
      </c>
      <c r="AE146" s="2" t="n">
        <v>0.0612699635167609</v>
      </c>
      <c r="AF146" s="2" t="n">
        <v>0.0100232405367592</v>
      </c>
      <c r="AG146" s="2" t="n">
        <v>1.21756416686261</v>
      </c>
      <c r="AH146" s="3" t="b">
        <f aca="false">TRUE()</f>
        <v>1</v>
      </c>
      <c r="AI146" s="3" t="n">
        <v>-1.28648457838028</v>
      </c>
      <c r="AJ146" s="3" t="b">
        <f aca="false">TRUE()</f>
        <v>1</v>
      </c>
      <c r="AK146" s="3" t="n">
        <v>0.887247655131132</v>
      </c>
      <c r="AL146" s="3" t="b">
        <f aca="false">TRUE()</f>
        <v>1</v>
      </c>
      <c r="AM146" s="3" t="n">
        <v>-0.13874568487555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4</v>
      </c>
      <c r="E147" s="2" t="n">
        <v>2</v>
      </c>
      <c r="F147" s="2" t="n">
        <v>15.2551187030578</v>
      </c>
      <c r="G147" s="2" t="n">
        <v>0.89272030651341</v>
      </c>
      <c r="H147" s="2" t="n">
        <v>0.984594812421761</v>
      </c>
      <c r="I147" s="2" t="n">
        <v>0.168177332156062</v>
      </c>
      <c r="J147" s="2" t="n">
        <v>0.382192862721416</v>
      </c>
      <c r="K147" s="2" t="n">
        <v>3.49560890914895</v>
      </c>
      <c r="L147" s="2" t="n">
        <v>0.64</v>
      </c>
      <c r="M147" s="2" t="n">
        <v>0.092</v>
      </c>
      <c r="N147" s="2" t="n">
        <v>7.655</v>
      </c>
      <c r="O147" s="2" t="s">
        <v>41</v>
      </c>
      <c r="P147" s="2" t="n">
        <v>321.7</v>
      </c>
      <c r="Q147" s="2" t="n">
        <v>86.3</v>
      </c>
      <c r="R147" s="2" t="n">
        <v>15.926</v>
      </c>
      <c r="S147" s="2" t="n">
        <v>0.57039156522068</v>
      </c>
      <c r="T147" s="2" t="n">
        <v>-0.479825585137987</v>
      </c>
      <c r="U147" s="2" t="n">
        <v>-0.610120116486309</v>
      </c>
      <c r="V147" s="2" t="n">
        <v>0.220231457851892</v>
      </c>
      <c r="W147" s="2" t="n">
        <v>0.0624643760547035</v>
      </c>
      <c r="X147" s="2" t="n">
        <v>0.0868084908817759</v>
      </c>
      <c r="Y147" s="2" t="n">
        <v>0.134160928727713</v>
      </c>
      <c r="Z147" s="2" t="n">
        <v>0.146734325146836</v>
      </c>
      <c r="AA147" s="2" t="n">
        <v>0.160388104243109</v>
      </c>
      <c r="AB147" s="2" t="n">
        <v>0.141161193789753</v>
      </c>
      <c r="AC147" s="2" t="n">
        <v>0.122546016012011</v>
      </c>
      <c r="AD147" s="2" t="n">
        <v>0.120364271980611</v>
      </c>
      <c r="AE147" s="2" t="n">
        <v>0.0659907078840328</v>
      </c>
      <c r="AF147" s="2" t="n">
        <v>0.0218459613341584</v>
      </c>
      <c r="AG147" s="2" t="n">
        <v>-0.914433469266779</v>
      </c>
      <c r="AH147" s="3" t="b">
        <f aca="false">TRUE()</f>
        <v>1</v>
      </c>
      <c r="AI147" s="3" t="n">
        <v>-0.940958737806186</v>
      </c>
      <c r="AJ147" s="3" t="b">
        <f aca="false">TRUE()</f>
        <v>1</v>
      </c>
      <c r="AK147" s="3" t="n">
        <v>-0.631108738161087</v>
      </c>
      <c r="AL147" s="3" t="b">
        <f aca="false">TRUE()</f>
        <v>1</v>
      </c>
      <c r="AM147" s="3" t="n">
        <v>0.84465088230127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</v>
      </c>
      <c r="E148" s="2" t="n">
        <v>1</v>
      </c>
      <c r="F148" s="2" t="n">
        <v>18.434948822922</v>
      </c>
      <c r="G148" s="2" t="n">
        <v>0.882845188284519</v>
      </c>
      <c r="H148" s="2" t="n">
        <v>0.971800406082507</v>
      </c>
      <c r="I148" s="2" t="n">
        <v>0.232399259462906</v>
      </c>
      <c r="J148" s="2" t="n">
        <v>0.494105561571042</v>
      </c>
      <c r="K148" s="2" t="n">
        <v>2.82027990329463</v>
      </c>
      <c r="L148" s="2" t="n">
        <v>0.691</v>
      </c>
      <c r="M148" s="2" t="n">
        <v>0.095</v>
      </c>
      <c r="N148" s="2" t="n">
        <v>6.464</v>
      </c>
      <c r="O148" s="2" t="s">
        <v>41</v>
      </c>
      <c r="P148" s="2" t="n">
        <v>167.4</v>
      </c>
      <c r="Q148" s="2" t="n">
        <v>62.1</v>
      </c>
      <c r="R148" s="2" t="n">
        <v>8.33</v>
      </c>
      <c r="S148" s="2" t="n">
        <v>0.370951948112776</v>
      </c>
      <c r="T148" s="2" t="n">
        <v>-0.227829750500132</v>
      </c>
      <c r="U148" s="2" t="n">
        <v>-1.0078491670381</v>
      </c>
      <c r="V148" s="2" t="n">
        <v>0.112366501902159</v>
      </c>
      <c r="W148" s="2" t="n">
        <v>0.00512690715121322</v>
      </c>
      <c r="X148" s="2" t="n">
        <v>0.0566202669678809</v>
      </c>
      <c r="Y148" s="2" t="n">
        <v>0.116590251997646</v>
      </c>
      <c r="Z148" s="2" t="n">
        <v>0.143929954551255</v>
      </c>
      <c r="AA148" s="2" t="n">
        <v>0.162191731695586</v>
      </c>
      <c r="AB148" s="2" t="n">
        <v>0.15576271094416</v>
      </c>
      <c r="AC148" s="2" t="n">
        <v>0.15068605819468</v>
      </c>
      <c r="AD148" s="2" t="n">
        <v>0.123372542546164</v>
      </c>
      <c r="AE148" s="2" t="n">
        <v>0.0750511804798702</v>
      </c>
      <c r="AF148" s="2" t="n">
        <v>0.0157953026227572</v>
      </c>
      <c r="AG148" s="2" t="n">
        <v>-1.34253238279302</v>
      </c>
      <c r="AH148" s="3" t="b">
        <f aca="false">TRUE()</f>
        <v>1</v>
      </c>
      <c r="AI148" s="3" t="n">
        <v>-0.311608099617657</v>
      </c>
      <c r="AJ148" s="3" t="b">
        <f aca="false">TRUE()</f>
        <v>1</v>
      </c>
      <c r="AK148" s="3" t="n">
        <v>-0.511238496585386</v>
      </c>
      <c r="AL148" s="3" t="b">
        <f aca="false">TRUE()</f>
        <v>1</v>
      </c>
      <c r="AM148" s="3" t="n">
        <v>-1.663416726217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1</v>
      </c>
      <c r="F149" s="2" t="n">
        <v>18.434948822922</v>
      </c>
      <c r="G149" s="2" t="n">
        <v>0.785714285714286</v>
      </c>
      <c r="H149" s="2" t="n">
        <v>0.99292966487466</v>
      </c>
      <c r="I149" s="2" t="n">
        <v>0.148867708907559</v>
      </c>
      <c r="J149" s="2" t="n">
        <v>0.281889469490524</v>
      </c>
      <c r="K149" s="2" t="n">
        <v>5.67297496856183</v>
      </c>
      <c r="L149" s="2" t="n">
        <v>0.616</v>
      </c>
      <c r="M149" s="2" t="n">
        <v>0.064</v>
      </c>
      <c r="N149" s="2" t="n">
        <v>12.092</v>
      </c>
      <c r="O149" s="2" t="s">
        <v>41</v>
      </c>
      <c r="P149" s="2" t="n">
        <v>193.6</v>
      </c>
      <c r="Q149" s="2" t="n">
        <v>57.2</v>
      </c>
      <c r="R149" s="2" t="n">
        <v>9.632</v>
      </c>
      <c r="S149" s="2" t="n">
        <v>0.682341585853841</v>
      </c>
      <c r="T149" s="2" t="n">
        <v>-0.77847519847705</v>
      </c>
      <c r="U149" s="2" t="n">
        <v>0.0530578541042868</v>
      </c>
      <c r="V149" s="2" t="n">
        <v>0.0870782004956934</v>
      </c>
      <c r="W149" s="2" t="n">
        <v>0.0340609401223408</v>
      </c>
      <c r="X149" s="2" t="n">
        <v>0.0276098463667171</v>
      </c>
      <c r="Y149" s="2" t="n">
        <v>0.126103425045929</v>
      </c>
      <c r="Z149" s="2" t="n">
        <v>0.145246574558757</v>
      </c>
      <c r="AA149" s="2" t="n">
        <v>0.151927831319672</v>
      </c>
      <c r="AB149" s="2" t="n">
        <v>0.158963632677376</v>
      </c>
      <c r="AC149" s="2" t="n">
        <v>0.144995894065114</v>
      </c>
      <c r="AD149" s="2" t="n">
        <v>0.125355176944806</v>
      </c>
      <c r="AE149" s="2" t="n">
        <v>0.0920807327635773</v>
      </c>
      <c r="AF149" s="2" t="n">
        <v>0.0277168862580518</v>
      </c>
      <c r="AG149" s="2" t="n">
        <v>0.465824207070383</v>
      </c>
      <c r="AH149" s="3" t="b">
        <f aca="false">TRUE()</f>
        <v>1</v>
      </c>
      <c r="AI149" s="3" t="n">
        <v>-1.23712374401255</v>
      </c>
      <c r="AJ149" s="3" t="b">
        <f aca="false">TRUE()</f>
        <v>1</v>
      </c>
      <c r="AK149" s="3" t="n">
        <v>-1.7498976595343</v>
      </c>
      <c r="AL149" s="3" t="b">
        <f aca="false">TRUE()</f>
        <v>1</v>
      </c>
      <c r="AM149" s="3" t="n">
        <v>-1.237549121919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2</v>
      </c>
      <c r="F150" s="2" t="n">
        <v>35.5376777919744</v>
      </c>
      <c r="G150" s="2" t="n">
        <v>0.737044145873321</v>
      </c>
      <c r="H150" s="2" t="n">
        <v>0.986432942308349</v>
      </c>
      <c r="I150" s="2" t="n">
        <v>0.174056242498506</v>
      </c>
      <c r="J150" s="2" t="n">
        <v>0.326735379806709</v>
      </c>
      <c r="K150" s="2" t="n">
        <v>5.0974525212063</v>
      </c>
      <c r="L150" s="2" t="n">
        <v>0.674</v>
      </c>
      <c r="M150" s="2" t="n">
        <v>0.092</v>
      </c>
      <c r="N150" s="2" t="n">
        <v>10.943</v>
      </c>
      <c r="O150" s="2" t="s">
        <v>41</v>
      </c>
      <c r="P150" s="2" t="n">
        <v>183.9</v>
      </c>
      <c r="Q150" s="2" t="n">
        <v>60</v>
      </c>
      <c r="R150" s="2" t="n">
        <v>9.148</v>
      </c>
      <c r="S150" s="2" t="n">
        <v>0.538361783935429</v>
      </c>
      <c r="T150" s="2" t="n">
        <v>-0.60730958725534</v>
      </c>
      <c r="U150" s="2" t="n">
        <v>-0.28849486100565</v>
      </c>
      <c r="V150" s="2" t="n">
        <v>0.0232360958832012</v>
      </c>
      <c r="W150" s="2" t="n">
        <v>0.0232360958832012</v>
      </c>
      <c r="X150" s="2" t="n">
        <v>0.0198856870906247</v>
      </c>
      <c r="Y150" s="2" t="n">
        <v>0.0958382048101561</v>
      </c>
      <c r="Z150" s="2" t="n">
        <v>0.15722635059465</v>
      </c>
      <c r="AA150" s="2" t="n">
        <v>0.147859201577391</v>
      </c>
      <c r="AB150" s="2" t="n">
        <v>0.132993757898944</v>
      </c>
      <c r="AC150" s="2" t="n">
        <v>0.142666410512445</v>
      </c>
      <c r="AD150" s="2" t="n">
        <v>0.127655023731657</v>
      </c>
      <c r="AE150" s="2" t="n">
        <v>0.105992779031085</v>
      </c>
      <c r="AF150" s="2" t="n">
        <v>0.0698825847530466</v>
      </c>
      <c r="AG150" s="2" t="n">
        <v>0.100993832116791</v>
      </c>
      <c r="AH150" s="3" t="b">
        <f aca="false">TRUE()</f>
        <v>1</v>
      </c>
      <c r="AI150" s="3" t="n">
        <v>-0.521391645680499</v>
      </c>
      <c r="AJ150" s="3" t="b">
        <f aca="false">TRUE()</f>
        <v>1</v>
      </c>
      <c r="AK150" s="3" t="n">
        <v>-0.631108738161087</v>
      </c>
      <c r="AL150" s="3" t="b">
        <f aca="false">TRUE()</f>
        <v>1</v>
      </c>
      <c r="AM150" s="3" t="n">
        <v>-1.39521766244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1</v>
      </c>
      <c r="F151" s="2" t="n">
        <v>39.8055710922652</v>
      </c>
      <c r="G151" s="2" t="n">
        <v>0.538738738738739</v>
      </c>
      <c r="H151" s="2" t="n">
        <v>0.981139389840637</v>
      </c>
      <c r="I151" s="2" t="n">
        <v>0.0801066037950959</v>
      </c>
      <c r="J151" s="2" t="n">
        <v>0.223310421232522</v>
      </c>
      <c r="K151" s="2" t="n">
        <v>8.61756411219608</v>
      </c>
      <c r="L151" s="2" t="n">
        <v>0.767</v>
      </c>
      <c r="M151" s="2" t="n">
        <v>0.118</v>
      </c>
      <c r="N151" s="2" t="n">
        <v>18.068</v>
      </c>
      <c r="O151" s="2" t="s">
        <v>41</v>
      </c>
      <c r="P151" s="2" t="n">
        <v>225</v>
      </c>
      <c r="Q151" s="2" t="n">
        <v>83.8</v>
      </c>
      <c r="R151" s="2" t="n">
        <v>11.194</v>
      </c>
      <c r="S151" s="2" t="n">
        <v>0.528782513881616</v>
      </c>
      <c r="T151" s="2" t="n">
        <v>0.0157186932391187</v>
      </c>
      <c r="U151" s="2" t="n">
        <v>-0.692829389632707</v>
      </c>
      <c r="V151" s="2" t="n">
        <v>0.202777188423194</v>
      </c>
      <c r="W151" s="2" t="n">
        <v>0.0386040842948341</v>
      </c>
      <c r="X151" s="2" t="n">
        <v>0.0478472938733068</v>
      </c>
      <c r="Y151" s="2" t="n">
        <v>0.125229521772254</v>
      </c>
      <c r="Z151" s="2" t="n">
        <v>0.198936612733338</v>
      </c>
      <c r="AA151" s="2" t="n">
        <v>0.132729755138188</v>
      </c>
      <c r="AB151" s="2" t="n">
        <v>0.148598097990502</v>
      </c>
      <c r="AC151" s="2" t="n">
        <v>0.14186165320991</v>
      </c>
      <c r="AD151" s="2" t="n">
        <v>0.114269478116261</v>
      </c>
      <c r="AE151" s="2" t="n">
        <v>0.0705184023051481</v>
      </c>
      <c r="AF151" s="2" t="n">
        <v>0.0200091848610924</v>
      </c>
      <c r="AG151" s="2" t="n">
        <v>2.33243352229786</v>
      </c>
      <c r="AH151" s="3" t="b">
        <f aca="false">FALSE()</f>
        <v>0</v>
      </c>
      <c r="AI151" s="3" t="n">
        <v>0.626247753369172</v>
      </c>
      <c r="AJ151" s="3" t="b">
        <f aca="false">TRUE()</f>
        <v>1</v>
      </c>
      <c r="AK151" s="3" t="n">
        <v>0.407766688828326</v>
      </c>
      <c r="AL151" s="3" t="b">
        <f aca="false">TRUE()</f>
        <v>1</v>
      </c>
      <c r="AM151" s="3" t="n">
        <v>-0.727158176310294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2</v>
      </c>
      <c r="F152" s="2" t="n">
        <v>18.434948822922</v>
      </c>
      <c r="G152" s="2" t="n">
        <v>0.821081830790569</v>
      </c>
      <c r="H152" s="2" t="n">
        <v>0.991342833999306</v>
      </c>
      <c r="I152" s="2" t="n">
        <v>0.0892021077494931</v>
      </c>
      <c r="J152" s="2" t="n">
        <v>0.296398789608962</v>
      </c>
      <c r="K152" s="2" t="n">
        <v>4.65061692024784</v>
      </c>
      <c r="L152" s="2" t="n">
        <v>0.586</v>
      </c>
      <c r="M152" s="2" t="n">
        <v>0.065</v>
      </c>
      <c r="N152" s="2" t="n">
        <v>9.908</v>
      </c>
      <c r="O152" s="2" t="s">
        <v>41</v>
      </c>
      <c r="P152" s="2" t="n">
        <v>357.1</v>
      </c>
      <c r="Q152" s="2" t="n">
        <v>89.1</v>
      </c>
      <c r="R152" s="2" t="n">
        <v>17.766</v>
      </c>
      <c r="S152" s="2" t="n">
        <v>0.000471851204221911</v>
      </c>
      <c r="T152" s="2" t="n">
        <v>-0.253864042571389</v>
      </c>
      <c r="U152" s="2" t="n">
        <v>-0.852972877795862</v>
      </c>
      <c r="V152" s="2" t="n">
        <v>0.201752432669211</v>
      </c>
      <c r="W152" s="2" t="n">
        <v>0.0609622336453081</v>
      </c>
      <c r="X152" s="2" t="n">
        <v>0.0481754554049624</v>
      </c>
      <c r="Y152" s="2" t="n">
        <v>0.149787674631818</v>
      </c>
      <c r="Z152" s="2" t="n">
        <v>0.17382369891732</v>
      </c>
      <c r="AA152" s="2" t="n">
        <v>0.160536269444877</v>
      </c>
      <c r="AB152" s="2" t="n">
        <v>0.163561756116083</v>
      </c>
      <c r="AC152" s="2" t="n">
        <v>0.124327065384938</v>
      </c>
      <c r="AD152" s="2" t="n">
        <v>0.0957512934441991</v>
      </c>
      <c r="AE152" s="2" t="n">
        <v>0.0642121098097179</v>
      </c>
      <c r="AF152" s="2" t="n">
        <v>0.0198246768460852</v>
      </c>
      <c r="AG152" s="2" t="n">
        <v>-0.182260453774822</v>
      </c>
      <c r="AH152" s="3" t="b">
        <f aca="false">TRUE()</f>
        <v>1</v>
      </c>
      <c r="AI152" s="3" t="n">
        <v>-1.60733000177051</v>
      </c>
      <c r="AJ152" s="3" t="b">
        <f aca="false">TRUE()</f>
        <v>1</v>
      </c>
      <c r="AK152" s="3" t="n">
        <v>-1.7099409123424</v>
      </c>
      <c r="AL152" s="3" t="b">
        <f aca="false">TRUE()</f>
        <v>1</v>
      </c>
      <c r="AM152" s="3" t="n">
        <v>1.4200597827650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0</v>
      </c>
      <c r="F153" s="2" t="n">
        <v>26.565051177078</v>
      </c>
      <c r="G153" s="2" t="n">
        <v>0.683535762483131</v>
      </c>
      <c r="H153" s="2" t="n">
        <v>0.99257454060664</v>
      </c>
      <c r="I153" s="2" t="n">
        <v>0.114648147450375</v>
      </c>
      <c r="J153" s="2" t="n">
        <v>0.243004459904756</v>
      </c>
      <c r="K153" s="2" t="n">
        <v>6.78624489628997</v>
      </c>
      <c r="L153" s="2" t="n">
        <v>0.675</v>
      </c>
      <c r="M153" s="2" t="n">
        <v>0.075</v>
      </c>
      <c r="N153" s="2" t="n">
        <v>14.356</v>
      </c>
      <c r="O153" s="2" t="s">
        <v>41</v>
      </c>
      <c r="P153" s="2" t="n">
        <v>116.8</v>
      </c>
      <c r="Q153" s="2" t="n">
        <v>51.4</v>
      </c>
      <c r="R153" s="2" t="n">
        <v>5.809</v>
      </c>
      <c r="S153" s="2" t="n">
        <v>0.564119764681163</v>
      </c>
      <c r="T153" s="2" t="n">
        <v>0.826293961145249</v>
      </c>
      <c r="U153" s="2" t="n">
        <v>0.765880402030477</v>
      </c>
      <c r="V153" s="2" t="n">
        <v>0.161862811956527</v>
      </c>
      <c r="W153" s="2" t="n">
        <v>0.0375472827193085</v>
      </c>
      <c r="X153" s="2" t="n">
        <v>0.0489163367314947</v>
      </c>
      <c r="Y153" s="2" t="n">
        <v>0.115535368083662</v>
      </c>
      <c r="Z153" s="2" t="n">
        <v>0.152525470054178</v>
      </c>
      <c r="AA153" s="2" t="n">
        <v>0.178470987692341</v>
      </c>
      <c r="AB153" s="2" t="n">
        <v>0.188489025837437</v>
      </c>
      <c r="AC153" s="2" t="n">
        <v>0.138870963417492</v>
      </c>
      <c r="AD153" s="2" t="n">
        <v>0.0932618583988277</v>
      </c>
      <c r="AE153" s="2" t="n">
        <v>0.070165778464726</v>
      </c>
      <c r="AF153" s="2" t="n">
        <v>0.0137642113198422</v>
      </c>
      <c r="AG153" s="2" t="n">
        <v>1.17153896593662</v>
      </c>
      <c r="AH153" s="3" t="b">
        <f aca="false">TRUE()</f>
        <v>1</v>
      </c>
      <c r="AI153" s="3" t="n">
        <v>-0.509051437088567</v>
      </c>
      <c r="AJ153" s="3" t="b">
        <f aca="false">TRUE()</f>
        <v>1</v>
      </c>
      <c r="AK153" s="3" t="n">
        <v>-1.3103734404234</v>
      </c>
      <c r="AL153" s="3" t="b">
        <f aca="false">TRUE()</f>
        <v>1</v>
      </c>
      <c r="AM153" s="3" t="n">
        <v>-2.48589385512903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1</v>
      </c>
      <c r="F154" s="2" t="n">
        <v>18.434948822922</v>
      </c>
      <c r="G154" s="2" t="n">
        <v>0.785714285714286</v>
      </c>
      <c r="H154" s="2" t="n">
        <v>0.989216976437479</v>
      </c>
      <c r="I154" s="2" t="n">
        <v>0.134621625057438</v>
      </c>
      <c r="J154" s="2" t="n">
        <v>0.329251540876527</v>
      </c>
      <c r="K154" s="2" t="n">
        <v>4.24682663718591</v>
      </c>
      <c r="L154" s="2" t="n">
        <v>0.629</v>
      </c>
      <c r="M154" s="2" t="n">
        <v>0.118</v>
      </c>
      <c r="N154" s="2" t="n">
        <v>9.346</v>
      </c>
      <c r="O154" s="2" t="s">
        <v>41</v>
      </c>
      <c r="P154" s="2" t="n">
        <v>194.3</v>
      </c>
      <c r="Q154" s="2" t="n">
        <v>69.6</v>
      </c>
      <c r="R154" s="2" t="n">
        <v>9.664</v>
      </c>
      <c r="S154" s="2" t="n">
        <v>0.632566212222274</v>
      </c>
      <c r="T154" s="2" t="n">
        <v>-0.292442820116602</v>
      </c>
      <c r="U154" s="2" t="n">
        <v>-0.691617074308415</v>
      </c>
      <c r="V154" s="2" t="n">
        <v>0.168867014166468</v>
      </c>
      <c r="W154" s="2" t="n">
        <v>0.0411346268960757</v>
      </c>
      <c r="X154" s="2" t="n">
        <v>0.0507811399424353</v>
      </c>
      <c r="Y154" s="2" t="n">
        <v>0.117974132670683</v>
      </c>
      <c r="Z154" s="2" t="n">
        <v>0.159840796253844</v>
      </c>
      <c r="AA154" s="2" t="n">
        <v>0.163211398217144</v>
      </c>
      <c r="AB154" s="2" t="n">
        <v>0.150436474938775</v>
      </c>
      <c r="AC154" s="2" t="n">
        <v>0.146406029294551</v>
      </c>
      <c r="AD154" s="2" t="n">
        <v>0.111869792555493</v>
      </c>
      <c r="AE154" s="2" t="n">
        <v>0.0840765743178824</v>
      </c>
      <c r="AF154" s="2" t="n">
        <v>0.0154036618091931</v>
      </c>
      <c r="AG154" s="2" t="n">
        <v>-0.438227811866585</v>
      </c>
      <c r="AH154" s="3" t="b">
        <f aca="false">TRUE()</f>
        <v>1</v>
      </c>
      <c r="AI154" s="3" t="n">
        <v>-1.07670103231744</v>
      </c>
      <c r="AJ154" s="3" t="b">
        <f aca="false">TRUE()</f>
        <v>1</v>
      </c>
      <c r="AK154" s="3" t="n">
        <v>0.407766688828326</v>
      </c>
      <c r="AL154" s="3" t="b">
        <f aca="false">TRUE()</f>
        <v>1</v>
      </c>
      <c r="AM154" s="3" t="n">
        <v>-1.2261709798198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0</v>
      </c>
      <c r="F155" s="2" t="n">
        <v>8.13010235415595</v>
      </c>
      <c r="G155" s="2" t="n">
        <v>0.892445582586428</v>
      </c>
      <c r="H155" s="2" t="n">
        <v>0.983360142165028</v>
      </c>
      <c r="I155" s="2" t="n">
        <v>0.184807988896378</v>
      </c>
      <c r="J155" s="2" t="n">
        <v>0.397891713758548</v>
      </c>
      <c r="K155" s="2" t="n">
        <v>4.19906358400849</v>
      </c>
      <c r="L155" s="2" t="n">
        <v>0.773</v>
      </c>
      <c r="M155" s="2" t="n">
        <v>0.121</v>
      </c>
      <c r="N155" s="2" t="n">
        <v>9.142</v>
      </c>
      <c r="O155" s="2" t="s">
        <v>41</v>
      </c>
      <c r="P155" s="2" t="n">
        <v>189</v>
      </c>
      <c r="Q155" s="2" t="n">
        <v>76.2</v>
      </c>
      <c r="R155" s="2" t="n">
        <v>9.401</v>
      </c>
      <c r="S155" s="2" t="n">
        <v>0.461186755235829</v>
      </c>
      <c r="T155" s="2" t="n">
        <v>-0.11048183363808</v>
      </c>
      <c r="U155" s="2" t="n">
        <v>-1.03517352142934</v>
      </c>
      <c r="V155" s="2" t="n">
        <v>0.0226480950587352</v>
      </c>
      <c r="W155" s="2" t="n">
        <v>0.0176725992711509</v>
      </c>
      <c r="X155" s="2" t="n">
        <v>0.030942405152126</v>
      </c>
      <c r="Y155" s="2" t="n">
        <v>0.0900766840218414</v>
      </c>
      <c r="Z155" s="2" t="n">
        <v>0.145958685701272</v>
      </c>
      <c r="AA155" s="2" t="n">
        <v>0.159167858421131</v>
      </c>
      <c r="AB155" s="2" t="n">
        <v>0.173554464998263</v>
      </c>
      <c r="AC155" s="2" t="n">
        <v>0.16405823425611</v>
      </c>
      <c r="AD155" s="2" t="n">
        <v>0.14118573890161</v>
      </c>
      <c r="AE155" s="2" t="n">
        <v>0.0727018953816149</v>
      </c>
      <c r="AF155" s="2" t="n">
        <v>0.0223540331660325</v>
      </c>
      <c r="AG155" s="2" t="n">
        <v>-0.468505366946692</v>
      </c>
      <c r="AH155" s="3" t="b">
        <f aca="false">TRUE()</f>
        <v>1</v>
      </c>
      <c r="AI155" s="3" t="n">
        <v>0.700289004920764</v>
      </c>
      <c r="AJ155" s="3" t="b">
        <f aca="false">TRUE()</f>
        <v>1</v>
      </c>
      <c r="AK155" s="3" t="n">
        <v>0.527636930404027</v>
      </c>
      <c r="AL155" s="3" t="b">
        <f aca="false">TRUE()</f>
        <v>1</v>
      </c>
      <c r="AM155" s="3" t="n">
        <v>-1.312319770002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2</v>
      </c>
      <c r="F156" s="2" t="n">
        <v>26.565051177078</v>
      </c>
      <c r="G156" s="2" t="n">
        <v>0.770506912442396</v>
      </c>
      <c r="H156" s="2" t="n">
        <v>0.984363852194713</v>
      </c>
      <c r="I156" s="2" t="n">
        <v>0.15820871869777</v>
      </c>
      <c r="J156" s="2" t="n">
        <v>0.353011832631804</v>
      </c>
      <c r="K156" s="2" t="n">
        <v>4.96037587163849</v>
      </c>
      <c r="L156" s="2" t="n">
        <v>0.764</v>
      </c>
      <c r="M156" s="2" t="n">
        <v>0.094</v>
      </c>
      <c r="N156" s="2" t="n">
        <v>10.771</v>
      </c>
      <c r="O156" s="2" t="s">
        <v>41</v>
      </c>
      <c r="P156" s="2" t="n">
        <v>279.4</v>
      </c>
      <c r="Q156" s="2" t="n">
        <v>94.2</v>
      </c>
      <c r="R156" s="2" t="n">
        <v>13.9</v>
      </c>
      <c r="S156" s="2" t="n">
        <v>0.457746401638421</v>
      </c>
      <c r="T156" s="2" t="n">
        <v>-0.375781746197145</v>
      </c>
      <c r="U156" s="2" t="n">
        <v>-0.643566137332188</v>
      </c>
      <c r="V156" s="2" t="n">
        <v>0.0411450567607807</v>
      </c>
      <c r="W156" s="2" t="n">
        <v>0.0411450567607807</v>
      </c>
      <c r="X156" s="2" t="n">
        <v>0.0282922012410045</v>
      </c>
      <c r="Y156" s="2" t="n">
        <v>0.103673335544631</v>
      </c>
      <c r="Z156" s="2" t="n">
        <v>0.140801378039979</v>
      </c>
      <c r="AA156" s="2" t="n">
        <v>0.162065061605773</v>
      </c>
      <c r="AB156" s="2" t="n">
        <v>0.149234456693451</v>
      </c>
      <c r="AC156" s="2" t="n">
        <v>0.133305780184118</v>
      </c>
      <c r="AD156" s="2" t="n">
        <v>0.144527730229348</v>
      </c>
      <c r="AE156" s="2" t="n">
        <v>0.101658944585802</v>
      </c>
      <c r="AF156" s="2" t="n">
        <v>0.0364411118758945</v>
      </c>
      <c r="AG156" s="2" t="n">
        <v>0.0140993492186961</v>
      </c>
      <c r="AH156" s="3" t="b">
        <f aca="false">TRUE()</f>
        <v>1</v>
      </c>
      <c r="AI156" s="3" t="n">
        <v>0.589227127593376</v>
      </c>
      <c r="AJ156" s="3" t="b">
        <f aca="false">TRUE()</f>
        <v>1</v>
      </c>
      <c r="AK156" s="3" t="n">
        <v>-0.551195243777286</v>
      </c>
      <c r="AL156" s="3" t="b">
        <f aca="false">TRUE()</f>
        <v>1</v>
      </c>
      <c r="AM156" s="3" t="n">
        <v>0.1570860097131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0</v>
      </c>
      <c r="F157" s="2" t="n">
        <v>21.3706222693432</v>
      </c>
      <c r="G157" s="2" t="n">
        <v>0.848238482384824</v>
      </c>
      <c r="H157" s="2" t="n">
        <v>0.990409548935722</v>
      </c>
      <c r="I157" s="2" t="n">
        <v>0.118584797907788</v>
      </c>
      <c r="J157" s="2" t="n">
        <v>0.311428670625068</v>
      </c>
      <c r="K157" s="2" t="n">
        <v>5.59043215343667</v>
      </c>
      <c r="L157" s="2" t="n">
        <v>0.767</v>
      </c>
      <c r="M157" s="2" t="n">
        <v>0.092</v>
      </c>
      <c r="N157" s="2" t="n">
        <v>12.001</v>
      </c>
      <c r="O157" s="2" t="s">
        <v>41</v>
      </c>
      <c r="P157" s="2" t="n">
        <v>293.2</v>
      </c>
      <c r="Q157" s="2" t="n">
        <v>105.6</v>
      </c>
      <c r="R157" s="2" t="n">
        <v>14.587</v>
      </c>
      <c r="S157" s="2" t="n">
        <v>0.499518577451604</v>
      </c>
      <c r="T157" s="2" t="n">
        <v>-0.224201356842382</v>
      </c>
      <c r="U157" s="2" t="n">
        <v>-0.911345316469246</v>
      </c>
      <c r="V157" s="2" t="n">
        <v>0.188815744851233</v>
      </c>
      <c r="W157" s="2" t="n">
        <v>0.0638317141599382</v>
      </c>
      <c r="X157" s="2" t="n">
        <v>0.0320567725071994</v>
      </c>
      <c r="Y157" s="2" t="n">
        <v>0.122947454736709</v>
      </c>
      <c r="Z157" s="2" t="n">
        <v>0.160050429910294</v>
      </c>
      <c r="AA157" s="2" t="n">
        <v>0.17297595292701</v>
      </c>
      <c r="AB157" s="2" t="n">
        <v>0.159323788963325</v>
      </c>
      <c r="AC157" s="2" t="n">
        <v>0.147538024848746</v>
      </c>
      <c r="AD157" s="2" t="n">
        <v>0.114707392877818</v>
      </c>
      <c r="AE157" s="2" t="n">
        <v>0.0709257348826876</v>
      </c>
      <c r="AF157" s="2" t="n">
        <v>0.0194744483462101</v>
      </c>
      <c r="AG157" s="2" t="n">
        <v>0.413499356267067</v>
      </c>
      <c r="AH157" s="3" t="b">
        <f aca="false">TRUE()</f>
        <v>1</v>
      </c>
      <c r="AI157" s="3" t="n">
        <v>0.626247753369172</v>
      </c>
      <c r="AJ157" s="3" t="b">
        <f aca="false">TRUE()</f>
        <v>1</v>
      </c>
      <c r="AK157" s="3" t="n">
        <v>-0.631108738161087</v>
      </c>
      <c r="AL157" s="3" t="b">
        <f aca="false">TRUE()</f>
        <v>1</v>
      </c>
      <c r="AM157" s="3" t="n">
        <v>0.3813979539617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0</v>
      </c>
      <c r="F158" s="2" t="n">
        <v>33.6900675259798</v>
      </c>
      <c r="G158" s="2" t="n">
        <v>0.665895953757225</v>
      </c>
      <c r="H158" s="2" t="n">
        <v>0.987289865864678</v>
      </c>
      <c r="I158" s="2" t="n">
        <v>0.0866476816833003</v>
      </c>
      <c r="J158" s="2" t="n">
        <v>0.258800163424775</v>
      </c>
      <c r="K158" s="2" t="n">
        <v>6.96989326521341</v>
      </c>
      <c r="L158" s="2" t="n">
        <v>0.764</v>
      </c>
      <c r="M158" s="2" t="n">
        <v>0.098</v>
      </c>
      <c r="N158" s="2" t="n">
        <v>14.739</v>
      </c>
      <c r="O158" s="2" t="s">
        <v>41</v>
      </c>
      <c r="P158" s="2" t="n">
        <v>317.9</v>
      </c>
      <c r="Q158" s="2" t="n">
        <v>114.6</v>
      </c>
      <c r="R158" s="2" t="n">
        <v>15.815</v>
      </c>
      <c r="S158" s="2" t="n">
        <v>0.00199861565762897</v>
      </c>
      <c r="T158" s="2" t="n">
        <v>-0.257897498316336</v>
      </c>
      <c r="U158" s="2" t="n">
        <v>-0.780853475608619</v>
      </c>
      <c r="V158" s="2" t="n">
        <v>0.141192202539307</v>
      </c>
      <c r="W158" s="2" t="n">
        <v>0.11311867400414</v>
      </c>
      <c r="X158" s="2" t="n">
        <v>0.0171749567175325</v>
      </c>
      <c r="Y158" s="2" t="n">
        <v>0.108435726333179</v>
      </c>
      <c r="Z158" s="2" t="n">
        <v>0.181975142374183</v>
      </c>
      <c r="AA158" s="2" t="n">
        <v>0.164850424568457</v>
      </c>
      <c r="AB158" s="2" t="n">
        <v>0.105401059607292</v>
      </c>
      <c r="AC158" s="2" t="n">
        <v>0.136759969552764</v>
      </c>
      <c r="AD158" s="2" t="n">
        <v>0.155316358912778</v>
      </c>
      <c r="AE158" s="2" t="n">
        <v>0.101268539030684</v>
      </c>
      <c r="AF158" s="2" t="n">
        <v>0.0288178229031308</v>
      </c>
      <c r="AG158" s="2" t="n">
        <v>1.28795580354532</v>
      </c>
      <c r="AH158" s="3" t="b">
        <f aca="false">TRUE()</f>
        <v>1</v>
      </c>
      <c r="AI158" s="3" t="n">
        <v>0.589227127593376</v>
      </c>
      <c r="AJ158" s="3" t="b">
        <f aca="false">TRUE()</f>
        <v>1</v>
      </c>
      <c r="AK158" s="3" t="n">
        <v>-0.391368255009684</v>
      </c>
      <c r="AL158" s="3" t="b">
        <f aca="false">TRUE()</f>
        <v>1</v>
      </c>
      <c r="AM158" s="3" t="n">
        <v>0.78288382518934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0</v>
      </c>
      <c r="F159" s="2" t="n">
        <v>23.6293777306568</v>
      </c>
      <c r="G159" s="2" t="n">
        <v>0.845707656612529</v>
      </c>
      <c r="H159" s="2" t="n">
        <v>0.975405629145621</v>
      </c>
      <c r="I159" s="2" t="n">
        <v>0.263092865111092</v>
      </c>
      <c r="J159" s="2" t="n">
        <v>0.434289494983026</v>
      </c>
      <c r="K159" s="2" t="n">
        <v>4.17165270591362</v>
      </c>
      <c r="L159" s="2" t="n">
        <v>0.79</v>
      </c>
      <c r="M159" s="2" t="n">
        <v>0.113</v>
      </c>
      <c r="N159" s="2" t="n">
        <v>9.138</v>
      </c>
      <c r="O159" s="2" t="s">
        <v>41</v>
      </c>
      <c r="P159" s="2" t="n">
        <v>405.7</v>
      </c>
      <c r="Q159" s="2" t="n">
        <v>154.1</v>
      </c>
      <c r="R159" s="2" t="n">
        <v>20.182</v>
      </c>
      <c r="S159" s="2" t="n">
        <v>0.456397077200135</v>
      </c>
      <c r="T159" s="2" t="n">
        <v>-0.154606025010659</v>
      </c>
      <c r="U159" s="2" t="n">
        <v>-0.968364596722616</v>
      </c>
      <c r="V159" s="2" t="n">
        <v>0.0625171928684714</v>
      </c>
      <c r="W159" s="2" t="n">
        <v>0.0242626874448112</v>
      </c>
      <c r="X159" s="2" t="n">
        <v>0.0254340162048295</v>
      </c>
      <c r="Y159" s="2" t="n">
        <v>0.0923003978106802</v>
      </c>
      <c r="Z159" s="2" t="n">
        <v>0.142712431501455</v>
      </c>
      <c r="AA159" s="2" t="n">
        <v>0.174488215573965</v>
      </c>
      <c r="AB159" s="2" t="n">
        <v>0.167798418969947</v>
      </c>
      <c r="AC159" s="2" t="n">
        <v>0.150441823285916</v>
      </c>
      <c r="AD159" s="2" t="n">
        <v>0.138894876837234</v>
      </c>
      <c r="AE159" s="2" t="n">
        <v>0.080196895887385</v>
      </c>
      <c r="AF159" s="2" t="n">
        <v>0.0277329239285885</v>
      </c>
      <c r="AG159" s="2" t="n">
        <v>-0.485881441466651</v>
      </c>
      <c r="AH159" s="3" t="b">
        <f aca="false">TRUE()</f>
        <v>1</v>
      </c>
      <c r="AI159" s="3" t="n">
        <v>0.910072550983607</v>
      </c>
      <c r="AJ159" s="3" t="b">
        <f aca="false">TRUE()</f>
        <v>1</v>
      </c>
      <c r="AK159" s="3" t="n">
        <v>0.207982952868824</v>
      </c>
      <c r="AL159" s="3" t="b">
        <f aca="false">TRUE()</f>
        <v>1</v>
      </c>
      <c r="AM159" s="3" t="n">
        <v>2.2100279342492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1</v>
      </c>
      <c r="F160" s="2" t="n">
        <v>50.1944289077348</v>
      </c>
      <c r="G160" s="2" t="n">
        <v>0.7974335472044</v>
      </c>
      <c r="H160" s="2" t="n">
        <v>0.989750188862601</v>
      </c>
      <c r="I160" s="2" t="n">
        <v>0.10393304596731</v>
      </c>
      <c r="J160" s="2" t="n">
        <v>0.282585185775856</v>
      </c>
      <c r="K160" s="2" t="n">
        <v>5.80307083120386</v>
      </c>
      <c r="L160" s="2" t="n">
        <v>0.734</v>
      </c>
      <c r="M160" s="2" t="n">
        <v>0.13</v>
      </c>
      <c r="N160" s="2" t="n">
        <v>12.188</v>
      </c>
      <c r="O160" s="2" t="s">
        <v>41</v>
      </c>
      <c r="P160" s="2" t="n">
        <v>246</v>
      </c>
      <c r="Q160" s="2" t="n">
        <v>80.3</v>
      </c>
      <c r="R160" s="2" t="n">
        <v>12.237</v>
      </c>
      <c r="S160" s="2" t="n">
        <v>0.489426986377412</v>
      </c>
      <c r="T160" s="2" t="n">
        <v>-0.24293519873206</v>
      </c>
      <c r="U160" s="2" t="n">
        <v>-0.631756838340432</v>
      </c>
      <c r="V160" s="2" t="n">
        <v>0.0803379454362885</v>
      </c>
      <c r="W160" s="2" t="n">
        <v>0.0250753738361856</v>
      </c>
      <c r="X160" s="2" t="n">
        <v>0.0561089581468556</v>
      </c>
      <c r="Y160" s="2" t="n">
        <v>0.104648453549322</v>
      </c>
      <c r="Z160" s="2" t="n">
        <v>0.1276019416936</v>
      </c>
      <c r="AA160" s="2" t="n">
        <v>0.171301403979001</v>
      </c>
      <c r="AB160" s="2" t="n">
        <v>0.162386183468594</v>
      </c>
      <c r="AC160" s="2" t="n">
        <v>0.157516389961205</v>
      </c>
      <c r="AD160" s="2" t="n">
        <v>0.131789480084967</v>
      </c>
      <c r="AE160" s="2" t="n">
        <v>0.0705645477874351</v>
      </c>
      <c r="AF160" s="2" t="n">
        <v>0.0180826413290198</v>
      </c>
      <c r="AG160" s="2" t="n">
        <v>0.548293487922399</v>
      </c>
      <c r="AH160" s="3" t="b">
        <f aca="false">TRUE()</f>
        <v>1</v>
      </c>
      <c r="AI160" s="3" t="n">
        <v>0.219020869835417</v>
      </c>
      <c r="AJ160" s="3" t="b">
        <f aca="false">TRUE()</f>
        <v>1</v>
      </c>
      <c r="AK160" s="3" t="n">
        <v>0.887247655131132</v>
      </c>
      <c r="AL160" s="3" t="b">
        <f aca="false">TRUE()</f>
        <v>1</v>
      </c>
      <c r="AM160" s="3" t="n">
        <v>-0.3858139133232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2</v>
      </c>
      <c r="F161" s="2" t="n">
        <v>18.9246444160512</v>
      </c>
      <c r="G161" s="2" t="n">
        <v>0.914032869785082</v>
      </c>
      <c r="H161" s="2" t="n">
        <v>0.980836202842076</v>
      </c>
      <c r="I161" s="2" t="n">
        <v>0.176961205467805</v>
      </c>
      <c r="J161" s="2" t="n">
        <v>0.447254182076918</v>
      </c>
      <c r="K161" s="2" t="n">
        <v>4.13642877795901</v>
      </c>
      <c r="L161" s="2" t="n">
        <v>0.821</v>
      </c>
      <c r="M161" s="2" t="n">
        <v>0.113</v>
      </c>
      <c r="N161" s="2" t="n">
        <v>9.103</v>
      </c>
      <c r="O161" s="2" t="s">
        <v>41</v>
      </c>
      <c r="P161" s="2" t="n">
        <v>260.3</v>
      </c>
      <c r="Q161" s="2" t="n">
        <v>91.7</v>
      </c>
      <c r="R161" s="2" t="n">
        <v>12.951</v>
      </c>
      <c r="S161" s="2" t="n">
        <v>0.44649259267659</v>
      </c>
      <c r="T161" s="2" t="n">
        <v>-0.318434888914014</v>
      </c>
      <c r="U161" s="2" t="n">
        <v>-0.686708885403063</v>
      </c>
      <c r="V161" s="2" t="n">
        <v>0.0668536775110764</v>
      </c>
      <c r="W161" s="2" t="n">
        <v>0.0128109689673307</v>
      </c>
      <c r="X161" s="2" t="n">
        <v>0.0758138802558159</v>
      </c>
      <c r="Y161" s="2" t="n">
        <v>0.105095891689934</v>
      </c>
      <c r="Z161" s="2" t="n">
        <v>0.132699872825948</v>
      </c>
      <c r="AA161" s="2" t="n">
        <v>0.147944900865664</v>
      </c>
      <c r="AB161" s="2" t="n">
        <v>0.175173507500932</v>
      </c>
      <c r="AC161" s="2" t="n">
        <v>0.141766203548602</v>
      </c>
      <c r="AD161" s="2" t="n">
        <v>0.129938632810006</v>
      </c>
      <c r="AE161" s="2" t="n">
        <v>0.0676877592483283</v>
      </c>
      <c r="AF161" s="2" t="n">
        <v>0.0238793512547694</v>
      </c>
      <c r="AG161" s="2" t="n">
        <v>-0.508210299189</v>
      </c>
      <c r="AH161" s="3" t="b">
        <f aca="false">TRUE()</f>
        <v>1</v>
      </c>
      <c r="AI161" s="3" t="n">
        <v>1.2926190173335</v>
      </c>
      <c r="AJ161" s="3" t="b">
        <f aca="false">TRUE()</f>
        <v>1</v>
      </c>
      <c r="AK161" s="3" t="n">
        <v>0.207982952868824</v>
      </c>
      <c r="AL161" s="3" t="b">
        <f aca="false">TRUE()</f>
        <v>1</v>
      </c>
      <c r="AM161" s="3" t="n">
        <v>-0.15337472471785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3</v>
      </c>
      <c r="F162" s="2" t="n">
        <v>31.7594800848128</v>
      </c>
      <c r="G162" s="2" t="n">
        <v>0.749110320284698</v>
      </c>
      <c r="H162" s="2" t="n">
        <v>0.990389458054014</v>
      </c>
      <c r="I162" s="2" t="n">
        <v>0.11592427515863</v>
      </c>
      <c r="J162" s="2" t="n">
        <v>0.290791929835871</v>
      </c>
      <c r="K162" s="2" t="n">
        <v>5.46310331988624</v>
      </c>
      <c r="L162" s="2" t="n">
        <v>0.678</v>
      </c>
      <c r="M162" s="2" t="n">
        <v>0.095</v>
      </c>
      <c r="N162" s="2" t="n">
        <v>11.79</v>
      </c>
      <c r="O162" s="2" t="s">
        <v>41</v>
      </c>
      <c r="P162" s="2" t="n">
        <v>279.1</v>
      </c>
      <c r="Q162" s="2" t="n">
        <v>103.6</v>
      </c>
      <c r="R162" s="2" t="n">
        <v>13.884</v>
      </c>
      <c r="S162" s="2" t="n">
        <v>0.541992883550499</v>
      </c>
      <c r="T162" s="2" t="n">
        <v>-0.401949998176009</v>
      </c>
      <c r="U162" s="2" t="n">
        <v>-0.581660436955656</v>
      </c>
      <c r="V162" s="2" t="n">
        <v>0.250797774514616</v>
      </c>
      <c r="W162" s="2" t="n">
        <v>0.0444246879042062</v>
      </c>
      <c r="X162" s="2" t="n">
        <v>0.0910334070623027</v>
      </c>
      <c r="Y162" s="2" t="n">
        <v>0.153749110096148</v>
      </c>
      <c r="Z162" s="2" t="n">
        <v>0.152288850974881</v>
      </c>
      <c r="AA162" s="2" t="n">
        <v>0.143533130520522</v>
      </c>
      <c r="AB162" s="2" t="n">
        <v>0.133972631585993</v>
      </c>
      <c r="AC162" s="2" t="n">
        <v>0.135581413980174</v>
      </c>
      <c r="AD162" s="2" t="n">
        <v>0.116488819698163</v>
      </c>
      <c r="AE162" s="2" t="n">
        <v>0.0604183589765898</v>
      </c>
      <c r="AF162" s="2" t="n">
        <v>0.0129342771052265</v>
      </c>
      <c r="AG162" s="2" t="n">
        <v>0.332784127347577</v>
      </c>
      <c r="AH162" s="3" t="b">
        <f aca="false">TRUE()</f>
        <v>1</v>
      </c>
      <c r="AI162" s="3" t="n">
        <v>-0.472030811312771</v>
      </c>
      <c r="AJ162" s="3" t="b">
        <f aca="false">TRUE()</f>
        <v>1</v>
      </c>
      <c r="AK162" s="3" t="n">
        <v>-0.511238496585386</v>
      </c>
      <c r="AL162" s="3" t="b">
        <f aca="false">TRUE()</f>
        <v>1</v>
      </c>
      <c r="AM162" s="3" t="n">
        <v>0.15220966309907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0</v>
      </c>
      <c r="F163" s="2" t="n">
        <v>17.1027289690524</v>
      </c>
      <c r="G163" s="2" t="n">
        <v>0.733193277310924</v>
      </c>
      <c r="H163" s="2" t="n">
        <v>0.985074070914055</v>
      </c>
      <c r="I163" s="2" t="n">
        <v>0.128576562821925</v>
      </c>
      <c r="J163" s="2" t="n">
        <v>0.31265702124954</v>
      </c>
      <c r="K163" s="2" t="n">
        <v>6.00379505851392</v>
      </c>
      <c r="L163" s="2" t="n">
        <v>0.771</v>
      </c>
      <c r="M163" s="2" t="n">
        <v>0.097</v>
      </c>
      <c r="N163" s="2" t="n">
        <v>12.811</v>
      </c>
      <c r="O163" s="2" t="s">
        <v>41</v>
      </c>
      <c r="P163" s="2" t="n">
        <v>264.5</v>
      </c>
      <c r="Q163" s="2" t="n">
        <v>92.2</v>
      </c>
      <c r="R163" s="2" t="n">
        <v>13.161</v>
      </c>
      <c r="S163" s="2" t="n">
        <v>0.47870577969494</v>
      </c>
      <c r="T163" s="2" t="n">
        <v>-0.183436691341358</v>
      </c>
      <c r="U163" s="2" t="n">
        <v>-0.853903089234574</v>
      </c>
      <c r="V163" s="2" t="n">
        <v>0.133032242528521</v>
      </c>
      <c r="W163" s="2" t="n">
        <v>0.041432986197616</v>
      </c>
      <c r="X163" s="2" t="n">
        <v>0.0411866694920075</v>
      </c>
      <c r="Y163" s="2" t="n">
        <v>0.11205857537359</v>
      </c>
      <c r="Z163" s="2" t="n">
        <v>0.159867927646964</v>
      </c>
      <c r="AA163" s="2" t="n">
        <v>0.157418518867398</v>
      </c>
      <c r="AB163" s="2" t="n">
        <v>0.159027440865964</v>
      </c>
      <c r="AC163" s="2" t="n">
        <v>0.15590238999507</v>
      </c>
      <c r="AD163" s="2" t="n">
        <v>0.115408016670411</v>
      </c>
      <c r="AE163" s="2" t="n">
        <v>0.0787779482156639</v>
      </c>
      <c r="AF163" s="2" t="n">
        <v>0.020352512872933</v>
      </c>
      <c r="AG163" s="2" t="n">
        <v>0.675534910821336</v>
      </c>
      <c r="AH163" s="3" t="b">
        <f aca="false">TRUE()</f>
        <v>1</v>
      </c>
      <c r="AI163" s="3" t="n">
        <v>0.6756085877369</v>
      </c>
      <c r="AJ163" s="3" t="b">
        <f aca="false">TRUE()</f>
        <v>1</v>
      </c>
      <c r="AK163" s="3" t="n">
        <v>-0.431325002201585</v>
      </c>
      <c r="AL163" s="3" t="b">
        <f aca="false">TRUE()</f>
        <v>1</v>
      </c>
      <c r="AM163" s="3" t="n">
        <v>-0.085105872120458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3</v>
      </c>
      <c r="E164" s="2" t="n">
        <v>0</v>
      </c>
      <c r="F164" s="2" t="n">
        <v>26.565051177078</v>
      </c>
      <c r="G164" s="2" t="n">
        <v>0.812260536398467</v>
      </c>
      <c r="H164" s="2" t="n">
        <v>0.986230149150605</v>
      </c>
      <c r="I164" s="2" t="n">
        <v>0.108126415431764</v>
      </c>
      <c r="J164" s="2" t="n">
        <v>0.328733099627034</v>
      </c>
      <c r="K164" s="2" t="n">
        <v>5.91919300822446</v>
      </c>
      <c r="L164" s="2" t="n">
        <v>0.81</v>
      </c>
      <c r="M164" s="2" t="n">
        <v>0.122</v>
      </c>
      <c r="N164" s="2" t="n">
        <v>12.582</v>
      </c>
      <c r="O164" s="2" t="s">
        <v>41</v>
      </c>
      <c r="P164" s="2" t="n">
        <v>228</v>
      </c>
      <c r="Q164" s="2" t="n">
        <v>97.3</v>
      </c>
      <c r="R164" s="2" t="n">
        <v>11.342</v>
      </c>
      <c r="S164" s="2" t="n">
        <v>0.425555801699283</v>
      </c>
      <c r="T164" s="2" t="n">
        <v>-0.117709217794575</v>
      </c>
      <c r="U164" s="2" t="n">
        <v>-1.04107321134912</v>
      </c>
      <c r="V164" s="2" t="n">
        <v>0.0686142551273004</v>
      </c>
      <c r="W164" s="2" t="n">
        <v>0.0169900258506561</v>
      </c>
      <c r="X164" s="2" t="n">
        <v>0.0361963180199439</v>
      </c>
      <c r="Y164" s="2" t="n">
        <v>0.0811224465663658</v>
      </c>
      <c r="Z164" s="2" t="n">
        <v>0.146462200841113</v>
      </c>
      <c r="AA164" s="2" t="n">
        <v>0.180099145475662</v>
      </c>
      <c r="AB164" s="2" t="n">
        <v>0.189755808126567</v>
      </c>
      <c r="AC164" s="2" t="n">
        <v>0.189494323754949</v>
      </c>
      <c r="AD164" s="2" t="n">
        <v>0.123584476802905</v>
      </c>
      <c r="AE164" s="2" t="n">
        <v>0.0434749799847176</v>
      </c>
      <c r="AF164" s="2" t="n">
        <v>0.00981030042777686</v>
      </c>
      <c r="AG164" s="2" t="n">
        <v>0.621904686890421</v>
      </c>
      <c r="AH164" s="3" t="b">
        <f aca="false">TRUE()</f>
        <v>1</v>
      </c>
      <c r="AI164" s="3" t="n">
        <v>1.15687672282225</v>
      </c>
      <c r="AJ164" s="3" t="b">
        <f aca="false">TRUE()</f>
        <v>1</v>
      </c>
      <c r="AK164" s="3" t="n">
        <v>0.567593677595928</v>
      </c>
      <c r="AL164" s="3" t="b">
        <f aca="false">TRUE()</f>
        <v>1</v>
      </c>
      <c r="AM164" s="3" t="n">
        <v>-0.67839471016929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4</v>
      </c>
      <c r="E165" s="2" t="n">
        <v>0</v>
      </c>
      <c r="F165" s="2" t="n">
        <v>26.565051177078</v>
      </c>
      <c r="G165" s="2" t="n">
        <v>0.800559179869525</v>
      </c>
      <c r="H165" s="2" t="n">
        <v>0.982291181999755</v>
      </c>
      <c r="I165" s="2" t="n">
        <v>0.151904551239931</v>
      </c>
      <c r="J165" s="2" t="n">
        <v>0.355445141201723</v>
      </c>
      <c r="K165" s="2" t="n">
        <v>5.05356900524915</v>
      </c>
      <c r="L165" s="2" t="n">
        <v>0.787</v>
      </c>
      <c r="M165" s="2" t="n">
        <v>0.104</v>
      </c>
      <c r="N165" s="2" t="n">
        <v>10.887</v>
      </c>
      <c r="O165" s="2" t="s">
        <v>41</v>
      </c>
      <c r="P165" s="2" t="n">
        <v>279.2</v>
      </c>
      <c r="Q165" s="2" t="n">
        <v>100.7</v>
      </c>
      <c r="R165" s="2" t="n">
        <v>13.892</v>
      </c>
      <c r="S165" s="2" t="n">
        <v>0.424035877433272</v>
      </c>
      <c r="T165" s="2" t="n">
        <v>-0.159208387229729</v>
      </c>
      <c r="U165" s="2" t="n">
        <v>-0.868743110777602</v>
      </c>
      <c r="V165" s="2" t="n">
        <v>0.159520091194871</v>
      </c>
      <c r="W165" s="2" t="n">
        <v>0.0301367683228971</v>
      </c>
      <c r="X165" s="2" t="n">
        <v>0.0361662970927407</v>
      </c>
      <c r="Y165" s="2" t="n">
        <v>0.117294953231829</v>
      </c>
      <c r="Z165" s="2" t="n">
        <v>0.153049128646233</v>
      </c>
      <c r="AA165" s="2" t="n">
        <v>0.160655231312686</v>
      </c>
      <c r="AB165" s="2" t="n">
        <v>0.176272043255396</v>
      </c>
      <c r="AC165" s="2" t="n">
        <v>0.145868521561329</v>
      </c>
      <c r="AD165" s="2" t="n">
        <v>0.110362701959413</v>
      </c>
      <c r="AE165" s="2" t="n">
        <v>0.0741910144674266</v>
      </c>
      <c r="AF165" s="2" t="n">
        <v>0.026140108472946</v>
      </c>
      <c r="AG165" s="2" t="n">
        <v>0.0731755608147885</v>
      </c>
      <c r="AH165" s="3" t="b">
        <f aca="false">TRUE()</f>
        <v>1</v>
      </c>
      <c r="AI165" s="3" t="n">
        <v>0.873051925207812</v>
      </c>
      <c r="AJ165" s="3" t="b">
        <f aca="false">TRUE()</f>
        <v>1</v>
      </c>
      <c r="AK165" s="3" t="n">
        <v>-0.151627771858281</v>
      </c>
      <c r="AL165" s="3" t="b">
        <f aca="false">TRUE()</f>
        <v>1</v>
      </c>
      <c r="AM165" s="3" t="n">
        <v>0.15383511197044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5</v>
      </c>
      <c r="E166" s="2" t="n">
        <v>1</v>
      </c>
      <c r="F166" s="2" t="n">
        <v>26.565051177078</v>
      </c>
      <c r="G166" s="2" t="n">
        <v>0.719745222929936</v>
      </c>
      <c r="H166" s="2" t="n">
        <v>0.99143535912624</v>
      </c>
      <c r="I166" s="2" t="n">
        <v>0.0995682135329228</v>
      </c>
      <c r="J166" s="2" t="n">
        <v>0.253463767395774</v>
      </c>
      <c r="K166" s="2" t="n">
        <v>6.90878020991145</v>
      </c>
      <c r="L166" s="2" t="n">
        <v>0.705</v>
      </c>
      <c r="M166" s="2" t="n">
        <v>0.133</v>
      </c>
      <c r="N166" s="2" t="n">
        <v>14.663</v>
      </c>
      <c r="O166" s="2" t="s">
        <v>41</v>
      </c>
      <c r="P166" s="2" t="n">
        <v>273.7</v>
      </c>
      <c r="Q166" s="2" t="n">
        <v>94.4</v>
      </c>
      <c r="R166" s="2" t="n">
        <v>13.615</v>
      </c>
      <c r="S166" s="2" t="n">
        <v>0.406234532524077</v>
      </c>
      <c r="T166" s="2" t="n">
        <v>-0.455292761044488</v>
      </c>
      <c r="U166" s="2" t="n">
        <v>-0.687115367741417</v>
      </c>
      <c r="V166" s="2" t="n">
        <v>0.0126316351872802</v>
      </c>
      <c r="W166" s="2" t="n">
        <v>0.0126316351872802</v>
      </c>
      <c r="X166" s="2" t="n">
        <v>0.0142351901698245</v>
      </c>
      <c r="Y166" s="2" t="n">
        <v>0.0885549861077325</v>
      </c>
      <c r="Z166" s="2" t="n">
        <v>0.176300889946658</v>
      </c>
      <c r="AA166" s="2" t="n">
        <v>0.149803570666753</v>
      </c>
      <c r="AB166" s="2" t="n">
        <v>0.134388664763598</v>
      </c>
      <c r="AC166" s="2" t="n">
        <v>0.153110183297288</v>
      </c>
      <c r="AD166" s="2" t="n">
        <v>0.146860212533873</v>
      </c>
      <c r="AE166" s="2" t="n">
        <v>0.105145828668736</v>
      </c>
      <c r="AF166" s="2" t="n">
        <v>0.0316004738455376</v>
      </c>
      <c r="AG166" s="2" t="n">
        <v>1.24921552680577</v>
      </c>
      <c r="AH166" s="3" t="b">
        <f aca="false">TRUE()</f>
        <v>1</v>
      </c>
      <c r="AI166" s="3" t="n">
        <v>-0.13884517933061</v>
      </c>
      <c r="AJ166" s="3" t="b">
        <f aca="false">TRUE()</f>
        <v>1</v>
      </c>
      <c r="AK166" s="3" t="n">
        <v>1.00711789670683</v>
      </c>
      <c r="AL166" s="3" t="b">
        <f aca="false">TRUE()</f>
        <v>1</v>
      </c>
      <c r="AM166" s="3" t="n">
        <v>0.064435424045275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2</v>
      </c>
      <c r="F167" s="2" t="n">
        <v>15.2551187030578</v>
      </c>
      <c r="G167" s="2" t="n">
        <v>0.878</v>
      </c>
      <c r="H167" s="2" t="n">
        <v>0.984535505251577</v>
      </c>
      <c r="I167" s="2" t="n">
        <v>0.166255847750963</v>
      </c>
      <c r="J167" s="2" t="n">
        <v>0.393071898618084</v>
      </c>
      <c r="K167" s="2" t="n">
        <v>3.30194004761298</v>
      </c>
      <c r="L167" s="2" t="n">
        <v>0.606</v>
      </c>
      <c r="M167" s="2" t="n">
        <v>0.088</v>
      </c>
      <c r="N167" s="2" t="n">
        <v>7.319</v>
      </c>
      <c r="O167" s="2" t="s">
        <v>41</v>
      </c>
      <c r="P167" s="2" t="n">
        <v>279.1</v>
      </c>
      <c r="Q167" s="2" t="n">
        <v>89.3</v>
      </c>
      <c r="R167" s="2" t="n">
        <v>13.886</v>
      </c>
      <c r="S167" s="2" t="n">
        <v>0.596476667194205</v>
      </c>
      <c r="T167" s="2" t="n">
        <v>-0.186011130247742</v>
      </c>
      <c r="U167" s="2" t="n">
        <v>-1.06663356934252</v>
      </c>
      <c r="V167" s="2" t="n">
        <v>0.0545922212803951</v>
      </c>
      <c r="W167" s="2" t="n">
        <v>0.0065424476726611</v>
      </c>
      <c r="X167" s="2" t="n">
        <v>0.0456443029897312</v>
      </c>
      <c r="Y167" s="2" t="n">
        <v>0.0937212815785837</v>
      </c>
      <c r="Z167" s="2" t="n">
        <v>0.138436310322433</v>
      </c>
      <c r="AA167" s="2" t="n">
        <v>0.171042749227389</v>
      </c>
      <c r="AB167" s="2" t="n">
        <v>0.172072555744507</v>
      </c>
      <c r="AC167" s="2" t="n">
        <v>0.155894781399765</v>
      </c>
      <c r="AD167" s="2" t="n">
        <v>0.133670067129668</v>
      </c>
      <c r="AE167" s="2" t="n">
        <v>0.0661332105400855</v>
      </c>
      <c r="AF167" s="2" t="n">
        <v>0.0233847410678375</v>
      </c>
      <c r="AG167" s="2" t="n">
        <v>-1.03720241372005</v>
      </c>
      <c r="AH167" s="3" t="b">
        <f aca="false">TRUE()</f>
        <v>1</v>
      </c>
      <c r="AI167" s="3" t="n">
        <v>-1.36052582993187</v>
      </c>
      <c r="AJ167" s="3" t="b">
        <f aca="false">TRUE()</f>
        <v>1</v>
      </c>
      <c r="AK167" s="3" t="n">
        <v>-0.790935726928689</v>
      </c>
      <c r="AL167" s="3" t="b">
        <f aca="false">TRUE()</f>
        <v>1</v>
      </c>
      <c r="AM167" s="3" t="n">
        <v>0.15220966309907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0</v>
      </c>
      <c r="F168" s="2" t="n">
        <v>18.434948822922</v>
      </c>
      <c r="G168" s="2" t="n">
        <v>0.896592244418331</v>
      </c>
      <c r="H168" s="2" t="n">
        <v>0.985583112652895</v>
      </c>
      <c r="I168" s="2" t="n">
        <v>0.139540616580426</v>
      </c>
      <c r="J168" s="2" t="n">
        <v>0.383674228999418</v>
      </c>
      <c r="K168" s="2" t="n">
        <v>4.56839838865299</v>
      </c>
      <c r="L168" s="2" t="n">
        <v>0.774</v>
      </c>
      <c r="M168" s="2" t="n">
        <v>0.114</v>
      </c>
      <c r="N168" s="2" t="n">
        <v>9.859</v>
      </c>
      <c r="O168" s="2" t="s">
        <v>41</v>
      </c>
      <c r="P168" s="2" t="n">
        <v>224.9</v>
      </c>
      <c r="Q168" s="2" t="n">
        <v>85.5</v>
      </c>
      <c r="R168" s="2" t="n">
        <v>11.188</v>
      </c>
      <c r="S168" s="2" t="n">
        <v>0.500725336527858</v>
      </c>
      <c r="T168" s="2" t="n">
        <v>-0.0173419437356425</v>
      </c>
      <c r="U168" s="2" t="n">
        <v>-0.640218563688282</v>
      </c>
      <c r="V168" s="2" t="n">
        <v>0.0745809496018074</v>
      </c>
      <c r="W168" s="2" t="n">
        <v>0.0745809496018074</v>
      </c>
      <c r="X168" s="2" t="n">
        <v>0.0354212077905623</v>
      </c>
      <c r="Y168" s="2" t="n">
        <v>0.0874923370200169</v>
      </c>
      <c r="Z168" s="2" t="n">
        <v>0.132450879268676</v>
      </c>
      <c r="AA168" s="2" t="n">
        <v>0.180636286556406</v>
      </c>
      <c r="AB168" s="2" t="n">
        <v>0.179322305823106</v>
      </c>
      <c r="AC168" s="2" t="n">
        <v>0.138290381604357</v>
      </c>
      <c r="AD168" s="2" t="n">
        <v>0.132691245770199</v>
      </c>
      <c r="AE168" s="2" t="n">
        <v>0.0977945097167039</v>
      </c>
      <c r="AF168" s="2" t="n">
        <v>0.0159008464499719</v>
      </c>
      <c r="AG168" s="2" t="n">
        <v>-0.234379737475591</v>
      </c>
      <c r="AH168" s="3" t="b">
        <f aca="false">TRUE()</f>
        <v>1</v>
      </c>
      <c r="AI168" s="3" t="n">
        <v>0.712629213512696</v>
      </c>
      <c r="AJ168" s="3" t="b">
        <f aca="false">TRUE()</f>
        <v>1</v>
      </c>
      <c r="AK168" s="3" t="n">
        <v>0.247939700060724</v>
      </c>
      <c r="AL168" s="3" t="b">
        <f aca="false">TRUE()</f>
        <v>1</v>
      </c>
      <c r="AM168" s="3" t="n">
        <v>-0.72878362518166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0</v>
      </c>
      <c r="F169" s="2" t="n">
        <v>17.1027289690524</v>
      </c>
      <c r="G169" s="2" t="n">
        <v>0.864390243902439</v>
      </c>
      <c r="H169" s="2" t="n">
        <v>0.984313064290163</v>
      </c>
      <c r="I169" s="2" t="n">
        <v>0.173605761255056</v>
      </c>
      <c r="J169" s="2" t="n">
        <v>0.385142240403017</v>
      </c>
      <c r="K169" s="2" t="n">
        <v>4.82638997113093</v>
      </c>
      <c r="L169" s="2" t="n">
        <v>0.849</v>
      </c>
      <c r="M169" s="2" t="n">
        <v>0.134</v>
      </c>
      <c r="N169" s="2" t="n">
        <v>10.502</v>
      </c>
      <c r="O169" s="2" t="s">
        <v>41</v>
      </c>
      <c r="P169" s="2" t="n">
        <v>221.5</v>
      </c>
      <c r="Q169" s="2" t="n">
        <v>85</v>
      </c>
      <c r="R169" s="2" t="n">
        <v>11.022</v>
      </c>
      <c r="S169" s="2" t="n">
        <v>0.468756375483377</v>
      </c>
      <c r="T169" s="2" t="n">
        <v>-0.255820751191232</v>
      </c>
      <c r="U169" s="2" t="n">
        <v>-0.912239472137415</v>
      </c>
      <c r="V169" s="2" t="n">
        <v>0.0697916473290867</v>
      </c>
      <c r="W169" s="2" t="n">
        <v>0.0697916473290867</v>
      </c>
      <c r="X169" s="2" t="n">
        <v>0.0172179578410141</v>
      </c>
      <c r="Y169" s="2" t="n">
        <v>0.0971993318689343</v>
      </c>
      <c r="Z169" s="2" t="n">
        <v>0.148333811221872</v>
      </c>
      <c r="AA169" s="2" t="n">
        <v>0.174464372414673</v>
      </c>
      <c r="AB169" s="2" t="n">
        <v>0.153132387325956</v>
      </c>
      <c r="AC169" s="2" t="n">
        <v>0.145705697786004</v>
      </c>
      <c r="AD169" s="2" t="n">
        <v>0.135508623363957</v>
      </c>
      <c r="AE169" s="2" t="n">
        <v>0.0908524084436164</v>
      </c>
      <c r="AF169" s="2" t="n">
        <v>0.0375854097339745</v>
      </c>
      <c r="AG169" s="2" t="n">
        <v>-0.0708358718926205</v>
      </c>
      <c r="AH169" s="3" t="b">
        <f aca="false">TRUE()</f>
        <v>1</v>
      </c>
      <c r="AI169" s="3" t="n">
        <v>1.63814485790759</v>
      </c>
      <c r="AJ169" s="3" t="b">
        <f aca="false">TRUE()</f>
        <v>1</v>
      </c>
      <c r="AK169" s="3" t="n">
        <v>1.04707464389873</v>
      </c>
      <c r="AL169" s="3" t="b">
        <f aca="false">TRUE()</f>
        <v>1</v>
      </c>
      <c r="AM169" s="3" t="n">
        <v>-0.78404888680812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0</v>
      </c>
      <c r="F170" s="2" t="n">
        <v>13.2405199151872</v>
      </c>
      <c r="G170" s="2" t="n">
        <v>0.821826280623608</v>
      </c>
      <c r="H170" s="2" t="n">
        <v>0.982415218045092</v>
      </c>
      <c r="I170" s="2" t="n">
        <v>0.203917270836491</v>
      </c>
      <c r="J170" s="2" t="n">
        <v>0.386038956228668</v>
      </c>
      <c r="K170" s="2" t="n">
        <v>4.44297290013067</v>
      </c>
      <c r="L170" s="2" t="n">
        <v>0.784</v>
      </c>
      <c r="M170" s="2" t="n">
        <v>0.102</v>
      </c>
      <c r="N170" s="2" t="n">
        <v>9.672</v>
      </c>
      <c r="O170" s="2" t="s">
        <v>41</v>
      </c>
      <c r="P170" s="2" t="n">
        <v>275</v>
      </c>
      <c r="Q170" s="2" t="n">
        <v>111.6</v>
      </c>
      <c r="R170" s="2" t="n">
        <v>13.68</v>
      </c>
      <c r="S170" s="2" t="n">
        <v>0.375125540384737</v>
      </c>
      <c r="T170" s="2" t="n">
        <v>-0.196446314257933</v>
      </c>
      <c r="U170" s="2" t="n">
        <v>-1.1360343419581</v>
      </c>
      <c r="V170" s="2" t="n">
        <v>0.0268896226740419</v>
      </c>
      <c r="W170" s="2" t="n">
        <v>0.00918237244665576</v>
      </c>
      <c r="X170" s="2" t="n">
        <v>0.0290452144874581</v>
      </c>
      <c r="Y170" s="2" t="n">
        <v>0.106933846869014</v>
      </c>
      <c r="Z170" s="2" t="n">
        <v>0.14757424024145</v>
      </c>
      <c r="AA170" s="2" t="n">
        <v>0.154352962776164</v>
      </c>
      <c r="AB170" s="2" t="n">
        <v>0.163469504771074</v>
      </c>
      <c r="AC170" s="2" t="n">
        <v>0.16430099101741</v>
      </c>
      <c r="AD170" s="2" t="n">
        <v>0.132980401039593</v>
      </c>
      <c r="AE170" s="2" t="n">
        <v>0.0778640781353675</v>
      </c>
      <c r="AF170" s="2" t="n">
        <v>0.0234787606624699</v>
      </c>
      <c r="AG170" s="2" t="n">
        <v>-0.313888413838421</v>
      </c>
      <c r="AH170" s="3" t="b">
        <f aca="false">TRUE()</f>
        <v>1</v>
      </c>
      <c r="AI170" s="3" t="n">
        <v>0.836031299432016</v>
      </c>
      <c r="AJ170" s="3" t="b">
        <f aca="false">TRUE()</f>
        <v>1</v>
      </c>
      <c r="AK170" s="3" t="n">
        <v>-0.231541266242082</v>
      </c>
      <c r="AL170" s="3" t="b">
        <f aca="false">TRUE()</f>
        <v>1</v>
      </c>
      <c r="AM170" s="3" t="n">
        <v>0.085566259373042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2</v>
      </c>
      <c r="E171" s="2" t="n">
        <v>0</v>
      </c>
      <c r="F171" s="2" t="n">
        <v>40.7321066997092</v>
      </c>
      <c r="G171" s="2" t="n">
        <v>0.653476540418315</v>
      </c>
      <c r="H171" s="2" t="n">
        <v>0.986231134769205</v>
      </c>
      <c r="I171" s="2" t="n">
        <v>0.101859163578813</v>
      </c>
      <c r="J171" s="2" t="n">
        <v>0.262739541845721</v>
      </c>
      <c r="K171" s="2" t="n">
        <v>6.93227247930902</v>
      </c>
      <c r="L171" s="2" t="n">
        <v>0.759</v>
      </c>
      <c r="M171" s="2" t="n">
        <v>0.096</v>
      </c>
      <c r="N171" s="2" t="n">
        <v>14.676</v>
      </c>
      <c r="O171" s="2" t="s">
        <v>41</v>
      </c>
      <c r="P171" s="2" t="n">
        <v>261.4</v>
      </c>
      <c r="Q171" s="2" t="n">
        <v>96</v>
      </c>
      <c r="R171" s="2" t="n">
        <v>13.007</v>
      </c>
      <c r="S171" s="2" t="n">
        <v>0.398035306902631</v>
      </c>
      <c r="T171" s="2" t="n">
        <v>-0.328805148142783</v>
      </c>
      <c r="U171" s="2" t="n">
        <v>-0.709143254347344</v>
      </c>
      <c r="V171" s="2" t="n">
        <v>0.111444250549235</v>
      </c>
      <c r="W171" s="2" t="n">
        <v>0.0104050866894959</v>
      </c>
      <c r="X171" s="2" t="n">
        <v>0.0608546238157785</v>
      </c>
      <c r="Y171" s="2" t="n">
        <v>0.139009613889166</v>
      </c>
      <c r="Z171" s="2" t="n">
        <v>0.167921599020061</v>
      </c>
      <c r="AA171" s="2" t="n">
        <v>0.130679761105187</v>
      </c>
      <c r="AB171" s="2" t="n">
        <v>0.131092384982779</v>
      </c>
      <c r="AC171" s="2" t="n">
        <v>0.150961688313086</v>
      </c>
      <c r="AD171" s="2" t="n">
        <v>0.139128688920031</v>
      </c>
      <c r="AE171" s="2" t="n">
        <v>0.0741219944597549</v>
      </c>
      <c r="AF171" s="2" t="n">
        <v>0.00622964549415691</v>
      </c>
      <c r="AG171" s="2" t="n">
        <v>1.26410754968378</v>
      </c>
      <c r="AH171" s="3" t="b">
        <f aca="false">TRUE()</f>
        <v>1</v>
      </c>
      <c r="AI171" s="3" t="n">
        <v>0.527526084633716</v>
      </c>
      <c r="AJ171" s="3" t="b">
        <f aca="false">TRUE()</f>
        <v>1</v>
      </c>
      <c r="AK171" s="3" t="n">
        <v>-0.471281749393485</v>
      </c>
      <c r="AL171" s="3" t="b">
        <f aca="false">TRUE()</f>
        <v>1</v>
      </c>
      <c r="AM171" s="3" t="n">
        <v>-0.13549478713282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5</v>
      </c>
      <c r="E172" s="2" t="n">
        <v>0</v>
      </c>
      <c r="F172" s="2" t="n">
        <v>17.1027289690524</v>
      </c>
      <c r="G172" s="2" t="n">
        <v>0.901084010840108</v>
      </c>
      <c r="H172" s="2" t="n">
        <v>0.979262875668758</v>
      </c>
      <c r="I172" s="2" t="n">
        <v>0.191648777104772</v>
      </c>
      <c r="J172" s="2" t="n">
        <v>0.428562585067458</v>
      </c>
      <c r="K172" s="2" t="n">
        <v>3.89067468018555</v>
      </c>
      <c r="L172" s="2" t="n">
        <v>0.756</v>
      </c>
      <c r="M172" s="2" t="n">
        <v>0.126</v>
      </c>
      <c r="N172" s="2" t="n">
        <v>8.633</v>
      </c>
      <c r="O172" s="2" t="s">
        <v>41</v>
      </c>
      <c r="P172" s="2" t="n">
        <v>246.7</v>
      </c>
      <c r="Q172" s="2" t="n">
        <v>95.9</v>
      </c>
      <c r="R172" s="2" t="n">
        <v>12.273</v>
      </c>
      <c r="S172" s="2" t="n">
        <v>0.489799378483911</v>
      </c>
      <c r="T172" s="2" t="n">
        <v>-0.194906125801949</v>
      </c>
      <c r="U172" s="2" t="n">
        <v>-1.0456416613164</v>
      </c>
      <c r="V172" s="2" t="n">
        <v>0.154949193933368</v>
      </c>
      <c r="W172" s="2" t="n">
        <v>0.0394859392356628</v>
      </c>
      <c r="X172" s="2" t="n">
        <v>0.0459164217540099</v>
      </c>
      <c r="Y172" s="2" t="n">
        <v>0.115645491570017</v>
      </c>
      <c r="Z172" s="2" t="n">
        <v>0.151487983002536</v>
      </c>
      <c r="AA172" s="2" t="n">
        <v>0.167523603984288</v>
      </c>
      <c r="AB172" s="2" t="n">
        <v>0.163743956409301</v>
      </c>
      <c r="AC172" s="2" t="n">
        <v>0.142728121116726</v>
      </c>
      <c r="AD172" s="2" t="n">
        <v>0.123874112850008</v>
      </c>
      <c r="AE172" s="2" t="n">
        <v>0.0711675476935912</v>
      </c>
      <c r="AF172" s="2" t="n">
        <v>0.0179127616195238</v>
      </c>
      <c r="AG172" s="2" t="n">
        <v>-0.66399668084804</v>
      </c>
      <c r="AH172" s="3" t="b">
        <f aca="false">TRUE()</f>
        <v>1</v>
      </c>
      <c r="AI172" s="3" t="n">
        <v>0.490505458857921</v>
      </c>
      <c r="AJ172" s="3" t="b">
        <f aca="false">TRUE()</f>
        <v>1</v>
      </c>
      <c r="AK172" s="3" t="n">
        <v>0.72742066636353</v>
      </c>
      <c r="AL172" s="3" t="b">
        <f aca="false">TRUE()</f>
        <v>1</v>
      </c>
      <c r="AM172" s="3" t="n">
        <v>-0.3744357712237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7</v>
      </c>
      <c r="E173" s="2" t="n">
        <v>0</v>
      </c>
      <c r="F173" s="2" t="n">
        <v>13.2405199151872</v>
      </c>
      <c r="G173" s="2" t="n">
        <v>0.880401234567901</v>
      </c>
      <c r="H173" s="2" t="n">
        <v>0.994409587487314</v>
      </c>
      <c r="I173" s="2" t="n">
        <v>0.116388905667587</v>
      </c>
      <c r="J173" s="2" t="n">
        <v>0.26044231540983</v>
      </c>
      <c r="K173" s="2" t="n">
        <v>6.92047903386923</v>
      </c>
      <c r="L173" s="2" t="n">
        <v>0.758</v>
      </c>
      <c r="M173" s="2" t="n">
        <v>0.093</v>
      </c>
      <c r="N173" s="2" t="n">
        <v>14.626</v>
      </c>
      <c r="O173" s="2" t="s">
        <v>41</v>
      </c>
      <c r="P173" s="2" t="n">
        <v>308.8</v>
      </c>
      <c r="Q173" s="2" t="n">
        <v>111.5</v>
      </c>
      <c r="R173" s="2" t="n">
        <v>15.365</v>
      </c>
      <c r="S173" s="2" t="n">
        <v>0.424570440140813</v>
      </c>
      <c r="T173" s="2" t="n">
        <v>-0.369428223471075</v>
      </c>
      <c r="U173" s="2" t="n">
        <v>-1.00318207026479</v>
      </c>
      <c r="V173" s="2" t="n">
        <v>0.04709116442219</v>
      </c>
      <c r="W173" s="2" t="n">
        <v>0.04709116442219</v>
      </c>
      <c r="X173" s="2" t="n">
        <v>0.0284693300981434</v>
      </c>
      <c r="Y173" s="2" t="n">
        <v>0.0913758646147285</v>
      </c>
      <c r="Z173" s="2" t="n">
        <v>0.15054368886676</v>
      </c>
      <c r="AA173" s="2" t="n">
        <v>0.166177187361869</v>
      </c>
      <c r="AB173" s="2" t="n">
        <v>0.151507570048422</v>
      </c>
      <c r="AC173" s="2" t="n">
        <v>0.141151555729003</v>
      </c>
      <c r="AD173" s="2" t="n">
        <v>0.141478964799874</v>
      </c>
      <c r="AE173" s="2" t="n">
        <v>0.10825219136405</v>
      </c>
      <c r="AF173" s="2" t="n">
        <v>0.0210436471171505</v>
      </c>
      <c r="AG173" s="2" t="n">
        <v>1.25663154741565</v>
      </c>
      <c r="AH173" s="3" t="b">
        <f aca="false">TRUE()</f>
        <v>1</v>
      </c>
      <c r="AI173" s="3" t="n">
        <v>0.515185876041785</v>
      </c>
      <c r="AJ173" s="3" t="b">
        <f aca="false">TRUE()</f>
        <v>1</v>
      </c>
      <c r="AK173" s="3" t="n">
        <v>-0.591151990969187</v>
      </c>
      <c r="AL173" s="3" t="b">
        <f aca="false">TRUE()</f>
        <v>1</v>
      </c>
      <c r="AM173" s="3" t="n">
        <v>0.63496797789497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8</v>
      </c>
      <c r="E174" s="2" t="n">
        <v>1</v>
      </c>
      <c r="F174" s="2" t="n">
        <v>18.434948822922</v>
      </c>
      <c r="G174" s="2" t="n">
        <v>0.742019543973941</v>
      </c>
      <c r="H174" s="2" t="n">
        <v>0.993588138434474</v>
      </c>
      <c r="I174" s="2" t="n">
        <v>0.0739832589252806</v>
      </c>
      <c r="J174" s="2" t="n">
        <v>0.226940438737447</v>
      </c>
      <c r="K174" s="2" t="n">
        <v>7.35429627013253</v>
      </c>
      <c r="L174" s="2" t="n">
        <v>0.731</v>
      </c>
      <c r="M174" s="2" t="n">
        <v>0.109</v>
      </c>
      <c r="N174" s="2" t="n">
        <v>15.401</v>
      </c>
      <c r="O174" s="2" t="s">
        <v>41</v>
      </c>
      <c r="P174" s="2" t="n">
        <v>222.2</v>
      </c>
      <c r="Q174" s="2" t="n">
        <v>77.8</v>
      </c>
      <c r="R174" s="2" t="n">
        <v>11.053</v>
      </c>
      <c r="S174" s="2" t="n">
        <v>0.572666745823013</v>
      </c>
      <c r="T174" s="2" t="n">
        <v>-0.45662047909991</v>
      </c>
      <c r="U174" s="2" t="n">
        <v>-0.373715174119701</v>
      </c>
      <c r="V174" s="2" t="n">
        <v>0.00504759685084177</v>
      </c>
      <c r="W174" s="2" t="n">
        <v>0.0824792375240611</v>
      </c>
      <c r="X174" s="2" t="n">
        <v>0.0123559818385085</v>
      </c>
      <c r="Y174" s="2" t="n">
        <v>0.0814541104735479</v>
      </c>
      <c r="Z174" s="2" t="n">
        <v>0.136865251310257</v>
      </c>
      <c r="AA174" s="2" t="n">
        <v>0.157104058122628</v>
      </c>
      <c r="AB174" s="2" t="n">
        <v>0.136323566710034</v>
      </c>
      <c r="AC174" s="2" t="n">
        <v>0.124203655878384</v>
      </c>
      <c r="AD174" s="2" t="n">
        <v>0.12731603196945</v>
      </c>
      <c r="AE174" s="2" t="n">
        <v>0.117870400474916</v>
      </c>
      <c r="AF174" s="2" t="n">
        <v>0.106506943222274</v>
      </c>
      <c r="AG174" s="2" t="n">
        <v>1.53163334047255</v>
      </c>
      <c r="AH174" s="3" t="b">
        <f aca="false">TRUE()</f>
        <v>1</v>
      </c>
      <c r="AI174" s="3" t="n">
        <v>0.182000244059621</v>
      </c>
      <c r="AJ174" s="3" t="b">
        <f aca="false">TRUE()</f>
        <v>1</v>
      </c>
      <c r="AK174" s="3" t="n">
        <v>0.0481559641012214</v>
      </c>
      <c r="AL174" s="3" t="b">
        <f aca="false">TRUE()</f>
        <v>1</v>
      </c>
      <c r="AM174" s="3" t="n">
        <v>-0.77267074470856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8</v>
      </c>
      <c r="E175" s="2" t="n">
        <v>2</v>
      </c>
      <c r="F175" s="2" t="n">
        <v>63.434948822922</v>
      </c>
      <c r="G175" s="2" t="n">
        <v>0.538025889967638</v>
      </c>
      <c r="H175" s="2" t="n">
        <v>0.993465134682325</v>
      </c>
      <c r="I175" s="2" t="n">
        <v>0.0663093662188804</v>
      </c>
      <c r="J175" s="2" t="n">
        <v>0.167748580057567</v>
      </c>
      <c r="K175" s="2" t="n">
        <v>9.37960924722376</v>
      </c>
      <c r="L175" s="2" t="n">
        <v>0.641</v>
      </c>
      <c r="M175" s="2" t="n">
        <v>0.098</v>
      </c>
      <c r="N175" s="2" t="n">
        <v>19.62</v>
      </c>
      <c r="O175" s="2" t="s">
        <v>41</v>
      </c>
      <c r="P175" s="2" t="n">
        <v>220.4</v>
      </c>
      <c r="Q175" s="2" t="n">
        <v>87.4</v>
      </c>
      <c r="R175" s="2" t="n">
        <v>10.965</v>
      </c>
      <c r="S175" s="2" t="n">
        <v>0.420863118736492</v>
      </c>
      <c r="T175" s="2" t="n">
        <v>0.0090370082166517</v>
      </c>
      <c r="U175" s="2" t="n">
        <v>-0.424571764379453</v>
      </c>
      <c r="V175" s="2" t="n">
        <v>0.264149820422577</v>
      </c>
      <c r="W175" s="2" t="n">
        <v>0.164564174910069</v>
      </c>
      <c r="X175" s="2" t="n">
        <v>0.0804233662712139</v>
      </c>
      <c r="Y175" s="2" t="n">
        <v>0.158971937860817</v>
      </c>
      <c r="Z175" s="2" t="n">
        <v>0.17390711041795</v>
      </c>
      <c r="AA175" s="2" t="n">
        <v>0.119710625225279</v>
      </c>
      <c r="AB175" s="2" t="n">
        <v>0.0882325709055699</v>
      </c>
      <c r="AC175" s="2" t="n">
        <v>0.0769825537332834</v>
      </c>
      <c r="AD175" s="2" t="n">
        <v>0.109817022160881</v>
      </c>
      <c r="AE175" s="2" t="n">
        <v>0.124163922216243</v>
      </c>
      <c r="AF175" s="2" t="n">
        <v>0.0677908912087627</v>
      </c>
      <c r="AG175" s="2" t="n">
        <v>2.81550279895452</v>
      </c>
      <c r="AH175" s="3" t="b">
        <f aca="false">FALSE()</f>
        <v>0</v>
      </c>
      <c r="AI175" s="3" t="n">
        <v>-0.928618529214254</v>
      </c>
      <c r="AJ175" s="3" t="b">
        <f aca="false">TRUE()</f>
        <v>1</v>
      </c>
      <c r="AK175" s="3" t="n">
        <v>-0.391368255009684</v>
      </c>
      <c r="AL175" s="3" t="b">
        <f aca="false">TRUE()</f>
        <v>1</v>
      </c>
      <c r="AM175" s="3" t="n">
        <v>-0.801928824393161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8</v>
      </c>
      <c r="E176" s="2" t="n">
        <v>3</v>
      </c>
      <c r="F176" s="2" t="n">
        <v>30.3432488842396</v>
      </c>
      <c r="G176" s="2" t="n">
        <v>0.78</v>
      </c>
      <c r="H176" s="2" t="n">
        <v>0.951169680046067</v>
      </c>
      <c r="I176" s="2" t="n">
        <v>0.272462783235508</v>
      </c>
      <c r="J176" s="2" t="n">
        <v>0.524893920176203</v>
      </c>
      <c r="K176" s="2" t="n">
        <v>2.3599863999728</v>
      </c>
      <c r="L176" s="2" t="n">
        <v>0.624</v>
      </c>
      <c r="M176" s="2" t="n">
        <v>0.091</v>
      </c>
      <c r="N176" s="2" t="n">
        <v>5.424</v>
      </c>
      <c r="O176" s="2" t="s">
        <v>41</v>
      </c>
      <c r="P176" s="2" t="n">
        <v>281.4</v>
      </c>
      <c r="Q176" s="2" t="n">
        <v>100.5</v>
      </c>
      <c r="R176" s="2" t="n">
        <v>14.002</v>
      </c>
      <c r="S176" s="2" t="n">
        <v>0.419499520905225</v>
      </c>
      <c r="T176" s="2" t="n">
        <v>-0.597317877887761</v>
      </c>
      <c r="U176" s="2" t="n">
        <v>-0.275228662378421</v>
      </c>
      <c r="V176" s="2" t="n">
        <v>0.328125394936695</v>
      </c>
      <c r="W176" s="2" t="n">
        <v>0.0842762922908842</v>
      </c>
      <c r="X176" s="2" t="n">
        <v>0.160308146525247</v>
      </c>
      <c r="Y176" s="2" t="n">
        <v>0.158821855741118</v>
      </c>
      <c r="Z176" s="2" t="n">
        <v>0.149891124731501</v>
      </c>
      <c r="AA176" s="2" t="n">
        <v>0.14642125220637</v>
      </c>
      <c r="AB176" s="2" t="n">
        <v>0.122616625932485</v>
      </c>
      <c r="AC176" s="2" t="n">
        <v>0.108564100791623</v>
      </c>
      <c r="AD176" s="2" t="n">
        <v>0.0946605148450902</v>
      </c>
      <c r="AE176" s="2" t="n">
        <v>0.0429600829783771</v>
      </c>
      <c r="AF176" s="2" t="n">
        <v>0.0157562962481892</v>
      </c>
      <c r="AG176" s="2" t="n">
        <v>-1.63431778956077</v>
      </c>
      <c r="AH176" s="3" t="b">
        <f aca="false">TRUE()</f>
        <v>1</v>
      </c>
      <c r="AI176" s="3" t="n">
        <v>-1.1384020752771</v>
      </c>
      <c r="AJ176" s="3" t="b">
        <f aca="false">TRUE()</f>
        <v>1</v>
      </c>
      <c r="AK176" s="3" t="n">
        <v>-0.671065485352988</v>
      </c>
      <c r="AL176" s="3" t="b">
        <f aca="false">TRUE()</f>
        <v>1</v>
      </c>
      <c r="AM176" s="3" t="n">
        <v>0.18959498714050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8</v>
      </c>
      <c r="E177" s="2" t="n">
        <v>4</v>
      </c>
      <c r="F177" s="2" t="n">
        <v>13.2405199151872</v>
      </c>
      <c r="G177" s="2" t="n">
        <v>0.882352941176471</v>
      </c>
      <c r="H177" s="2" t="n">
        <v>0.979625771056706</v>
      </c>
      <c r="I177" s="2" t="n">
        <v>0.25835765996187</v>
      </c>
      <c r="J177" s="2" t="n">
        <v>0.446984565171373</v>
      </c>
      <c r="K177" s="2" t="n">
        <v>2.9546481858968</v>
      </c>
      <c r="L177" s="2" t="n">
        <v>0.614</v>
      </c>
      <c r="M177" s="2" t="n">
        <v>0.086</v>
      </c>
      <c r="N177" s="2" t="n">
        <v>6.581</v>
      </c>
      <c r="O177" s="2" t="s">
        <v>41</v>
      </c>
      <c r="P177" s="2" t="n">
        <v>229.8</v>
      </c>
      <c r="Q177" s="2" t="n">
        <v>56.9</v>
      </c>
      <c r="R177" s="2" t="n">
        <v>11.434</v>
      </c>
      <c r="S177" s="2" t="n">
        <v>4.37494720189841E-010</v>
      </c>
      <c r="T177" s="2" t="n">
        <v>-0.308840894763153</v>
      </c>
      <c r="U177" s="2" t="n">
        <v>-0.549447643209908</v>
      </c>
      <c r="V177" s="2" t="n">
        <v>0.0218109820531762</v>
      </c>
      <c r="W177" s="2" t="n">
        <v>0.0281506499484231</v>
      </c>
      <c r="X177" s="2" t="n">
        <v>0.0870188017512621</v>
      </c>
      <c r="Y177" s="2" t="n">
        <v>0.113903029372585</v>
      </c>
      <c r="Z177" s="2" t="n">
        <v>0.121113131219365</v>
      </c>
      <c r="AA177" s="2" t="n">
        <v>0.128007543165483</v>
      </c>
      <c r="AB177" s="2" t="n">
        <v>0.138972791320304</v>
      </c>
      <c r="AC177" s="2" t="n">
        <v>0.138623261222283</v>
      </c>
      <c r="AD177" s="2" t="n">
        <v>0.131724607549412</v>
      </c>
      <c r="AE177" s="2" t="n">
        <v>0.106851330275464</v>
      </c>
      <c r="AF177" s="2" t="n">
        <v>0.0337855041238418</v>
      </c>
      <c r="AG177" s="2" t="n">
        <v>-1.25735476522333</v>
      </c>
      <c r="AH177" s="3" t="b">
        <f aca="false">TRUE()</f>
        <v>1</v>
      </c>
      <c r="AI177" s="3" t="n">
        <v>-1.26180416119642</v>
      </c>
      <c r="AJ177" s="3" t="b">
        <f aca="false">TRUE()</f>
        <v>1</v>
      </c>
      <c r="AK177" s="3" t="n">
        <v>-0.870849221312491</v>
      </c>
      <c r="AL177" s="3" t="b">
        <f aca="false">TRUE()</f>
        <v>1</v>
      </c>
      <c r="AM177" s="3" t="n">
        <v>-0.64913663048469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8</v>
      </c>
      <c r="E178" s="2" t="n">
        <v>6</v>
      </c>
      <c r="F178" s="2" t="n">
        <v>15.2551187030578</v>
      </c>
      <c r="G178" s="2" t="n">
        <v>0.804705882352941</v>
      </c>
      <c r="H178" s="2" t="n">
        <v>0.975597473011809</v>
      </c>
      <c r="I178" s="2" t="n">
        <v>0.277709135395042</v>
      </c>
      <c r="J178" s="2" t="n">
        <v>0.448567777921541</v>
      </c>
      <c r="K178" s="2" t="n">
        <v>2.71396213586609</v>
      </c>
      <c r="L178" s="2" t="n">
        <v>0.59</v>
      </c>
      <c r="M178" s="2" t="n">
        <v>0.121</v>
      </c>
      <c r="N178" s="2" t="n">
        <v>6.176</v>
      </c>
      <c r="O178" s="2" t="s">
        <v>41</v>
      </c>
      <c r="P178" s="2" t="n">
        <v>136.2</v>
      </c>
      <c r="Q178" s="2" t="n">
        <v>86</v>
      </c>
      <c r="R178" s="2" t="n">
        <v>6.777</v>
      </c>
      <c r="S178" s="2" t="n">
        <v>0.545936381498744</v>
      </c>
      <c r="T178" s="2" t="n">
        <v>0.262275815137509</v>
      </c>
      <c r="U178" s="2" t="n">
        <v>-1.22026755297436</v>
      </c>
      <c r="V178" s="2" t="n">
        <v>0.616737751794927</v>
      </c>
      <c r="W178" s="2" t="n">
        <v>0.22162689397856</v>
      </c>
      <c r="X178" s="2" t="n">
        <v>0.196020539546844</v>
      </c>
      <c r="Y178" s="2" t="n">
        <v>0.193262411663693</v>
      </c>
      <c r="Z178" s="2" t="n">
        <v>0.176606469621782</v>
      </c>
      <c r="AA178" s="2" t="n">
        <v>0.135102085302446</v>
      </c>
      <c r="AB178" s="2" t="n">
        <v>0.117348149360729</v>
      </c>
      <c r="AC178" s="2" t="n">
        <v>0.0772413348335058</v>
      </c>
      <c r="AD178" s="2" t="n">
        <v>0.0608877744096281</v>
      </c>
      <c r="AE178" s="2" t="n">
        <v>0.0353437509371538</v>
      </c>
      <c r="AF178" s="2" t="n">
        <v>0.00818748432421946</v>
      </c>
      <c r="AG178" s="2" t="n">
        <v>-1.40992845245704</v>
      </c>
      <c r="AH178" s="3" t="b">
        <f aca="false">TRUE()</f>
        <v>1</v>
      </c>
      <c r="AI178" s="3" t="n">
        <v>-1.55796916740278</v>
      </c>
      <c r="AJ178" s="3" t="b">
        <f aca="false">TRUE()</f>
        <v>1</v>
      </c>
      <c r="AK178" s="3" t="n">
        <v>0.527636930404027</v>
      </c>
      <c r="AL178" s="3" t="b">
        <f aca="false">TRUE()</f>
        <v>1</v>
      </c>
      <c r="AM178" s="3" t="n">
        <v>-2.170556774083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</v>
      </c>
      <c r="E179" s="2" t="n">
        <v>0</v>
      </c>
      <c r="F179" s="2" t="n">
        <v>24.2277453179541</v>
      </c>
      <c r="G179" s="2" t="n">
        <v>0.882472137791287</v>
      </c>
      <c r="H179" s="2" t="n">
        <v>0.988673714675734</v>
      </c>
      <c r="I179" s="2" t="n">
        <v>0.135374956477579</v>
      </c>
      <c r="J179" s="2" t="n">
        <v>0.335539460200267</v>
      </c>
      <c r="K179" s="2" t="n">
        <v>5.18585458302679</v>
      </c>
      <c r="L179" s="2" t="n">
        <v>0.785</v>
      </c>
      <c r="M179" s="2" t="n">
        <v>0.103</v>
      </c>
      <c r="N179" s="2" t="n">
        <v>11.17</v>
      </c>
      <c r="O179" s="2" t="s">
        <v>41</v>
      </c>
      <c r="P179" s="2" t="n">
        <v>197.8</v>
      </c>
      <c r="Q179" s="2" t="n">
        <v>73.8</v>
      </c>
      <c r="R179" s="2" t="n">
        <v>9.84</v>
      </c>
      <c r="S179" s="2" t="n">
        <v>0.476176206589025</v>
      </c>
      <c r="T179" s="2" t="n">
        <v>-0.211649393633256</v>
      </c>
      <c r="U179" s="2" t="n">
        <v>-0.838481655470281</v>
      </c>
      <c r="V179" s="2" t="n">
        <v>0.0776561496420112</v>
      </c>
      <c r="W179" s="2" t="n">
        <v>0.018791147716905</v>
      </c>
      <c r="X179" s="2" t="n">
        <v>0.0526656457646782</v>
      </c>
      <c r="Y179" s="2" t="n">
        <v>0.107043670858028</v>
      </c>
      <c r="Z179" s="2" t="n">
        <v>0.139037943598157</v>
      </c>
      <c r="AA179" s="2" t="n">
        <v>0.157564410408776</v>
      </c>
      <c r="AB179" s="2" t="n">
        <v>0.17582417161307</v>
      </c>
      <c r="AC179" s="2" t="n">
        <v>0.166325809125489</v>
      </c>
      <c r="AD179" s="2" t="n">
        <v>0.131878704668789</v>
      </c>
      <c r="AE179" s="2" t="n">
        <v>0.0610026484077247</v>
      </c>
      <c r="AF179" s="2" t="n">
        <v>0.00865699555528824</v>
      </c>
      <c r="AG179" s="2" t="n">
        <v>0.157032927566214</v>
      </c>
      <c r="AH179" s="3" t="b">
        <f aca="false">TRUE()</f>
        <v>1</v>
      </c>
      <c r="AI179" s="3" t="n">
        <v>0.848371508023948</v>
      </c>
      <c r="AJ179" s="3" t="b">
        <f aca="false">TRUE()</f>
        <v>1</v>
      </c>
      <c r="AK179" s="3" t="n">
        <v>-0.191584519050182</v>
      </c>
      <c r="AL179" s="3" t="b">
        <f aca="false">TRUE()</f>
        <v>1</v>
      </c>
      <c r="AM179" s="3" t="n">
        <v>-1.1692802693220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0</v>
      </c>
      <c r="F180" s="2" t="n">
        <v>21.3706222693432</v>
      </c>
      <c r="G180" s="2" t="n">
        <v>0.833846153846154</v>
      </c>
      <c r="H180" s="2" t="n">
        <v>0.984586430907804</v>
      </c>
      <c r="I180" s="2" t="n">
        <v>0.159301900564741</v>
      </c>
      <c r="J180" s="2" t="n">
        <v>0.366972347417965</v>
      </c>
      <c r="K180" s="2" t="n">
        <v>4.78416753096323</v>
      </c>
      <c r="L180" s="2" t="n">
        <v>0.783</v>
      </c>
      <c r="M180" s="2" t="n">
        <v>0.099</v>
      </c>
      <c r="N180" s="2" t="n">
        <v>10.344</v>
      </c>
      <c r="O180" s="2" t="s">
        <v>41</v>
      </c>
      <c r="P180" s="2" t="n">
        <v>231.7</v>
      </c>
      <c r="Q180" s="2" t="n">
        <v>88.1</v>
      </c>
      <c r="R180" s="2" t="n">
        <v>11.526</v>
      </c>
      <c r="S180" s="2" t="n">
        <v>0.506978096863568</v>
      </c>
      <c r="T180" s="2" t="n">
        <v>-0.188769796198414</v>
      </c>
      <c r="U180" s="2" t="n">
        <v>-0.779455271296334</v>
      </c>
      <c r="V180" s="2" t="n">
        <v>0.0637713073719999</v>
      </c>
      <c r="W180" s="2" t="n">
        <v>0.0637713073719999</v>
      </c>
      <c r="X180" s="2" t="n">
        <v>0.00654724947289137</v>
      </c>
      <c r="Y180" s="2" t="n">
        <v>0.0865634463997736</v>
      </c>
      <c r="Z180" s="2" t="n">
        <v>0.154111771283931</v>
      </c>
      <c r="AA180" s="2" t="n">
        <v>0.173395694067624</v>
      </c>
      <c r="AB180" s="2" t="n">
        <v>0.172813351944838</v>
      </c>
      <c r="AC180" s="2" t="n">
        <v>0.149661822003942</v>
      </c>
      <c r="AD180" s="2" t="n">
        <v>0.121973503325994</v>
      </c>
      <c r="AE180" s="2" t="n">
        <v>0.0861352730147193</v>
      </c>
      <c r="AF180" s="2" t="n">
        <v>0.0487978884862865</v>
      </c>
      <c r="AG180" s="2" t="n">
        <v>-0.0976011679268852</v>
      </c>
      <c r="AH180" s="3" t="b">
        <f aca="false">TRUE()</f>
        <v>1</v>
      </c>
      <c r="AI180" s="3" t="n">
        <v>0.823691090840084</v>
      </c>
      <c r="AJ180" s="3" t="b">
        <f aca="false">TRUE()</f>
        <v>1</v>
      </c>
      <c r="AK180" s="3" t="n">
        <v>-0.351411507817784</v>
      </c>
      <c r="AL180" s="3" t="b">
        <f aca="false">TRUE()</f>
        <v>1</v>
      </c>
      <c r="AM180" s="3" t="n">
        <v>-0.61825310192872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1</v>
      </c>
      <c r="F181" s="2" t="n">
        <v>18.9246444160512</v>
      </c>
      <c r="G181" s="2" t="n">
        <v>0.874529485570891</v>
      </c>
      <c r="H181" s="2" t="n">
        <v>0.983836174385707</v>
      </c>
      <c r="I181" s="2" t="n">
        <v>0.152168717880728</v>
      </c>
      <c r="J181" s="2" t="n">
        <v>0.402051619573956</v>
      </c>
      <c r="K181" s="2" t="n">
        <v>4.29898753396292</v>
      </c>
      <c r="L181" s="2" t="n">
        <v>0.766</v>
      </c>
      <c r="M181" s="2" t="n">
        <v>0.115</v>
      </c>
      <c r="N181" s="2" t="n">
        <v>9.319</v>
      </c>
      <c r="O181" s="2" t="s">
        <v>41</v>
      </c>
      <c r="P181" s="2" t="n">
        <v>196.2</v>
      </c>
      <c r="Q181" s="2" t="n">
        <v>67.3</v>
      </c>
      <c r="R181" s="2" t="n">
        <v>9.763</v>
      </c>
      <c r="S181" s="2" t="n">
        <v>0.422999102742332</v>
      </c>
      <c r="T181" s="2" t="n">
        <v>-0.454904752445612</v>
      </c>
      <c r="U181" s="2" t="n">
        <v>-0.624403710133048</v>
      </c>
      <c r="V181" s="2" t="n">
        <v>0.0906605123944504</v>
      </c>
      <c r="W181" s="2" t="n">
        <v>0.0119781937760464</v>
      </c>
      <c r="X181" s="2" t="n">
        <v>0.0779540518128667</v>
      </c>
      <c r="Y181" s="2" t="n">
        <v>0.128412639838581</v>
      </c>
      <c r="Z181" s="2" t="n">
        <v>0.140849791046279</v>
      </c>
      <c r="AA181" s="2" t="n">
        <v>0.133545993271184</v>
      </c>
      <c r="AB181" s="2" t="n">
        <v>0.14633661047875</v>
      </c>
      <c r="AC181" s="2" t="n">
        <v>0.149978789449831</v>
      </c>
      <c r="AD181" s="2" t="n">
        <v>0.128510078120749</v>
      </c>
      <c r="AE181" s="2" t="n">
        <v>0.0741707236016484</v>
      </c>
      <c r="AF181" s="2" t="n">
        <v>0.0202413223801112</v>
      </c>
      <c r="AG181" s="2" t="n">
        <v>-0.40516241256459</v>
      </c>
      <c r="AH181" s="3" t="b">
        <f aca="false">TRUE()</f>
        <v>1</v>
      </c>
      <c r="AI181" s="3" t="n">
        <v>0.61390754477724</v>
      </c>
      <c r="AJ181" s="3" t="b">
        <f aca="false">TRUE()</f>
        <v>1</v>
      </c>
      <c r="AK181" s="3" t="n">
        <v>0.287896447252625</v>
      </c>
      <c r="AL181" s="3" t="b">
        <f aca="false">TRUE()</f>
        <v>1</v>
      </c>
      <c r="AM181" s="3" t="n">
        <v>-1.195287451263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2</v>
      </c>
      <c r="F182" s="2" t="n">
        <v>24.2277453179541</v>
      </c>
      <c r="G182" s="2" t="n">
        <v>0.876794258373206</v>
      </c>
      <c r="H182" s="2" t="n">
        <v>0.985729518985665</v>
      </c>
      <c r="I182" s="2" t="n">
        <v>0.166123991863808</v>
      </c>
      <c r="J182" s="2" t="n">
        <v>0.373238642261358</v>
      </c>
      <c r="K182" s="2" t="n">
        <v>4.46352853830815</v>
      </c>
      <c r="L182" s="2" t="n">
        <v>0.732</v>
      </c>
      <c r="M182" s="2" t="n">
        <v>0.095</v>
      </c>
      <c r="N182" s="2" t="n">
        <v>9.747</v>
      </c>
      <c r="O182" s="2" t="s">
        <v>41</v>
      </c>
      <c r="P182" s="2" t="n">
        <v>222.4</v>
      </c>
      <c r="Q182" s="2" t="n">
        <v>79.9</v>
      </c>
      <c r="R182" s="2" t="n">
        <v>11.065</v>
      </c>
      <c r="S182" s="2" t="n">
        <v>0.470533294888417</v>
      </c>
      <c r="T182" s="2" t="n">
        <v>-0.114110132659863</v>
      </c>
      <c r="U182" s="2" t="n">
        <v>-0.624018199531267</v>
      </c>
      <c r="V182" s="2" t="n">
        <v>0.164116377295987</v>
      </c>
      <c r="W182" s="2" t="n">
        <v>0.053022929179259</v>
      </c>
      <c r="X182" s="2" t="n">
        <v>0.0590620258000941</v>
      </c>
      <c r="Y182" s="2" t="n">
        <v>0.102886400366745</v>
      </c>
      <c r="Z182" s="2" t="n">
        <v>0.149361704595161</v>
      </c>
      <c r="AA182" s="2" t="n">
        <v>0.164425464496523</v>
      </c>
      <c r="AB182" s="2" t="n">
        <v>0.175485948939661</v>
      </c>
      <c r="AC182" s="2" t="n">
        <v>0.138872686320705</v>
      </c>
      <c r="AD182" s="2" t="n">
        <v>0.122860755355926</v>
      </c>
      <c r="AE182" s="2" t="n">
        <v>0.0752262659027743</v>
      </c>
      <c r="AF182" s="2" t="n">
        <v>0.0118187482224111</v>
      </c>
      <c r="AG182" s="2" t="n">
        <v>-0.300857955655326</v>
      </c>
      <c r="AH182" s="3" t="b">
        <f aca="false">TRUE()</f>
        <v>1</v>
      </c>
      <c r="AI182" s="3" t="n">
        <v>0.194340452651553</v>
      </c>
      <c r="AJ182" s="3" t="b">
        <f aca="false">TRUE()</f>
        <v>1</v>
      </c>
      <c r="AK182" s="3" t="n">
        <v>-0.511238496585386</v>
      </c>
      <c r="AL182" s="3" t="b">
        <f aca="false">TRUE()</f>
        <v>1</v>
      </c>
      <c r="AM182" s="3" t="n">
        <v>-0.7694198469658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0</v>
      </c>
      <c r="F183" s="2" t="n">
        <v>26.565051177078</v>
      </c>
      <c r="G183" s="2" t="n">
        <v>0.583860759493671</v>
      </c>
      <c r="H183" s="2" t="n">
        <v>0.982119945055736</v>
      </c>
      <c r="I183" s="2" t="n">
        <v>0.0832630066175464</v>
      </c>
      <c r="J183" s="2" t="n">
        <v>0.236929763406813</v>
      </c>
      <c r="K183" s="2" t="n">
        <v>7.16895024260135</v>
      </c>
      <c r="L183" s="2" t="n">
        <v>0.713</v>
      </c>
      <c r="M183" s="2" t="n">
        <v>0.081</v>
      </c>
      <c r="N183" s="2" t="n">
        <v>15.054</v>
      </c>
      <c r="O183" s="2" t="s">
        <v>41</v>
      </c>
      <c r="P183" s="2" t="n">
        <v>169.9</v>
      </c>
      <c r="Q183" s="2" t="n">
        <v>65.6</v>
      </c>
      <c r="R183" s="2" t="n">
        <v>8.453</v>
      </c>
      <c r="S183" s="2" t="n">
        <v>0.491689985340146</v>
      </c>
      <c r="T183" s="2" t="n">
        <v>0.0678463935860095</v>
      </c>
      <c r="U183" s="2" t="n">
        <v>-0.590648218507027</v>
      </c>
      <c r="V183" s="2" t="n">
        <v>0.0474837900095287</v>
      </c>
      <c r="W183" s="2" t="n">
        <v>0.0222661514923282</v>
      </c>
      <c r="X183" s="2" t="n">
        <v>0.0499415657295264</v>
      </c>
      <c r="Y183" s="2" t="n">
        <v>0.114650093503856</v>
      </c>
      <c r="Z183" s="2" t="n">
        <v>0.123540824096182</v>
      </c>
      <c r="AA183" s="2" t="n">
        <v>0.158938882297629</v>
      </c>
      <c r="AB183" s="2" t="n">
        <v>0.16396942455532</v>
      </c>
      <c r="AC183" s="2" t="n">
        <v>0.171281006685039</v>
      </c>
      <c r="AD183" s="2" t="n">
        <v>0.123117052093106</v>
      </c>
      <c r="AE183" s="2" t="n">
        <v>0.0763413120049303</v>
      </c>
      <c r="AF183" s="2" t="n">
        <v>0.0182198390344114</v>
      </c>
      <c r="AG183" s="2" t="n">
        <v>1.414140337322</v>
      </c>
      <c r="AH183" s="3" t="b">
        <f aca="false">TRUE()</f>
        <v>1</v>
      </c>
      <c r="AI183" s="3" t="n">
        <v>-0.040123510595154</v>
      </c>
      <c r="AJ183" s="3" t="b">
        <f aca="false">TRUE()</f>
        <v>1</v>
      </c>
      <c r="AK183" s="3" t="n">
        <v>-1.07063295727199</v>
      </c>
      <c r="AL183" s="3" t="b">
        <f aca="false">TRUE()</f>
        <v>1</v>
      </c>
      <c r="AM183" s="3" t="n">
        <v>-1.6227805044333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1</v>
      </c>
      <c r="F184" s="2" t="n">
        <v>24.2277453179541</v>
      </c>
      <c r="G184" s="2" t="n">
        <v>0.789531079607416</v>
      </c>
      <c r="H184" s="2" t="n">
        <v>0.99102008522994</v>
      </c>
      <c r="I184" s="2" t="n">
        <v>0.119904452443842</v>
      </c>
      <c r="J184" s="2" t="n">
        <v>0.295934679917114</v>
      </c>
      <c r="K184" s="2" t="n">
        <v>5.05084127664465</v>
      </c>
      <c r="L184" s="2" t="n">
        <v>0.636</v>
      </c>
      <c r="M184" s="2" t="n">
        <v>0.091</v>
      </c>
      <c r="N184" s="2" t="n">
        <v>10.861</v>
      </c>
      <c r="O184" s="2" t="s">
        <v>41</v>
      </c>
      <c r="P184" s="2" t="n">
        <v>289.5</v>
      </c>
      <c r="Q184" s="2" t="n">
        <v>94.4</v>
      </c>
      <c r="R184" s="2" t="n">
        <v>14.401</v>
      </c>
      <c r="S184" s="2" t="n">
        <v>0.32299333138258</v>
      </c>
      <c r="T184" s="2" t="n">
        <v>-0.531887398331464</v>
      </c>
      <c r="U184" s="2" t="n">
        <v>-0.560003322028415</v>
      </c>
      <c r="V184" s="2" t="n">
        <v>0.0925201049860904</v>
      </c>
      <c r="W184" s="2" t="n">
        <v>0.0398714226793345</v>
      </c>
      <c r="X184" s="2" t="n">
        <v>0.0326512622704057</v>
      </c>
      <c r="Y184" s="2" t="n">
        <v>0.107789039367685</v>
      </c>
      <c r="Z184" s="2" t="n">
        <v>0.155896034828978</v>
      </c>
      <c r="AA184" s="2" t="n">
        <v>0.166215573185704</v>
      </c>
      <c r="AB184" s="2" t="n">
        <v>0.144979647725228</v>
      </c>
      <c r="AC184" s="2" t="n">
        <v>0.153266319271699</v>
      </c>
      <c r="AD184" s="2" t="n">
        <v>0.132427010084893</v>
      </c>
      <c r="AE184" s="2" t="n">
        <v>0.082265923780196</v>
      </c>
      <c r="AF184" s="2" t="n">
        <v>0.0245091894852111</v>
      </c>
      <c r="AG184" s="2" t="n">
        <v>0.0714464219182545</v>
      </c>
      <c r="AH184" s="3" t="b">
        <f aca="false">TRUE()</f>
        <v>1</v>
      </c>
      <c r="AI184" s="3" t="n">
        <v>-0.990319572173914</v>
      </c>
      <c r="AJ184" s="3" t="b">
        <f aca="false">TRUE()</f>
        <v>1</v>
      </c>
      <c r="AK184" s="3" t="n">
        <v>-0.671065485352988</v>
      </c>
      <c r="AL184" s="3" t="b">
        <f aca="false">TRUE()</f>
        <v>1</v>
      </c>
      <c r="AM184" s="3" t="n">
        <v>0.321256345721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</v>
      </c>
      <c r="E185" s="2" t="n">
        <v>2</v>
      </c>
      <c r="F185" s="2" t="n">
        <v>30.3432488842396</v>
      </c>
      <c r="G185" s="2" t="n">
        <v>0.891385767790262</v>
      </c>
      <c r="H185" s="2" t="n">
        <v>0.98052026627488</v>
      </c>
      <c r="I185" s="2" t="n">
        <v>0.149644944023194</v>
      </c>
      <c r="J185" s="2" t="n">
        <v>0.424758328697833</v>
      </c>
      <c r="K185" s="2" t="n">
        <v>3.38340638979369</v>
      </c>
      <c r="L185" s="2" t="n">
        <v>0.631</v>
      </c>
      <c r="M185" s="2" t="n">
        <v>0.123</v>
      </c>
      <c r="N185" s="2" t="n">
        <v>7.373</v>
      </c>
      <c r="O185" s="2" t="s">
        <v>41</v>
      </c>
      <c r="P185" s="2" t="n">
        <v>345.5</v>
      </c>
      <c r="Q185" s="2" t="n">
        <v>124.7</v>
      </c>
      <c r="R185" s="2" t="n">
        <v>17.187</v>
      </c>
      <c r="S185" s="2" t="n">
        <v>0.679968907599333</v>
      </c>
      <c r="T185" s="2" t="n">
        <v>-0.108409009405035</v>
      </c>
      <c r="U185" s="2" t="n">
        <v>-1.03063689746394</v>
      </c>
      <c r="V185" s="2" t="n">
        <v>0.103768701723937</v>
      </c>
      <c r="W185" s="2" t="n">
        <v>0.0570836410919992</v>
      </c>
      <c r="X185" s="2" t="n">
        <v>0.0303833018186876</v>
      </c>
      <c r="Y185" s="2" t="n">
        <v>0.0976343785490997</v>
      </c>
      <c r="Z185" s="2" t="n">
        <v>0.154543128943066</v>
      </c>
      <c r="AA185" s="2" t="n">
        <v>0.172135704377551</v>
      </c>
      <c r="AB185" s="2" t="n">
        <v>0.172779579135224</v>
      </c>
      <c r="AC185" s="2" t="n">
        <v>0.153304004509898</v>
      </c>
      <c r="AD185" s="2" t="n">
        <v>0.109560105962797</v>
      </c>
      <c r="AE185" s="2" t="n">
        <v>0.0800557420382154</v>
      </c>
      <c r="AF185" s="2" t="n">
        <v>0.0296040546654612</v>
      </c>
      <c r="AG185" s="2" t="n">
        <v>-0.985559951639805</v>
      </c>
      <c r="AH185" s="3" t="b">
        <f aca="false">TRUE()</f>
        <v>1</v>
      </c>
      <c r="AI185" s="3" t="n">
        <v>-1.05202061513357</v>
      </c>
      <c r="AJ185" s="3" t="b">
        <f aca="false">TRUE()</f>
        <v>1</v>
      </c>
      <c r="AK185" s="3" t="n">
        <v>0.607550424787828</v>
      </c>
      <c r="AL185" s="3" t="b">
        <f aca="false">TRUE()</f>
        <v>1</v>
      </c>
      <c r="AM185" s="3" t="n">
        <v>1.2315077136865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0</v>
      </c>
      <c r="F186" s="2" t="n">
        <v>39.8055710922652</v>
      </c>
      <c r="G186" s="2" t="n">
        <v>0.837620578778135</v>
      </c>
      <c r="H186" s="2" t="n">
        <v>0.960747809745446</v>
      </c>
      <c r="I186" s="2" t="n">
        <v>0.255925078243449</v>
      </c>
      <c r="J186" s="2" t="n">
        <v>0.502674472249409</v>
      </c>
      <c r="K186" s="2" t="n">
        <v>3.26155036559379</v>
      </c>
      <c r="L186" s="2" t="n">
        <v>0.773</v>
      </c>
      <c r="M186" s="2" t="n">
        <v>0.126</v>
      </c>
      <c r="N186" s="2" t="n">
        <v>7.254</v>
      </c>
      <c r="O186" s="2" t="s">
        <v>41</v>
      </c>
      <c r="P186" s="2" t="n">
        <v>316.3</v>
      </c>
      <c r="Q186" s="2" t="n">
        <v>120.2</v>
      </c>
      <c r="R186" s="2" t="n">
        <v>15.737</v>
      </c>
      <c r="S186" s="2" t="n">
        <v>0.486598321291317</v>
      </c>
      <c r="T186" s="2" t="n">
        <v>-0.187639471072548</v>
      </c>
      <c r="U186" s="2" t="n">
        <v>-0.880895387183083</v>
      </c>
      <c r="V186" s="2" t="n">
        <v>0.132587930719278</v>
      </c>
      <c r="W186" s="2" t="n">
        <v>0.0173252069157219</v>
      </c>
      <c r="X186" s="2" t="n">
        <v>0.0746934539963121</v>
      </c>
      <c r="Y186" s="2" t="n">
        <v>0.119801627676656</v>
      </c>
      <c r="Z186" s="2" t="n">
        <v>0.134546051055974</v>
      </c>
      <c r="AA186" s="2" t="n">
        <v>0.150240771886584</v>
      </c>
      <c r="AB186" s="2" t="n">
        <v>0.163803306901324</v>
      </c>
      <c r="AC186" s="2" t="n">
        <v>0.161517048034901</v>
      </c>
      <c r="AD186" s="2" t="n">
        <v>0.115189512036566</v>
      </c>
      <c r="AE186" s="2" t="n">
        <v>0.0596004296878375</v>
      </c>
      <c r="AF186" s="2" t="n">
        <v>0.0206077987238468</v>
      </c>
      <c r="AG186" s="2" t="n">
        <v>-1.06280590304184</v>
      </c>
      <c r="AH186" s="3" t="b">
        <f aca="false">TRUE()</f>
        <v>1</v>
      </c>
      <c r="AI186" s="3" t="n">
        <v>0.700289004920764</v>
      </c>
      <c r="AJ186" s="3" t="b">
        <f aca="false">TRUE()</f>
        <v>1</v>
      </c>
      <c r="AK186" s="3" t="n">
        <v>0.72742066636353</v>
      </c>
      <c r="AL186" s="3" t="b">
        <f aca="false">TRUE()</f>
        <v>1</v>
      </c>
      <c r="AM186" s="3" t="n">
        <v>0.75687664324747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0</v>
      </c>
      <c r="F187" s="2" t="n">
        <v>18.434948822922</v>
      </c>
      <c r="G187" s="2" t="n">
        <v>0.806026365348399</v>
      </c>
      <c r="H187" s="2" t="n">
        <v>0.984580628490477</v>
      </c>
      <c r="I187" s="2" t="n">
        <v>0.125102508068561</v>
      </c>
      <c r="J187" s="2" t="n">
        <v>0.36573638665725</v>
      </c>
      <c r="K187" s="2" t="n">
        <v>5.01706604883011</v>
      </c>
      <c r="L187" s="2" t="n">
        <v>0.784</v>
      </c>
      <c r="M187" s="2" t="n">
        <v>0.099</v>
      </c>
      <c r="N187" s="2" t="n">
        <v>10.823</v>
      </c>
      <c r="O187" s="2" t="s">
        <v>41</v>
      </c>
      <c r="P187" s="2" t="n">
        <v>419.5</v>
      </c>
      <c r="Q187" s="2" t="n">
        <v>153.9</v>
      </c>
      <c r="R187" s="2" t="n">
        <v>20.872</v>
      </c>
      <c r="S187" s="2" t="n">
        <v>0.505658651873414</v>
      </c>
      <c r="T187" s="2" t="n">
        <v>-0.31229754273688</v>
      </c>
      <c r="U187" s="2" t="n">
        <v>-0.907757830230471</v>
      </c>
      <c r="V187" s="2" t="n">
        <v>0.0634705433148908</v>
      </c>
      <c r="W187" s="2" t="n">
        <v>0.00158532005179945</v>
      </c>
      <c r="X187" s="2" t="n">
        <v>0.0441959117131317</v>
      </c>
      <c r="Y187" s="2" t="n">
        <v>0.109490051713497</v>
      </c>
      <c r="Z187" s="2" t="n">
        <v>0.142193812433064</v>
      </c>
      <c r="AA187" s="2" t="n">
        <v>0.155589825817636</v>
      </c>
      <c r="AB187" s="2" t="n">
        <v>0.168514778027664</v>
      </c>
      <c r="AC187" s="2" t="n">
        <v>0.158690430330979</v>
      </c>
      <c r="AD187" s="2" t="n">
        <v>0.128891178472653</v>
      </c>
      <c r="AE187" s="2" t="n">
        <v>0.0766368622812158</v>
      </c>
      <c r="AF187" s="2" t="n">
        <v>0.0157971492101604</v>
      </c>
      <c r="AG187" s="2" t="n">
        <v>0.0500359120687424</v>
      </c>
      <c r="AH187" s="3" t="b">
        <f aca="false">TRUE()</f>
        <v>1</v>
      </c>
      <c r="AI187" s="3" t="n">
        <v>0.836031299432016</v>
      </c>
      <c r="AJ187" s="3" t="b">
        <f aca="false">TRUE()</f>
        <v>1</v>
      </c>
      <c r="AK187" s="3" t="n">
        <v>-0.351411507817784</v>
      </c>
      <c r="AL187" s="3" t="b">
        <f aca="false">TRUE()</f>
        <v>1</v>
      </c>
      <c r="AM187" s="3" t="n">
        <v>2.43433987849789</v>
      </c>
      <c r="AN187" s="3" t="b">
        <f aca="false">FALSE()</f>
        <v>0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2</v>
      </c>
      <c r="F188" s="2" t="n">
        <v>21.3706222693432</v>
      </c>
      <c r="G188" s="2" t="n">
        <v>0.71606033717835</v>
      </c>
      <c r="H188" s="2" t="n">
        <v>0.995434071819755</v>
      </c>
      <c r="I188" s="2" t="n">
        <v>0.069463514913553</v>
      </c>
      <c r="J188" s="2" t="n">
        <v>0.198609070245477</v>
      </c>
      <c r="K188" s="2" t="n">
        <v>6.5390265870766</v>
      </c>
      <c r="L188" s="2" t="n">
        <v>0.551</v>
      </c>
      <c r="M188" s="2" t="n">
        <v>0.074</v>
      </c>
      <c r="N188" s="2" t="n">
        <v>13.726</v>
      </c>
      <c r="O188" s="2" t="s">
        <v>41</v>
      </c>
      <c r="P188" s="2" t="n">
        <v>296.8</v>
      </c>
      <c r="Q188" s="2" t="n">
        <v>94.5</v>
      </c>
      <c r="R188" s="2" t="n">
        <v>14.767</v>
      </c>
      <c r="S188" s="2" t="n">
        <v>0.537356164542421</v>
      </c>
      <c r="T188" s="2" t="n">
        <v>-0.212682837791105</v>
      </c>
      <c r="U188" s="2" t="n">
        <v>-0.433218705869323</v>
      </c>
      <c r="V188" s="2" t="n">
        <v>0.338452273456553</v>
      </c>
      <c r="W188" s="2" t="n">
        <v>0.124348945045963</v>
      </c>
      <c r="X188" s="2" t="n">
        <v>0.0914060835474599</v>
      </c>
      <c r="Y188" s="2" t="n">
        <v>0.134843534852861</v>
      </c>
      <c r="Z188" s="2" t="n">
        <v>0.180671469794314</v>
      </c>
      <c r="AA188" s="2" t="n">
        <v>0.187978736019805</v>
      </c>
      <c r="AB188" s="2" t="n">
        <v>0.141216341054732</v>
      </c>
      <c r="AC188" s="2" t="n">
        <v>0.114956704910744</v>
      </c>
      <c r="AD188" s="2" t="n">
        <v>0.0949435886741847</v>
      </c>
      <c r="AE188" s="2" t="n">
        <v>0.044314487059821</v>
      </c>
      <c r="AF188" s="2" t="n">
        <v>0.00966905408607876</v>
      </c>
      <c r="AG188" s="2" t="n">
        <v>1.01482440361132</v>
      </c>
      <c r="AH188" s="3" t="b">
        <f aca="false">TRUE()</f>
        <v>1</v>
      </c>
      <c r="AI188" s="3" t="n">
        <v>-2.03923730248813</v>
      </c>
      <c r="AJ188" s="3" t="b">
        <f aca="false">TRUE()</f>
        <v>1</v>
      </c>
      <c r="AK188" s="3" t="n">
        <v>-1.3503301876153</v>
      </c>
      <c r="AL188" s="3" t="b">
        <f aca="false">TRUE()</f>
        <v>1</v>
      </c>
      <c r="AM188" s="3" t="n">
        <v>0.4399141133309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0</v>
      </c>
      <c r="F189" s="2" t="n">
        <v>18.434948822922</v>
      </c>
      <c r="G189" s="2" t="n">
        <v>0.783636363636364</v>
      </c>
      <c r="H189" s="2" t="n">
        <v>0.985499362071893</v>
      </c>
      <c r="I189" s="2" t="n">
        <v>0.125979394807359</v>
      </c>
      <c r="J189" s="2" t="n">
        <v>0.341948950227979</v>
      </c>
      <c r="K189" s="2" t="n">
        <v>5.14842110906172</v>
      </c>
      <c r="L189" s="2" t="n">
        <v>0.775</v>
      </c>
      <c r="M189" s="2" t="n">
        <v>0.09</v>
      </c>
      <c r="N189" s="2" t="n">
        <v>11.092</v>
      </c>
      <c r="O189" s="2" t="s">
        <v>41</v>
      </c>
      <c r="P189" s="2" t="n">
        <v>367.5</v>
      </c>
      <c r="Q189" s="2" t="n">
        <v>145.8</v>
      </c>
      <c r="R189" s="2" t="n">
        <v>18.284</v>
      </c>
      <c r="S189" s="2" t="n">
        <v>0.470105597042673</v>
      </c>
      <c r="T189" s="2" t="n">
        <v>-0.176177405925125</v>
      </c>
      <c r="U189" s="2" t="n">
        <v>-0.927341349686877</v>
      </c>
      <c r="V189" s="2" t="n">
        <v>0.00555543169448192</v>
      </c>
      <c r="W189" s="2" t="n">
        <v>0.0272389525768942</v>
      </c>
      <c r="X189" s="2" t="n">
        <v>0.0420913982664686</v>
      </c>
      <c r="Y189" s="2" t="n">
        <v>0.0871244684085097</v>
      </c>
      <c r="Z189" s="2" t="n">
        <v>0.136514482704815</v>
      </c>
      <c r="AA189" s="2" t="n">
        <v>0.166916958106735</v>
      </c>
      <c r="AB189" s="2" t="n">
        <v>0.174044333215207</v>
      </c>
      <c r="AC189" s="2" t="n">
        <v>0.167252849325718</v>
      </c>
      <c r="AD189" s="2" t="n">
        <v>0.140551604317179</v>
      </c>
      <c r="AE189" s="2" t="n">
        <v>0.0722431935705562</v>
      </c>
      <c r="AF189" s="2" t="n">
        <v>0.013260712084813</v>
      </c>
      <c r="AG189" s="2" t="n">
        <v>0.133303412922178</v>
      </c>
      <c r="AH189" s="3" t="b">
        <f aca="false">TRUE()</f>
        <v>1</v>
      </c>
      <c r="AI189" s="3" t="n">
        <v>0.724969422104628</v>
      </c>
      <c r="AJ189" s="3" t="b">
        <f aca="false">TRUE()</f>
        <v>1</v>
      </c>
      <c r="AK189" s="3" t="n">
        <v>-0.711022232544888</v>
      </c>
      <c r="AL189" s="3" t="b">
        <f aca="false">TRUE()</f>
        <v>1</v>
      </c>
      <c r="AM189" s="3" t="n">
        <v>1.5891064653872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0</v>
      </c>
      <c r="F190" s="2" t="n">
        <v>18.434948822922</v>
      </c>
      <c r="G190" s="2" t="n">
        <v>0.880425155004429</v>
      </c>
      <c r="H190" s="2" t="n">
        <v>0.989730489660795</v>
      </c>
      <c r="I190" s="2" t="n">
        <v>0.118746491599433</v>
      </c>
      <c r="J190" s="2" t="n">
        <v>0.328312418990722</v>
      </c>
      <c r="K190" s="2" t="n">
        <v>5.64199938491597</v>
      </c>
      <c r="L190" s="2" t="n">
        <v>0.798</v>
      </c>
      <c r="M190" s="2" t="n">
        <v>0.107</v>
      </c>
      <c r="N190" s="2" t="n">
        <v>12.089</v>
      </c>
      <c r="O190" s="2" t="s">
        <v>41</v>
      </c>
      <c r="P190" s="2" t="n">
        <v>307.4</v>
      </c>
      <c r="Q190" s="2" t="n">
        <v>113.7</v>
      </c>
      <c r="R190" s="2" t="n">
        <v>15.292</v>
      </c>
      <c r="S190" s="2" t="n">
        <v>0.489062418441942</v>
      </c>
      <c r="T190" s="2" t="n">
        <v>-0.172402792831793</v>
      </c>
      <c r="U190" s="2" t="n">
        <v>-0.921847151886777</v>
      </c>
      <c r="V190" s="2" t="n">
        <v>0.120940852366111</v>
      </c>
      <c r="W190" s="2" t="n">
        <v>0.0267585439144323</v>
      </c>
      <c r="X190" s="2" t="n">
        <v>0.0183731427929373</v>
      </c>
      <c r="Y190" s="2" t="n">
        <v>0.115975459025828</v>
      </c>
      <c r="Z190" s="2" t="n">
        <v>0.17489724546332</v>
      </c>
      <c r="AA190" s="2" t="n">
        <v>0.155041509286008</v>
      </c>
      <c r="AB190" s="2" t="n">
        <v>0.147644435766559</v>
      </c>
      <c r="AC190" s="2" t="n">
        <v>0.162933692356748</v>
      </c>
      <c r="AD190" s="2" t="n">
        <v>0.112769024530935</v>
      </c>
      <c r="AE190" s="2" t="n">
        <v>0.0763710397509886</v>
      </c>
      <c r="AF190" s="2" t="n">
        <v>0.0359944510266755</v>
      </c>
      <c r="AG190" s="2" t="n">
        <v>0.446188424230196</v>
      </c>
      <c r="AH190" s="3" t="b">
        <f aca="false">TRUE()</f>
        <v>1</v>
      </c>
      <c r="AI190" s="3" t="n">
        <v>1.00879421971906</v>
      </c>
      <c r="AJ190" s="3" t="b">
        <f aca="false">TRUE()</f>
        <v>1</v>
      </c>
      <c r="AK190" s="3" t="n">
        <v>-0.0317575302825797</v>
      </c>
      <c r="AL190" s="3" t="b">
        <f aca="false">TRUE()</f>
        <v>1</v>
      </c>
      <c r="AM190" s="3" t="n">
        <v>0.61221169369584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7</v>
      </c>
      <c r="E191" s="2" t="n">
        <v>1</v>
      </c>
      <c r="F191" s="2" t="n">
        <v>30.3432488842396</v>
      </c>
      <c r="G191" s="2" t="n">
        <v>0.7321083172147</v>
      </c>
      <c r="H191" s="2" t="n">
        <v>0.965950549949914</v>
      </c>
      <c r="I191" s="2" t="n">
        <v>0.171563249441886</v>
      </c>
      <c r="J191" s="2" t="n">
        <v>0.395676977330866</v>
      </c>
      <c r="K191" s="2" t="n">
        <v>4.44026456239267</v>
      </c>
      <c r="L191" s="2" t="n">
        <v>0.78</v>
      </c>
      <c r="M191" s="2" t="n">
        <v>0.156</v>
      </c>
      <c r="N191" s="2" t="n">
        <v>9.716</v>
      </c>
      <c r="O191" s="2" t="s">
        <v>41</v>
      </c>
      <c r="P191" s="2" t="n">
        <v>287.6</v>
      </c>
      <c r="Q191" s="2" t="n">
        <v>114.8</v>
      </c>
      <c r="R191" s="2" t="n">
        <v>14.306</v>
      </c>
      <c r="S191" s="2" t="n">
        <v>0.591611181696718</v>
      </c>
      <c r="T191" s="2" t="n">
        <v>-0.248508301127706</v>
      </c>
      <c r="U191" s="2" t="n">
        <v>-0.89765167903357</v>
      </c>
      <c r="V191" s="2" t="n">
        <v>0.112824878892787</v>
      </c>
      <c r="W191" s="2" t="n">
        <v>0.0383091633895167</v>
      </c>
      <c r="X191" s="2" t="n">
        <v>0.0218660372064223</v>
      </c>
      <c r="Y191" s="2" t="n">
        <v>0.0958096946560627</v>
      </c>
      <c r="Z191" s="2" t="n">
        <v>0.154195982423054</v>
      </c>
      <c r="AA191" s="2" t="n">
        <v>0.172787204924978</v>
      </c>
      <c r="AB191" s="2" t="n">
        <v>0.176734591770763</v>
      </c>
      <c r="AC191" s="2" t="n">
        <v>0.154662514189037</v>
      </c>
      <c r="AD191" s="2" t="n">
        <v>0.116081147982593</v>
      </c>
      <c r="AE191" s="2" t="n">
        <v>0.0807089667975304</v>
      </c>
      <c r="AF191" s="2" t="n">
        <v>0.0271538600495603</v>
      </c>
      <c r="AG191" s="2" t="n">
        <v>-0.31560526063909</v>
      </c>
      <c r="AH191" s="3" t="b">
        <f aca="false">TRUE()</f>
        <v>1</v>
      </c>
      <c r="AI191" s="3" t="n">
        <v>0.786670465064288</v>
      </c>
      <c r="AJ191" s="3" t="b">
        <f aca="false">TRUE()</f>
        <v>1</v>
      </c>
      <c r="AK191" s="3" t="n">
        <v>1.92612308212055</v>
      </c>
      <c r="AL191" s="3" t="b">
        <f aca="false">TRUE()</f>
        <v>1</v>
      </c>
      <c r="AM191" s="3" t="n">
        <v>0.29037281716524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3</v>
      </c>
      <c r="F192" s="2" t="n">
        <v>18.434948822922</v>
      </c>
      <c r="G192" s="2" t="n">
        <v>0.691462805791313</v>
      </c>
      <c r="H192" s="2" t="n">
        <v>0.99368656254666</v>
      </c>
      <c r="I192" s="2" t="n">
        <v>0.0655260392931852</v>
      </c>
      <c r="J192" s="2" t="n">
        <v>0.226741669575815</v>
      </c>
      <c r="K192" s="2" t="n">
        <v>8.28374333107781</v>
      </c>
      <c r="L192" s="2" t="n">
        <v>0.779</v>
      </c>
      <c r="M192" s="2" t="n">
        <v>0.104</v>
      </c>
      <c r="N192" s="2" t="n">
        <v>17.395</v>
      </c>
      <c r="O192" s="2" t="s">
        <v>41</v>
      </c>
      <c r="P192" s="2" t="n">
        <v>267.7</v>
      </c>
      <c r="Q192" s="2" t="n">
        <v>83.9</v>
      </c>
      <c r="R192" s="2" t="n">
        <v>13.319</v>
      </c>
      <c r="S192" s="2" t="n">
        <v>0.558841063111295</v>
      </c>
      <c r="T192" s="2" t="n">
        <v>-0.300050195099572</v>
      </c>
      <c r="U192" s="2" t="n">
        <v>-0.453551504463052</v>
      </c>
      <c r="V192" s="2" t="n">
        <v>0.0363388322490577</v>
      </c>
      <c r="W192" s="2" t="n">
        <v>0.0194523792699319</v>
      </c>
      <c r="X192" s="2" t="n">
        <v>0.0747098515722113</v>
      </c>
      <c r="Y192" s="2" t="n">
        <v>0.134524553838311</v>
      </c>
      <c r="Z192" s="2" t="n">
        <v>0.147376119197087</v>
      </c>
      <c r="AA192" s="2" t="n">
        <v>0.129752795109762</v>
      </c>
      <c r="AB192" s="2" t="n">
        <v>0.114053123642162</v>
      </c>
      <c r="AC192" s="2" t="n">
        <v>0.147209364096779</v>
      </c>
      <c r="AD192" s="2" t="n">
        <v>0.154504375738778</v>
      </c>
      <c r="AE192" s="2" t="n">
        <v>0.085723604540492</v>
      </c>
      <c r="AF192" s="2" t="n">
        <v>0.0121462122644186</v>
      </c>
      <c r="AG192" s="2" t="n">
        <v>2.1208206455069</v>
      </c>
      <c r="AH192" s="3" t="b">
        <f aca="false">FALSE()</f>
        <v>0</v>
      </c>
      <c r="AI192" s="3" t="n">
        <v>0.774330256472356</v>
      </c>
      <c r="AJ192" s="3" t="b">
        <f aca="false">TRUE()</f>
        <v>1</v>
      </c>
      <c r="AK192" s="3" t="n">
        <v>-0.151627771858281</v>
      </c>
      <c r="AL192" s="3" t="b">
        <f aca="false">TRUE()</f>
        <v>1</v>
      </c>
      <c r="AM192" s="3" t="n">
        <v>-0.0330915082367249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9</v>
      </c>
      <c r="E193" s="2" t="n">
        <v>0</v>
      </c>
      <c r="F193" s="2" t="n">
        <v>18.9246444160512</v>
      </c>
      <c r="G193" s="2" t="n">
        <v>0.81779359430605</v>
      </c>
      <c r="H193" s="2" t="n">
        <v>0.993008516819852</v>
      </c>
      <c r="I193" s="2" t="n">
        <v>0.0923464358604155</v>
      </c>
      <c r="J193" s="2" t="n">
        <v>0.270362893936294</v>
      </c>
      <c r="K193" s="2" t="n">
        <v>6.69013172181885</v>
      </c>
      <c r="L193" s="2" t="n">
        <v>0.768</v>
      </c>
      <c r="M193" s="2" t="n">
        <v>0.112</v>
      </c>
      <c r="N193" s="2" t="n">
        <v>14.231</v>
      </c>
      <c r="O193" s="2" t="s">
        <v>41</v>
      </c>
      <c r="P193" s="2" t="n">
        <v>241.9</v>
      </c>
      <c r="Q193" s="2" t="n">
        <v>84.1</v>
      </c>
      <c r="R193" s="2" t="n">
        <v>12.034</v>
      </c>
      <c r="S193" s="2" t="n">
        <v>0.535611806249055</v>
      </c>
      <c r="T193" s="2" t="n">
        <v>-0.062447540990468</v>
      </c>
      <c r="U193" s="2" t="n">
        <v>-0.837678610322803</v>
      </c>
      <c r="V193" s="2" t="n">
        <v>0.239120268964724</v>
      </c>
      <c r="W193" s="2" t="n">
        <v>0.088316068926811</v>
      </c>
      <c r="X193" s="2" t="n">
        <v>0.0383694916126374</v>
      </c>
      <c r="Y193" s="2" t="n">
        <v>0.145718359242574</v>
      </c>
      <c r="Z193" s="2" t="n">
        <v>0.170911596291173</v>
      </c>
      <c r="AA193" s="2" t="n">
        <v>0.160268618014331</v>
      </c>
      <c r="AB193" s="2" t="n">
        <v>0.150495898596676</v>
      </c>
      <c r="AC193" s="2" t="n">
        <v>0.128935040529973</v>
      </c>
      <c r="AD193" s="2" t="n">
        <v>0.113644974334056</v>
      </c>
      <c r="AE193" s="2" t="n">
        <v>0.0727558354587345</v>
      </c>
      <c r="AF193" s="2" t="n">
        <v>0.0189001859198449</v>
      </c>
      <c r="AG193" s="2" t="n">
        <v>1.11061170646759</v>
      </c>
      <c r="AH193" s="3" t="b">
        <f aca="false">TRUE()</f>
        <v>1</v>
      </c>
      <c r="AI193" s="3" t="n">
        <v>0.638587961961104</v>
      </c>
      <c r="AJ193" s="3" t="b">
        <f aca="false">TRUE()</f>
        <v>1</v>
      </c>
      <c r="AK193" s="3" t="n">
        <v>0.168026205676923</v>
      </c>
      <c r="AL193" s="3" t="b">
        <f aca="false">TRUE()</f>
        <v>1</v>
      </c>
      <c r="AM193" s="3" t="n">
        <v>-0.45245731704932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0</v>
      </c>
      <c r="E194" s="2" t="n">
        <v>0</v>
      </c>
      <c r="F194" s="2" t="n">
        <v>18.434948822922</v>
      </c>
      <c r="G194" s="2" t="n">
        <v>0.863753213367609</v>
      </c>
      <c r="H194" s="2" t="n">
        <v>0.977839125656084</v>
      </c>
      <c r="I194" s="2" t="n">
        <v>0.190758837855684</v>
      </c>
      <c r="J194" s="2" t="n">
        <v>0.404151666498955</v>
      </c>
      <c r="K194" s="2" t="n">
        <v>5.14835987618403</v>
      </c>
      <c r="L194" s="2" t="n">
        <v>0.902</v>
      </c>
      <c r="M194" s="2" t="n">
        <v>0.144</v>
      </c>
      <c r="N194" s="2" t="n">
        <v>11.082</v>
      </c>
      <c r="O194" s="2" t="s">
        <v>41</v>
      </c>
      <c r="P194" s="2" t="n">
        <v>295.4</v>
      </c>
      <c r="Q194" s="2" t="n">
        <v>119.6</v>
      </c>
      <c r="R194" s="2" t="n">
        <v>14.696</v>
      </c>
      <c r="S194" s="2" t="n">
        <v>0.403798663429897</v>
      </c>
      <c r="T194" s="2" t="n">
        <v>-0.290508948774239</v>
      </c>
      <c r="U194" s="2" t="n">
        <v>-0.98662509472306</v>
      </c>
      <c r="V194" s="2" t="n">
        <v>0.083785595660321</v>
      </c>
      <c r="W194" s="2" t="n">
        <v>0.0537574550176106</v>
      </c>
      <c r="X194" s="2" t="n">
        <v>0.015299366848739</v>
      </c>
      <c r="Y194" s="2" t="n">
        <v>0.0935585111988689</v>
      </c>
      <c r="Z194" s="2" t="n">
        <v>0.156985988661759</v>
      </c>
      <c r="AA194" s="2" t="n">
        <v>0.166886502133896</v>
      </c>
      <c r="AB194" s="2" t="n">
        <v>0.168513271532107</v>
      </c>
      <c r="AC194" s="2" t="n">
        <v>0.156441186771759</v>
      </c>
      <c r="AD194" s="2" t="n">
        <v>0.124452746660457</v>
      </c>
      <c r="AE194" s="2" t="n">
        <v>0.0801617001241413</v>
      </c>
      <c r="AF194" s="2" t="n">
        <v>0.0377007260682723</v>
      </c>
      <c r="AG194" s="2" t="n">
        <v>0.133264596688636</v>
      </c>
      <c r="AH194" s="3" t="b">
        <f aca="false">TRUE()</f>
        <v>1</v>
      </c>
      <c r="AI194" s="3" t="n">
        <v>2.29217591327999</v>
      </c>
      <c r="AJ194" s="3" t="b">
        <f aca="false">TRUE()</f>
        <v>1</v>
      </c>
      <c r="AK194" s="3" t="n">
        <v>1.44664211581774</v>
      </c>
      <c r="AL194" s="3" t="b">
        <f aca="false">TRUE()</f>
        <v>1</v>
      </c>
      <c r="AM194" s="3" t="n">
        <v>0.41715782913184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0</v>
      </c>
      <c r="F195" s="2" t="n">
        <v>33.6900675259798</v>
      </c>
      <c r="G195" s="2" t="n">
        <v>0.762448132780083</v>
      </c>
      <c r="H195" s="2" t="n">
        <v>0.975828968825762</v>
      </c>
      <c r="I195" s="2" t="n">
        <v>0.194883603785994</v>
      </c>
      <c r="J195" s="2" t="n">
        <v>0.397843562296647</v>
      </c>
      <c r="K195" s="2" t="n">
        <v>4.36054569051066</v>
      </c>
      <c r="L195" s="2" t="n">
        <v>0.767</v>
      </c>
      <c r="M195" s="2" t="n">
        <v>0.097</v>
      </c>
      <c r="N195" s="2" t="n">
        <v>9.632</v>
      </c>
      <c r="O195" s="2" t="s">
        <v>41</v>
      </c>
      <c r="P195" s="2" t="n">
        <v>262.2</v>
      </c>
      <c r="Q195" s="2" t="n">
        <v>111.9</v>
      </c>
      <c r="R195" s="2" t="n">
        <v>13.044</v>
      </c>
      <c r="S195" s="2" t="n">
        <v>0.469992066362083</v>
      </c>
      <c r="T195" s="2" t="n">
        <v>-0.0359073533842183</v>
      </c>
      <c r="U195" s="2" t="n">
        <v>-0.733484230859399</v>
      </c>
      <c r="V195" s="2" t="n">
        <v>0.227972506879998</v>
      </c>
      <c r="W195" s="2" t="n">
        <v>0.0713631962148439</v>
      </c>
      <c r="X195" s="2" t="n">
        <v>0.0377933680386817</v>
      </c>
      <c r="Y195" s="2" t="n">
        <v>0.119580138101197</v>
      </c>
      <c r="Z195" s="2" t="n">
        <v>0.152429732558819</v>
      </c>
      <c r="AA195" s="2" t="n">
        <v>0.175413115205988</v>
      </c>
      <c r="AB195" s="2" t="n">
        <v>0.188489440180442</v>
      </c>
      <c r="AC195" s="2" t="n">
        <v>0.131465831471012</v>
      </c>
      <c r="AD195" s="2" t="n">
        <v>0.119171887546752</v>
      </c>
      <c r="AE195" s="2" t="n">
        <v>0.0606389408954596</v>
      </c>
      <c r="AF195" s="2" t="n">
        <v>0.0150175460016481</v>
      </c>
      <c r="AG195" s="2" t="n">
        <v>-0.366139980967077</v>
      </c>
      <c r="AH195" s="3" t="b">
        <f aca="false">TRUE()</f>
        <v>1</v>
      </c>
      <c r="AI195" s="3" t="n">
        <v>0.626247753369172</v>
      </c>
      <c r="AJ195" s="3" t="b">
        <f aca="false">TRUE()</f>
        <v>1</v>
      </c>
      <c r="AK195" s="3" t="n">
        <v>-0.431325002201585</v>
      </c>
      <c r="AL195" s="3" t="b">
        <f aca="false">TRUE()</f>
        <v>1</v>
      </c>
      <c r="AM195" s="3" t="n">
        <v>-0.12249119616189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0</v>
      </c>
      <c r="F196" s="2" t="n">
        <v>23.6293777306568</v>
      </c>
      <c r="G196" s="2" t="n">
        <v>0.794633642930857</v>
      </c>
      <c r="H196" s="2" t="n">
        <v>0.975530634042363</v>
      </c>
      <c r="I196" s="2" t="n">
        <v>0.196078889889215</v>
      </c>
      <c r="J196" s="2" t="n">
        <v>0.402255925237303</v>
      </c>
      <c r="K196" s="2" t="n">
        <v>4.41342236012536</v>
      </c>
      <c r="L196" s="2" t="n">
        <v>0.825</v>
      </c>
      <c r="M196" s="2" t="n">
        <v>0.119</v>
      </c>
      <c r="N196" s="2" t="n">
        <v>9.627</v>
      </c>
      <c r="O196" s="2" t="s">
        <v>41</v>
      </c>
      <c r="P196" s="2" t="n">
        <v>297.2</v>
      </c>
      <c r="Q196" s="2" t="n">
        <v>113.7</v>
      </c>
      <c r="R196" s="2" t="n">
        <v>14.785</v>
      </c>
      <c r="S196" s="2" t="n">
        <v>0.000760749978786202</v>
      </c>
      <c r="T196" s="2" t="n">
        <v>-0.152732180825876</v>
      </c>
      <c r="U196" s="2" t="n">
        <v>-0.935233630042542</v>
      </c>
      <c r="V196" s="2" t="n">
        <v>0.0303132015419501</v>
      </c>
      <c r="W196" s="2" t="n">
        <v>0.0057327314821749</v>
      </c>
      <c r="X196" s="2" t="n">
        <v>0.0293690913786747</v>
      </c>
      <c r="Y196" s="2" t="n">
        <v>0.0915431049105465</v>
      </c>
      <c r="Z196" s="2" t="n">
        <v>0.145257173152763</v>
      </c>
      <c r="AA196" s="2" t="n">
        <v>0.163644313661299</v>
      </c>
      <c r="AB196" s="2" t="n">
        <v>0.163248611424355</v>
      </c>
      <c r="AC196" s="2" t="n">
        <v>0.170373718515942</v>
      </c>
      <c r="AD196" s="2" t="n">
        <v>0.122500752325345</v>
      </c>
      <c r="AE196" s="2" t="n">
        <v>0.0791284458596372</v>
      </c>
      <c r="AF196" s="2" t="n">
        <v>0.034934788771438</v>
      </c>
      <c r="AG196" s="2" t="n">
        <v>-0.332620844936039</v>
      </c>
      <c r="AH196" s="3" t="b">
        <f aca="false">TRUE()</f>
        <v>1</v>
      </c>
      <c r="AI196" s="3" t="n">
        <v>1.34197985170123</v>
      </c>
      <c r="AJ196" s="3" t="b">
        <f aca="false">TRUE()</f>
        <v>1</v>
      </c>
      <c r="AK196" s="3" t="n">
        <v>0.447723436020226</v>
      </c>
      <c r="AL196" s="3" t="b">
        <f aca="false">TRUE()</f>
        <v>1</v>
      </c>
      <c r="AM196" s="3" t="n">
        <v>0.44641590881644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0</v>
      </c>
      <c r="F197" s="2" t="n">
        <v>17.1027289690524</v>
      </c>
      <c r="G197" s="2" t="n">
        <v>0.862917398945518</v>
      </c>
      <c r="H197" s="2" t="n">
        <v>0.992117597372405</v>
      </c>
      <c r="I197" s="2" t="n">
        <v>0.10823417875086</v>
      </c>
      <c r="J197" s="2" t="n">
        <v>0.29545922181476</v>
      </c>
      <c r="K197" s="2" t="n">
        <v>5.87996977902822</v>
      </c>
      <c r="L197" s="2" t="n">
        <v>0.758</v>
      </c>
      <c r="M197" s="2" t="n">
        <v>0.101</v>
      </c>
      <c r="N197" s="2" t="n">
        <v>12.614</v>
      </c>
      <c r="O197" s="2" t="s">
        <v>41</v>
      </c>
      <c r="P197" s="2" t="n">
        <v>339.2</v>
      </c>
      <c r="Q197" s="2" t="n">
        <v>121.8</v>
      </c>
      <c r="R197" s="2" t="n">
        <v>16.876</v>
      </c>
      <c r="S197" s="2" t="n">
        <v>0.390715828620714</v>
      </c>
      <c r="T197" s="2" t="n">
        <v>-0.32104928049923</v>
      </c>
      <c r="U197" s="2" t="n">
        <v>-0.942394822702955</v>
      </c>
      <c r="V197" s="2" t="n">
        <v>0.0537152422495069</v>
      </c>
      <c r="W197" s="2" t="n">
        <v>0.0228137014990196</v>
      </c>
      <c r="X197" s="2" t="n">
        <v>0.0347064944784571</v>
      </c>
      <c r="Y197" s="2" t="n">
        <v>0.133536374746858</v>
      </c>
      <c r="Z197" s="2" t="n">
        <v>0.161619497458648</v>
      </c>
      <c r="AA197" s="2" t="n">
        <v>0.126303305050471</v>
      </c>
      <c r="AB197" s="2" t="n">
        <v>0.152539663645578</v>
      </c>
      <c r="AC197" s="2" t="n">
        <v>0.156838021327767</v>
      </c>
      <c r="AD197" s="2" t="n">
        <v>0.131020039428881</v>
      </c>
      <c r="AE197" s="2" t="n">
        <v>0.0822805338336826</v>
      </c>
      <c r="AF197" s="2" t="n">
        <v>0.0211560700296566</v>
      </c>
      <c r="AG197" s="2" t="n">
        <v>0.597040625583506</v>
      </c>
      <c r="AH197" s="3" t="b">
        <f aca="false">TRUE()</f>
        <v>1</v>
      </c>
      <c r="AI197" s="3" t="n">
        <v>0.515185876041785</v>
      </c>
      <c r="AJ197" s="3" t="b">
        <f aca="false">TRUE()</f>
        <v>1</v>
      </c>
      <c r="AK197" s="3" t="n">
        <v>-0.271498013433982</v>
      </c>
      <c r="AL197" s="3" t="b">
        <f aca="false">TRUE()</f>
        <v>1</v>
      </c>
      <c r="AM197" s="3" t="n">
        <v>1.129104434790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7</v>
      </c>
      <c r="E198" s="2" t="n">
        <v>0</v>
      </c>
      <c r="F198" s="2" t="n">
        <v>36.0273733851036</v>
      </c>
      <c r="G198" s="2" t="n">
        <v>0.786140089418778</v>
      </c>
      <c r="H198" s="2" t="n">
        <v>0.98378045787123</v>
      </c>
      <c r="I198" s="2" t="n">
        <v>0.129559000742245</v>
      </c>
      <c r="J198" s="2" t="n">
        <v>0.342615062909168</v>
      </c>
      <c r="K198" s="2" t="n">
        <v>5.65881385820211</v>
      </c>
      <c r="L198" s="2" t="n">
        <v>0.851</v>
      </c>
      <c r="M198" s="2" t="n">
        <v>0.116</v>
      </c>
      <c r="N198" s="2" t="n">
        <v>12.21</v>
      </c>
      <c r="O198" s="2" t="s">
        <v>41</v>
      </c>
      <c r="P198" s="2" t="n">
        <v>246.6</v>
      </c>
      <c r="Q198" s="2" t="n">
        <v>96.5</v>
      </c>
      <c r="R198" s="2" t="n">
        <v>12.269</v>
      </c>
      <c r="S198" s="2" t="n">
        <v>0.52571932834592</v>
      </c>
      <c r="T198" s="2" t="n">
        <v>-0.161333127452635</v>
      </c>
      <c r="U198" s="2" t="n">
        <v>-0.790197273502153</v>
      </c>
      <c r="V198" s="2" t="n">
        <v>0.109254211700245</v>
      </c>
      <c r="W198" s="2" t="n">
        <v>0.0829609512704512</v>
      </c>
      <c r="X198" s="2" t="n">
        <v>0.0206609923743416</v>
      </c>
      <c r="Y198" s="2" t="n">
        <v>0.0842791508835299</v>
      </c>
      <c r="Z198" s="2" t="n">
        <v>0.149049469605943</v>
      </c>
      <c r="AA198" s="2" t="n">
        <v>0.188632657568649</v>
      </c>
      <c r="AB198" s="2" t="n">
        <v>0.165453494047577</v>
      </c>
      <c r="AC198" s="2" t="n">
        <v>0.141148536066464</v>
      </c>
      <c r="AD198" s="2" t="n">
        <v>0.129960605093933</v>
      </c>
      <c r="AE198" s="2" t="n">
        <v>0.0957218116257375</v>
      </c>
      <c r="AF198" s="2" t="n">
        <v>0.0250932827338254</v>
      </c>
      <c r="AG198" s="2" t="n">
        <v>0.456847314464309</v>
      </c>
      <c r="AH198" s="3" t="b">
        <f aca="false">TRUE()</f>
        <v>1</v>
      </c>
      <c r="AI198" s="3" t="n">
        <v>1.66282527509146</v>
      </c>
      <c r="AJ198" s="3" t="b">
        <f aca="false">TRUE()</f>
        <v>1</v>
      </c>
      <c r="AK198" s="3" t="n">
        <v>0.327853194444525</v>
      </c>
      <c r="AL198" s="3" t="b">
        <f aca="false">TRUE()</f>
        <v>1</v>
      </c>
      <c r="AM198" s="3" t="n">
        <v>-0.37606122009509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8</v>
      </c>
      <c r="E199" s="2" t="n">
        <v>0</v>
      </c>
      <c r="F199" s="2" t="n">
        <v>16.504361381755</v>
      </c>
      <c r="G199" s="2" t="n">
        <v>0.853727144866385</v>
      </c>
      <c r="H199" s="2" t="n">
        <v>0.978106570362816</v>
      </c>
      <c r="I199" s="2" t="n">
        <v>0.267609558052023</v>
      </c>
      <c r="J199" s="2" t="n">
        <v>0.443836779790484</v>
      </c>
      <c r="K199" s="2" t="n">
        <v>3.6661893907476</v>
      </c>
      <c r="L199" s="2" t="n">
        <v>0.761</v>
      </c>
      <c r="M199" s="2" t="n">
        <v>0.117</v>
      </c>
      <c r="N199" s="2" t="n">
        <v>8.217</v>
      </c>
      <c r="O199" s="2" t="s">
        <v>41</v>
      </c>
      <c r="P199" s="2" t="n">
        <v>230.1</v>
      </c>
      <c r="Q199" s="2" t="n">
        <v>86.7</v>
      </c>
      <c r="R199" s="2" t="n">
        <v>11.447</v>
      </c>
      <c r="S199" s="2" t="n">
        <v>0.493522099954622</v>
      </c>
      <c r="T199" s="2" t="n">
        <v>-0.362128722734171</v>
      </c>
      <c r="U199" s="2" t="n">
        <v>-0.742503328133855</v>
      </c>
      <c r="V199" s="2" t="n">
        <v>0.119072191081426</v>
      </c>
      <c r="W199" s="2" t="n">
        <v>0.00303694758087136</v>
      </c>
      <c r="X199" s="2" t="n">
        <v>0.0745544753887747</v>
      </c>
      <c r="Y199" s="2" t="n">
        <v>0.131236877650535</v>
      </c>
      <c r="Z199" s="2" t="n">
        <v>0.140183100702129</v>
      </c>
      <c r="AA199" s="2" t="n">
        <v>0.138141035455138</v>
      </c>
      <c r="AB199" s="2" t="n">
        <v>0.152249327949424</v>
      </c>
      <c r="AC199" s="2" t="n">
        <v>0.147491626925609</v>
      </c>
      <c r="AD199" s="2" t="n">
        <v>0.127115598546174</v>
      </c>
      <c r="AE199" s="2" t="n">
        <v>0.0743769810273323</v>
      </c>
      <c r="AF199" s="2" t="n">
        <v>0.0146509763548846</v>
      </c>
      <c r="AG199" s="2" t="n">
        <v>-0.806300517463851</v>
      </c>
      <c r="AH199" s="3" t="b">
        <f aca="false">TRUE()</f>
        <v>1</v>
      </c>
      <c r="AI199" s="3" t="n">
        <v>0.55220650181758</v>
      </c>
      <c r="AJ199" s="3" t="b">
        <f aca="false">TRUE()</f>
        <v>1</v>
      </c>
      <c r="AK199" s="3" t="n">
        <v>0.367809941636426</v>
      </c>
      <c r="AL199" s="3" t="b">
        <f aca="false">TRUE()</f>
        <v>1</v>
      </c>
      <c r="AM199" s="3" t="n">
        <v>-0.64426028387059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0</v>
      </c>
      <c r="F200" s="2" t="n">
        <v>30.3432488842396</v>
      </c>
      <c r="G200" s="2" t="n">
        <v>0.681505277650298</v>
      </c>
      <c r="H200" s="2" t="n">
        <v>0.991762017103971</v>
      </c>
      <c r="I200" s="2" t="n">
        <v>0.116713624934057</v>
      </c>
      <c r="J200" s="2" t="n">
        <v>0.242075657414335</v>
      </c>
      <c r="K200" s="2" t="n">
        <v>8.34851777110425</v>
      </c>
      <c r="L200" s="2" t="n">
        <v>0.789</v>
      </c>
      <c r="M200" s="2" t="n">
        <v>0.128</v>
      </c>
      <c r="N200" s="2" t="n">
        <v>17.55</v>
      </c>
      <c r="O200" s="2" t="s">
        <v>41</v>
      </c>
      <c r="P200" s="2" t="n">
        <v>194.1</v>
      </c>
      <c r="Q200" s="2" t="n">
        <v>103.1</v>
      </c>
      <c r="R200" s="2" t="n">
        <v>9.659</v>
      </c>
      <c r="S200" s="2" t="n">
        <v>0.564967389898233</v>
      </c>
      <c r="T200" s="2" t="n">
        <v>0.727190800068173</v>
      </c>
      <c r="U200" s="2" t="n">
        <v>-0.475682144784324</v>
      </c>
      <c r="V200" s="2" t="n">
        <v>0.471539118259539</v>
      </c>
      <c r="W200" s="2" t="n">
        <v>0.314072263242196</v>
      </c>
      <c r="X200" s="2" t="n">
        <v>0.0303882948514842</v>
      </c>
      <c r="Y200" s="2" t="n">
        <v>0.137015184682356</v>
      </c>
      <c r="Z200" s="2" t="n">
        <v>0.243833578507904</v>
      </c>
      <c r="AA200" s="2" t="n">
        <v>0.236870383183728</v>
      </c>
      <c r="AB200" s="2" t="n">
        <v>0.0843879742706578</v>
      </c>
      <c r="AC200" s="2" t="n">
        <v>0.0895176877885777</v>
      </c>
      <c r="AD200" s="2" t="n">
        <v>0.10922365882633</v>
      </c>
      <c r="AE200" s="2" t="n">
        <v>0.0629518754096146</v>
      </c>
      <c r="AF200" s="2" t="n">
        <v>0.00581136247934787</v>
      </c>
      <c r="AG200" s="2" t="n">
        <v>2.16188191661951</v>
      </c>
      <c r="AH200" s="3" t="b">
        <f aca="false">FALSE()</f>
        <v>0</v>
      </c>
      <c r="AI200" s="3" t="n">
        <v>0.897732342391675</v>
      </c>
      <c r="AJ200" s="3" t="b">
        <f aca="false">TRUE()</f>
        <v>1</v>
      </c>
      <c r="AK200" s="3" t="n">
        <v>0.807334160747331</v>
      </c>
      <c r="AL200" s="3" t="b">
        <f aca="false">TRUE()</f>
        <v>1</v>
      </c>
      <c r="AM200" s="3" t="n">
        <v>-1.2294218775626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1</v>
      </c>
      <c r="F201" s="2" t="n">
        <v>29.7448812969422</v>
      </c>
      <c r="G201" s="2" t="n">
        <v>0.834456207892204</v>
      </c>
      <c r="H201" s="2" t="n">
        <v>0.98673008639068</v>
      </c>
      <c r="I201" s="2" t="n">
        <v>0.158560569561245</v>
      </c>
      <c r="J201" s="2" t="n">
        <v>0.34120215927545</v>
      </c>
      <c r="K201" s="2" t="n">
        <v>5.17611170127868</v>
      </c>
      <c r="L201" s="2" t="n">
        <v>0.776</v>
      </c>
      <c r="M201" s="2" t="n">
        <v>0.088</v>
      </c>
      <c r="N201" s="2" t="n">
        <v>11.183</v>
      </c>
      <c r="O201" s="2" t="s">
        <v>41</v>
      </c>
      <c r="P201" s="2" t="n">
        <v>269.5</v>
      </c>
      <c r="Q201" s="2" t="n">
        <v>109</v>
      </c>
      <c r="R201" s="2" t="n">
        <v>13.407</v>
      </c>
      <c r="S201" s="2" t="n">
        <v>0.386175770066904</v>
      </c>
      <c r="T201" s="2" t="n">
        <v>-0.254855097061675</v>
      </c>
      <c r="U201" s="2" t="n">
        <v>-1.11560566420087</v>
      </c>
      <c r="V201" s="2" t="n">
        <v>0.138453090026893</v>
      </c>
      <c r="W201" s="2" t="n">
        <v>0.0197187746051188</v>
      </c>
      <c r="X201" s="2" t="n">
        <v>0.0495204511818696</v>
      </c>
      <c r="Y201" s="2" t="n">
        <v>0.108716394604412</v>
      </c>
      <c r="Z201" s="2" t="n">
        <v>0.150590078088666</v>
      </c>
      <c r="AA201" s="2" t="n">
        <v>0.163012445378571</v>
      </c>
      <c r="AB201" s="2" t="n">
        <v>0.167335943556212</v>
      </c>
      <c r="AC201" s="2" t="n">
        <v>0.152959949010166</v>
      </c>
      <c r="AD201" s="2" t="n">
        <v>0.116595198723308</v>
      </c>
      <c r="AE201" s="2" t="n">
        <v>0.0712002206680528</v>
      </c>
      <c r="AF201" s="2" t="n">
        <v>0.0200693187887429</v>
      </c>
      <c r="AG201" s="2" t="n">
        <v>0.150856801478302</v>
      </c>
      <c r="AH201" s="3" t="b">
        <f aca="false">TRUE()</f>
        <v>1</v>
      </c>
      <c r="AI201" s="3" t="n">
        <v>0.73730963069656</v>
      </c>
      <c r="AJ201" s="3" t="b">
        <f aca="false">TRUE()</f>
        <v>1</v>
      </c>
      <c r="AK201" s="3" t="n">
        <v>-0.790935726928689</v>
      </c>
      <c r="AL201" s="3" t="b">
        <f aca="false">TRUE()</f>
        <v>1</v>
      </c>
      <c r="AM201" s="3" t="n">
        <v>-0.0038334285521245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2</v>
      </c>
      <c r="F202" s="2" t="n">
        <v>26.565051177078</v>
      </c>
      <c r="G202" s="2" t="n">
        <v>0.855769230769231</v>
      </c>
      <c r="H202" s="2" t="n">
        <v>0.981362757841019</v>
      </c>
      <c r="I202" s="2" t="n">
        <v>0.149842405925857</v>
      </c>
      <c r="J202" s="2" t="n">
        <v>0.384169504983103</v>
      </c>
      <c r="K202" s="2" t="n">
        <v>4.3244971116874</v>
      </c>
      <c r="L202" s="2" t="n">
        <v>0.797</v>
      </c>
      <c r="M202" s="2" t="n">
        <v>0.126</v>
      </c>
      <c r="N202" s="2" t="n">
        <v>9.385</v>
      </c>
      <c r="O202" s="2" t="s">
        <v>41</v>
      </c>
      <c r="P202" s="2" t="n">
        <v>277</v>
      </c>
      <c r="Q202" s="2" t="n">
        <v>92.3</v>
      </c>
      <c r="R202" s="2" t="n">
        <v>13.78</v>
      </c>
      <c r="S202" s="2" t="n">
        <v>0.501950748923022</v>
      </c>
      <c r="T202" s="2" t="n">
        <v>-0.23076022222714</v>
      </c>
      <c r="U202" s="2" t="n">
        <v>-0.829275170870938</v>
      </c>
      <c r="V202" s="2" t="n">
        <v>0.0580668569067409</v>
      </c>
      <c r="W202" s="2" t="n">
        <v>0.0247347593882138</v>
      </c>
      <c r="X202" s="2" t="n">
        <v>0.0402414656276119</v>
      </c>
      <c r="Y202" s="2" t="n">
        <v>0.108266800817363</v>
      </c>
      <c r="Z202" s="2" t="n">
        <v>0.139369090772391</v>
      </c>
      <c r="AA202" s="2" t="n">
        <v>0.163247928962322</v>
      </c>
      <c r="AB202" s="2" t="n">
        <v>0.15380013247809</v>
      </c>
      <c r="AC202" s="2" t="n">
        <v>0.154044557447634</v>
      </c>
      <c r="AD202" s="2" t="n">
        <v>0.136693359364676</v>
      </c>
      <c r="AE202" s="2" t="n">
        <v>0.0863131430743821</v>
      </c>
      <c r="AF202" s="2" t="n">
        <v>0.0180235214555303</v>
      </c>
      <c r="AG202" s="2" t="n">
        <v>-0.388991594468974</v>
      </c>
      <c r="AH202" s="3" t="b">
        <f aca="false">TRUE()</f>
        <v>1</v>
      </c>
      <c r="AI202" s="3" t="n">
        <v>0.996454011127131</v>
      </c>
      <c r="AJ202" s="3" t="b">
        <f aca="false">TRUE()</f>
        <v>1</v>
      </c>
      <c r="AK202" s="3" t="n">
        <v>0.72742066636353</v>
      </c>
      <c r="AL202" s="3" t="b">
        <f aca="false">TRUE()</f>
        <v>1</v>
      </c>
      <c r="AM202" s="3" t="n">
        <v>0.1180752368003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0</v>
      </c>
      <c r="F203" s="2" t="n">
        <v>26.565051177078</v>
      </c>
      <c r="G203" s="2" t="n">
        <v>0.835637480798771</v>
      </c>
      <c r="H203" s="2" t="n">
        <v>0.96525483977755</v>
      </c>
      <c r="I203" s="2" t="n">
        <v>0.252973817507644</v>
      </c>
      <c r="J203" s="2" t="n">
        <v>0.48626140551896</v>
      </c>
      <c r="K203" s="2" t="n">
        <v>3.36039891871527</v>
      </c>
      <c r="L203" s="2" t="n">
        <v>0.744</v>
      </c>
      <c r="M203" s="2" t="n">
        <v>0.119</v>
      </c>
      <c r="N203" s="2" t="n">
        <v>7.436</v>
      </c>
      <c r="O203" s="2" t="s">
        <v>41</v>
      </c>
      <c r="P203" s="2" t="n">
        <v>200</v>
      </c>
      <c r="Q203" s="2" t="n">
        <v>82.1</v>
      </c>
      <c r="R203" s="2" t="n">
        <v>9.951</v>
      </c>
      <c r="S203" s="2" t="n">
        <v>0.389371098823484</v>
      </c>
      <c r="T203" s="2" t="n">
        <v>-0.0714981944024395</v>
      </c>
      <c r="U203" s="2" t="n">
        <v>-1.23789168382637</v>
      </c>
      <c r="V203" s="2" t="n">
        <v>0.0624119665802687</v>
      </c>
      <c r="W203" s="2" t="n">
        <v>0.0170155565576777</v>
      </c>
      <c r="X203" s="2" t="n">
        <v>0.0329657916371315</v>
      </c>
      <c r="Y203" s="2" t="n">
        <v>0.112724440072676</v>
      </c>
      <c r="Z203" s="2" t="n">
        <v>0.151873787798366</v>
      </c>
      <c r="AA203" s="2" t="n">
        <v>0.156058983961287</v>
      </c>
      <c r="AB203" s="2" t="n">
        <v>0.156375104213702</v>
      </c>
      <c r="AC203" s="2" t="n">
        <v>0.158788652743856</v>
      </c>
      <c r="AD203" s="2" t="n">
        <v>0.135968560335136</v>
      </c>
      <c r="AE203" s="2" t="n">
        <v>0.0680373415727759</v>
      </c>
      <c r="AF203" s="2" t="n">
        <v>0.0272073376650704</v>
      </c>
      <c r="AG203" s="2" t="n">
        <v>-1.00014465522321</v>
      </c>
      <c r="AH203" s="3" t="b">
        <f aca="false">TRUE()</f>
        <v>1</v>
      </c>
      <c r="AI203" s="3" t="n">
        <v>0.342422955754737</v>
      </c>
      <c r="AJ203" s="3" t="b">
        <f aca="false">TRUE()</f>
        <v>1</v>
      </c>
      <c r="AK203" s="3" t="n">
        <v>0.447723436020226</v>
      </c>
      <c r="AL203" s="3" t="b">
        <f aca="false">TRUE()</f>
        <v>1</v>
      </c>
      <c r="AM203" s="3" t="n">
        <v>-1.1335203941519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3</v>
      </c>
      <c r="F204" s="2" t="n">
        <v>33.6900675259798</v>
      </c>
      <c r="G204" s="2" t="n">
        <v>0.780346820809249</v>
      </c>
      <c r="H204" s="2" t="n">
        <v>0.984415196975568</v>
      </c>
      <c r="I204" s="2" t="n">
        <v>0.132261725561132</v>
      </c>
      <c r="J204" s="2" t="n">
        <v>0.356152494037626</v>
      </c>
      <c r="K204" s="2" t="n">
        <v>4.49497108938446</v>
      </c>
      <c r="L204" s="2" t="n">
        <v>0.674</v>
      </c>
      <c r="M204" s="2" t="n">
        <v>0.087</v>
      </c>
      <c r="N204" s="2" t="n">
        <v>9.732</v>
      </c>
      <c r="O204" s="2" t="s">
        <v>41</v>
      </c>
      <c r="P204" s="2" t="n">
        <v>334.8</v>
      </c>
      <c r="Q204" s="2" t="n">
        <v>115.2</v>
      </c>
      <c r="R204" s="2" t="n">
        <v>16.657</v>
      </c>
      <c r="S204" s="2" t="n">
        <v>0.520191239273564</v>
      </c>
      <c r="T204" s="2" t="n">
        <v>-0.798499795429168</v>
      </c>
      <c r="U204" s="2" t="n">
        <v>-0.0130577514413237</v>
      </c>
      <c r="V204" s="2" t="n">
        <v>0.203262107843399</v>
      </c>
      <c r="W204" s="2" t="n">
        <v>0.0591849229880751</v>
      </c>
      <c r="X204" s="2" t="n">
        <v>0.0507635190411479</v>
      </c>
      <c r="Y204" s="2" t="n">
        <v>0.125896045636896</v>
      </c>
      <c r="Z204" s="2" t="n">
        <v>0.166501925854633</v>
      </c>
      <c r="AA204" s="2" t="n">
        <v>0.162680286772341</v>
      </c>
      <c r="AB204" s="2" t="n">
        <v>0.149793801409382</v>
      </c>
      <c r="AC204" s="2" t="n">
        <v>0.140560761685067</v>
      </c>
      <c r="AD204" s="2" t="n">
        <v>0.12700309272204</v>
      </c>
      <c r="AE204" s="2" t="n">
        <v>0.0681127034655899</v>
      </c>
      <c r="AF204" s="2" t="n">
        <v>0.00868786341290416</v>
      </c>
      <c r="AG204" s="2" t="n">
        <v>-0.280926156728318</v>
      </c>
      <c r="AH204" s="3" t="b">
        <f aca="false">TRUE()</f>
        <v>1</v>
      </c>
      <c r="AI204" s="3" t="n">
        <v>-0.521391645680499</v>
      </c>
      <c r="AJ204" s="3" t="b">
        <f aca="false">TRUE()</f>
        <v>1</v>
      </c>
      <c r="AK204" s="3" t="n">
        <v>-0.83089247412059</v>
      </c>
      <c r="AL204" s="3" t="b">
        <f aca="false">TRUE()</f>
        <v>1</v>
      </c>
      <c r="AM204" s="3" t="n">
        <v>1.0575846844503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3</v>
      </c>
      <c r="E205" s="2" t="n">
        <v>0</v>
      </c>
      <c r="F205" s="2" t="n">
        <v>30.3432488842396</v>
      </c>
      <c r="G205" s="2" t="n">
        <v>0.851612903225806</v>
      </c>
      <c r="H205" s="2" t="n">
        <v>0.986126626130584</v>
      </c>
      <c r="I205" s="2" t="n">
        <v>0.155187091325061</v>
      </c>
      <c r="J205" s="2" t="n">
        <v>0.356455872608978</v>
      </c>
      <c r="K205" s="2" t="n">
        <v>4.73628045850302</v>
      </c>
      <c r="L205" s="2" t="n">
        <v>0.775</v>
      </c>
      <c r="M205" s="2" t="n">
        <v>0.102</v>
      </c>
      <c r="N205" s="2" t="n">
        <v>10.276</v>
      </c>
      <c r="O205" s="2" t="s">
        <v>41</v>
      </c>
      <c r="P205" s="2" t="n">
        <v>196.8</v>
      </c>
      <c r="Q205" s="2" t="n">
        <v>77.7</v>
      </c>
      <c r="R205" s="2" t="n">
        <v>9.793</v>
      </c>
      <c r="S205" s="2" t="n">
        <v>0.412162772135462</v>
      </c>
      <c r="T205" s="2" t="n">
        <v>-0.259104894973987</v>
      </c>
      <c r="U205" s="2" t="n">
        <v>-0.928020151721346</v>
      </c>
      <c r="V205" s="2" t="n">
        <v>0.0559590600789326</v>
      </c>
      <c r="W205" s="2" t="n">
        <v>0.0131817696600279</v>
      </c>
      <c r="X205" s="2" t="n">
        <v>0.0446172638960709</v>
      </c>
      <c r="Y205" s="2" t="n">
        <v>0.103899872250161</v>
      </c>
      <c r="Z205" s="2" t="n">
        <v>0.137419833432836</v>
      </c>
      <c r="AA205" s="2" t="n">
        <v>0.160517997466167</v>
      </c>
      <c r="AB205" s="2" t="n">
        <v>0.176134994009531</v>
      </c>
      <c r="AC205" s="2" t="n">
        <v>0.15973873396645</v>
      </c>
      <c r="AD205" s="2" t="n">
        <v>0.131578404642322</v>
      </c>
      <c r="AE205" s="2" t="n">
        <v>0.0739402806862519</v>
      </c>
      <c r="AF205" s="2" t="n">
        <v>0.0121526196502102</v>
      </c>
      <c r="AG205" s="2" t="n">
        <v>-0.127957340273187</v>
      </c>
      <c r="AH205" s="3" t="b">
        <f aca="false">TRUE()</f>
        <v>1</v>
      </c>
      <c r="AI205" s="3" t="n">
        <v>0.724969422104628</v>
      </c>
      <c r="AJ205" s="3" t="b">
        <f aca="false">TRUE()</f>
        <v>1</v>
      </c>
      <c r="AK205" s="3" t="n">
        <v>-0.231541266242082</v>
      </c>
      <c r="AL205" s="3" t="b">
        <f aca="false">TRUE()</f>
        <v>1</v>
      </c>
      <c r="AM205" s="3" t="n">
        <v>-1.18553475803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</v>
      </c>
      <c r="E206" s="2" t="n">
        <v>1</v>
      </c>
      <c r="F206" s="2" t="n">
        <v>18.9246444160512</v>
      </c>
      <c r="G206" s="2" t="n">
        <v>0.789674952198853</v>
      </c>
      <c r="H206" s="2" t="n">
        <v>0.992707645085916</v>
      </c>
      <c r="I206" s="2" t="n">
        <v>0.096027745064942</v>
      </c>
      <c r="J206" s="2" t="n">
        <v>0.286545847235346</v>
      </c>
      <c r="K206" s="2" t="n">
        <v>5.55895386742618</v>
      </c>
      <c r="L206" s="2" t="n">
        <v>0.638</v>
      </c>
      <c r="M206" s="2" t="n">
        <v>0.118</v>
      </c>
      <c r="N206" s="2" t="n">
        <v>11.932</v>
      </c>
      <c r="O206" s="2" t="s">
        <v>41</v>
      </c>
      <c r="P206" s="2" t="n">
        <v>180</v>
      </c>
      <c r="Q206" s="2" t="n">
        <v>65.1</v>
      </c>
      <c r="R206" s="2" t="n">
        <v>8.912</v>
      </c>
      <c r="S206" s="2" t="n">
        <v>0.137550592663302</v>
      </c>
      <c r="T206" s="2" t="n">
        <v>-0.58432707414959</v>
      </c>
      <c r="U206" s="2" t="n">
        <v>-0.483616658936043</v>
      </c>
      <c r="V206" s="2" t="n">
        <v>0.0349739689944607</v>
      </c>
      <c r="W206" s="2" t="n">
        <v>0.0140327742454986</v>
      </c>
      <c r="X206" s="2" t="n">
        <v>0.0286334200872003</v>
      </c>
      <c r="Y206" s="2" t="n">
        <v>0.117187233939332</v>
      </c>
      <c r="Z206" s="2" t="n">
        <v>0.154948584485506</v>
      </c>
      <c r="AA206" s="2" t="n">
        <v>0.149509069725297</v>
      </c>
      <c r="AB206" s="2" t="n">
        <v>0.14164168485834</v>
      </c>
      <c r="AC206" s="2" t="n">
        <v>0.160615847472306</v>
      </c>
      <c r="AD206" s="2" t="n">
        <v>0.143468806566427</v>
      </c>
      <c r="AE206" s="2" t="n">
        <v>0.0739752797679844</v>
      </c>
      <c r="AF206" s="2" t="n">
        <v>0.0300200730976078</v>
      </c>
      <c r="AG206" s="2" t="n">
        <v>0.393544904549552</v>
      </c>
      <c r="AH206" s="3" t="b">
        <f aca="false">TRUE()</f>
        <v>1</v>
      </c>
      <c r="AI206" s="3" t="n">
        <v>-0.96563915499005</v>
      </c>
      <c r="AJ206" s="3" t="b">
        <f aca="false">TRUE()</f>
        <v>1</v>
      </c>
      <c r="AK206" s="3" t="n">
        <v>0.407766688828326</v>
      </c>
      <c r="AL206" s="3" t="b">
        <f aca="false">TRUE()</f>
        <v>1</v>
      </c>
      <c r="AM206" s="3" t="n">
        <v>-1.458610168425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</v>
      </c>
      <c r="E207" s="2" t="n">
        <v>2</v>
      </c>
      <c r="F207" s="2" t="n">
        <v>24.2277453179541</v>
      </c>
      <c r="G207" s="2" t="n">
        <v>0.697836706210747</v>
      </c>
      <c r="H207" s="2" t="n">
        <v>0.995686486783656</v>
      </c>
      <c r="I207" s="2" t="n">
        <v>0.0566589331049823</v>
      </c>
      <c r="J207" s="2" t="n">
        <v>0.189045037146571</v>
      </c>
      <c r="K207" s="2" t="n">
        <v>7.65024914169417</v>
      </c>
      <c r="L207" s="2" t="n">
        <v>0.604</v>
      </c>
      <c r="M207" s="2" t="n">
        <v>0.083</v>
      </c>
      <c r="N207" s="2" t="n">
        <v>15.932</v>
      </c>
      <c r="O207" s="2" t="s">
        <v>41</v>
      </c>
      <c r="P207" s="2" t="n">
        <v>74.9</v>
      </c>
      <c r="Q207" s="2" t="n">
        <v>31.2</v>
      </c>
      <c r="R207" s="2" t="n">
        <v>3.707</v>
      </c>
      <c r="S207" s="2" t="n">
        <v>0.304373247260941</v>
      </c>
      <c r="T207" s="2" t="n">
        <v>0.132493731179274</v>
      </c>
      <c r="U207" s="2" t="n">
        <v>-0.390766067090009</v>
      </c>
      <c r="V207" s="2" t="n">
        <v>0.241166895628965</v>
      </c>
      <c r="W207" s="2" t="n">
        <v>0.114464054694313</v>
      </c>
      <c r="X207" s="2" t="n">
        <v>0.0470078020312408</v>
      </c>
      <c r="Y207" s="2" t="n">
        <v>0.15136861141977</v>
      </c>
      <c r="Z207" s="2" t="n">
        <v>0.189454146659664</v>
      </c>
      <c r="AA207" s="2" t="n">
        <v>0.161308983492214</v>
      </c>
      <c r="AB207" s="2" t="n">
        <v>0.111997839668473</v>
      </c>
      <c r="AC207" s="2" t="n">
        <v>0.137606769890607</v>
      </c>
      <c r="AD207" s="2" t="n">
        <v>0.123092948643999</v>
      </c>
      <c r="AE207" s="2" t="n">
        <v>0.0703414223930893</v>
      </c>
      <c r="AF207" s="2" t="n">
        <v>0.00782147580094299</v>
      </c>
      <c r="AG207" s="2" t="n">
        <v>1.71924130884381</v>
      </c>
      <c r="AH207" s="3" t="b">
        <f aca="false">TRUE()</f>
        <v>1</v>
      </c>
      <c r="AI207" s="3" t="n">
        <v>-1.38520624711574</v>
      </c>
      <c r="AJ207" s="3" t="b">
        <f aca="false">TRUE()</f>
        <v>1</v>
      </c>
      <c r="AK207" s="3" t="n">
        <v>-0.990719462888192</v>
      </c>
      <c r="AL207" s="3" t="b">
        <f aca="false">TRUE()</f>
        <v>1</v>
      </c>
      <c r="AM207" s="3" t="n">
        <v>-3.16695693223167</v>
      </c>
      <c r="AN207" s="3" t="b">
        <f aca="false">FALSE()</f>
        <v>0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</v>
      </c>
      <c r="E208" s="2" t="n">
        <v>0</v>
      </c>
      <c r="F208" s="2" t="n">
        <v>17.1027289690524</v>
      </c>
      <c r="G208" s="2" t="n">
        <v>0.876305220883534</v>
      </c>
      <c r="H208" s="2" t="n">
        <v>0.991207515146407</v>
      </c>
      <c r="I208" s="2" t="n">
        <v>0.120247952155996</v>
      </c>
      <c r="J208" s="2" t="n">
        <v>0.30042852908138</v>
      </c>
      <c r="K208" s="2" t="n">
        <v>6.14955851334218</v>
      </c>
      <c r="L208" s="2" t="n">
        <v>0.826</v>
      </c>
      <c r="M208" s="2" t="n">
        <v>0.103</v>
      </c>
      <c r="N208" s="2" t="n">
        <v>13.122</v>
      </c>
      <c r="O208" s="2" t="s">
        <v>41</v>
      </c>
      <c r="P208" s="2" t="n">
        <v>226.4</v>
      </c>
      <c r="Q208" s="2" t="n">
        <v>80</v>
      </c>
      <c r="R208" s="2" t="n">
        <v>11.209</v>
      </c>
      <c r="S208" s="2" t="n">
        <v>0.493486495705341</v>
      </c>
      <c r="T208" s="2" t="n">
        <v>-0.267306540332435</v>
      </c>
      <c r="U208" s="2" t="n">
        <v>-0.670347036013414</v>
      </c>
      <c r="V208" s="2" t="n">
        <v>0.172300932053201</v>
      </c>
      <c r="W208" s="2" t="n">
        <v>0.0375666922401884</v>
      </c>
      <c r="X208" s="2" t="n">
        <v>0.0654376420616878</v>
      </c>
      <c r="Y208" s="2" t="n">
        <v>0.120302929521342</v>
      </c>
      <c r="Z208" s="2" t="n">
        <v>0.151422155115408</v>
      </c>
      <c r="AA208" s="2" t="n">
        <v>0.159751426399142</v>
      </c>
      <c r="AB208" s="2" t="n">
        <v>0.159742831505986</v>
      </c>
      <c r="AC208" s="2" t="n">
        <v>0.14697091356165</v>
      </c>
      <c r="AD208" s="2" t="n">
        <v>0.112520665048134</v>
      </c>
      <c r="AE208" s="2" t="n">
        <v>0.0737432779837088</v>
      </c>
      <c r="AF208" s="2" t="n">
        <v>0.0101081588029421</v>
      </c>
      <c r="AG208" s="2" t="n">
        <v>0.767936060635525</v>
      </c>
      <c r="AH208" s="3" t="b">
        <f aca="false">TRUE()</f>
        <v>1</v>
      </c>
      <c r="AI208" s="3" t="n">
        <v>1.35432006029316</v>
      </c>
      <c r="AJ208" s="3" t="b">
        <f aca="false">TRUE()</f>
        <v>1</v>
      </c>
      <c r="AK208" s="3" t="n">
        <v>-0.191584519050182</v>
      </c>
      <c r="AL208" s="3" t="b">
        <f aca="false">TRUE()</f>
        <v>1</v>
      </c>
      <c r="AM208" s="3" t="n">
        <v>-0.70440189211116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</v>
      </c>
      <c r="E209" s="2" t="n">
        <v>0</v>
      </c>
      <c r="F209" s="2" t="n">
        <v>26.565051177078</v>
      </c>
      <c r="G209" s="2" t="n">
        <v>0.66927453769559</v>
      </c>
      <c r="H209" s="2" t="n">
        <v>0.995482006161664</v>
      </c>
      <c r="I209" s="2" t="n">
        <v>0.0629131701111</v>
      </c>
      <c r="J209" s="2" t="n">
        <v>0.175067486245723</v>
      </c>
      <c r="K209" s="2" t="n">
        <v>10.8887654083689</v>
      </c>
      <c r="L209" s="2" t="n">
        <v>0.764</v>
      </c>
      <c r="M209" s="2" t="n">
        <v>0.083</v>
      </c>
      <c r="N209" s="2" t="n">
        <v>22.629</v>
      </c>
      <c r="O209" s="2" t="s">
        <v>41</v>
      </c>
      <c r="P209" s="2" t="n">
        <v>186.6</v>
      </c>
      <c r="Q209" s="2" t="n">
        <v>56.4</v>
      </c>
      <c r="R209" s="2" t="n">
        <v>9.239</v>
      </c>
      <c r="S209" s="2" t="n">
        <v>0.55006918708031</v>
      </c>
      <c r="T209" s="2" t="n">
        <v>-0.37037023107113</v>
      </c>
      <c r="U209" s="2" t="n">
        <v>-0.584086522525744</v>
      </c>
      <c r="V209" s="2" t="n">
        <v>0.0753025362743606</v>
      </c>
      <c r="W209" s="2" t="n">
        <v>0.0522901048659583</v>
      </c>
      <c r="X209" s="2" t="n">
        <v>0.0482593301878778</v>
      </c>
      <c r="Y209" s="2" t="n">
        <v>0.119726963438832</v>
      </c>
      <c r="Z209" s="2" t="n">
        <v>0.144449863376047</v>
      </c>
      <c r="AA209" s="2" t="n">
        <v>0.148117343093835</v>
      </c>
      <c r="AB209" s="2" t="n">
        <v>0.139151317087789</v>
      </c>
      <c r="AC209" s="2" t="n">
        <v>0.116964419800968</v>
      </c>
      <c r="AD209" s="2" t="n">
        <v>0.135833412693699</v>
      </c>
      <c r="AE209" s="2" t="n">
        <v>0.123070210742634</v>
      </c>
      <c r="AF209" s="2" t="n">
        <v>0.0244271395783185</v>
      </c>
      <c r="AG209" s="2" t="n">
        <v>3.77217444688764</v>
      </c>
      <c r="AH209" s="3" t="b">
        <f aca="false">FALSE()</f>
        <v>0</v>
      </c>
      <c r="AI209" s="3" t="n">
        <v>0.589227127593376</v>
      </c>
      <c r="AJ209" s="3" t="b">
        <f aca="false">TRUE()</f>
        <v>1</v>
      </c>
      <c r="AK209" s="3" t="n">
        <v>-0.990719462888192</v>
      </c>
      <c r="AL209" s="3" t="b">
        <f aca="false">TRUE()</f>
        <v>1</v>
      </c>
      <c r="AM209" s="3" t="n">
        <v>-1.3513305429151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</v>
      </c>
      <c r="E210" s="2" t="n">
        <v>0</v>
      </c>
      <c r="F210" s="2" t="n">
        <v>15.2551187030578</v>
      </c>
      <c r="G210" s="2" t="n">
        <v>0.899328859060403</v>
      </c>
      <c r="H210" s="2" t="n">
        <v>0.979891051539791</v>
      </c>
      <c r="I210" s="2" t="n">
        <v>0.253738993150672</v>
      </c>
      <c r="J210" s="2" t="n">
        <v>0.435169842936763</v>
      </c>
      <c r="K210" s="2" t="n">
        <v>3.91309707687874</v>
      </c>
      <c r="L210" s="2" t="n">
        <v>0.765</v>
      </c>
      <c r="M210" s="2" t="n">
        <v>0.114</v>
      </c>
      <c r="N210" s="2" t="n">
        <v>8.664</v>
      </c>
      <c r="O210" s="2" t="s">
        <v>41</v>
      </c>
      <c r="P210" s="2" t="n">
        <v>229.7</v>
      </c>
      <c r="Q210" s="2" t="n">
        <v>90</v>
      </c>
      <c r="R210" s="2" t="n">
        <v>11.37</v>
      </c>
      <c r="S210" s="2" t="n">
        <v>0.383906866700474</v>
      </c>
      <c r="T210" s="2" t="n">
        <v>-0.296594067503948</v>
      </c>
      <c r="U210" s="2" t="n">
        <v>-1.02479600383316</v>
      </c>
      <c r="V210" s="2" t="n">
        <v>0.155810938644221</v>
      </c>
      <c r="W210" s="2" t="n">
        <v>0.0407065662815707</v>
      </c>
      <c r="X210" s="2" t="n">
        <v>0.0571127137210553</v>
      </c>
      <c r="Y210" s="2" t="n">
        <v>0.130214558933738</v>
      </c>
      <c r="Z210" s="2" t="n">
        <v>0.14564763766849</v>
      </c>
      <c r="AA210" s="2" t="n">
        <v>0.152213154544787</v>
      </c>
      <c r="AB210" s="2" t="n">
        <v>0.153779677053576</v>
      </c>
      <c r="AC210" s="2" t="n">
        <v>0.138673957747637</v>
      </c>
      <c r="AD210" s="2" t="n">
        <v>0.127907099047342</v>
      </c>
      <c r="AE210" s="2" t="n">
        <v>0.0756674302366418</v>
      </c>
      <c r="AF210" s="2" t="n">
        <v>0.018783771046733</v>
      </c>
      <c r="AG210" s="2" t="n">
        <v>-0.649782862724134</v>
      </c>
      <c r="AH210" s="3" t="b">
        <f aca="false">TRUE()</f>
        <v>1</v>
      </c>
      <c r="AI210" s="3" t="n">
        <v>0.601567336185308</v>
      </c>
      <c r="AJ210" s="3" t="b">
        <f aca="false">TRUE()</f>
        <v>1</v>
      </c>
      <c r="AK210" s="3" t="n">
        <v>0.247939700060724</v>
      </c>
      <c r="AL210" s="3" t="b">
        <f aca="false">TRUE()</f>
        <v>1</v>
      </c>
      <c r="AM210" s="3" t="n">
        <v>-0.65076207935606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1</v>
      </c>
      <c r="F211" s="2" t="n">
        <v>21.3706222693432</v>
      </c>
      <c r="G211" s="2" t="n">
        <v>0.813464235624123</v>
      </c>
      <c r="H211" s="2" t="n">
        <v>0.985292547696165</v>
      </c>
      <c r="I211" s="2" t="n">
        <v>0.17449880338998</v>
      </c>
      <c r="J211" s="2" t="n">
        <v>0.375627750867679</v>
      </c>
      <c r="K211" s="2" t="n">
        <v>3.97224383355175</v>
      </c>
      <c r="L211" s="2" t="n">
        <v>0.676</v>
      </c>
      <c r="M211" s="2" t="n">
        <v>0.101</v>
      </c>
      <c r="N211" s="2" t="n">
        <v>8.691</v>
      </c>
      <c r="O211" s="2" t="s">
        <v>41</v>
      </c>
      <c r="P211" s="2" t="n">
        <v>288.2</v>
      </c>
      <c r="Q211" s="2" t="n">
        <v>75.3</v>
      </c>
      <c r="R211" s="2" t="n">
        <v>14.267</v>
      </c>
      <c r="S211" s="2" t="n">
        <v>0.517119866388261</v>
      </c>
      <c r="T211" s="2" t="n">
        <v>-0.554716368712592</v>
      </c>
      <c r="U211" s="2" t="n">
        <v>-0.370656151739396</v>
      </c>
      <c r="V211" s="2" t="n">
        <v>0.00256622216001501</v>
      </c>
      <c r="W211" s="2" t="n">
        <v>0.00256622216001501</v>
      </c>
      <c r="X211" s="2" t="n">
        <v>0.0254836298090686</v>
      </c>
      <c r="Y211" s="2" t="n">
        <v>0.102320529081147</v>
      </c>
      <c r="Z211" s="2" t="n">
        <v>0.149854448888601</v>
      </c>
      <c r="AA211" s="2" t="n">
        <v>0.145760850582654</v>
      </c>
      <c r="AB211" s="2" t="n">
        <v>0.142186003167248</v>
      </c>
      <c r="AC211" s="2" t="n">
        <v>0.142817930704897</v>
      </c>
      <c r="AD211" s="2" t="n">
        <v>0.125828300750799</v>
      </c>
      <c r="AE211" s="2" t="n">
        <v>0.103972886370709</v>
      </c>
      <c r="AF211" s="2" t="n">
        <v>0.0617754206448773</v>
      </c>
      <c r="AG211" s="2" t="n">
        <v>-0.612289045561221</v>
      </c>
      <c r="AH211" s="3" t="b">
        <f aca="false">TRUE()</f>
        <v>1</v>
      </c>
      <c r="AI211" s="3" t="n">
        <v>-0.496711228496635</v>
      </c>
      <c r="AJ211" s="3" t="b">
        <f aca="false">TRUE()</f>
        <v>1</v>
      </c>
      <c r="AK211" s="3" t="n">
        <v>-0.271498013433982</v>
      </c>
      <c r="AL211" s="3" t="b">
        <f aca="false">TRUE()</f>
        <v>1</v>
      </c>
      <c r="AM211" s="3" t="n">
        <v>0.30012551039344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3</v>
      </c>
      <c r="F212" s="2" t="n">
        <v>18.434948822922</v>
      </c>
      <c r="G212" s="2" t="n">
        <v>0.87027027027027</v>
      </c>
      <c r="H212" s="2" t="n">
        <v>0.965688182811774</v>
      </c>
      <c r="I212" s="2" t="n">
        <v>0.213310683353133</v>
      </c>
      <c r="J212" s="2" t="n">
        <v>0.506786131367483</v>
      </c>
      <c r="K212" s="2" t="n">
        <v>2.47161017917172</v>
      </c>
      <c r="L212" s="2" t="n">
        <v>0.601</v>
      </c>
      <c r="M212" s="2" t="n">
        <v>0.146</v>
      </c>
      <c r="N212" s="2" t="n">
        <v>5.565</v>
      </c>
      <c r="O212" s="2" t="s">
        <v>41</v>
      </c>
      <c r="P212" s="2" t="n">
        <v>417.8</v>
      </c>
      <c r="Q212" s="2" t="n">
        <v>90.8</v>
      </c>
      <c r="R212" s="2" t="n">
        <v>20.683</v>
      </c>
      <c r="S212" s="2" t="n">
        <v>0.594117426681372</v>
      </c>
      <c r="T212" s="2" t="n">
        <v>-0.50708826081005</v>
      </c>
      <c r="U212" s="2" t="n">
        <v>-0.600485767473635</v>
      </c>
      <c r="V212" s="2" t="n">
        <v>0.0400476900995702</v>
      </c>
      <c r="W212" s="2" t="n">
        <v>0.0138456121702958</v>
      </c>
      <c r="X212" s="2" t="n">
        <v>0.0855885071328133</v>
      </c>
      <c r="Y212" s="2" t="n">
        <v>0.107240639234133</v>
      </c>
      <c r="Z212" s="2" t="n">
        <v>0.132604359333659</v>
      </c>
      <c r="AA212" s="2" t="n">
        <v>0.136307701620574</v>
      </c>
      <c r="AB212" s="2" t="n">
        <v>0.124234163550583</v>
      </c>
      <c r="AC212" s="2" t="n">
        <v>0.13724929367864</v>
      </c>
      <c r="AD212" s="2" t="n">
        <v>0.139351964017863</v>
      </c>
      <c r="AE212" s="2" t="n">
        <v>0.0984296974052655</v>
      </c>
      <c r="AF212" s="2" t="n">
        <v>0.0389936740264694</v>
      </c>
      <c r="AG212" s="2" t="n">
        <v>-1.56355817730585</v>
      </c>
      <c r="AH212" s="3" t="b">
        <f aca="false">TRUE()</f>
        <v>1</v>
      </c>
      <c r="AI212" s="3" t="n">
        <v>-1.42222687289153</v>
      </c>
      <c r="AJ212" s="3" t="b">
        <f aca="false">TRUE()</f>
        <v>1</v>
      </c>
      <c r="AK212" s="3" t="n">
        <v>1.52655561020154</v>
      </c>
      <c r="AL212" s="3" t="b">
        <f aca="false">TRUE()</f>
        <v>1</v>
      </c>
      <c r="AM212" s="3" t="n">
        <v>2.4067072476846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5</v>
      </c>
      <c r="F213" s="2" t="n">
        <v>23.6293777306568</v>
      </c>
      <c r="G213" s="2" t="n">
        <v>0.84257602862254</v>
      </c>
      <c r="H213" s="2" t="n">
        <v>0.990451850520669</v>
      </c>
      <c r="I213" s="2" t="n">
        <v>0.166582173769517</v>
      </c>
      <c r="J213" s="2" t="n">
        <v>0.30843415558183</v>
      </c>
      <c r="K213" s="2" t="n">
        <v>5.74173031294727</v>
      </c>
      <c r="L213" s="2" t="n">
        <v>0.743</v>
      </c>
      <c r="M213" s="2" t="n">
        <v>0.085</v>
      </c>
      <c r="N213" s="2" t="n">
        <v>12.252</v>
      </c>
      <c r="O213" s="2" t="s">
        <v>41</v>
      </c>
      <c r="P213" s="2" t="n">
        <v>243.3</v>
      </c>
      <c r="Q213" s="2" t="n">
        <v>88.7</v>
      </c>
      <c r="R213" s="2" t="n">
        <v>12.044</v>
      </c>
      <c r="S213" s="2" t="n">
        <v>0.484986710299858</v>
      </c>
      <c r="T213" s="2" t="n">
        <v>-0.345960459306854</v>
      </c>
      <c r="U213" s="2" t="n">
        <v>-0.75554086221353</v>
      </c>
      <c r="V213" s="2" t="n">
        <v>0.121489425489037</v>
      </c>
      <c r="W213" s="2" t="n">
        <v>0.0398255462477045</v>
      </c>
      <c r="X213" s="2" t="n">
        <v>0.057683301643147</v>
      </c>
      <c r="Y213" s="2" t="n">
        <v>0.1290591184043</v>
      </c>
      <c r="Z213" s="2" t="n">
        <v>0.152639456097028</v>
      </c>
      <c r="AA213" s="2" t="n">
        <v>0.153564436522297</v>
      </c>
      <c r="AB213" s="2" t="n">
        <v>0.124843273669151</v>
      </c>
      <c r="AC213" s="2" t="n">
        <v>0.154633246224928</v>
      </c>
      <c r="AD213" s="2" t="n">
        <v>0.139594774380876</v>
      </c>
      <c r="AE213" s="2" t="n">
        <v>0.0714845729131542</v>
      </c>
      <c r="AF213" s="2" t="n">
        <v>0.0164978201451188</v>
      </c>
      <c r="AG213" s="2" t="n">
        <v>0.509409019769627</v>
      </c>
      <c r="AH213" s="3" t="b">
        <f aca="false">TRUE()</f>
        <v>1</v>
      </c>
      <c r="AI213" s="3" t="n">
        <v>0.330082747162805</v>
      </c>
      <c r="AJ213" s="3" t="b">
        <f aca="false">TRUE()</f>
        <v>1</v>
      </c>
      <c r="AK213" s="3" t="n">
        <v>-0.910805968504391</v>
      </c>
      <c r="AL213" s="3" t="b">
        <f aca="false">TRUE()</f>
        <v>1</v>
      </c>
      <c r="AM213" s="3" t="n">
        <v>-0.42970103285019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0</v>
      </c>
      <c r="F214" s="2" t="n">
        <v>26.565051177078</v>
      </c>
      <c r="G214" s="2" t="n">
        <v>0.787714543812105</v>
      </c>
      <c r="H214" s="2" t="n">
        <v>0.982213993911965</v>
      </c>
      <c r="I214" s="2" t="n">
        <v>0.135530381226692</v>
      </c>
      <c r="J214" s="2" t="n">
        <v>0.362004472778587</v>
      </c>
      <c r="K214" s="2" t="n">
        <v>5.05257631011031</v>
      </c>
      <c r="L214" s="2" t="n">
        <v>0.79</v>
      </c>
      <c r="M214" s="2" t="n">
        <v>0.096</v>
      </c>
      <c r="N214" s="2" t="n">
        <v>10.996</v>
      </c>
      <c r="O214" s="2" t="s">
        <v>41</v>
      </c>
      <c r="P214" s="2" t="n">
        <v>263.2</v>
      </c>
      <c r="Q214" s="2" t="n">
        <v>106.6</v>
      </c>
      <c r="R214" s="2" t="n">
        <v>13.027</v>
      </c>
      <c r="S214" s="2" t="n">
        <v>0.428672545102519</v>
      </c>
      <c r="T214" s="2" t="n">
        <v>-0.255367793614026</v>
      </c>
      <c r="U214" s="2" t="n">
        <v>-0.997404491838302</v>
      </c>
      <c r="V214" s="2" t="n">
        <v>0.0221299324336557</v>
      </c>
      <c r="W214" s="2" t="n">
        <v>0.0221299324336557</v>
      </c>
      <c r="X214" s="2" t="n">
        <v>0.0259071131665706</v>
      </c>
      <c r="Y214" s="2" t="n">
        <v>0.0963757202322322</v>
      </c>
      <c r="Z214" s="2" t="n">
        <v>0.139177733660995</v>
      </c>
      <c r="AA214" s="2" t="n">
        <v>0.164047607878531</v>
      </c>
      <c r="AB214" s="2" t="n">
        <v>0.181074945751529</v>
      </c>
      <c r="AC214" s="2" t="n">
        <v>0.150700721402889</v>
      </c>
      <c r="AD214" s="2" t="n">
        <v>0.150469034464897</v>
      </c>
      <c r="AE214" s="2" t="n">
        <v>0.0761062340350296</v>
      </c>
      <c r="AF214" s="2" t="n">
        <v>0.0161408894073264</v>
      </c>
      <c r="AG214" s="2" t="n">
        <v>0.0725462798173567</v>
      </c>
      <c r="AH214" s="3" t="b">
        <f aca="false">TRUE()</f>
        <v>1</v>
      </c>
      <c r="AI214" s="3" t="n">
        <v>0.910072550983607</v>
      </c>
      <c r="AJ214" s="3" t="b">
        <f aca="false">TRUE()</f>
        <v>1</v>
      </c>
      <c r="AK214" s="3" t="n">
        <v>-0.471281749393485</v>
      </c>
      <c r="AL214" s="3" t="b">
        <f aca="false">TRUE()</f>
        <v>1</v>
      </c>
      <c r="AM214" s="3" t="n">
        <v>-0.10623670744822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0</v>
      </c>
      <c r="F215" s="2" t="n">
        <v>21.3706222693432</v>
      </c>
      <c r="G215" s="2" t="n">
        <v>0.886850152905199</v>
      </c>
      <c r="H215" s="2" t="n">
        <v>0.989183683962731</v>
      </c>
      <c r="I215" s="2" t="n">
        <v>0.135219531728466</v>
      </c>
      <c r="J215" s="2" t="n">
        <v>0.331580951456885</v>
      </c>
      <c r="K215" s="2" t="n">
        <v>5.24443945066132</v>
      </c>
      <c r="L215" s="2" t="n">
        <v>0.773</v>
      </c>
      <c r="M215" s="2" t="n">
        <v>0.105</v>
      </c>
      <c r="N215" s="2" t="n">
        <v>11.22</v>
      </c>
      <c r="O215" s="2" t="s">
        <v>41</v>
      </c>
      <c r="P215" s="2" t="n">
        <v>280.5</v>
      </c>
      <c r="Q215" s="2" t="n">
        <v>104.4</v>
      </c>
      <c r="R215" s="2" t="n">
        <v>13.886</v>
      </c>
      <c r="S215" s="2" t="n">
        <v>0.392544772947374</v>
      </c>
      <c r="T215" s="2" t="n">
        <v>-0.250096544061867</v>
      </c>
      <c r="U215" s="2" t="n">
        <v>-0.940418450423958</v>
      </c>
      <c r="V215" s="2" t="n">
        <v>0.112180942939507</v>
      </c>
      <c r="W215" s="2" t="n">
        <v>0.00676974848636547</v>
      </c>
      <c r="X215" s="2" t="n">
        <v>0.0459935502298039</v>
      </c>
      <c r="Y215" s="2" t="n">
        <v>0.119819258419907</v>
      </c>
      <c r="Z215" s="2" t="n">
        <v>0.15057034191887</v>
      </c>
      <c r="AA215" s="2" t="n">
        <v>0.157894527279557</v>
      </c>
      <c r="AB215" s="2" t="n">
        <v>0.152375228956576</v>
      </c>
      <c r="AC215" s="2" t="n">
        <v>0.16321498339998</v>
      </c>
      <c r="AD215" s="2" t="n">
        <v>0.124104005771405</v>
      </c>
      <c r="AE215" s="2" t="n">
        <v>0.069011635647952</v>
      </c>
      <c r="AF215" s="2" t="n">
        <v>0.0170164683759499</v>
      </c>
      <c r="AG215" s="2" t="n">
        <v>0.19417055673067</v>
      </c>
      <c r="AH215" s="3" t="b">
        <f aca="false">TRUE()</f>
        <v>1</v>
      </c>
      <c r="AI215" s="3" t="n">
        <v>0.700289004920764</v>
      </c>
      <c r="AJ215" s="3" t="b">
        <f aca="false">TRUE()</f>
        <v>1</v>
      </c>
      <c r="AK215" s="3" t="n">
        <v>-0.111671024666381</v>
      </c>
      <c r="AL215" s="3" t="b">
        <f aca="false">TRUE()</f>
        <v>1</v>
      </c>
      <c r="AM215" s="3" t="n">
        <v>0.1749659472982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0</v>
      </c>
      <c r="F216" s="2" t="n">
        <v>26.565051177078</v>
      </c>
      <c r="G216" s="2" t="n">
        <v>0.805019305019305</v>
      </c>
      <c r="H216" s="2" t="n">
        <v>0.992411690878712</v>
      </c>
      <c r="I216" s="2" t="n">
        <v>0.0969577958646024</v>
      </c>
      <c r="J216" s="2" t="n">
        <v>0.287120661539563</v>
      </c>
      <c r="K216" s="2" t="n">
        <v>5.55033027714995</v>
      </c>
      <c r="L216" s="2" t="n">
        <v>0.703</v>
      </c>
      <c r="M216" s="2" t="n">
        <v>0.079</v>
      </c>
      <c r="N216" s="2" t="n">
        <v>11.882</v>
      </c>
      <c r="O216" s="2" t="s">
        <v>41</v>
      </c>
      <c r="P216" s="2" t="n">
        <v>279.2</v>
      </c>
      <c r="Q216" s="2" t="n">
        <v>94.5</v>
      </c>
      <c r="R216" s="2" t="n">
        <v>13.82</v>
      </c>
      <c r="S216" s="2" t="n">
        <v>0</v>
      </c>
      <c r="T216" s="2" t="n">
        <v>-0.35851615661855</v>
      </c>
      <c r="U216" s="2" t="n">
        <v>-0.511275130532348</v>
      </c>
      <c r="V216" s="2" t="n">
        <v>0.0907961308553112</v>
      </c>
      <c r="W216" s="2" t="n">
        <v>0.0401323628035173</v>
      </c>
      <c r="X216" s="2" t="n">
        <v>0.059400679402193</v>
      </c>
      <c r="Y216" s="2" t="n">
        <v>0.123852150991828</v>
      </c>
      <c r="Z216" s="2" t="n">
        <v>0.119345811200881</v>
      </c>
      <c r="AA216" s="2" t="n">
        <v>0.163902613177436</v>
      </c>
      <c r="AB216" s="2" t="n">
        <v>0.15903355140232</v>
      </c>
      <c r="AC216" s="2" t="n">
        <v>0.137303260930504</v>
      </c>
      <c r="AD216" s="2" t="n">
        <v>0.128330431470623</v>
      </c>
      <c r="AE216" s="2" t="n">
        <v>0.0911800368538523</v>
      </c>
      <c r="AF216" s="2" t="n">
        <v>0.0176514645703636</v>
      </c>
      <c r="AG216" s="2" t="n">
        <v>0.388078310347394</v>
      </c>
      <c r="AH216" s="3" t="b">
        <f aca="false">TRUE()</f>
        <v>1</v>
      </c>
      <c r="AI216" s="3" t="n">
        <v>-0.163525596514474</v>
      </c>
      <c r="AJ216" s="3" t="b">
        <f aca="false">TRUE()</f>
        <v>1</v>
      </c>
      <c r="AK216" s="3" t="n">
        <v>-1.15054645165579</v>
      </c>
      <c r="AL216" s="3" t="b">
        <f aca="false">TRUE()</f>
        <v>1</v>
      </c>
      <c r="AM216" s="3" t="n">
        <v>0.15383511197044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0</v>
      </c>
      <c r="F217" s="2" t="n">
        <v>24.2277453179541</v>
      </c>
      <c r="G217" s="2" t="n">
        <v>0.766428106701366</v>
      </c>
      <c r="H217" s="2" t="n">
        <v>0.983006000965004</v>
      </c>
      <c r="I217" s="2" t="n">
        <v>0.183090354455325</v>
      </c>
      <c r="J217" s="2" t="n">
        <v>0.361173757901185</v>
      </c>
      <c r="K217" s="2" t="n">
        <v>5.81297101728568</v>
      </c>
      <c r="L217" s="2" t="n">
        <v>0.888</v>
      </c>
      <c r="M217" s="2" t="n">
        <v>0.161</v>
      </c>
      <c r="N217" s="2" t="n">
        <v>12.638</v>
      </c>
      <c r="O217" s="2" t="s">
        <v>41</v>
      </c>
      <c r="P217" s="2" t="n">
        <v>248</v>
      </c>
      <c r="Q217" s="2" t="n">
        <v>93.6</v>
      </c>
      <c r="R217" s="2" t="n">
        <v>12.276</v>
      </c>
      <c r="S217" s="2" t="n">
        <v>0.533758713865481</v>
      </c>
      <c r="T217" s="2" t="n">
        <v>-0.411230010832277</v>
      </c>
      <c r="U217" s="2" t="n">
        <v>-0.897028377483609</v>
      </c>
      <c r="V217" s="2" t="n">
        <v>0.114577626126104</v>
      </c>
      <c r="W217" s="2" t="n">
        <v>0.0232988848578145</v>
      </c>
      <c r="X217" s="2" t="n">
        <v>0.0470071204405649</v>
      </c>
      <c r="Y217" s="2" t="n">
        <v>0.1332120625377</v>
      </c>
      <c r="Z217" s="2" t="n">
        <v>0.160930602532053</v>
      </c>
      <c r="AA217" s="2" t="n">
        <v>0.141077764026353</v>
      </c>
      <c r="AB217" s="2" t="n">
        <v>0.133038843528083</v>
      </c>
      <c r="AC217" s="2" t="n">
        <v>0.15211008377158</v>
      </c>
      <c r="AD217" s="2" t="n">
        <v>0.130176551895603</v>
      </c>
      <c r="AE217" s="2" t="n">
        <v>0.0881795680314139</v>
      </c>
      <c r="AF217" s="2" t="n">
        <v>0.0142674032366495</v>
      </c>
      <c r="AG217" s="2" t="n">
        <v>0.554569331057511</v>
      </c>
      <c r="AH217" s="3" t="b">
        <f aca="false">TRUE()</f>
        <v>1</v>
      </c>
      <c r="AI217" s="3" t="n">
        <v>2.11941299299294</v>
      </c>
      <c r="AJ217" s="3" t="b">
        <f aca="false">TRUE()</f>
        <v>1</v>
      </c>
      <c r="AK217" s="3" t="n">
        <v>2.12590681808005</v>
      </c>
      <c r="AL217" s="3" t="b">
        <f aca="false">FALSE()</f>
        <v>0</v>
      </c>
      <c r="AM217" s="3" t="n">
        <v>-0.353304935895959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0</v>
      </c>
      <c r="F218" s="2" t="n">
        <v>17.1027289690524</v>
      </c>
      <c r="G218" s="2" t="n">
        <v>0.884657236126224</v>
      </c>
      <c r="H218" s="2" t="n">
        <v>0.987308517458671</v>
      </c>
      <c r="I218" s="2" t="n">
        <v>0.148684824744281</v>
      </c>
      <c r="J218" s="2" t="n">
        <v>0.34858876750144</v>
      </c>
      <c r="K218" s="2" t="n">
        <v>4.81252383558755</v>
      </c>
      <c r="L218" s="2" t="n">
        <v>0.774</v>
      </c>
      <c r="M218" s="2" t="n">
        <v>0.091</v>
      </c>
      <c r="N218" s="2" t="n">
        <v>10.5</v>
      </c>
      <c r="O218" s="2" t="s">
        <v>41</v>
      </c>
      <c r="P218" s="2" t="n">
        <v>306.7</v>
      </c>
      <c r="Q218" s="2" t="n">
        <v>117.9</v>
      </c>
      <c r="R218" s="2" t="n">
        <v>15.181</v>
      </c>
      <c r="S218" s="2" t="n">
        <v>0.486453489783058</v>
      </c>
      <c r="T218" s="2" t="n">
        <v>-0.190227813135296</v>
      </c>
      <c r="U218" s="2" t="n">
        <v>-1.02384409854447</v>
      </c>
      <c r="V218" s="2" t="n">
        <v>0.024530502923392</v>
      </c>
      <c r="W218" s="2" t="n">
        <v>0.0086617356225448</v>
      </c>
      <c r="X218" s="2" t="n">
        <v>0.0298322330643905</v>
      </c>
      <c r="Y218" s="2" t="n">
        <v>0.11043914173805</v>
      </c>
      <c r="Z218" s="2" t="n">
        <v>0.141924832027406</v>
      </c>
      <c r="AA218" s="2" t="n">
        <v>0.152176371794117</v>
      </c>
      <c r="AB218" s="2" t="n">
        <v>0.167573525006063</v>
      </c>
      <c r="AC218" s="2" t="n">
        <v>0.166231864957058</v>
      </c>
      <c r="AD218" s="2" t="n">
        <v>0.137085119622058</v>
      </c>
      <c r="AE218" s="2" t="n">
        <v>0.0681174841949341</v>
      </c>
      <c r="AF218" s="2" t="n">
        <v>0.0266194275959242</v>
      </c>
      <c r="AG218" s="2" t="n">
        <v>-0.0796257765309031</v>
      </c>
      <c r="AH218" s="3" t="b">
        <f aca="false">TRUE()</f>
        <v>1</v>
      </c>
      <c r="AI218" s="3" t="n">
        <v>0.712629213512696</v>
      </c>
      <c r="AJ218" s="3" t="b">
        <f aca="false">TRUE()</f>
        <v>1</v>
      </c>
      <c r="AK218" s="3" t="n">
        <v>-0.671065485352988</v>
      </c>
      <c r="AL218" s="3" t="b">
        <f aca="false">TRUE()</f>
        <v>1</v>
      </c>
      <c r="AM218" s="3" t="n">
        <v>0.6008335515962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1</v>
      </c>
      <c r="F219" s="2" t="n">
        <v>18.434948822922</v>
      </c>
      <c r="G219" s="2" t="n">
        <v>0.846228239845261</v>
      </c>
      <c r="H219" s="2" t="n">
        <v>0.984342084842565</v>
      </c>
      <c r="I219" s="2" t="n">
        <v>0.135996655474032</v>
      </c>
      <c r="J219" s="2" t="n">
        <v>0.380097285873198</v>
      </c>
      <c r="K219" s="2" t="n">
        <v>4.93915736159099</v>
      </c>
      <c r="L219" s="2" t="n">
        <v>0.796</v>
      </c>
      <c r="M219" s="2" t="n">
        <v>0.112</v>
      </c>
      <c r="N219" s="2" t="n">
        <v>10.701</v>
      </c>
      <c r="O219" s="2" t="s">
        <v>41</v>
      </c>
      <c r="P219" s="2" t="n">
        <v>203.5</v>
      </c>
      <c r="Q219" s="2" t="n">
        <v>74.7</v>
      </c>
      <c r="R219" s="2" t="n">
        <v>10.074</v>
      </c>
      <c r="S219" s="2" t="n">
        <v>0.477686940781692</v>
      </c>
      <c r="T219" s="2" t="n">
        <v>-0.157655389021589</v>
      </c>
      <c r="U219" s="2" t="n">
        <v>-0.743145272588403</v>
      </c>
      <c r="V219" s="2" t="n">
        <v>0.0306109431155043</v>
      </c>
      <c r="W219" s="2" t="n">
        <v>0.0306109431155043</v>
      </c>
      <c r="X219" s="2" t="n">
        <v>0.0210448412244213</v>
      </c>
      <c r="Y219" s="2" t="n">
        <v>0.0945226504336616</v>
      </c>
      <c r="Z219" s="2" t="n">
        <v>0.140953591064431</v>
      </c>
      <c r="AA219" s="2" t="n">
        <v>0.167454083139403</v>
      </c>
      <c r="AB219" s="2" t="n">
        <v>0.153204760263104</v>
      </c>
      <c r="AC219" s="2" t="n">
        <v>0.148578177076623</v>
      </c>
      <c r="AD219" s="2" t="n">
        <v>0.122039554015529</v>
      </c>
      <c r="AE219" s="2" t="n">
        <v>0.0945227575373595</v>
      </c>
      <c r="AF219" s="2" t="n">
        <v>0.0576795852454672</v>
      </c>
      <c r="AG219" s="2" t="n">
        <v>0.000648688845401227</v>
      </c>
      <c r="AH219" s="3" t="b">
        <f aca="false">TRUE()</f>
        <v>1</v>
      </c>
      <c r="AI219" s="3" t="n">
        <v>0.984113802535199</v>
      </c>
      <c r="AJ219" s="3" t="b">
        <f aca="false">TRUE()</f>
        <v>1</v>
      </c>
      <c r="AK219" s="3" t="n">
        <v>0.168026205676923</v>
      </c>
      <c r="AL219" s="3" t="b">
        <f aca="false">TRUE()</f>
        <v>1</v>
      </c>
      <c r="AM219" s="3" t="n">
        <v>-1.0766296836541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9</v>
      </c>
      <c r="E220" s="2" t="n">
        <v>1</v>
      </c>
      <c r="F220" s="2" t="n">
        <v>33.6900675259798</v>
      </c>
      <c r="G220" s="2" t="n">
        <v>0.75</v>
      </c>
      <c r="H220" s="2" t="n">
        <v>0.9533551940204</v>
      </c>
      <c r="I220" s="2" t="n">
        <v>0.228274153098814</v>
      </c>
      <c r="J220" s="2" t="n">
        <v>0.459112743717204</v>
      </c>
      <c r="K220" s="2" t="n">
        <v>3.85532663524458</v>
      </c>
      <c r="L220" s="2" t="n">
        <v>0.822</v>
      </c>
      <c r="M220" s="2" t="n">
        <v>0.101</v>
      </c>
      <c r="N220" s="2" t="n">
        <v>8.58</v>
      </c>
      <c r="O220" s="2" t="s">
        <v>41</v>
      </c>
      <c r="P220" s="2" t="n">
        <v>320.8</v>
      </c>
      <c r="Q220" s="2" t="n">
        <v>111.9</v>
      </c>
      <c r="R220" s="2" t="n">
        <v>15.882</v>
      </c>
      <c r="S220" s="2" t="n">
        <v>0.445446136260987</v>
      </c>
      <c r="T220" s="2" t="n">
        <v>-0.384268988595175</v>
      </c>
      <c r="U220" s="2" t="n">
        <v>-0.751982908587479</v>
      </c>
      <c r="V220" s="2" t="n">
        <v>0.12208863863302</v>
      </c>
      <c r="W220" s="2" t="n">
        <v>0.0233399999817573</v>
      </c>
      <c r="X220" s="2" t="n">
        <v>0.0668880316423694</v>
      </c>
      <c r="Y220" s="2" t="n">
        <v>0.114197442888545</v>
      </c>
      <c r="Z220" s="2" t="n">
        <v>0.159722744211175</v>
      </c>
      <c r="AA220" s="2" t="n">
        <v>0.147039148507488</v>
      </c>
      <c r="AB220" s="2" t="n">
        <v>0.131855942494268</v>
      </c>
      <c r="AC220" s="2" t="n">
        <v>0.143391738453607</v>
      </c>
      <c r="AD220" s="2" t="n">
        <v>0.136714235355526</v>
      </c>
      <c r="AE220" s="2" t="n">
        <v>0.0799684071373972</v>
      </c>
      <c r="AF220" s="2" t="n">
        <v>0.0202223093096236</v>
      </c>
      <c r="AG220" s="2" t="n">
        <v>-0.686404217772007</v>
      </c>
      <c r="AH220" s="3" t="b">
        <f aca="false">TRUE()</f>
        <v>1</v>
      </c>
      <c r="AI220" s="3" t="n">
        <v>1.30495922592543</v>
      </c>
      <c r="AJ220" s="3" t="b">
        <f aca="false">TRUE()</f>
        <v>1</v>
      </c>
      <c r="AK220" s="3" t="n">
        <v>-0.271498013433982</v>
      </c>
      <c r="AL220" s="3" t="b">
        <f aca="false">TRUE()</f>
        <v>1</v>
      </c>
      <c r="AM220" s="3" t="n">
        <v>0.83002184245897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2</v>
      </c>
      <c r="F221" s="2" t="n">
        <v>17.1027289690524</v>
      </c>
      <c r="G221" s="2" t="n">
        <v>0.703438395415473</v>
      </c>
      <c r="H221" s="2" t="n">
        <v>0.980744388218007</v>
      </c>
      <c r="I221" s="2" t="n">
        <v>0.152627103629142</v>
      </c>
      <c r="J221" s="2" t="n">
        <v>0.333182313676633</v>
      </c>
      <c r="K221" s="2" t="n">
        <v>5.58390471833794</v>
      </c>
      <c r="L221" s="2" t="n">
        <v>0.774</v>
      </c>
      <c r="M221" s="2" t="n">
        <v>0.089</v>
      </c>
      <c r="N221" s="2" t="n">
        <v>12.004</v>
      </c>
      <c r="O221" s="2" t="s">
        <v>41</v>
      </c>
      <c r="P221" s="2" t="n">
        <v>278.1</v>
      </c>
      <c r="Q221" s="2" t="n">
        <v>88.6</v>
      </c>
      <c r="R221" s="2" t="n">
        <v>13.767</v>
      </c>
      <c r="S221" s="2" t="n">
        <v>0.510456238693947</v>
      </c>
      <c r="T221" s="2" t="n">
        <v>-0.369176609089264</v>
      </c>
      <c r="U221" s="2" t="n">
        <v>-0.538596820350329</v>
      </c>
      <c r="V221" s="2" t="n">
        <v>0.074340718599574</v>
      </c>
      <c r="W221" s="2" t="n">
        <v>0.0358774098740051</v>
      </c>
      <c r="X221" s="2" t="n">
        <v>0.0719508773745408</v>
      </c>
      <c r="Y221" s="2" t="n">
        <v>0.124877713506589</v>
      </c>
      <c r="Z221" s="2" t="n">
        <v>0.140742951577149</v>
      </c>
      <c r="AA221" s="2" t="n">
        <v>0.147757492016748</v>
      </c>
      <c r="AB221" s="2" t="n">
        <v>0.109547865556861</v>
      </c>
      <c r="AC221" s="2" t="n">
        <v>0.137435040955645</v>
      </c>
      <c r="AD221" s="2" t="n">
        <v>0.147966335513075</v>
      </c>
      <c r="AE221" s="2" t="n">
        <v>0.0937846663515476</v>
      </c>
      <c r="AF221" s="2" t="n">
        <v>0.025937057147844</v>
      </c>
      <c r="AG221" s="2" t="n">
        <v>0.409361539218408</v>
      </c>
      <c r="AH221" s="3" t="b">
        <f aca="false">TRUE()</f>
        <v>1</v>
      </c>
      <c r="AI221" s="3" t="n">
        <v>0.712629213512696</v>
      </c>
      <c r="AJ221" s="3" t="b">
        <f aca="false">TRUE()</f>
        <v>1</v>
      </c>
      <c r="AK221" s="3" t="n">
        <v>-0.750978979736789</v>
      </c>
      <c r="AL221" s="3" t="b">
        <f aca="false">TRUE()</f>
        <v>1</v>
      </c>
      <c r="AM221" s="3" t="n">
        <v>0.1359551743854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0</v>
      </c>
      <c r="E222" s="2" t="n">
        <v>1</v>
      </c>
      <c r="F222" s="2" t="n">
        <v>15.2551187030578</v>
      </c>
      <c r="G222" s="2" t="n">
        <v>0.908794788273616</v>
      </c>
      <c r="H222" s="2" t="n">
        <v>0.974550949695249</v>
      </c>
      <c r="I222" s="2" t="n">
        <v>0.246006809543705</v>
      </c>
      <c r="J222" s="2" t="n">
        <v>0.470149176668341</v>
      </c>
      <c r="K222" s="2" t="n">
        <v>3.37628648995735</v>
      </c>
      <c r="L222" s="2" t="n">
        <v>0.78</v>
      </c>
      <c r="M222" s="2" t="n">
        <v>0.115</v>
      </c>
      <c r="N222" s="2" t="n">
        <v>7.59</v>
      </c>
      <c r="O222" s="2" t="s">
        <v>41</v>
      </c>
      <c r="P222" s="2" t="n">
        <v>299.7</v>
      </c>
      <c r="Q222" s="2" t="n">
        <v>100.1</v>
      </c>
      <c r="R222" s="2" t="n">
        <v>14.836</v>
      </c>
      <c r="S222" s="2" t="n">
        <v>0.462165990727566</v>
      </c>
      <c r="T222" s="2" t="n">
        <v>-0.265916220271976</v>
      </c>
      <c r="U222" s="2" t="n">
        <v>-0.86979711462496</v>
      </c>
      <c r="V222" s="2" t="n">
        <v>0.126998610824114</v>
      </c>
      <c r="W222" s="2" t="n">
        <v>0.0445209219818435</v>
      </c>
      <c r="X222" s="2" t="n">
        <v>0.0601336983649106</v>
      </c>
      <c r="Y222" s="2" t="n">
        <v>0.11791214200958</v>
      </c>
      <c r="Z222" s="2" t="n">
        <v>0.146354311116096</v>
      </c>
      <c r="AA222" s="2" t="n">
        <v>0.157262189465183</v>
      </c>
      <c r="AB222" s="2" t="n">
        <v>0.148778109798885</v>
      </c>
      <c r="AC222" s="2" t="n">
        <v>0.143942090606261</v>
      </c>
      <c r="AD222" s="2" t="n">
        <v>0.119459985777099</v>
      </c>
      <c r="AE222" s="2" t="n">
        <v>0.0838167045244867</v>
      </c>
      <c r="AF222" s="2" t="n">
        <v>0.0223407683374998</v>
      </c>
      <c r="AG222" s="2" t="n">
        <v>-0.990073338978317</v>
      </c>
      <c r="AH222" s="3" t="b">
        <f aca="false">TRUE()</f>
        <v>1</v>
      </c>
      <c r="AI222" s="3" t="n">
        <v>0.786670465064288</v>
      </c>
      <c r="AJ222" s="3" t="b">
        <f aca="false">TRUE()</f>
        <v>1</v>
      </c>
      <c r="AK222" s="3" t="n">
        <v>0.287896447252625</v>
      </c>
      <c r="AL222" s="3" t="b">
        <f aca="false">TRUE()</f>
        <v>1</v>
      </c>
      <c r="AM222" s="3" t="n">
        <v>0.48705213060061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1</v>
      </c>
      <c r="F223" s="2" t="n">
        <v>18.9246444160512</v>
      </c>
      <c r="G223" s="2" t="n">
        <v>0.848297213622291</v>
      </c>
      <c r="H223" s="2" t="n">
        <v>0.986397638279697</v>
      </c>
      <c r="I223" s="2" t="n">
        <v>0.12385833204406</v>
      </c>
      <c r="J223" s="2" t="n">
        <v>0.357074250271736</v>
      </c>
      <c r="K223" s="2" t="n">
        <v>4.92469059901694</v>
      </c>
      <c r="L223" s="2" t="n">
        <v>0.768</v>
      </c>
      <c r="M223" s="2" t="n">
        <v>0.128</v>
      </c>
      <c r="N223" s="2" t="n">
        <v>10.634</v>
      </c>
      <c r="O223" s="2" t="s">
        <v>41</v>
      </c>
      <c r="P223" s="2" t="n">
        <v>311.4</v>
      </c>
      <c r="Q223" s="2" t="n">
        <v>97.1</v>
      </c>
      <c r="R223" s="2" t="n">
        <v>15.416</v>
      </c>
      <c r="S223" s="2" t="n">
        <v>0.569561348553177</v>
      </c>
      <c r="T223" s="2" t="n">
        <v>-0.312091209545625</v>
      </c>
      <c r="U223" s="2" t="n">
        <v>-0.642924846510369</v>
      </c>
      <c r="V223" s="2" t="n">
        <v>0.0401334116345884</v>
      </c>
      <c r="W223" s="2" t="n">
        <v>0.00654292284808822</v>
      </c>
      <c r="X223" s="2" t="n">
        <v>0.0880766540286845</v>
      </c>
      <c r="Y223" s="2" t="n">
        <v>0.099821592163833</v>
      </c>
      <c r="Z223" s="2" t="n">
        <v>0.152716780280862</v>
      </c>
      <c r="AA223" s="2" t="n">
        <v>0.140801361289634</v>
      </c>
      <c r="AB223" s="2" t="n">
        <v>0.121027964738704</v>
      </c>
      <c r="AC223" s="2" t="n">
        <v>0.140872627040026</v>
      </c>
      <c r="AD223" s="2" t="n">
        <v>0.141095667965941</v>
      </c>
      <c r="AE223" s="2" t="n">
        <v>0.0921825907075783</v>
      </c>
      <c r="AF223" s="2" t="n">
        <v>0.0234047617847375</v>
      </c>
      <c r="AG223" s="2" t="n">
        <v>-0.0085219602552677</v>
      </c>
      <c r="AH223" s="3" t="b">
        <f aca="false">TRUE()</f>
        <v>1</v>
      </c>
      <c r="AI223" s="3" t="n">
        <v>0.638587961961104</v>
      </c>
      <c r="AJ223" s="3" t="b">
        <f aca="false">TRUE()</f>
        <v>1</v>
      </c>
      <c r="AK223" s="3" t="n">
        <v>0.807334160747331</v>
      </c>
      <c r="AL223" s="3" t="b">
        <f aca="false">TRUE()</f>
        <v>1</v>
      </c>
      <c r="AM223" s="3" t="n">
        <v>0.67722964855051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2</v>
      </c>
      <c r="F224" s="2" t="n">
        <v>32.9052429229879</v>
      </c>
      <c r="G224" s="2" t="n">
        <v>0.848086124401914</v>
      </c>
      <c r="H224" s="2" t="n">
        <v>0.964900085551629</v>
      </c>
      <c r="I224" s="2" t="n">
        <v>0.24411217880401</v>
      </c>
      <c r="J224" s="2" t="n">
        <v>0.461443200667858</v>
      </c>
      <c r="K224" s="2" t="n">
        <v>3.93614054719249</v>
      </c>
      <c r="L224" s="2" t="n">
        <v>0.837</v>
      </c>
      <c r="M224" s="2" t="n">
        <v>0.179</v>
      </c>
      <c r="N224" s="2" t="n">
        <v>8.674</v>
      </c>
      <c r="O224" s="2" t="s">
        <v>41</v>
      </c>
      <c r="P224" s="2" t="n">
        <v>209.9</v>
      </c>
      <c r="Q224" s="2" t="n">
        <v>105.7</v>
      </c>
      <c r="R224" s="2" t="n">
        <v>10.39</v>
      </c>
      <c r="S224" s="2" t="n">
        <v>0.493539770040845</v>
      </c>
      <c r="T224" s="2" t="n">
        <v>0.323789092255523</v>
      </c>
      <c r="U224" s="2" t="n">
        <v>-0.898073724304917</v>
      </c>
      <c r="V224" s="2" t="n">
        <v>0.0784263302040549</v>
      </c>
      <c r="W224" s="2" t="n">
        <v>0.0262113205994936</v>
      </c>
      <c r="X224" s="2" t="n">
        <v>0.0283984566140321</v>
      </c>
      <c r="Y224" s="2" t="n">
        <v>0.0596234259293616</v>
      </c>
      <c r="Z224" s="2" t="n">
        <v>0.13057041736443</v>
      </c>
      <c r="AA224" s="2" t="n">
        <v>0.195372062720181</v>
      </c>
      <c r="AB224" s="2" t="n">
        <v>0.225412850229134</v>
      </c>
      <c r="AC224" s="2" t="n">
        <v>0.164708401754838</v>
      </c>
      <c r="AD224" s="2" t="n">
        <v>0.104028825346462</v>
      </c>
      <c r="AE224" s="2" t="n">
        <v>0.0684611876319393</v>
      </c>
      <c r="AF224" s="2" t="n">
        <v>0.0234243724096225</v>
      </c>
      <c r="AG224" s="2" t="n">
        <v>-0.635175338806646</v>
      </c>
      <c r="AH224" s="3" t="b">
        <f aca="false">TRUE()</f>
        <v>1</v>
      </c>
      <c r="AI224" s="3" t="n">
        <v>1.49006235480441</v>
      </c>
      <c r="AJ224" s="3" t="b">
        <f aca="false">TRUE()</f>
        <v>1</v>
      </c>
      <c r="AK224" s="3" t="n">
        <v>2.84512826753426</v>
      </c>
      <c r="AL224" s="3" t="b">
        <f aca="false">FALSE()</f>
        <v>0</v>
      </c>
      <c r="AM224" s="3" t="n">
        <v>-0.972600955886662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5</v>
      </c>
      <c r="F225" s="2" t="n">
        <v>15.2551187030578</v>
      </c>
      <c r="G225" s="2" t="n">
        <v>0.880829015544042</v>
      </c>
      <c r="H225" s="2" t="n">
        <v>0.984440751477696</v>
      </c>
      <c r="I225" s="2" t="n">
        <v>0.167704588795179</v>
      </c>
      <c r="J225" s="2" t="n">
        <v>0.377086643444239</v>
      </c>
      <c r="K225" s="2" t="n">
        <v>3.74176486005124</v>
      </c>
      <c r="L225" s="2" t="n">
        <v>0.633</v>
      </c>
      <c r="M225" s="2" t="n">
        <v>0.101</v>
      </c>
      <c r="N225" s="2" t="n">
        <v>8.096</v>
      </c>
      <c r="O225" s="2" t="s">
        <v>41</v>
      </c>
      <c r="P225" s="2" t="n">
        <v>299</v>
      </c>
      <c r="Q225" s="2" t="n">
        <v>72.3</v>
      </c>
      <c r="R225" s="2" t="n">
        <v>14.801</v>
      </c>
      <c r="S225" s="2" t="n">
        <v>0.694291788720717</v>
      </c>
      <c r="T225" s="2" t="n">
        <v>-0.27791451800453</v>
      </c>
      <c r="U225" s="2" t="n">
        <v>-0.623078925283221</v>
      </c>
      <c r="V225" s="2" t="n">
        <v>0.0319772110872676</v>
      </c>
      <c r="W225" s="2" t="n">
        <v>0.0121163057324651</v>
      </c>
      <c r="X225" s="2" t="n">
        <v>0.0514348648190573</v>
      </c>
      <c r="Y225" s="2" t="n">
        <v>0.0947337023881809</v>
      </c>
      <c r="Z225" s="2" t="n">
        <v>0.142072345105416</v>
      </c>
      <c r="AA225" s="2" t="n">
        <v>0.149674763195101</v>
      </c>
      <c r="AB225" s="2" t="n">
        <v>0.180713062989498</v>
      </c>
      <c r="AC225" s="2" t="n">
        <v>0.141359991397334</v>
      </c>
      <c r="AD225" s="2" t="n">
        <v>0.132252966542556</v>
      </c>
      <c r="AE225" s="2" t="n">
        <v>0.0851298973309148</v>
      </c>
      <c r="AF225" s="2" t="n">
        <v>0.0226284062319423</v>
      </c>
      <c r="AG225" s="2" t="n">
        <v>-0.75839234823425</v>
      </c>
      <c r="AH225" s="3" t="b">
        <f aca="false">TRUE()</f>
        <v>1</v>
      </c>
      <c r="AI225" s="3" t="n">
        <v>-1.02734019794971</v>
      </c>
      <c r="AJ225" s="3" t="b">
        <f aca="false">TRUE()</f>
        <v>1</v>
      </c>
      <c r="AK225" s="3" t="n">
        <v>-0.271498013433982</v>
      </c>
      <c r="AL225" s="3" t="b">
        <f aca="false">TRUE()</f>
        <v>1</v>
      </c>
      <c r="AM225" s="3" t="n">
        <v>0.4756739885010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7</v>
      </c>
      <c r="F226" s="2" t="n">
        <v>23.6293777306568</v>
      </c>
      <c r="G226" s="2" t="n">
        <v>0.794801641586867</v>
      </c>
      <c r="H226" s="2" t="n">
        <v>0.991226382881845</v>
      </c>
      <c r="I226" s="2" t="n">
        <v>0.109951274597374</v>
      </c>
      <c r="J226" s="2" t="n">
        <v>0.277972656648019</v>
      </c>
      <c r="K226" s="2" t="n">
        <v>4.72924404780526</v>
      </c>
      <c r="L226" s="2" t="n">
        <v>0.538</v>
      </c>
      <c r="M226" s="2" t="n">
        <v>0.093</v>
      </c>
      <c r="N226" s="2" t="n">
        <v>9.978</v>
      </c>
      <c r="O226" s="2" t="s">
        <v>41</v>
      </c>
      <c r="P226" s="2" t="n">
        <v>235.6</v>
      </c>
      <c r="Q226" s="2" t="n">
        <v>95.6</v>
      </c>
      <c r="R226" s="2" t="n">
        <v>11.664</v>
      </c>
      <c r="S226" s="2" t="n">
        <v>3.42588180046732E-012</v>
      </c>
      <c r="T226" s="2" t="n">
        <v>0.12815488616811</v>
      </c>
      <c r="U226" s="2" t="n">
        <v>-1.08915987458772</v>
      </c>
      <c r="V226" s="2" t="n">
        <v>0.47580526209266</v>
      </c>
      <c r="W226" s="2" t="n">
        <v>0.187182750057434</v>
      </c>
      <c r="X226" s="2" t="n">
        <v>0.173557036991543</v>
      </c>
      <c r="Y226" s="2" t="n">
        <v>0.173120419425117</v>
      </c>
      <c r="Z226" s="2" t="n">
        <v>0.169019213157319</v>
      </c>
      <c r="AA226" s="2" t="n">
        <v>0.155361509692872</v>
      </c>
      <c r="AB226" s="2" t="n">
        <v>0.11422087162426</v>
      </c>
      <c r="AC226" s="2" t="n">
        <v>0.0770873395512432</v>
      </c>
      <c r="AD226" s="2" t="n">
        <v>0.0685894293527241</v>
      </c>
      <c r="AE226" s="2" t="n">
        <v>0.0463858292909109</v>
      </c>
      <c r="AF226" s="2" t="n">
        <v>0.0226583509140114</v>
      </c>
      <c r="AG226" s="2" t="n">
        <v>-0.132417802875445</v>
      </c>
      <c r="AH226" s="3" t="b">
        <f aca="false">TRUE()</f>
        <v>1</v>
      </c>
      <c r="AI226" s="3" t="n">
        <v>-2.19966001418325</v>
      </c>
      <c r="AJ226" s="3" t="b">
        <f aca="false">TRUE()</f>
        <v>1</v>
      </c>
      <c r="AK226" s="3" t="n">
        <v>-0.591151990969187</v>
      </c>
      <c r="AL226" s="3" t="b">
        <f aca="false">TRUE()</f>
        <v>1</v>
      </c>
      <c r="AM226" s="3" t="n">
        <v>-0.55486059594542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8</v>
      </c>
      <c r="F227" s="2" t="n">
        <v>31.7594800848128</v>
      </c>
      <c r="G227" s="2" t="n">
        <v>0.84</v>
      </c>
      <c r="H227" s="2" t="n">
        <v>0.977281962737025</v>
      </c>
      <c r="I227" s="2" t="n">
        <v>0.202161308384972</v>
      </c>
      <c r="J227" s="2" t="n">
        <v>0.43677739553899</v>
      </c>
      <c r="K227" s="2" t="n">
        <v>3.40715709063414</v>
      </c>
      <c r="L227" s="2" t="n">
        <v>0.671</v>
      </c>
      <c r="M227" s="2" t="n">
        <v>0.112</v>
      </c>
      <c r="N227" s="2" t="n">
        <v>7.441</v>
      </c>
      <c r="O227" s="2" t="s">
        <v>41</v>
      </c>
      <c r="P227" s="2" t="n">
        <v>226.7</v>
      </c>
      <c r="Q227" s="2" t="n">
        <v>66.7</v>
      </c>
      <c r="R227" s="2" t="n">
        <v>11.221</v>
      </c>
      <c r="S227" s="2" t="n">
        <v>0.614000010114942</v>
      </c>
      <c r="T227" s="2" t="n">
        <v>-0.38988645294998</v>
      </c>
      <c r="U227" s="2" t="n">
        <v>-0.666034816361132</v>
      </c>
      <c r="V227" s="2" t="n">
        <v>0.171672668778821</v>
      </c>
      <c r="W227" s="2" t="n">
        <v>0.0011401587322788</v>
      </c>
      <c r="X227" s="2" t="n">
        <v>0.0882255444632793</v>
      </c>
      <c r="Y227" s="2" t="n">
        <v>0.138449206583993</v>
      </c>
      <c r="Z227" s="2" t="n">
        <v>0.140957745469238</v>
      </c>
      <c r="AA227" s="2" t="n">
        <v>0.156765659684677</v>
      </c>
      <c r="AB227" s="2" t="n">
        <v>0.172914058098089</v>
      </c>
      <c r="AC227" s="2" t="n">
        <v>0.150937046151058</v>
      </c>
      <c r="AD227" s="2" t="n">
        <v>0.107227502487518</v>
      </c>
      <c r="AE227" s="2" t="n">
        <v>0.0381156812066953</v>
      </c>
      <c r="AF227" s="2" t="n">
        <v>0.00640755585545179</v>
      </c>
      <c r="AG227" s="2" t="n">
        <v>-0.970504106063588</v>
      </c>
      <c r="AH227" s="3" t="b">
        <f aca="false">TRUE()</f>
        <v>1</v>
      </c>
      <c r="AI227" s="3" t="n">
        <v>-0.558412271456295</v>
      </c>
      <c r="AJ227" s="3" t="b">
        <f aca="false">TRUE()</f>
        <v>1</v>
      </c>
      <c r="AK227" s="3" t="n">
        <v>0.168026205676923</v>
      </c>
      <c r="AL227" s="3" t="b">
        <f aca="false">TRUE()</f>
        <v>1</v>
      </c>
      <c r="AM227" s="3" t="n">
        <v>-0.69952554549706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9</v>
      </c>
      <c r="F228" s="2" t="n">
        <v>30.3432488842396</v>
      </c>
      <c r="G228" s="2" t="n">
        <v>0.74031007751938</v>
      </c>
      <c r="H228" s="2" t="n">
        <v>0.993533389957791</v>
      </c>
      <c r="I228" s="2" t="n">
        <v>0.0912699392172701</v>
      </c>
      <c r="J228" s="2" t="n">
        <v>0.255403659707476</v>
      </c>
      <c r="K228" s="2" t="n">
        <v>5.63480239418686</v>
      </c>
      <c r="L228" s="2" t="n">
        <v>0.617</v>
      </c>
      <c r="M228" s="2" t="n">
        <v>0.077</v>
      </c>
      <c r="N228" s="2" t="n">
        <v>12.057</v>
      </c>
      <c r="O228" s="2" t="s">
        <v>41</v>
      </c>
      <c r="P228" s="2" t="n">
        <v>284.5</v>
      </c>
      <c r="Q228" s="2" t="n">
        <v>95.8</v>
      </c>
      <c r="R228" s="2" t="n">
        <v>14.084</v>
      </c>
      <c r="S228" s="2" t="n">
        <v>0.518642540384203</v>
      </c>
      <c r="T228" s="2" t="n">
        <v>-0.465891456967026</v>
      </c>
      <c r="U228" s="2" t="n">
        <v>-0.39357097670245</v>
      </c>
      <c r="V228" s="2" t="n">
        <v>0.247091063449291</v>
      </c>
      <c r="W228" s="2" t="n">
        <v>0.0495973765844036</v>
      </c>
      <c r="X228" s="2" t="n">
        <v>0.0933737201757861</v>
      </c>
      <c r="Y228" s="2" t="n">
        <v>0.136986686712013</v>
      </c>
      <c r="Z228" s="2" t="n">
        <v>0.152744495484291</v>
      </c>
      <c r="AA228" s="2" t="n">
        <v>0.14196868716257</v>
      </c>
      <c r="AB228" s="2" t="n">
        <v>0.148839485649472</v>
      </c>
      <c r="AC228" s="2" t="n">
        <v>0.138141599926919</v>
      </c>
      <c r="AD228" s="2" t="n">
        <v>0.0939188525331491</v>
      </c>
      <c r="AE228" s="2" t="n">
        <v>0.0754391879731898</v>
      </c>
      <c r="AF228" s="2" t="n">
        <v>0.0185872843826096</v>
      </c>
      <c r="AG228" s="2" t="n">
        <v>0.441626168077887</v>
      </c>
      <c r="AH228" s="3" t="b">
        <f aca="false">TRUE()</f>
        <v>1</v>
      </c>
      <c r="AI228" s="3" t="n">
        <v>-1.22478353542062</v>
      </c>
      <c r="AJ228" s="3" t="b">
        <f aca="false">TRUE()</f>
        <v>1</v>
      </c>
      <c r="AK228" s="3" t="n">
        <v>-1.23045994603959</v>
      </c>
      <c r="AL228" s="3" t="b">
        <f aca="false">TRUE()</f>
        <v>1</v>
      </c>
      <c r="AM228" s="3" t="n">
        <v>0.23998390215287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11</v>
      </c>
      <c r="F229" s="2" t="n">
        <v>30.3432488842396</v>
      </c>
      <c r="G229" s="2" t="n">
        <v>0.589198036006547</v>
      </c>
      <c r="H229" s="2" t="n">
        <v>0.970443577109175</v>
      </c>
      <c r="I229" s="2" t="n">
        <v>0.102108762776712</v>
      </c>
      <c r="J229" s="2" t="n">
        <v>0.274411821895353</v>
      </c>
      <c r="K229" s="2" t="n">
        <v>5.38223220618531</v>
      </c>
      <c r="L229" s="2" t="n">
        <v>0.632</v>
      </c>
      <c r="M229" s="2" t="n">
        <v>0.091</v>
      </c>
      <c r="N229" s="2" t="n">
        <v>11.32</v>
      </c>
      <c r="O229" s="2" t="s">
        <v>41</v>
      </c>
      <c r="P229" s="2" t="n">
        <v>83.2</v>
      </c>
      <c r="Q229" s="2" t="n">
        <v>36.9</v>
      </c>
      <c r="R229" s="2" t="n">
        <v>4.12</v>
      </c>
      <c r="S229" s="2" t="n">
        <v>0.560825301099479</v>
      </c>
      <c r="T229" s="2" t="n">
        <v>0.0663658770685729</v>
      </c>
      <c r="U229" s="2" t="n">
        <v>-0.621905048688162</v>
      </c>
      <c r="V229" s="2" t="n">
        <v>0.094280790435578</v>
      </c>
      <c r="W229" s="2" t="n">
        <v>0.0564385010791776</v>
      </c>
      <c r="X229" s="2" t="n">
        <v>0.0848573571380467</v>
      </c>
      <c r="Y229" s="2" t="n">
        <v>0.0807133730348017</v>
      </c>
      <c r="Z229" s="2" t="n">
        <v>0.151603151399768</v>
      </c>
      <c r="AA229" s="2" t="n">
        <v>0.160072974524023</v>
      </c>
      <c r="AB229" s="2" t="n">
        <v>0.120742585689202</v>
      </c>
      <c r="AC229" s="2" t="n">
        <v>0.151806841430295</v>
      </c>
      <c r="AD229" s="2" t="n">
        <v>0.141271812359875</v>
      </c>
      <c r="AE229" s="2" t="n">
        <v>0.0911910309514102</v>
      </c>
      <c r="AF229" s="2" t="n">
        <v>0.0177408734725786</v>
      </c>
      <c r="AG229" s="2" t="n">
        <v>0.281518987525503</v>
      </c>
      <c r="AH229" s="3" t="b">
        <f aca="false">TRUE()</f>
        <v>1</v>
      </c>
      <c r="AI229" s="3" t="n">
        <v>-1.03968040654164</v>
      </c>
      <c r="AJ229" s="3" t="b">
        <f aca="false">TRUE()</f>
        <v>1</v>
      </c>
      <c r="AK229" s="3" t="n">
        <v>-0.671065485352988</v>
      </c>
      <c r="AL229" s="3" t="b">
        <f aca="false">TRUE()</f>
        <v>1</v>
      </c>
      <c r="AM229" s="3" t="n">
        <v>-3.03204467590824</v>
      </c>
      <c r="AN229" s="3" t="b">
        <f aca="false">FALSE()</f>
        <v>0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3</v>
      </c>
      <c r="F230" s="2" t="n">
        <v>24.2277453179541</v>
      </c>
      <c r="G230" s="2" t="n">
        <v>0.778309409888357</v>
      </c>
      <c r="H230" s="2" t="n">
        <v>0.979978330369471</v>
      </c>
      <c r="I230" s="2" t="n">
        <v>0.176117034532528</v>
      </c>
      <c r="J230" s="2" t="n">
        <v>0.389109315403686</v>
      </c>
      <c r="K230" s="2" t="n">
        <v>3.58450490627939</v>
      </c>
      <c r="L230" s="2" t="n">
        <v>0.657</v>
      </c>
      <c r="M230" s="2" t="n">
        <v>0.109</v>
      </c>
      <c r="N230" s="2" t="n">
        <v>7.815</v>
      </c>
      <c r="O230" s="2" t="s">
        <v>41</v>
      </c>
      <c r="P230" s="2" t="n">
        <v>170.5</v>
      </c>
      <c r="Q230" s="2" t="n">
        <v>55.4</v>
      </c>
      <c r="R230" s="2" t="n">
        <v>8.439</v>
      </c>
      <c r="S230" s="2" t="n">
        <v>0.56449513548495</v>
      </c>
      <c r="T230" s="2" t="n">
        <v>-0.328227516077362</v>
      </c>
      <c r="U230" s="2" t="n">
        <v>-0.373440904731664</v>
      </c>
      <c r="V230" s="2" t="n">
        <v>0.174787860018582</v>
      </c>
      <c r="W230" s="2" t="n">
        <v>0.0631438953627902</v>
      </c>
      <c r="X230" s="2" t="n">
        <v>0.085965271099196</v>
      </c>
      <c r="Y230" s="2" t="n">
        <v>0.127180207991766</v>
      </c>
      <c r="Z230" s="2" t="n">
        <v>0.145942497002471</v>
      </c>
      <c r="AA230" s="2" t="n">
        <v>0.141673749206963</v>
      </c>
      <c r="AB230" s="2" t="n">
        <v>0.123469829620747</v>
      </c>
      <c r="AC230" s="2" t="n">
        <v>0.113002746357226</v>
      </c>
      <c r="AD230" s="2" t="n">
        <v>0.142279285855832</v>
      </c>
      <c r="AE230" s="2" t="n">
        <v>0.09299166659963</v>
      </c>
      <c r="AF230" s="2" t="n">
        <v>0.0274947462661702</v>
      </c>
      <c r="AG230" s="2" t="n">
        <v>-0.858081262477984</v>
      </c>
      <c r="AH230" s="3" t="b">
        <f aca="false">TRUE()</f>
        <v>1</v>
      </c>
      <c r="AI230" s="3" t="n">
        <v>-0.731175191743343</v>
      </c>
      <c r="AJ230" s="3" t="b">
        <f aca="false">TRUE()</f>
        <v>1</v>
      </c>
      <c r="AK230" s="3" t="n">
        <v>0.0481559641012214</v>
      </c>
      <c r="AL230" s="3" t="b">
        <f aca="false">TRUE()</f>
        <v>1</v>
      </c>
      <c r="AM230" s="3" t="n">
        <v>-1.6130278112051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1</v>
      </c>
      <c r="F231" s="2" t="n">
        <v>18.434948822922</v>
      </c>
      <c r="G231" s="2" t="n">
        <v>0.690547263681592</v>
      </c>
      <c r="H231" s="2" t="n">
        <v>0.9846968778166</v>
      </c>
      <c r="I231" s="2" t="n">
        <v>0.118735319006477</v>
      </c>
      <c r="J231" s="2" t="n">
        <v>0.303769820657448</v>
      </c>
      <c r="K231" s="2" t="n">
        <v>4.883453693707</v>
      </c>
      <c r="L231" s="2" t="n">
        <v>0.648</v>
      </c>
      <c r="M231" s="2" t="n">
        <v>0.076</v>
      </c>
      <c r="N231" s="2" t="n">
        <v>10.588</v>
      </c>
      <c r="O231" s="2" t="s">
        <v>41</v>
      </c>
      <c r="P231" s="2" t="n">
        <v>294.5</v>
      </c>
      <c r="Q231" s="2" t="n">
        <v>99.6</v>
      </c>
      <c r="R231" s="2" t="n">
        <v>14.579</v>
      </c>
      <c r="S231" s="2" t="n">
        <v>0.532927616498216</v>
      </c>
      <c r="T231" s="2" t="n">
        <v>-0.468399906489992</v>
      </c>
      <c r="U231" s="2" t="n">
        <v>-0.55544921594274</v>
      </c>
      <c r="V231" s="2" t="n">
        <v>0.136377105224425</v>
      </c>
      <c r="W231" s="2" t="n">
        <v>0.0257884441006968</v>
      </c>
      <c r="X231" s="2" t="n">
        <v>0.0557471986987829</v>
      </c>
      <c r="Y231" s="2" t="n">
        <v>0.119805729745183</v>
      </c>
      <c r="Z231" s="2" t="n">
        <v>0.157602556335526</v>
      </c>
      <c r="AA231" s="2" t="n">
        <v>0.150691409008208</v>
      </c>
      <c r="AB231" s="2" t="n">
        <v>0.145775399982726</v>
      </c>
      <c r="AC231" s="2" t="n">
        <v>0.144186362855615</v>
      </c>
      <c r="AD231" s="2" t="n">
        <v>0.120771492609547</v>
      </c>
      <c r="AE231" s="2" t="n">
        <v>0.0828506146439444</v>
      </c>
      <c r="AF231" s="2" t="n">
        <v>0.022569236120468</v>
      </c>
      <c r="AG231" s="2" t="n">
        <v>-0.0346625142775782</v>
      </c>
      <c r="AH231" s="3" t="b">
        <f aca="false">TRUE()</f>
        <v>1</v>
      </c>
      <c r="AI231" s="3" t="n">
        <v>-0.842237069070731</v>
      </c>
      <c r="AJ231" s="3" t="b">
        <f aca="false">TRUE()</f>
        <v>1</v>
      </c>
      <c r="AK231" s="3" t="n">
        <v>-1.2704166932315</v>
      </c>
      <c r="AL231" s="3" t="b">
        <f aca="false">TRUE()</f>
        <v>1</v>
      </c>
      <c r="AM231" s="3" t="n">
        <v>0.40252878928954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2</v>
      </c>
      <c r="F232" s="2" t="n">
        <v>26.565051177078</v>
      </c>
      <c r="G232" s="2" t="n">
        <v>0.822458270106222</v>
      </c>
      <c r="H232" s="2" t="n">
        <v>0.9846016277005</v>
      </c>
      <c r="I232" s="2" t="n">
        <v>0.143710086057155</v>
      </c>
      <c r="J232" s="2" t="n">
        <v>0.376912004511331</v>
      </c>
      <c r="K232" s="2" t="n">
        <v>3.86616447235418</v>
      </c>
      <c r="L232" s="2" t="n">
        <v>0.631</v>
      </c>
      <c r="M232" s="2" t="n">
        <v>0.098</v>
      </c>
      <c r="N232" s="2" t="n">
        <v>8.468</v>
      </c>
      <c r="O232" s="2" t="s">
        <v>41</v>
      </c>
      <c r="P232" s="2" t="n">
        <v>317.8</v>
      </c>
      <c r="Q232" s="2" t="n">
        <v>105</v>
      </c>
      <c r="R232" s="2" t="n">
        <v>15.73</v>
      </c>
      <c r="S232" s="2" t="n">
        <v>0.393443501856527</v>
      </c>
      <c r="T232" s="2" t="n">
        <v>-0.440558460428163</v>
      </c>
      <c r="U232" s="2" t="n">
        <v>-0.813630624710941</v>
      </c>
      <c r="V232" s="2" t="n">
        <v>0.258508754396321</v>
      </c>
      <c r="W232" s="2" t="n">
        <v>0.075902476316039</v>
      </c>
      <c r="X232" s="2" t="n">
        <v>0.114225003356924</v>
      </c>
      <c r="Y232" s="2" t="n">
        <v>0.144878271817949</v>
      </c>
      <c r="Z232" s="2" t="n">
        <v>0.156310628572284</v>
      </c>
      <c r="AA232" s="2" t="n">
        <v>0.138392485970394</v>
      </c>
      <c r="AB232" s="2" t="n">
        <v>0.132693479773284</v>
      </c>
      <c r="AC232" s="2" t="n">
        <v>0.121922311575286</v>
      </c>
      <c r="AD232" s="2" t="n">
        <v>0.105864086568697</v>
      </c>
      <c r="AE232" s="2" t="n">
        <v>0.06363507362849</v>
      </c>
      <c r="AF232" s="2" t="n">
        <v>0.022078658736691</v>
      </c>
      <c r="AG232" s="2" t="n">
        <v>-0.679533986741833</v>
      </c>
      <c r="AH232" s="3" t="b">
        <f aca="false">TRUE()</f>
        <v>1</v>
      </c>
      <c r="AI232" s="3" t="n">
        <v>-1.05202061513357</v>
      </c>
      <c r="AJ232" s="3" t="b">
        <f aca="false">TRUE()</f>
        <v>1</v>
      </c>
      <c r="AK232" s="3" t="n">
        <v>-0.391368255009684</v>
      </c>
      <c r="AL232" s="3" t="b">
        <f aca="false">TRUE()</f>
        <v>1</v>
      </c>
      <c r="AM232" s="3" t="n">
        <v>0.78125837631797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3</v>
      </c>
      <c r="F233" s="2" t="n">
        <v>13.2405199151872</v>
      </c>
      <c r="G233" s="2" t="n">
        <v>0.849509269356598</v>
      </c>
      <c r="H233" s="2" t="n">
        <v>0.98423162360075</v>
      </c>
      <c r="I233" s="2" t="n">
        <v>0.158139924322177</v>
      </c>
      <c r="J233" s="2" t="n">
        <v>0.374014367611294</v>
      </c>
      <c r="K233" s="2" t="n">
        <v>4.66748333152127</v>
      </c>
      <c r="L233" s="2" t="n">
        <v>0.784</v>
      </c>
      <c r="M233" s="2" t="n">
        <v>0.11</v>
      </c>
      <c r="N233" s="2" t="n">
        <v>10.053</v>
      </c>
      <c r="O233" s="2" t="s">
        <v>41</v>
      </c>
      <c r="P233" s="2" t="n">
        <v>287.9</v>
      </c>
      <c r="Q233" s="2" t="n">
        <v>101.6</v>
      </c>
      <c r="R233" s="2" t="n">
        <v>14.25</v>
      </c>
      <c r="S233" s="2" t="n">
        <v>0.532102325516137</v>
      </c>
      <c r="T233" s="2" t="n">
        <v>-0.297667170408701</v>
      </c>
      <c r="U233" s="2" t="n">
        <v>-0.850937551444555</v>
      </c>
      <c r="V233" s="2" t="n">
        <v>0.252382150511229</v>
      </c>
      <c r="W233" s="2" t="n">
        <v>0.0357270847722925</v>
      </c>
      <c r="X233" s="2" t="n">
        <v>0.0938263384270362</v>
      </c>
      <c r="Y233" s="2" t="n">
        <v>0.143869195173268</v>
      </c>
      <c r="Z233" s="2" t="n">
        <v>0.147789379754403</v>
      </c>
      <c r="AA233" s="2" t="n">
        <v>0.146061902912394</v>
      </c>
      <c r="AB233" s="2" t="n">
        <v>0.15038400906649</v>
      </c>
      <c r="AC233" s="2" t="n">
        <v>0.130671403277434</v>
      </c>
      <c r="AD233" s="2" t="n">
        <v>0.10578776472</v>
      </c>
      <c r="AE233" s="2" t="n">
        <v>0.0648973166414496</v>
      </c>
      <c r="AF233" s="2" t="n">
        <v>0.016712690027525</v>
      </c>
      <c r="AG233" s="2" t="n">
        <v>-0.171568639446326</v>
      </c>
      <c r="AH233" s="3" t="b">
        <f aca="false">TRUE()</f>
        <v>1</v>
      </c>
      <c r="AI233" s="3" t="n">
        <v>0.836031299432016</v>
      </c>
      <c r="AJ233" s="3" t="b">
        <f aca="false">TRUE()</f>
        <v>1</v>
      </c>
      <c r="AK233" s="3" t="n">
        <v>0.0881127112931219</v>
      </c>
      <c r="AL233" s="3" t="b">
        <f aca="false">TRUE()</f>
        <v>1</v>
      </c>
      <c r="AM233" s="3" t="n">
        <v>0.29524916377934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1</v>
      </c>
      <c r="F234" s="2" t="n">
        <v>36.0273733851036</v>
      </c>
      <c r="G234" s="2" t="n">
        <v>0.787709497206704</v>
      </c>
      <c r="H234" s="2" t="n">
        <v>0.980294918231075</v>
      </c>
      <c r="I234" s="2" t="n">
        <v>0.138044425842105</v>
      </c>
      <c r="J234" s="2" t="n">
        <v>0.373022071495077</v>
      </c>
      <c r="K234" s="2" t="n">
        <v>3.89912511864112</v>
      </c>
      <c r="L234" s="2" t="n">
        <v>0.668</v>
      </c>
      <c r="M234" s="2" t="n">
        <v>0.069</v>
      </c>
      <c r="N234" s="2" t="n">
        <v>8.619</v>
      </c>
      <c r="O234" s="2" t="s">
        <v>41</v>
      </c>
      <c r="P234" s="2" t="n">
        <v>26.7</v>
      </c>
      <c r="Q234" s="2" t="n">
        <v>13.6</v>
      </c>
      <c r="R234" s="2" t="n">
        <v>1.324</v>
      </c>
      <c r="S234" s="2" t="n">
        <v>0.883775719573657</v>
      </c>
      <c r="T234" s="2" t="n">
        <v>0.63873765962772</v>
      </c>
      <c r="U234" s="2" t="n">
        <v>0.406149623401392</v>
      </c>
      <c r="V234" s="2" t="n">
        <v>0.152833872189364</v>
      </c>
      <c r="W234" s="2" t="n">
        <v>0.0930045800766126</v>
      </c>
      <c r="X234" s="2" t="n">
        <v>0.131815248998264</v>
      </c>
      <c r="Y234" s="2" t="n">
        <v>0.138707204747879</v>
      </c>
      <c r="Z234" s="2" t="n">
        <v>0.13463228042109</v>
      </c>
      <c r="AA234" s="2" t="n">
        <v>0.112141770117619</v>
      </c>
      <c r="AB234" s="2" t="n">
        <v>0.06770331040293</v>
      </c>
      <c r="AC234" s="2" t="n">
        <v>0.0886428925657383</v>
      </c>
      <c r="AD234" s="2" t="n">
        <v>0.106967181570696</v>
      </c>
      <c r="AE234" s="2" t="n">
        <v>0.13342573710337</v>
      </c>
      <c r="AF234" s="2" t="n">
        <v>0.085964374072413</v>
      </c>
      <c r="AG234" s="2" t="n">
        <v>-0.658639849599435</v>
      </c>
      <c r="AH234" s="3" t="b">
        <f aca="false">TRUE()</f>
        <v>1</v>
      </c>
      <c r="AI234" s="3" t="n">
        <v>-0.595432897232091</v>
      </c>
      <c r="AJ234" s="3" t="b">
        <f aca="false">TRUE()</f>
        <v>1</v>
      </c>
      <c r="AK234" s="3" t="n">
        <v>-1.5501139235748</v>
      </c>
      <c r="AL234" s="3" t="b">
        <f aca="false">TRUE()</f>
        <v>1</v>
      </c>
      <c r="AM234" s="3" t="n">
        <v>-3.95042328823041</v>
      </c>
      <c r="AN234" s="3" t="b">
        <f aca="false">FALSE()</f>
        <v>0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0</v>
      </c>
      <c r="F235" s="2" t="n">
        <v>15.2551187030578</v>
      </c>
      <c r="G235" s="2" t="n">
        <v>0.844239631336406</v>
      </c>
      <c r="H235" s="2" t="n">
        <v>0.988355173024031</v>
      </c>
      <c r="I235" s="2" t="n">
        <v>0.146924593471581</v>
      </c>
      <c r="J235" s="2" t="n">
        <v>0.336711240126077</v>
      </c>
      <c r="K235" s="2" t="n">
        <v>5.29748651643133</v>
      </c>
      <c r="L235" s="2" t="n">
        <v>0.783</v>
      </c>
      <c r="M235" s="2" t="n">
        <v>0.114</v>
      </c>
      <c r="N235" s="2" t="n">
        <v>11.439</v>
      </c>
      <c r="O235" s="2" t="s">
        <v>41</v>
      </c>
      <c r="P235" s="2" t="n">
        <v>317.7</v>
      </c>
      <c r="Q235" s="2" t="n">
        <v>121.2</v>
      </c>
      <c r="R235" s="2" t="n">
        <v>15.73</v>
      </c>
      <c r="S235" s="2" t="n">
        <v>0.449519697864844</v>
      </c>
      <c r="T235" s="2" t="n">
        <v>-0.148508389551429</v>
      </c>
      <c r="U235" s="2" t="n">
        <v>-0.878628584854581</v>
      </c>
      <c r="V235" s="2" t="n">
        <v>0.0237474452074495</v>
      </c>
      <c r="W235" s="2" t="n">
        <v>0.026942665703247</v>
      </c>
      <c r="X235" s="2" t="n">
        <v>0.0387405690352253</v>
      </c>
      <c r="Y235" s="2" t="n">
        <v>0.109686078490483</v>
      </c>
      <c r="Z235" s="2" t="n">
        <v>0.157090091211981</v>
      </c>
      <c r="AA235" s="2" t="n">
        <v>0.148260605034495</v>
      </c>
      <c r="AB235" s="2" t="n">
        <v>0.147679193260406</v>
      </c>
      <c r="AC235" s="2" t="n">
        <v>0.186919668248973</v>
      </c>
      <c r="AD235" s="2" t="n">
        <v>0.132446155989509</v>
      </c>
      <c r="AE235" s="2" t="n">
        <v>0.0692425396272286</v>
      </c>
      <c r="AF235" s="2" t="n">
        <v>0.00993509910169854</v>
      </c>
      <c r="AG235" s="2" t="n">
        <v>0.227797708866939</v>
      </c>
      <c r="AH235" s="3" t="b">
        <f aca="false">TRUE()</f>
        <v>1</v>
      </c>
      <c r="AI235" s="3" t="n">
        <v>0.823691090840084</v>
      </c>
      <c r="AJ235" s="3" t="b">
        <f aca="false">TRUE()</f>
        <v>1</v>
      </c>
      <c r="AK235" s="3" t="n">
        <v>0.247939700060724</v>
      </c>
      <c r="AL235" s="3" t="b">
        <f aca="false">TRUE()</f>
        <v>1</v>
      </c>
      <c r="AM235" s="3" t="n">
        <v>0.77963292744661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1</v>
      </c>
      <c r="F236" s="2" t="n">
        <v>16.504361381755</v>
      </c>
      <c r="G236" s="2" t="n">
        <v>0.817518248175183</v>
      </c>
      <c r="H236" s="2" t="n">
        <v>0.975513598289563</v>
      </c>
      <c r="I236" s="2" t="n">
        <v>0.260414223904927</v>
      </c>
      <c r="J236" s="2" t="n">
        <v>0.431661883724951</v>
      </c>
      <c r="K236" s="2" t="n">
        <v>3.68997718164714</v>
      </c>
      <c r="L236" s="2" t="n">
        <v>0.703</v>
      </c>
      <c r="M236" s="2" t="n">
        <v>0.119</v>
      </c>
      <c r="N236" s="2" t="n">
        <v>8.095</v>
      </c>
      <c r="O236" s="2" t="s">
        <v>41</v>
      </c>
      <c r="P236" s="2" t="n">
        <v>383.4</v>
      </c>
      <c r="Q236" s="2" t="n">
        <v>161.1</v>
      </c>
      <c r="R236" s="2" t="n">
        <v>18.98</v>
      </c>
      <c r="S236" s="2" t="n">
        <v>0.572123947974846</v>
      </c>
      <c r="T236" s="2" t="n">
        <v>-0.248841270195079</v>
      </c>
      <c r="U236" s="2" t="n">
        <v>-1.06496714972533</v>
      </c>
      <c r="V236" s="2" t="n">
        <v>0.0744318367924406</v>
      </c>
      <c r="W236" s="2" t="n">
        <v>0.0744318367924406</v>
      </c>
      <c r="X236" s="2" t="n">
        <v>0.0167995446748053</v>
      </c>
      <c r="Y236" s="2" t="n">
        <v>0.0805746260101023</v>
      </c>
      <c r="Z236" s="2" t="n">
        <v>0.150224274732485</v>
      </c>
      <c r="AA236" s="2" t="n">
        <v>0.178963804789396</v>
      </c>
      <c r="AB236" s="2" t="n">
        <v>0.180797069139543</v>
      </c>
      <c r="AC236" s="2" t="n">
        <v>0.144979434565779</v>
      </c>
      <c r="AD236" s="2" t="n">
        <v>0.122435465240512</v>
      </c>
      <c r="AE236" s="2" t="n">
        <v>0.0814634894763883</v>
      </c>
      <c r="AF236" s="2" t="n">
        <v>0.0437622913709897</v>
      </c>
      <c r="AG236" s="2" t="n">
        <v>-0.791221160067669</v>
      </c>
      <c r="AH236" s="3" t="b">
        <f aca="false">TRUE()</f>
        <v>1</v>
      </c>
      <c r="AI236" s="3" t="n">
        <v>-0.163525596514474</v>
      </c>
      <c r="AJ236" s="3" t="b">
        <f aca="false">TRUE()</f>
        <v>1</v>
      </c>
      <c r="AK236" s="3" t="n">
        <v>0.447723436020226</v>
      </c>
      <c r="AL236" s="3" t="b">
        <f aca="false">TRUE()</f>
        <v>1</v>
      </c>
      <c r="AM236" s="3" t="n">
        <v>1.847552835934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2</v>
      </c>
      <c r="F237" s="2" t="n">
        <v>18.434948822922</v>
      </c>
      <c r="G237" s="2" t="n">
        <v>0.729187562688064</v>
      </c>
      <c r="H237" s="2" t="n">
        <v>0.97810023686022</v>
      </c>
      <c r="I237" s="2" t="n">
        <v>0.147583729117102</v>
      </c>
      <c r="J237" s="2" t="n">
        <v>0.360479185591576</v>
      </c>
      <c r="K237" s="2" t="n">
        <v>4.61319450990968</v>
      </c>
      <c r="L237" s="2" t="n">
        <v>0.734</v>
      </c>
      <c r="M237" s="2" t="n">
        <v>0.104</v>
      </c>
      <c r="N237" s="2" t="n">
        <v>9.995</v>
      </c>
      <c r="O237" s="2" t="s">
        <v>41</v>
      </c>
      <c r="P237" s="2" t="n">
        <v>360.4</v>
      </c>
      <c r="Q237" s="2" t="n">
        <v>104.9</v>
      </c>
      <c r="R237" s="2" t="n">
        <v>17.844</v>
      </c>
      <c r="S237" s="2" t="n">
        <v>0.297728555503532</v>
      </c>
      <c r="T237" s="2" t="n">
        <v>-0.455800190528191</v>
      </c>
      <c r="U237" s="2" t="n">
        <v>-0.618416465953231</v>
      </c>
      <c r="V237" s="2" t="n">
        <v>0.0184844021746751</v>
      </c>
      <c r="W237" s="2" t="n">
        <v>0.0184844021746751</v>
      </c>
      <c r="X237" s="2" t="n">
        <v>0.0257037208366129</v>
      </c>
      <c r="Y237" s="2" t="n">
        <v>0.0954492558397159</v>
      </c>
      <c r="Z237" s="2" t="n">
        <v>0.150759859283306</v>
      </c>
      <c r="AA237" s="2" t="n">
        <v>0.156250598633399</v>
      </c>
      <c r="AB237" s="2" t="n">
        <v>0.158522433446533</v>
      </c>
      <c r="AC237" s="2" t="n">
        <v>0.15250836892472</v>
      </c>
      <c r="AD237" s="2" t="n">
        <v>0.132616167113979</v>
      </c>
      <c r="AE237" s="2" t="n">
        <v>0.0979846788340355</v>
      </c>
      <c r="AF237" s="2" t="n">
        <v>0.0302049170876983</v>
      </c>
      <c r="AG237" s="2" t="n">
        <v>-0.205982955057047</v>
      </c>
      <c r="AH237" s="3" t="b">
        <f aca="false">TRUE()</f>
        <v>1</v>
      </c>
      <c r="AI237" s="3" t="n">
        <v>0.219020869835417</v>
      </c>
      <c r="AJ237" s="3" t="b">
        <f aca="false">TRUE()</f>
        <v>1</v>
      </c>
      <c r="AK237" s="3" t="n">
        <v>-0.151627771858281</v>
      </c>
      <c r="AL237" s="3" t="b">
        <f aca="false">TRUE()</f>
        <v>1</v>
      </c>
      <c r="AM237" s="3" t="n">
        <v>1.473699595520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1</v>
      </c>
      <c r="F238" s="2" t="n">
        <v>24.2277453179541</v>
      </c>
      <c r="G238" s="2" t="n">
        <v>0.845425867507886</v>
      </c>
      <c r="H238" s="2" t="n">
        <v>0.983036418630067</v>
      </c>
      <c r="I238" s="2" t="n">
        <v>0.136491279195609</v>
      </c>
      <c r="J238" s="2" t="n">
        <v>0.406207820157684</v>
      </c>
      <c r="K238" s="2" t="n">
        <v>3.68997869842459</v>
      </c>
      <c r="L238" s="2" t="n">
        <v>0.66</v>
      </c>
      <c r="M238" s="2" t="n">
        <v>0.108</v>
      </c>
      <c r="N238" s="2" t="n">
        <v>8.098</v>
      </c>
      <c r="O238" s="2" t="s">
        <v>41</v>
      </c>
      <c r="P238" s="2" t="n">
        <v>157.5</v>
      </c>
      <c r="Q238" s="2" t="n">
        <v>75.1</v>
      </c>
      <c r="R238" s="2" t="n">
        <v>7.799</v>
      </c>
      <c r="S238" s="2" t="n">
        <v>0.539632413806169</v>
      </c>
      <c r="T238" s="2" t="n">
        <v>-0.0130090104743771</v>
      </c>
      <c r="U238" s="2" t="n">
        <v>-0.787468053597787</v>
      </c>
      <c r="V238" s="2" t="n">
        <v>0.186260853120936</v>
      </c>
      <c r="W238" s="2" t="n">
        <v>0.0408809990136446</v>
      </c>
      <c r="X238" s="2" t="n">
        <v>0.0280800715715962</v>
      </c>
      <c r="Y238" s="2" t="n">
        <v>0.102890898171824</v>
      </c>
      <c r="Z238" s="2" t="n">
        <v>0.150021184650522</v>
      </c>
      <c r="AA238" s="2" t="n">
        <v>0.186169610405646</v>
      </c>
      <c r="AB238" s="2" t="n">
        <v>0.19123938653669</v>
      </c>
      <c r="AC238" s="2" t="n">
        <v>0.138675845064292</v>
      </c>
      <c r="AD238" s="2" t="n">
        <v>0.119961956320342</v>
      </c>
      <c r="AE238" s="2" t="n">
        <v>0.0673499541547976</v>
      </c>
      <c r="AF238" s="2" t="n">
        <v>0.0156110931242906</v>
      </c>
      <c r="AG238" s="2" t="n">
        <v>-0.791220198564798</v>
      </c>
      <c r="AH238" s="3" t="b">
        <f aca="false">TRUE()</f>
        <v>1</v>
      </c>
      <c r="AI238" s="3" t="n">
        <v>-0.694154565967547</v>
      </c>
      <c r="AJ238" s="3" t="b">
        <f aca="false">TRUE()</f>
        <v>1</v>
      </c>
      <c r="AK238" s="3" t="n">
        <v>0.00819921690932081</v>
      </c>
      <c r="AL238" s="3" t="b">
        <f aca="false">TRUE()</f>
        <v>1</v>
      </c>
      <c r="AM238" s="3" t="n">
        <v>-1.82433616448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0</v>
      </c>
      <c r="F239" s="2" t="n">
        <v>26.565051177078</v>
      </c>
      <c r="G239" s="2" t="n">
        <v>0.791160220994475</v>
      </c>
      <c r="H239" s="2" t="n">
        <v>0.971324587280879</v>
      </c>
      <c r="I239" s="2" t="n">
        <v>0.215415764184872</v>
      </c>
      <c r="J239" s="2" t="n">
        <v>0.420561987445098</v>
      </c>
      <c r="K239" s="2" t="n">
        <v>4.14949423970083</v>
      </c>
      <c r="L239" s="2" t="n">
        <v>0.803</v>
      </c>
      <c r="M239" s="2" t="n">
        <v>0.116</v>
      </c>
      <c r="N239" s="2" t="n">
        <v>9.085</v>
      </c>
      <c r="O239" s="2" t="s">
        <v>41</v>
      </c>
      <c r="P239" s="2" t="n">
        <v>295.4</v>
      </c>
      <c r="Q239" s="2" t="n">
        <v>113.2</v>
      </c>
      <c r="R239" s="2" t="n">
        <v>14.622</v>
      </c>
      <c r="S239" s="2" t="n">
        <v>0.475667048525439</v>
      </c>
      <c r="T239" s="2" t="n">
        <v>-0.248219599836998</v>
      </c>
      <c r="U239" s="2" t="n">
        <v>-0.897407156528153</v>
      </c>
      <c r="V239" s="2" t="n">
        <v>0.0154189445144383</v>
      </c>
      <c r="W239" s="2" t="n">
        <v>0.0154189445144383</v>
      </c>
      <c r="X239" s="2" t="n">
        <v>0.0195357755516518</v>
      </c>
      <c r="Y239" s="2" t="n">
        <v>0.0870272460968285</v>
      </c>
      <c r="Z239" s="2" t="n">
        <v>0.142460577556191</v>
      </c>
      <c r="AA239" s="2" t="n">
        <v>0.170990420115649</v>
      </c>
      <c r="AB239" s="2" t="n">
        <v>0.164613846814754</v>
      </c>
      <c r="AC239" s="2" t="n">
        <v>0.167764875236624</v>
      </c>
      <c r="AD239" s="2" t="n">
        <v>0.127854334561082</v>
      </c>
      <c r="AE239" s="2" t="n">
        <v>0.0905546158296208</v>
      </c>
      <c r="AF239" s="2" t="n">
        <v>0.0291983082375991</v>
      </c>
      <c r="AG239" s="2" t="n">
        <v>-0.499927950988488</v>
      </c>
      <c r="AH239" s="3" t="b">
        <f aca="false">TRUE()</f>
        <v>1</v>
      </c>
      <c r="AI239" s="3" t="n">
        <v>1.07049526267872</v>
      </c>
      <c r="AJ239" s="3" t="b">
        <f aca="false">TRUE()</f>
        <v>1</v>
      </c>
      <c r="AK239" s="3" t="n">
        <v>0.327853194444525</v>
      </c>
      <c r="AL239" s="3" t="b">
        <f aca="false">TRUE()</f>
        <v>1</v>
      </c>
      <c r="AM239" s="3" t="n">
        <v>0.41715782913184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9</v>
      </c>
      <c r="E240" s="2" t="n">
        <v>0</v>
      </c>
      <c r="F240" s="2" t="n">
        <v>15.2551187030578</v>
      </c>
      <c r="G240" s="2" t="n">
        <v>0.800145348837209</v>
      </c>
      <c r="H240" s="2" t="n">
        <v>0.992265574971528</v>
      </c>
      <c r="I240" s="2" t="n">
        <v>0.135208018784087</v>
      </c>
      <c r="J240" s="2" t="n">
        <v>0.289174747452421</v>
      </c>
      <c r="K240" s="2" t="n">
        <v>6.39051436084128</v>
      </c>
      <c r="L240" s="2" t="n">
        <v>0.749</v>
      </c>
      <c r="M240" s="2" t="n">
        <v>0.089</v>
      </c>
      <c r="N240" s="2" t="n">
        <v>13.662</v>
      </c>
      <c r="O240" s="2" t="s">
        <v>41</v>
      </c>
      <c r="P240" s="2" t="n">
        <v>318</v>
      </c>
      <c r="Q240" s="2" t="n">
        <v>103.8</v>
      </c>
      <c r="R240" s="2" t="n">
        <v>15.745</v>
      </c>
      <c r="S240" s="2" t="n">
        <v>0.513805676582511</v>
      </c>
      <c r="T240" s="2" t="n">
        <v>-0.231856068931928</v>
      </c>
      <c r="U240" s="2" t="n">
        <v>-0.662671443183441</v>
      </c>
      <c r="V240" s="2" t="n">
        <v>0.0548116061950367</v>
      </c>
      <c r="W240" s="2" t="n">
        <v>0.0730883644104019</v>
      </c>
      <c r="X240" s="2" t="n">
        <v>0.0269653895900303</v>
      </c>
      <c r="Y240" s="2" t="n">
        <v>0.0988270830933439</v>
      </c>
      <c r="Z240" s="2" t="n">
        <v>0.155035344586516</v>
      </c>
      <c r="AA240" s="2" t="n">
        <v>0.156188783943837</v>
      </c>
      <c r="AB240" s="2" t="n">
        <v>0.121965260571914</v>
      </c>
      <c r="AC240" s="2" t="n">
        <v>0.120566642932718</v>
      </c>
      <c r="AD240" s="2" t="n">
        <v>0.135615695333499</v>
      </c>
      <c r="AE240" s="2" t="n">
        <v>0.130822571672931</v>
      </c>
      <c r="AF240" s="2" t="n">
        <v>0.0540132282752107</v>
      </c>
      <c r="AG240" s="2" t="n">
        <v>0.920680775623242</v>
      </c>
      <c r="AH240" s="3" t="b">
        <f aca="false">TRUE()</f>
        <v>1</v>
      </c>
      <c r="AI240" s="3" t="n">
        <v>0.404123998714397</v>
      </c>
      <c r="AJ240" s="3" t="b">
        <f aca="false">TRUE()</f>
        <v>1</v>
      </c>
      <c r="AK240" s="3" t="n">
        <v>-0.750978979736789</v>
      </c>
      <c r="AL240" s="3" t="b">
        <f aca="false">TRUE()</f>
        <v>1</v>
      </c>
      <c r="AM240" s="3" t="n">
        <v>0.7845092740607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1</v>
      </c>
      <c r="F241" s="2" t="n">
        <v>17.1027289690524</v>
      </c>
      <c r="G241" s="2" t="n">
        <v>0.805593451568895</v>
      </c>
      <c r="H241" s="2" t="n">
        <v>0.994119018905268</v>
      </c>
      <c r="I241" s="2" t="n">
        <v>0.078284876214714</v>
      </c>
      <c r="J241" s="2" t="n">
        <v>0.240894939381376</v>
      </c>
      <c r="K241" s="2" t="n">
        <v>7.2864837722638</v>
      </c>
      <c r="L241" s="2" t="n">
        <v>0.762</v>
      </c>
      <c r="M241" s="2" t="n">
        <v>0.086</v>
      </c>
      <c r="N241" s="2" t="n">
        <v>15.288</v>
      </c>
      <c r="O241" s="2" t="s">
        <v>41</v>
      </c>
      <c r="P241" s="2" t="n">
        <v>228.3</v>
      </c>
      <c r="Q241" s="2" t="n">
        <v>72.8</v>
      </c>
      <c r="R241" s="2" t="n">
        <v>11.302</v>
      </c>
      <c r="S241" s="2" t="n">
        <v>0.494547610697959</v>
      </c>
      <c r="T241" s="2" t="n">
        <v>-0.143572584557806</v>
      </c>
      <c r="U241" s="2" t="n">
        <v>-0.674932974298895</v>
      </c>
      <c r="V241" s="2" t="n">
        <v>0.183713021876264</v>
      </c>
      <c r="W241" s="2" t="n">
        <v>0.0411697744128261</v>
      </c>
      <c r="X241" s="2" t="n">
        <v>0.0670269179961861</v>
      </c>
      <c r="Y241" s="2" t="n">
        <v>0.120604277698981</v>
      </c>
      <c r="Z241" s="2" t="n">
        <v>0.17569352149692</v>
      </c>
      <c r="AA241" s="2" t="n">
        <v>0.1468771533251</v>
      </c>
      <c r="AB241" s="2" t="n">
        <v>0.146870864633925</v>
      </c>
      <c r="AC241" s="2" t="n">
        <v>0.146538459299531</v>
      </c>
      <c r="AD241" s="2" t="n">
        <v>0.113202091326044</v>
      </c>
      <c r="AE241" s="2" t="n">
        <v>0.0674698390545104</v>
      </c>
      <c r="AF241" s="2" t="n">
        <v>0.0157168751688034</v>
      </c>
      <c r="AG241" s="2" t="n">
        <v>1.48864620914924</v>
      </c>
      <c r="AH241" s="3" t="b">
        <f aca="false">TRUE()</f>
        <v>1</v>
      </c>
      <c r="AI241" s="3" t="n">
        <v>0.564546710409512</v>
      </c>
      <c r="AJ241" s="3" t="b">
        <f aca="false">TRUE()</f>
        <v>1</v>
      </c>
      <c r="AK241" s="3" t="n">
        <v>-0.870849221312491</v>
      </c>
      <c r="AL241" s="3" t="b">
        <f aca="false">TRUE()</f>
        <v>1</v>
      </c>
      <c r="AM241" s="3" t="n">
        <v>-0.67351836355519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2</v>
      </c>
      <c r="E242" s="2" t="n">
        <v>2</v>
      </c>
      <c r="F242" s="2" t="n">
        <v>45</v>
      </c>
      <c r="G242" s="2" t="n">
        <v>0.964285714285714</v>
      </c>
      <c r="H242" s="2" t="n">
        <v>0.982937225645209</v>
      </c>
      <c r="I242" s="2" t="n">
        <v>0.116260946982841</v>
      </c>
      <c r="J242" s="2" t="n">
        <v>0.415563031208583</v>
      </c>
      <c r="K242" s="2" t="n">
        <v>4.35291107621382</v>
      </c>
      <c r="L242" s="2" t="n">
        <v>0.794</v>
      </c>
      <c r="M242" s="2" t="n">
        <v>0.153</v>
      </c>
      <c r="N242" s="2" t="n">
        <v>9.316</v>
      </c>
      <c r="O242" s="2" t="s">
        <v>41</v>
      </c>
      <c r="P242" s="2" t="n">
        <v>285.8</v>
      </c>
      <c r="Q242" s="2" t="n">
        <v>111.1</v>
      </c>
      <c r="R242" s="2" t="n">
        <v>14.15</v>
      </c>
      <c r="S242" s="2" t="n">
        <v>0.522406785692973</v>
      </c>
      <c r="T242" s="2" t="n">
        <v>-0.255979560635335</v>
      </c>
      <c r="U242" s="2" t="n">
        <v>-0.750228147515644</v>
      </c>
      <c r="V242" s="2" t="n">
        <v>0.207560526704325</v>
      </c>
      <c r="W242" s="2" t="n">
        <v>0.0182277463830779</v>
      </c>
      <c r="X242" s="2" t="n">
        <v>0.0678483590327816</v>
      </c>
      <c r="Y242" s="2" t="n">
        <v>0.119852932426029</v>
      </c>
      <c r="Z242" s="2" t="n">
        <v>0.144945997797891</v>
      </c>
      <c r="AA242" s="2" t="n">
        <v>0.162479088123</v>
      </c>
      <c r="AB242" s="2" t="n">
        <v>0.177057327510459</v>
      </c>
      <c r="AC242" s="2" t="n">
        <v>0.150134390881679</v>
      </c>
      <c r="AD242" s="2" t="n">
        <v>0.106702751150985</v>
      </c>
      <c r="AE242" s="2" t="n">
        <v>0.0594872626305555</v>
      </c>
      <c r="AF242" s="2" t="n">
        <v>0.0114918904466199</v>
      </c>
      <c r="AG242" s="2" t="n">
        <v>-0.370979651790244</v>
      </c>
      <c r="AH242" s="3" t="b">
        <f aca="false">TRUE()</f>
        <v>1</v>
      </c>
      <c r="AI242" s="3" t="n">
        <v>0.959433385351335</v>
      </c>
      <c r="AJ242" s="3" t="b">
        <f aca="false">TRUE()</f>
        <v>1</v>
      </c>
      <c r="AK242" s="3" t="n">
        <v>1.80625284054484</v>
      </c>
      <c r="AL242" s="3" t="b">
        <f aca="false">TRUE()</f>
        <v>1</v>
      </c>
      <c r="AM242" s="3" t="n">
        <v>0.2611147374806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4</v>
      </c>
      <c r="E243" s="2" t="n">
        <v>0</v>
      </c>
      <c r="F243" s="2" t="n">
        <v>36.869897645844</v>
      </c>
      <c r="G243" s="2" t="n">
        <v>0.531515580736544</v>
      </c>
      <c r="H243" s="2" t="n">
        <v>0.97034148971334</v>
      </c>
      <c r="I243" s="2" t="n">
        <v>0.0735277222471329</v>
      </c>
      <c r="J243" s="2" t="n">
        <v>0.216481345751712</v>
      </c>
      <c r="K243" s="2" t="n">
        <v>8.68487595810498</v>
      </c>
      <c r="L243" s="2" t="n">
        <v>0.805</v>
      </c>
      <c r="M243" s="2" t="n">
        <v>0.091</v>
      </c>
      <c r="N243" s="2" t="n">
        <v>18.172</v>
      </c>
      <c r="O243" s="2" t="s">
        <v>41</v>
      </c>
      <c r="P243" s="2" t="n">
        <v>280.2</v>
      </c>
      <c r="Q243" s="2" t="n">
        <v>96.4</v>
      </c>
      <c r="R243" s="2" t="n">
        <v>13.874</v>
      </c>
      <c r="S243" s="2" t="n">
        <v>0.481855382597865</v>
      </c>
      <c r="T243" s="2" t="n">
        <v>-0.148252186028052</v>
      </c>
      <c r="U243" s="2" t="n">
        <v>-0.781314658400026</v>
      </c>
      <c r="V243" s="2" t="n">
        <v>0.175255851522321</v>
      </c>
      <c r="W243" s="2" t="n">
        <v>0.117085920019337</v>
      </c>
      <c r="X243" s="2" t="n">
        <v>0.0253587029794468</v>
      </c>
      <c r="Y243" s="2" t="n">
        <v>0.101155993700676</v>
      </c>
      <c r="Z243" s="2" t="n">
        <v>0.175003433833714</v>
      </c>
      <c r="AA243" s="2" t="n">
        <v>0.17649134579029</v>
      </c>
      <c r="AB243" s="2" t="n">
        <v>0.142286156663379</v>
      </c>
      <c r="AC243" s="2" t="n">
        <v>0.120798999815061</v>
      </c>
      <c r="AD243" s="2" t="n">
        <v>0.146013768735893</v>
      </c>
      <c r="AE243" s="2" t="n">
        <v>0.0959508071383655</v>
      </c>
      <c r="AF243" s="2" t="n">
        <v>0.016940791343175</v>
      </c>
      <c r="AG243" s="2" t="n">
        <v>2.3751032845193</v>
      </c>
      <c r="AH243" s="3" t="b">
        <f aca="false">FALSE()</f>
        <v>0</v>
      </c>
      <c r="AI243" s="3" t="n">
        <v>1.09517567986259</v>
      </c>
      <c r="AJ243" s="3" t="b">
        <f aca="false">TRUE()</f>
        <v>1</v>
      </c>
      <c r="AK243" s="3" t="n">
        <v>-0.671065485352988</v>
      </c>
      <c r="AL243" s="3" t="b">
        <f aca="false">TRUE()</f>
        <v>1</v>
      </c>
      <c r="AM243" s="3" t="n">
        <v>0.170089600684109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0</v>
      </c>
      <c r="F244" s="2" t="n">
        <v>18.9246444160512</v>
      </c>
      <c r="G244" s="2" t="n">
        <v>0.862694300518135</v>
      </c>
      <c r="H244" s="2" t="n">
        <v>0.986986056042623</v>
      </c>
      <c r="I244" s="2" t="n">
        <v>0.140161576329524</v>
      </c>
      <c r="J244" s="2" t="n">
        <v>0.37814292496374</v>
      </c>
      <c r="K244" s="2" t="n">
        <v>4.29066312875379</v>
      </c>
      <c r="L244" s="2" t="n">
        <v>0.72</v>
      </c>
      <c r="M244" s="2" t="n">
        <v>0.11</v>
      </c>
      <c r="N244" s="2" t="n">
        <v>9.389</v>
      </c>
      <c r="O244" s="2" t="s">
        <v>41</v>
      </c>
      <c r="P244" s="2" t="n">
        <v>295.5</v>
      </c>
      <c r="Q244" s="2" t="n">
        <v>106.8</v>
      </c>
      <c r="R244" s="2" t="n">
        <v>14.626</v>
      </c>
      <c r="S244" s="2" t="n">
        <v>0.459522861866344</v>
      </c>
      <c r="T244" s="2" t="n">
        <v>-0.317182916123342</v>
      </c>
      <c r="U244" s="2" t="n">
        <v>-0.870176175960257</v>
      </c>
      <c r="V244" s="2" t="n">
        <v>0.055673849017021</v>
      </c>
      <c r="W244" s="2" t="n">
        <v>0.0224475592342384</v>
      </c>
      <c r="X244" s="2" t="n">
        <v>0.0410167074102862</v>
      </c>
      <c r="Y244" s="2" t="n">
        <v>0.123975899066832</v>
      </c>
      <c r="Z244" s="2" t="n">
        <v>0.132137448974213</v>
      </c>
      <c r="AA244" s="2" t="n">
        <v>0.158816739199316</v>
      </c>
      <c r="AB244" s="2" t="n">
        <v>0.147699964631434</v>
      </c>
      <c r="AC244" s="2" t="n">
        <v>0.153253964935374</v>
      </c>
      <c r="AD244" s="2" t="n">
        <v>0.14457528988187</v>
      </c>
      <c r="AE244" s="2" t="n">
        <v>0.0770415169286352</v>
      </c>
      <c r="AF244" s="2" t="n">
        <v>0.0214824689720384</v>
      </c>
      <c r="AG244" s="2" t="n">
        <v>-0.41043934987202</v>
      </c>
      <c r="AH244" s="3" t="b">
        <f aca="false">TRUE()</f>
        <v>1</v>
      </c>
      <c r="AI244" s="3" t="n">
        <v>0.0462579495483698</v>
      </c>
      <c r="AJ244" s="3" t="b">
        <f aca="false">TRUE()</f>
        <v>1</v>
      </c>
      <c r="AK244" s="3" t="n">
        <v>0.0881127112931219</v>
      </c>
      <c r="AL244" s="3" t="b">
        <f aca="false">TRUE()</f>
        <v>1</v>
      </c>
      <c r="AM244" s="3" t="n">
        <v>0.418783278003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7</v>
      </c>
      <c r="E245" s="2" t="n">
        <v>1</v>
      </c>
      <c r="F245" s="2" t="n">
        <v>13.2405199151872</v>
      </c>
      <c r="G245" s="2" t="n">
        <v>0.790773229369721</v>
      </c>
      <c r="H245" s="2" t="n">
        <v>0.991415391428101</v>
      </c>
      <c r="I245" s="2" t="n">
        <v>0.137736224528239</v>
      </c>
      <c r="J245" s="2" t="n">
        <v>0.282241873136025</v>
      </c>
      <c r="K245" s="2" t="n">
        <v>6.9375500638818</v>
      </c>
      <c r="L245" s="2" t="n">
        <v>0.786</v>
      </c>
      <c r="M245" s="2" t="n">
        <v>0.112</v>
      </c>
      <c r="N245" s="2" t="n">
        <v>14.666</v>
      </c>
      <c r="O245" s="2" t="s">
        <v>41</v>
      </c>
      <c r="P245" s="2" t="n">
        <v>274.6</v>
      </c>
      <c r="Q245" s="2" t="n">
        <v>92.3</v>
      </c>
      <c r="R245" s="2" t="n">
        <v>13.595</v>
      </c>
      <c r="S245" s="2" t="n">
        <v>0.578489740240932</v>
      </c>
      <c r="T245" s="2" t="n">
        <v>-0.291794899083652</v>
      </c>
      <c r="U245" s="2" t="n">
        <v>-0.700029390088711</v>
      </c>
      <c r="V245" s="2" t="n">
        <v>0.0542009575741491</v>
      </c>
      <c r="W245" s="2" t="n">
        <v>0.0113079687288479</v>
      </c>
      <c r="X245" s="2" t="n">
        <v>0.0297768563936098</v>
      </c>
      <c r="Y245" s="2" t="n">
        <v>0.105983866324282</v>
      </c>
      <c r="Z245" s="2" t="n">
        <v>0.150321568262243</v>
      </c>
      <c r="AA245" s="2" t="n">
        <v>0.149393292059128</v>
      </c>
      <c r="AB245" s="2" t="n">
        <v>0.156719748216519</v>
      </c>
      <c r="AC245" s="2" t="n">
        <v>0.152855649997828</v>
      </c>
      <c r="AD245" s="2" t="n">
        <v>0.117053698851321</v>
      </c>
      <c r="AE245" s="2" t="n">
        <v>0.0937978773574745</v>
      </c>
      <c r="AF245" s="2" t="n">
        <v>0.0440974425375956</v>
      </c>
      <c r="AG245" s="2" t="n">
        <v>1.2674530719434</v>
      </c>
      <c r="AH245" s="3" t="b">
        <f aca="false">TRUE()</f>
        <v>1</v>
      </c>
      <c r="AI245" s="3" t="n">
        <v>0.86071171661588</v>
      </c>
      <c r="AJ245" s="3" t="b">
        <f aca="false">TRUE()</f>
        <v>1</v>
      </c>
      <c r="AK245" s="3" t="n">
        <v>0.168026205676923</v>
      </c>
      <c r="AL245" s="3" t="b">
        <f aca="false">TRUE()</f>
        <v>1</v>
      </c>
      <c r="AM245" s="3" t="n">
        <v>0.079064463887576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7</v>
      </c>
      <c r="E246" s="2" t="n">
        <v>2</v>
      </c>
      <c r="F246" s="2" t="n">
        <v>36.0273733851036</v>
      </c>
      <c r="G246" s="2" t="n">
        <v>0.882142857142857</v>
      </c>
      <c r="H246" s="2" t="n">
        <v>0.953874569907947</v>
      </c>
      <c r="I246" s="2" t="n">
        <v>0.256726667387417</v>
      </c>
      <c r="J246" s="2" t="n">
        <v>0.539638669539462</v>
      </c>
      <c r="K246" s="2" t="n">
        <v>2.93081340993551</v>
      </c>
      <c r="L246" s="2" t="n">
        <v>0.815</v>
      </c>
      <c r="M246" s="2" t="n">
        <v>0.194</v>
      </c>
      <c r="N246" s="2" t="n">
        <v>6.782</v>
      </c>
      <c r="O246" s="2" t="s">
        <v>41</v>
      </c>
      <c r="P246" s="2" t="n">
        <v>371.6</v>
      </c>
      <c r="Q246" s="2" t="n">
        <v>109.4</v>
      </c>
      <c r="R246" s="2" t="n">
        <v>18.394</v>
      </c>
      <c r="S246" s="2" t="n">
        <v>0.617512654707483</v>
      </c>
      <c r="T246" s="2" t="n">
        <v>-0.117908916217785</v>
      </c>
      <c r="U246" s="2" t="n">
        <v>-0.995690422030084</v>
      </c>
      <c r="V246" s="2" t="n">
        <v>0.225000453046626</v>
      </c>
      <c r="W246" s="2" t="n">
        <v>0.0790675168119113</v>
      </c>
      <c r="X246" s="2" t="n">
        <v>0.0532514980500778</v>
      </c>
      <c r="Y246" s="2" t="n">
        <v>0.132489268607936</v>
      </c>
      <c r="Z246" s="2" t="n">
        <v>0.171403817999161</v>
      </c>
      <c r="AA246" s="2" t="n">
        <v>0.176297455290985</v>
      </c>
      <c r="AB246" s="2" t="n">
        <v>0.177802082187995</v>
      </c>
      <c r="AC246" s="2" t="n">
        <v>0.129550593374587</v>
      </c>
      <c r="AD246" s="2" t="n">
        <v>0.0814221039052687</v>
      </c>
      <c r="AE246" s="2" t="n">
        <v>0.0520080359336066</v>
      </c>
      <c r="AF246" s="2" t="n">
        <v>0.0257751446503827</v>
      </c>
      <c r="AG246" s="2" t="n">
        <v>-1.27246390699677</v>
      </c>
      <c r="AH246" s="3" t="b">
        <f aca="false">TRUE()</f>
        <v>1</v>
      </c>
      <c r="AI246" s="3" t="n">
        <v>1.21857776578191</v>
      </c>
      <c r="AJ246" s="3" t="b">
        <f aca="false">TRUE()</f>
        <v>1</v>
      </c>
      <c r="AK246" s="3" t="n">
        <v>3.44447947541276</v>
      </c>
      <c r="AL246" s="3" t="b">
        <f aca="false">FALSE()</f>
        <v>0</v>
      </c>
      <c r="AM246" s="3" t="n">
        <v>1.65574986911325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0</v>
      </c>
      <c r="E247" s="2" t="n">
        <v>0</v>
      </c>
      <c r="F247" s="2" t="n">
        <v>18.434948822922</v>
      </c>
      <c r="G247" s="2" t="n">
        <v>0.783819628647215</v>
      </c>
      <c r="H247" s="2" t="n">
        <v>0.9898530327023</v>
      </c>
      <c r="I247" s="2" t="n">
        <v>0.124377615031154</v>
      </c>
      <c r="J247" s="2" t="n">
        <v>0.330779220680739</v>
      </c>
      <c r="K247" s="2" t="n">
        <v>4.38338215182513</v>
      </c>
      <c r="L247" s="2" t="n">
        <v>0.626</v>
      </c>
      <c r="M247" s="2" t="n">
        <v>0.096</v>
      </c>
      <c r="N247" s="2" t="n">
        <v>9.465</v>
      </c>
      <c r="O247" s="2" t="s">
        <v>41</v>
      </c>
      <c r="P247" s="2" t="n">
        <v>341.4</v>
      </c>
      <c r="Q247" s="2" t="n">
        <v>112.2</v>
      </c>
      <c r="R247" s="2" t="n">
        <v>16.903</v>
      </c>
      <c r="S247" s="2" t="n">
        <v>0.67435282693582</v>
      </c>
      <c r="T247" s="2" t="n">
        <v>-0.653462487192396</v>
      </c>
      <c r="U247" s="2" t="n">
        <v>-0.470426683018274</v>
      </c>
      <c r="V247" s="2" t="n">
        <v>0.0709576238396957</v>
      </c>
      <c r="W247" s="2" t="n">
        <v>0.00377240228900666</v>
      </c>
      <c r="X247" s="2" t="n">
        <v>0.0512026453694643</v>
      </c>
      <c r="Y247" s="2" t="n">
        <v>0.0976906393851628</v>
      </c>
      <c r="Z247" s="2" t="n">
        <v>0.153588459851081</v>
      </c>
      <c r="AA247" s="2" t="n">
        <v>0.147006007433113</v>
      </c>
      <c r="AB247" s="2" t="n">
        <v>0.160881524257185</v>
      </c>
      <c r="AC247" s="2" t="n">
        <v>0.151531385016793</v>
      </c>
      <c r="AD247" s="2" t="n">
        <v>0.135861195989568</v>
      </c>
      <c r="AE247" s="2" t="n">
        <v>0.0812041634910988</v>
      </c>
      <c r="AF247" s="2" t="n">
        <v>0.0210339792065334</v>
      </c>
      <c r="AG247" s="2" t="n">
        <v>-0.351663682462556</v>
      </c>
      <c r="AH247" s="3" t="b">
        <f aca="false">TRUE()</f>
        <v>1</v>
      </c>
      <c r="AI247" s="3" t="n">
        <v>-1.11372165809323</v>
      </c>
      <c r="AJ247" s="3" t="b">
        <f aca="false">TRUE()</f>
        <v>1</v>
      </c>
      <c r="AK247" s="3" t="n">
        <v>-0.471281749393485</v>
      </c>
      <c r="AL247" s="3" t="b">
        <f aca="false">TRUE()</f>
        <v>1</v>
      </c>
      <c r="AM247" s="3" t="n">
        <v>1.1648643099605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0</v>
      </c>
      <c r="F248" s="2" t="n">
        <v>13.2405199151872</v>
      </c>
      <c r="G248" s="2" t="n">
        <v>0.880880880880881</v>
      </c>
      <c r="H248" s="2" t="n">
        <v>0.989204347119806</v>
      </c>
      <c r="I248" s="2" t="n">
        <v>0.17243010147229</v>
      </c>
      <c r="J248" s="2" t="n">
        <v>0.339605678931066</v>
      </c>
      <c r="K248" s="2" t="n">
        <v>5.22004978717026</v>
      </c>
      <c r="L248" s="2" t="n">
        <v>0.777</v>
      </c>
      <c r="M248" s="2" t="n">
        <v>0.097</v>
      </c>
      <c r="N248" s="2" t="n">
        <v>11.271</v>
      </c>
      <c r="O248" s="2" t="s">
        <v>41</v>
      </c>
      <c r="P248" s="2" t="n">
        <v>306.6</v>
      </c>
      <c r="Q248" s="2" t="n">
        <v>120</v>
      </c>
      <c r="R248" s="2" t="n">
        <v>15.18</v>
      </c>
      <c r="S248" s="2" t="n">
        <v>0.441553569419707</v>
      </c>
      <c r="T248" s="2" t="n">
        <v>-0.164786216838095</v>
      </c>
      <c r="U248" s="2" t="n">
        <v>-1.04113180661977</v>
      </c>
      <c r="V248" s="2" t="n">
        <v>0.0750016372682651</v>
      </c>
      <c r="W248" s="2" t="n">
        <v>0.0137863522110429</v>
      </c>
      <c r="X248" s="2" t="n">
        <v>0.0368135232503904</v>
      </c>
      <c r="Y248" s="2" t="n">
        <v>0.114076030794183</v>
      </c>
      <c r="Z248" s="2" t="n">
        <v>0.141075103074892</v>
      </c>
      <c r="AA248" s="2" t="n">
        <v>0.165130935625503</v>
      </c>
      <c r="AB248" s="2" t="n">
        <v>0.167353034195455</v>
      </c>
      <c r="AC248" s="2" t="n">
        <v>0.168293343828277</v>
      </c>
      <c r="AD248" s="2" t="n">
        <v>0.128042038828225</v>
      </c>
      <c r="AE248" s="2" t="n">
        <v>0.0653495803347651</v>
      </c>
      <c r="AF248" s="2" t="n">
        <v>0.0138664100683099</v>
      </c>
      <c r="AG248" s="2" t="n">
        <v>0.178709665296597</v>
      </c>
      <c r="AH248" s="3" t="b">
        <f aca="false">TRUE()</f>
        <v>1</v>
      </c>
      <c r="AI248" s="3" t="n">
        <v>0.749649839288492</v>
      </c>
      <c r="AJ248" s="3" t="b">
        <f aca="false">TRUE()</f>
        <v>1</v>
      </c>
      <c r="AK248" s="3" t="n">
        <v>-0.431325002201585</v>
      </c>
      <c r="AL248" s="3" t="b">
        <f aca="false">TRUE()</f>
        <v>1</v>
      </c>
      <c r="AM248" s="3" t="n">
        <v>0.5992081027249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1</v>
      </c>
      <c r="F249" s="2" t="n">
        <v>26.565051177078</v>
      </c>
      <c r="G249" s="2" t="n">
        <v>0.82054794520548</v>
      </c>
      <c r="H249" s="2" t="n">
        <v>0.992466917895021</v>
      </c>
      <c r="I249" s="2" t="n">
        <v>0.0960784186566342</v>
      </c>
      <c r="J249" s="2" t="n">
        <v>0.300824264532004</v>
      </c>
      <c r="K249" s="2" t="n">
        <v>4.66299687611413</v>
      </c>
      <c r="L249" s="2" t="n">
        <v>0.569</v>
      </c>
      <c r="M249" s="2" t="n">
        <v>0.072</v>
      </c>
      <c r="N249" s="2" t="n">
        <v>10.048</v>
      </c>
      <c r="O249" s="2" t="s">
        <v>41</v>
      </c>
      <c r="P249" s="2" t="n">
        <v>316.9</v>
      </c>
      <c r="Q249" s="2" t="n">
        <v>120.4</v>
      </c>
      <c r="R249" s="2" t="n">
        <v>15.686</v>
      </c>
      <c r="S249" s="2" t="n">
        <v>0.515443600120464</v>
      </c>
      <c r="T249" s="2" t="n">
        <v>-0.347212560838179</v>
      </c>
      <c r="U249" s="2" t="n">
        <v>-0.838799063374104</v>
      </c>
      <c r="V249" s="2" t="n">
        <v>0.11320788575541</v>
      </c>
      <c r="W249" s="2" t="n">
        <v>0.0199450293282676</v>
      </c>
      <c r="X249" s="2" t="n">
        <v>0.070302381737013</v>
      </c>
      <c r="Y249" s="2" t="n">
        <v>0.09273272036344</v>
      </c>
      <c r="Z249" s="2" t="n">
        <v>0.151021184439581</v>
      </c>
      <c r="AA249" s="2" t="n">
        <v>0.157870190087141</v>
      </c>
      <c r="AB249" s="2" t="n">
        <v>0.154570111001052</v>
      </c>
      <c r="AC249" s="2" t="n">
        <v>0.144283956834894</v>
      </c>
      <c r="AD249" s="2" t="n">
        <v>0.121547599375784</v>
      </c>
      <c r="AE249" s="2" t="n">
        <v>0.0885617808379142</v>
      </c>
      <c r="AF249" s="2" t="n">
        <v>0.0191100753231799</v>
      </c>
      <c r="AG249" s="2" t="n">
        <v>-0.174412655723923</v>
      </c>
      <c r="AH249" s="3" t="b">
        <f aca="false">TRUE()</f>
        <v>1</v>
      </c>
      <c r="AI249" s="3" t="n">
        <v>-1.81711354783336</v>
      </c>
      <c r="AJ249" s="3" t="b">
        <f aca="false">TRUE()</f>
        <v>1</v>
      </c>
      <c r="AK249" s="3" t="n">
        <v>-1.4302436819991</v>
      </c>
      <c r="AL249" s="3" t="b">
        <f aca="false">TRUE()</f>
        <v>1</v>
      </c>
      <c r="AM249" s="3" t="n">
        <v>0.76662933647567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2</v>
      </c>
      <c r="F250" s="2" t="n">
        <v>24.2277453179541</v>
      </c>
      <c r="G250" s="2" t="n">
        <v>0.707643312101911</v>
      </c>
      <c r="H250" s="2" t="n">
        <v>0.992612032598369</v>
      </c>
      <c r="I250" s="2" t="n">
        <v>0.105188067682984</v>
      </c>
      <c r="J250" s="2" t="n">
        <v>0.248480995506807</v>
      </c>
      <c r="K250" s="2" t="n">
        <v>6.75483795615188</v>
      </c>
      <c r="L250" s="2" t="n">
        <v>0.705</v>
      </c>
      <c r="M250" s="2" t="n">
        <v>0.121</v>
      </c>
      <c r="N250" s="2" t="n">
        <v>14.577</v>
      </c>
      <c r="O250" s="2" t="s">
        <v>41</v>
      </c>
      <c r="P250" s="2" t="n">
        <v>136.2</v>
      </c>
      <c r="Q250" s="2" t="n">
        <v>58.3</v>
      </c>
      <c r="R250" s="2" t="n">
        <v>6.745</v>
      </c>
      <c r="S250" s="2" t="n">
        <v>0.403695968431689</v>
      </c>
      <c r="T250" s="2" t="n">
        <v>0.289205454042823</v>
      </c>
      <c r="U250" s="2" t="n">
        <v>-0.170503215743423</v>
      </c>
      <c r="V250" s="2" t="n">
        <v>0.233207817120966</v>
      </c>
      <c r="W250" s="2" t="n">
        <v>0.136397476437335</v>
      </c>
      <c r="X250" s="2" t="n">
        <v>0.0306726614722524</v>
      </c>
      <c r="Y250" s="2" t="n">
        <v>0.0862162123825534</v>
      </c>
      <c r="Z250" s="2" t="n">
        <v>0.155181893499838</v>
      </c>
      <c r="AA250" s="2" t="n">
        <v>0.210411339433073</v>
      </c>
      <c r="AB250" s="2" t="n">
        <v>0.158956554835435</v>
      </c>
      <c r="AC250" s="2" t="n">
        <v>0.146236472595182</v>
      </c>
      <c r="AD250" s="2" t="n">
        <v>0.0817203880100143</v>
      </c>
      <c r="AE250" s="2" t="n">
        <v>0.0789955735109006</v>
      </c>
      <c r="AF250" s="2" t="n">
        <v>0.0516089042607514</v>
      </c>
      <c r="AG250" s="2" t="n">
        <v>1.15162974119764</v>
      </c>
      <c r="AH250" s="3" t="b">
        <f aca="false">TRUE()</f>
        <v>1</v>
      </c>
      <c r="AI250" s="3" t="n">
        <v>-0.13884517933061</v>
      </c>
      <c r="AJ250" s="3" t="b">
        <f aca="false">TRUE()</f>
        <v>1</v>
      </c>
      <c r="AK250" s="3" t="n">
        <v>0.527636930404027</v>
      </c>
      <c r="AL250" s="3" t="b">
        <f aca="false">TRUE()</f>
        <v>1</v>
      </c>
      <c r="AM250" s="3" t="n">
        <v>-2.170556774083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3</v>
      </c>
      <c r="F251" s="2" t="n">
        <v>18.434948822922</v>
      </c>
      <c r="G251" s="2" t="n">
        <v>0.832225913621262</v>
      </c>
      <c r="H251" s="2" t="n">
        <v>0.988196134016138</v>
      </c>
      <c r="I251" s="2" t="n">
        <v>0.113544501942385</v>
      </c>
      <c r="J251" s="2" t="n">
        <v>0.343634538250907</v>
      </c>
      <c r="K251" s="2" t="n">
        <v>3.89827480268914</v>
      </c>
      <c r="L251" s="2" t="n">
        <v>0.606</v>
      </c>
      <c r="M251" s="2" t="n">
        <v>0.097</v>
      </c>
      <c r="N251" s="2" t="n">
        <v>8.538</v>
      </c>
      <c r="O251" s="2" t="s">
        <v>41</v>
      </c>
      <c r="P251" s="2" t="n">
        <v>300.2</v>
      </c>
      <c r="Q251" s="2" t="n">
        <v>85.8</v>
      </c>
      <c r="R251" s="2" t="n">
        <v>14.86</v>
      </c>
      <c r="S251" s="2" t="n">
        <v>0.490113331398607</v>
      </c>
      <c r="T251" s="2" t="n">
        <v>-1.03227565879587</v>
      </c>
      <c r="U251" s="2" t="n">
        <v>0.508591831102209</v>
      </c>
      <c r="V251" s="2" t="n">
        <v>0.170452113830646</v>
      </c>
      <c r="W251" s="2" t="n">
        <v>0.0246954216622859</v>
      </c>
      <c r="X251" s="2" t="n">
        <v>0.102889794226629</v>
      </c>
      <c r="Y251" s="2" t="n">
        <v>0.131885432677966</v>
      </c>
      <c r="Z251" s="2" t="n">
        <v>0.138253705194457</v>
      </c>
      <c r="AA251" s="2" t="n">
        <v>0.132168025652039</v>
      </c>
      <c r="AB251" s="2" t="n">
        <v>0.145298772843203</v>
      </c>
      <c r="AC251" s="2" t="n">
        <v>0.129385196461893</v>
      </c>
      <c r="AD251" s="2" t="n">
        <v>0.120273657840147</v>
      </c>
      <c r="AE251" s="2" t="n">
        <v>0.0785143052488166</v>
      </c>
      <c r="AF251" s="2" t="n">
        <v>0.0213311098548501</v>
      </c>
      <c r="AG251" s="2" t="n">
        <v>-0.659178874773888</v>
      </c>
      <c r="AH251" s="3" t="b">
        <f aca="false">TRUE()</f>
        <v>1</v>
      </c>
      <c r="AI251" s="3" t="n">
        <v>-1.36052582993187</v>
      </c>
      <c r="AJ251" s="3" t="b">
        <f aca="false">TRUE()</f>
        <v>1</v>
      </c>
      <c r="AK251" s="3" t="n">
        <v>-0.431325002201585</v>
      </c>
      <c r="AL251" s="3" t="b">
        <f aca="false">TRUE()</f>
        <v>1</v>
      </c>
      <c r="AM251" s="3" t="n">
        <v>0.49517937495744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0</v>
      </c>
      <c r="F252" s="2" t="n">
        <v>16.504361381755</v>
      </c>
      <c r="G252" s="2" t="n">
        <v>0.783834586466165</v>
      </c>
      <c r="H252" s="2" t="n">
        <v>0.986097046038121</v>
      </c>
      <c r="I252" s="2" t="n">
        <v>0.15783022894012</v>
      </c>
      <c r="J252" s="2" t="n">
        <v>0.336228158714336</v>
      </c>
      <c r="K252" s="2" t="n">
        <v>5.06052926629337</v>
      </c>
      <c r="L252" s="2" t="n">
        <v>0.724</v>
      </c>
      <c r="M252" s="2" t="n">
        <v>0.088</v>
      </c>
      <c r="N252" s="2" t="n">
        <v>10.969</v>
      </c>
      <c r="O252" s="2" t="s">
        <v>41</v>
      </c>
      <c r="P252" s="2" t="n">
        <v>265.2</v>
      </c>
      <c r="Q252" s="2" t="n">
        <v>96.2</v>
      </c>
      <c r="R252" s="2" t="n">
        <v>13.127</v>
      </c>
      <c r="S252" s="2" t="n">
        <v>0.4514933733445</v>
      </c>
      <c r="T252" s="2" t="n">
        <v>-0.422919404551745</v>
      </c>
      <c r="U252" s="2" t="n">
        <v>-0.852066873961832</v>
      </c>
      <c r="V252" s="2" t="n">
        <v>0.0968264214741896</v>
      </c>
      <c r="W252" s="2" t="n">
        <v>0.0100800046966144</v>
      </c>
      <c r="X252" s="2" t="n">
        <v>0.0490067969547938</v>
      </c>
      <c r="Y252" s="2" t="n">
        <v>0.12978589822856</v>
      </c>
      <c r="Z252" s="2" t="n">
        <v>0.141777204342539</v>
      </c>
      <c r="AA252" s="2" t="n">
        <v>0.149112286272516</v>
      </c>
      <c r="AB252" s="2" t="n">
        <v>0.147159241812396</v>
      </c>
      <c r="AC252" s="2" t="n">
        <v>0.146824541407747</v>
      </c>
      <c r="AD252" s="2" t="n">
        <v>0.135603213122663</v>
      </c>
      <c r="AE252" s="2" t="n">
        <v>0.0826223553897399</v>
      </c>
      <c r="AF252" s="2" t="n">
        <v>0.0181084624690439</v>
      </c>
      <c r="AG252" s="2" t="n">
        <v>0.0775877512657529</v>
      </c>
      <c r="AH252" s="3" t="b">
        <f aca="false">TRUE()</f>
        <v>1</v>
      </c>
      <c r="AI252" s="3" t="n">
        <v>0.0956187839160976</v>
      </c>
      <c r="AJ252" s="3" t="b">
        <f aca="false">TRUE()</f>
        <v>1</v>
      </c>
      <c r="AK252" s="3" t="n">
        <v>-0.790935726928689</v>
      </c>
      <c r="AL252" s="3" t="b">
        <f aca="false">TRUE()</f>
        <v>1</v>
      </c>
      <c r="AM252" s="3" t="n">
        <v>-0.073727730020891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7</v>
      </c>
      <c r="E253" s="2" t="n">
        <v>0</v>
      </c>
      <c r="F253" s="2" t="n">
        <v>15.2551187030578</v>
      </c>
      <c r="G253" s="2" t="n">
        <v>0.840542832909245</v>
      </c>
      <c r="H253" s="2" t="n">
        <v>0.990830036038548</v>
      </c>
      <c r="I253" s="2" t="n">
        <v>0.132512118129862</v>
      </c>
      <c r="J253" s="2" t="n">
        <v>0.302812344496924</v>
      </c>
      <c r="K253" s="2" t="n">
        <v>5.84987976259234</v>
      </c>
      <c r="L253" s="2" t="n">
        <v>0.77</v>
      </c>
      <c r="M253" s="2" t="n">
        <v>0.091</v>
      </c>
      <c r="N253" s="2" t="n">
        <v>12.523</v>
      </c>
      <c r="O253" s="2" t="s">
        <v>41</v>
      </c>
      <c r="P253" s="2" t="n">
        <v>203.4</v>
      </c>
      <c r="Q253" s="2" t="n">
        <v>75</v>
      </c>
      <c r="R253" s="2" t="n">
        <v>10.067</v>
      </c>
      <c r="S253" s="2" t="n">
        <v>0.516192603686785</v>
      </c>
      <c r="T253" s="2" t="n">
        <v>-0.257916415510381</v>
      </c>
      <c r="U253" s="2" t="n">
        <v>-0.806112438526528</v>
      </c>
      <c r="V253" s="2" t="n">
        <v>0.0347525537319771</v>
      </c>
      <c r="W253" s="2" t="n">
        <v>0.0104572403518012</v>
      </c>
      <c r="X253" s="2" t="n">
        <v>0.0228333843077172</v>
      </c>
      <c r="Y253" s="2" t="n">
        <v>0.0969115483013244</v>
      </c>
      <c r="Z253" s="2" t="n">
        <v>0.151367635671269</v>
      </c>
      <c r="AA253" s="2" t="n">
        <v>0.16368322846797</v>
      </c>
      <c r="AB253" s="2" t="n">
        <v>0.149945811106944</v>
      </c>
      <c r="AC253" s="2" t="n">
        <v>0.162554231241226</v>
      </c>
      <c r="AD253" s="2" t="n">
        <v>0.132109708988074</v>
      </c>
      <c r="AE253" s="2" t="n">
        <v>0.0863606855607118</v>
      </c>
      <c r="AF253" s="2" t="n">
        <v>0.034233766354763</v>
      </c>
      <c r="AG253" s="2" t="n">
        <v>0.57796621410033</v>
      </c>
      <c r="AH253" s="3" t="b">
        <f aca="false">TRUE()</f>
        <v>1</v>
      </c>
      <c r="AI253" s="3" t="n">
        <v>0.663268379144968</v>
      </c>
      <c r="AJ253" s="3" t="b">
        <f aca="false">TRUE()</f>
        <v>1</v>
      </c>
      <c r="AK253" s="3" t="n">
        <v>-0.671065485352988</v>
      </c>
      <c r="AL253" s="3" t="b">
        <f aca="false">TRUE()</f>
        <v>1</v>
      </c>
      <c r="AM253" s="3" t="n">
        <v>-1.078255132525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0</v>
      </c>
      <c r="E254" s="2" t="n">
        <v>0</v>
      </c>
      <c r="F254" s="2" t="n">
        <v>23.6293777306568</v>
      </c>
      <c r="G254" s="2" t="n">
        <v>0.733593242365172</v>
      </c>
      <c r="H254" s="2" t="n">
        <v>0.988583963718764</v>
      </c>
      <c r="I254" s="2" t="n">
        <v>0.138646551505208</v>
      </c>
      <c r="J254" s="2" t="n">
        <v>0.290540638512464</v>
      </c>
      <c r="K254" s="2" t="n">
        <v>6.51500397243676</v>
      </c>
      <c r="L254" s="2" t="n">
        <v>0.793</v>
      </c>
      <c r="M254" s="2" t="n">
        <v>0.089</v>
      </c>
      <c r="N254" s="2" t="n">
        <v>13.866</v>
      </c>
      <c r="O254" s="2" t="s">
        <v>41</v>
      </c>
      <c r="P254" s="2" t="n">
        <v>269.3</v>
      </c>
      <c r="Q254" s="2" t="n">
        <v>127.3</v>
      </c>
      <c r="R254" s="2" t="n">
        <v>13.332</v>
      </c>
      <c r="S254" s="2" t="n">
        <v>0.259127822755134</v>
      </c>
      <c r="T254" s="2" t="n">
        <v>0.197901327518602</v>
      </c>
      <c r="U254" s="2" t="n">
        <v>-0.754168838809261</v>
      </c>
      <c r="V254" s="2" t="n">
        <v>0.324260581245761</v>
      </c>
      <c r="W254" s="2" t="n">
        <v>0.134418149356217</v>
      </c>
      <c r="X254" s="2" t="n">
        <v>0.0509279148462715</v>
      </c>
      <c r="Y254" s="2" t="n">
        <v>0.121146742448844</v>
      </c>
      <c r="Z254" s="2" t="n">
        <v>0.157415087706118</v>
      </c>
      <c r="AA254" s="2" t="n">
        <v>0.199987428259226</v>
      </c>
      <c r="AB254" s="2" t="n">
        <v>0.16100312943572</v>
      </c>
      <c r="AC254" s="2" t="n">
        <v>0.112928503363915</v>
      </c>
      <c r="AD254" s="2" t="n">
        <v>0.11071180240094</v>
      </c>
      <c r="AE254" s="2" t="n">
        <v>0.0698616515853778</v>
      </c>
      <c r="AF254" s="2" t="n">
        <v>0.0160177399535883</v>
      </c>
      <c r="AG254" s="2" t="n">
        <v>0.999596188714243</v>
      </c>
      <c r="AH254" s="3" t="b">
        <f aca="false">TRUE()</f>
        <v>1</v>
      </c>
      <c r="AI254" s="3" t="n">
        <v>0.947093176759403</v>
      </c>
      <c r="AJ254" s="3" t="b">
        <f aca="false">TRUE()</f>
        <v>1</v>
      </c>
      <c r="AK254" s="3" t="n">
        <v>-0.750978979736789</v>
      </c>
      <c r="AL254" s="3" t="b">
        <f aca="false">TRUE()</f>
        <v>1</v>
      </c>
      <c r="AM254" s="3" t="n">
        <v>-0.0070843262948577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</v>
      </c>
      <c r="E255" s="2" t="n">
        <v>0</v>
      </c>
      <c r="F255" s="2" t="n">
        <v>26.565051177078</v>
      </c>
      <c r="G255" s="2" t="n">
        <v>0.850362027353178</v>
      </c>
      <c r="H255" s="2" t="n">
        <v>0.991737536337878</v>
      </c>
      <c r="I255" s="2" t="n">
        <v>0.137327979467864</v>
      </c>
      <c r="J255" s="2" t="n">
        <v>0.298124758208105</v>
      </c>
      <c r="K255" s="2" t="n">
        <v>6.26443918155635</v>
      </c>
      <c r="L255" s="2" t="n">
        <v>0.758</v>
      </c>
      <c r="M255" s="2" t="n">
        <v>0.105</v>
      </c>
      <c r="N255" s="2" t="n">
        <v>13.197</v>
      </c>
      <c r="O255" s="2" t="s">
        <v>41</v>
      </c>
      <c r="P255" s="2" t="n">
        <v>203.5</v>
      </c>
      <c r="Q255" s="2" t="n">
        <v>76.8</v>
      </c>
      <c r="R255" s="2" t="n">
        <v>10.072</v>
      </c>
      <c r="S255" s="2" t="n">
        <v>0.478971822409841</v>
      </c>
      <c r="T255" s="2" t="n">
        <v>-0.170074207901012</v>
      </c>
      <c r="U255" s="2" t="n">
        <v>-0.864795544532162</v>
      </c>
      <c r="V255" s="2" t="n">
        <v>0.196906729625431</v>
      </c>
      <c r="W255" s="2" t="n">
        <v>0.0503511623994709</v>
      </c>
      <c r="X255" s="2" t="n">
        <v>0.0500834968018789</v>
      </c>
      <c r="Y255" s="2" t="n">
        <v>0.124444428939469</v>
      </c>
      <c r="Z255" s="2" t="n">
        <v>0.1704702195345</v>
      </c>
      <c r="AA255" s="2" t="n">
        <v>0.158368323008674</v>
      </c>
      <c r="AB255" s="2" t="n">
        <v>0.157379891670503</v>
      </c>
      <c r="AC255" s="2" t="n">
        <v>0.150706471164184</v>
      </c>
      <c r="AD255" s="2" t="n">
        <v>0.111139014690154</v>
      </c>
      <c r="AE255" s="2" t="n">
        <v>0.0668877847640284</v>
      </c>
      <c r="AF255" s="2" t="n">
        <v>0.0105203694266103</v>
      </c>
      <c r="AG255" s="2" t="n">
        <v>0.840760252727551</v>
      </c>
      <c r="AH255" s="3" t="b">
        <f aca="false">TRUE()</f>
        <v>1</v>
      </c>
      <c r="AI255" s="3" t="n">
        <v>0.515185876041785</v>
      </c>
      <c r="AJ255" s="3" t="b">
        <f aca="false">TRUE()</f>
        <v>1</v>
      </c>
      <c r="AK255" s="3" t="n">
        <v>-0.111671024666381</v>
      </c>
      <c r="AL255" s="3" t="b">
        <f aca="false">TRUE()</f>
        <v>1</v>
      </c>
      <c r="AM255" s="3" t="n">
        <v>-1.0766296836541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0</v>
      </c>
      <c r="F256" s="2" t="n">
        <v>21.3706222693432</v>
      </c>
      <c r="G256" s="2" t="n">
        <v>0.892497200447928</v>
      </c>
      <c r="H256" s="2" t="n">
        <v>0.989069355371884</v>
      </c>
      <c r="I256" s="2" t="n">
        <v>0.156166807810699</v>
      </c>
      <c r="J256" s="2" t="n">
        <v>0.340596410739277</v>
      </c>
      <c r="K256" s="2" t="n">
        <v>4.9333790528889</v>
      </c>
      <c r="L256" s="2" t="n">
        <v>0.73</v>
      </c>
      <c r="M256" s="2" t="n">
        <v>0.092</v>
      </c>
      <c r="N256" s="2" t="n">
        <v>10.588</v>
      </c>
      <c r="O256" s="2" t="s">
        <v>41</v>
      </c>
      <c r="P256" s="2" t="n">
        <v>245.3</v>
      </c>
      <c r="Q256" s="2" t="n">
        <v>85.5</v>
      </c>
      <c r="R256" s="2" t="n">
        <v>12.143</v>
      </c>
      <c r="S256" s="2" t="n">
        <v>0.482241012789514</v>
      </c>
      <c r="T256" s="2" t="n">
        <v>-0.372451883068216</v>
      </c>
      <c r="U256" s="2" t="n">
        <v>-0.794149693047716</v>
      </c>
      <c r="V256" s="2" t="n">
        <v>0.0564026586529032</v>
      </c>
      <c r="W256" s="2" t="n">
        <v>0.0260543956789303</v>
      </c>
      <c r="X256" s="2" t="n">
        <v>0.0351521252050653</v>
      </c>
      <c r="Y256" s="2" t="n">
        <v>0.0997172402070357</v>
      </c>
      <c r="Z256" s="2" t="n">
        <v>0.146814063053674</v>
      </c>
      <c r="AA256" s="2" t="n">
        <v>0.162672671302677</v>
      </c>
      <c r="AB256" s="2" t="n">
        <v>0.153564188894746</v>
      </c>
      <c r="AC256" s="2" t="n">
        <v>0.145606982996305</v>
      </c>
      <c r="AD256" s="2" t="n">
        <v>0.139193153365078</v>
      </c>
      <c r="AE256" s="2" t="n">
        <v>0.0989496724937398</v>
      </c>
      <c r="AF256" s="2" t="n">
        <v>0.0183299024816792</v>
      </c>
      <c r="AG256" s="2" t="n">
        <v>-0.00301424826515974</v>
      </c>
      <c r="AH256" s="3" t="b">
        <f aca="false">TRUE()</f>
        <v>1</v>
      </c>
      <c r="AI256" s="3" t="n">
        <v>0.169660035467689</v>
      </c>
      <c r="AJ256" s="3" t="b">
        <f aca="false">TRUE()</f>
        <v>1</v>
      </c>
      <c r="AK256" s="3" t="n">
        <v>-0.631108738161087</v>
      </c>
      <c r="AL256" s="3" t="b">
        <f aca="false">TRUE()</f>
        <v>1</v>
      </c>
      <c r="AM256" s="3" t="n">
        <v>-0.39719205542285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1</v>
      </c>
      <c r="F257" s="2" t="n">
        <v>17.1027289690524</v>
      </c>
      <c r="G257" s="2" t="n">
        <v>0.820075757575758</v>
      </c>
      <c r="H257" s="2" t="n">
        <v>0.984656466893337</v>
      </c>
      <c r="I257" s="2" t="n">
        <v>0.158377685397968</v>
      </c>
      <c r="J257" s="2" t="n">
        <v>0.3563542248619</v>
      </c>
      <c r="K257" s="2" t="n">
        <v>4.95211277924734</v>
      </c>
      <c r="L257" s="2" t="n">
        <v>0.842</v>
      </c>
      <c r="M257" s="2" t="n">
        <v>0.118</v>
      </c>
      <c r="N257" s="2" t="n">
        <v>10.805</v>
      </c>
      <c r="O257" s="2" t="s">
        <v>41</v>
      </c>
      <c r="P257" s="2" t="n">
        <v>270</v>
      </c>
      <c r="Q257" s="2" t="n">
        <v>93</v>
      </c>
      <c r="R257" s="2" t="n">
        <v>13.368</v>
      </c>
      <c r="S257" s="2" t="n">
        <v>0.0176305238779549</v>
      </c>
      <c r="T257" s="2" t="n">
        <v>-0.391224515135955</v>
      </c>
      <c r="U257" s="2" t="n">
        <v>-0.802863184695709</v>
      </c>
      <c r="V257" s="2" t="n">
        <v>0.0327343520613826</v>
      </c>
      <c r="W257" s="2" t="n">
        <v>0.00312265367673559</v>
      </c>
      <c r="X257" s="2" t="n">
        <v>0.0265277915797083</v>
      </c>
      <c r="Y257" s="2" t="n">
        <v>0.104416215308506</v>
      </c>
      <c r="Z257" s="2" t="n">
        <v>0.156919196242969</v>
      </c>
      <c r="AA257" s="2" t="n">
        <v>0.148310962609418</v>
      </c>
      <c r="AB257" s="2" t="n">
        <v>0.151221261961795</v>
      </c>
      <c r="AC257" s="2" t="n">
        <v>0.159341964716574</v>
      </c>
      <c r="AD257" s="2" t="n">
        <v>0.133693914751634</v>
      </c>
      <c r="AE257" s="2" t="n">
        <v>0.0811290874039919</v>
      </c>
      <c r="AF257" s="2" t="n">
        <v>0.0384396054254045</v>
      </c>
      <c r="AG257" s="2" t="n">
        <v>0.00886127881989286</v>
      </c>
      <c r="AH257" s="3" t="b">
        <f aca="false">TRUE()</f>
        <v>1</v>
      </c>
      <c r="AI257" s="3" t="n">
        <v>1.55176339776407</v>
      </c>
      <c r="AJ257" s="3" t="b">
        <f aca="false">TRUE()</f>
        <v>1</v>
      </c>
      <c r="AK257" s="3" t="n">
        <v>0.407766688828326</v>
      </c>
      <c r="AL257" s="3" t="b">
        <f aca="false">TRUE()</f>
        <v>1</v>
      </c>
      <c r="AM257" s="3" t="n">
        <v>0.004293815804708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</v>
      </c>
      <c r="E258" s="2" t="n">
        <v>2</v>
      </c>
      <c r="F258" s="2" t="n">
        <v>40.7321066997092</v>
      </c>
      <c r="G258" s="2" t="n">
        <v>0.615004935834156</v>
      </c>
      <c r="H258" s="2" t="n">
        <v>0.977842660796473</v>
      </c>
      <c r="I258" s="2" t="n">
        <v>0.117899559508027</v>
      </c>
      <c r="J258" s="2" t="n">
        <v>0.308911324103923</v>
      </c>
      <c r="K258" s="2" t="n">
        <v>4.62723623990543</v>
      </c>
      <c r="L258" s="2" t="n">
        <v>0.583</v>
      </c>
      <c r="M258" s="2" t="n">
        <v>0.125</v>
      </c>
      <c r="N258" s="2" t="n">
        <v>9.934</v>
      </c>
      <c r="O258" s="2" t="s">
        <v>41</v>
      </c>
      <c r="P258" s="2" t="n">
        <v>318.9</v>
      </c>
      <c r="Q258" s="2" t="n">
        <v>97.9</v>
      </c>
      <c r="R258" s="2" t="n">
        <v>15.786</v>
      </c>
      <c r="S258" s="2" t="n">
        <v>-1</v>
      </c>
      <c r="T258" s="2" t="n">
        <v>-0.697976991112254</v>
      </c>
      <c r="U258" s="2" t="n">
        <v>-0.00318089134872412</v>
      </c>
      <c r="V258" s="2" t="n">
        <v>0.189149152134121</v>
      </c>
      <c r="W258" s="2" t="n">
        <v>0.0633629581431155</v>
      </c>
      <c r="X258" s="2" t="n">
        <v>0.0843242061939927</v>
      </c>
      <c r="Y258" s="2" t="n">
        <v>0.12047434235375</v>
      </c>
      <c r="Z258" s="2" t="n">
        <v>0.15662353187572</v>
      </c>
      <c r="AA258" s="2" t="n">
        <v>0.153220237447625</v>
      </c>
      <c r="AB258" s="2" t="n">
        <v>0.128362189312105</v>
      </c>
      <c r="AC258" s="2" t="n">
        <v>0.135630712971974</v>
      </c>
      <c r="AD258" s="2" t="n">
        <v>0.122561218514565</v>
      </c>
      <c r="AE258" s="2" t="n">
        <v>0.0783321484009596</v>
      </c>
      <c r="AF258" s="2" t="n">
        <v>0.0204714129293088</v>
      </c>
      <c r="AG258" s="2" t="n">
        <v>-0.19708173905255</v>
      </c>
      <c r="AH258" s="3" t="b">
        <f aca="false">TRUE()</f>
        <v>1</v>
      </c>
      <c r="AI258" s="3" t="n">
        <v>-1.64435062754631</v>
      </c>
      <c r="AJ258" s="3" t="b">
        <f aca="false">TRUE()</f>
        <v>1</v>
      </c>
      <c r="AK258" s="3" t="n">
        <v>0.687463919171629</v>
      </c>
      <c r="AL258" s="3" t="b">
        <f aca="false">TRUE()</f>
        <v>1</v>
      </c>
      <c r="AM258" s="3" t="n">
        <v>0.79913831390301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0</v>
      </c>
      <c r="F259" s="2" t="n">
        <v>15.2551187030578</v>
      </c>
      <c r="G259" s="2" t="n">
        <v>0.808488612836439</v>
      </c>
      <c r="H259" s="2" t="n">
        <v>0.982315466885568</v>
      </c>
      <c r="I259" s="2" t="n">
        <v>0.191157263444476</v>
      </c>
      <c r="J259" s="2" t="n">
        <v>0.379121838392724</v>
      </c>
      <c r="K259" s="2" t="n">
        <v>4.6542367843106</v>
      </c>
      <c r="L259" s="2" t="n">
        <v>0.775</v>
      </c>
      <c r="M259" s="2" t="n">
        <v>0.092</v>
      </c>
      <c r="N259" s="2" t="n">
        <v>10.135</v>
      </c>
      <c r="O259" s="2" t="s">
        <v>41</v>
      </c>
      <c r="P259" s="2" t="n">
        <v>264.6</v>
      </c>
      <c r="Q259" s="2" t="n">
        <v>99.9</v>
      </c>
      <c r="R259" s="2" t="n">
        <v>13.098</v>
      </c>
      <c r="S259" s="2" t="n">
        <v>0.484325390423164</v>
      </c>
      <c r="T259" s="2" t="n">
        <v>-0.289595429797008</v>
      </c>
      <c r="U259" s="2" t="n">
        <v>-0.769458251236308</v>
      </c>
      <c r="V259" s="2" t="n">
        <v>0.263987080394753</v>
      </c>
      <c r="W259" s="2" t="n">
        <v>0.0658150875955855</v>
      </c>
      <c r="X259" s="2" t="n">
        <v>0.072712161920887</v>
      </c>
      <c r="Y259" s="2" t="n">
        <v>0.136536742305813</v>
      </c>
      <c r="Z259" s="2" t="n">
        <v>0.156771066708213</v>
      </c>
      <c r="AA259" s="2" t="n">
        <v>0.159874139590763</v>
      </c>
      <c r="AB259" s="2" t="n">
        <v>0.151357568687723</v>
      </c>
      <c r="AC259" s="2" t="n">
        <v>0.139434959663882</v>
      </c>
      <c r="AD259" s="2" t="n">
        <v>0.107968138563631</v>
      </c>
      <c r="AE259" s="2" t="n">
        <v>0.0602946629633292</v>
      </c>
      <c r="AF259" s="2" t="n">
        <v>0.0150505595957584</v>
      </c>
      <c r="AG259" s="2" t="n">
        <v>-0.179965779832279</v>
      </c>
      <c r="AH259" s="3" t="b">
        <f aca="false">TRUE()</f>
        <v>1</v>
      </c>
      <c r="AI259" s="3" t="n">
        <v>0.724969422104628</v>
      </c>
      <c r="AJ259" s="3" t="b">
        <f aca="false">TRUE()</f>
        <v>1</v>
      </c>
      <c r="AK259" s="3" t="n">
        <v>-0.631108738161087</v>
      </c>
      <c r="AL259" s="3" t="b">
        <f aca="false">TRUE()</f>
        <v>1</v>
      </c>
      <c r="AM259" s="3" t="n">
        <v>-0.083480423249091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</v>
      </c>
      <c r="E260" s="2" t="n">
        <v>0</v>
      </c>
      <c r="F260" s="2" t="n">
        <v>15.2551187030578</v>
      </c>
      <c r="G260" s="2" t="n">
        <v>0.87001733102253</v>
      </c>
      <c r="H260" s="2" t="n">
        <v>0.991526522190233</v>
      </c>
      <c r="I260" s="2" t="n">
        <v>0.126793543236868</v>
      </c>
      <c r="J260" s="2" t="n">
        <v>0.303569547822877</v>
      </c>
      <c r="K260" s="2" t="n">
        <v>5.90295259302288</v>
      </c>
      <c r="L260" s="2" t="n">
        <v>0.774</v>
      </c>
      <c r="M260" s="2" t="n">
        <v>0.091</v>
      </c>
      <c r="N260" s="2" t="n">
        <v>12.591</v>
      </c>
      <c r="O260" s="2" t="s">
        <v>41</v>
      </c>
      <c r="P260" s="2" t="n">
        <v>199.1</v>
      </c>
      <c r="Q260" s="2" t="n">
        <v>69.1</v>
      </c>
      <c r="R260" s="2" t="n">
        <v>9.855</v>
      </c>
      <c r="S260" s="2" t="n">
        <v>0.50446276708345</v>
      </c>
      <c r="T260" s="2" t="n">
        <v>-0.144084546883616</v>
      </c>
      <c r="U260" s="2" t="n">
        <v>-0.59606819821354</v>
      </c>
      <c r="V260" s="2" t="n">
        <v>0.0564700191419575</v>
      </c>
      <c r="W260" s="2" t="n">
        <v>0.0290582460419562</v>
      </c>
      <c r="X260" s="2" t="n">
        <v>0.049072373209534</v>
      </c>
      <c r="Y260" s="2" t="n">
        <v>0.0957011708001863</v>
      </c>
      <c r="Z260" s="2" t="n">
        <v>0.135041949552096</v>
      </c>
      <c r="AA260" s="2" t="n">
        <v>0.159116656153071</v>
      </c>
      <c r="AB260" s="2" t="n">
        <v>0.174759324721918</v>
      </c>
      <c r="AC260" s="2" t="n">
        <v>0.147025496088558</v>
      </c>
      <c r="AD260" s="2" t="n">
        <v>0.136790760102457</v>
      </c>
      <c r="AE260" s="2" t="n">
        <v>0.0843583206323332</v>
      </c>
      <c r="AF260" s="2" t="n">
        <v>0.0181339487398464</v>
      </c>
      <c r="AG260" s="2" t="n">
        <v>0.611609698754655</v>
      </c>
      <c r="AH260" s="3" t="b">
        <f aca="false">TRUE()</f>
        <v>1</v>
      </c>
      <c r="AI260" s="3" t="n">
        <v>0.712629213512696</v>
      </c>
      <c r="AJ260" s="3" t="b">
        <f aca="false">TRUE()</f>
        <v>1</v>
      </c>
      <c r="AK260" s="3" t="n">
        <v>-0.671065485352988</v>
      </c>
      <c r="AL260" s="3" t="b">
        <f aca="false">TRUE()</f>
        <v>1</v>
      </c>
      <c r="AM260" s="3" t="n">
        <v>-1.148149433994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</v>
      </c>
      <c r="E261" s="2" t="n">
        <v>0</v>
      </c>
      <c r="F261" s="2" t="n">
        <v>18.434948822922</v>
      </c>
      <c r="G261" s="2" t="n">
        <v>0.812041116005874</v>
      </c>
      <c r="H261" s="2" t="n">
        <v>0.992814027321581</v>
      </c>
      <c r="I261" s="2" t="n">
        <v>0.132126377976833</v>
      </c>
      <c r="J261" s="2" t="n">
        <v>0.279434454634769</v>
      </c>
      <c r="K261" s="2" t="n">
        <v>6.7339759983724</v>
      </c>
      <c r="L261" s="2" t="n">
        <v>0.725</v>
      </c>
      <c r="M261" s="2" t="n">
        <v>0.079</v>
      </c>
      <c r="N261" s="2" t="n">
        <v>14.231</v>
      </c>
      <c r="O261" s="2" t="s">
        <v>41</v>
      </c>
      <c r="P261" s="2" t="n">
        <v>216.7</v>
      </c>
      <c r="Q261" s="2" t="n">
        <v>76.1</v>
      </c>
      <c r="R261" s="2" t="n">
        <v>10.725</v>
      </c>
      <c r="S261" s="2" t="n">
        <v>0.509889241100371</v>
      </c>
      <c r="T261" s="2" t="n">
        <v>-0.215653340600791</v>
      </c>
      <c r="U261" s="2" t="n">
        <v>-0.588438265733637</v>
      </c>
      <c r="V261" s="2" t="n">
        <v>0.0709442525238866</v>
      </c>
      <c r="W261" s="2" t="n">
        <v>0.0340193054538305</v>
      </c>
      <c r="X261" s="2" t="n">
        <v>0.0166962347972509</v>
      </c>
      <c r="Y261" s="2" t="n">
        <v>0.110384601302954</v>
      </c>
      <c r="Z261" s="2" t="n">
        <v>0.174401553673388</v>
      </c>
      <c r="AA261" s="2" t="n">
        <v>0.143643189944611</v>
      </c>
      <c r="AB261" s="2" t="n">
        <v>0.139907794360599</v>
      </c>
      <c r="AC261" s="2" t="n">
        <v>0.146030100511343</v>
      </c>
      <c r="AD261" s="2" t="n">
        <v>0.130328627130162</v>
      </c>
      <c r="AE261" s="2" t="n">
        <v>0.0972084570322727</v>
      </c>
      <c r="AF261" s="2" t="n">
        <v>0.0413994412474188</v>
      </c>
      <c r="AG261" s="2" t="n">
        <v>1.13840510345514</v>
      </c>
      <c r="AH261" s="3" t="b">
        <f aca="false">TRUE()</f>
        <v>1</v>
      </c>
      <c r="AI261" s="3" t="n">
        <v>0.10795899250803</v>
      </c>
      <c r="AJ261" s="3" t="b">
        <f aca="false">TRUE()</f>
        <v>1</v>
      </c>
      <c r="AK261" s="3" t="n">
        <v>-1.15054645165579</v>
      </c>
      <c r="AL261" s="3" t="b">
        <f aca="false">TRUE()</f>
        <v>1</v>
      </c>
      <c r="AM261" s="3" t="n">
        <v>-0.86207043263372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1</v>
      </c>
      <c r="F262" s="2" t="n">
        <v>40.7321066997092</v>
      </c>
      <c r="G262" s="2" t="n">
        <v>0.487032799389779</v>
      </c>
      <c r="H262" s="2" t="n">
        <v>0.973781817622519</v>
      </c>
      <c r="I262" s="2" t="n">
        <v>0.0766296021598078</v>
      </c>
      <c r="J262" s="2" t="n">
        <v>0.213735663361393</v>
      </c>
      <c r="K262" s="2" t="n">
        <v>8.05515767879505</v>
      </c>
      <c r="L262" s="2" t="n">
        <v>0.731</v>
      </c>
      <c r="M262" s="2" t="n">
        <v>0.099</v>
      </c>
      <c r="N262" s="2" t="n">
        <v>16.905</v>
      </c>
      <c r="O262" s="2" t="s">
        <v>41</v>
      </c>
      <c r="P262" s="2" t="n">
        <v>228.4</v>
      </c>
      <c r="Q262" s="2" t="n">
        <v>75.1</v>
      </c>
      <c r="R262" s="2" t="n">
        <v>11.309</v>
      </c>
      <c r="S262" s="2" t="n">
        <v>0.501066393373424</v>
      </c>
      <c r="T262" s="2" t="n">
        <v>-0.333756591382774</v>
      </c>
      <c r="U262" s="2" t="n">
        <v>-0.659507080969693</v>
      </c>
      <c r="V262" s="2" t="n">
        <v>0.07088639268099</v>
      </c>
      <c r="W262" s="2" t="n">
        <v>0.000523657757528495</v>
      </c>
      <c r="X262" s="2" t="n">
        <v>0.0481777748896524</v>
      </c>
      <c r="Y262" s="2" t="n">
        <v>0.107704665317087</v>
      </c>
      <c r="Z262" s="2" t="n">
        <v>0.154205939122093</v>
      </c>
      <c r="AA262" s="2" t="n">
        <v>0.148100223574238</v>
      </c>
      <c r="AB262" s="2" t="n">
        <v>0.153627602861549</v>
      </c>
      <c r="AC262" s="2" t="n">
        <v>0.151215470907822</v>
      </c>
      <c r="AD262" s="2" t="n">
        <v>0.12683298763494</v>
      </c>
      <c r="AE262" s="2" t="n">
        <v>0.0873841300204742</v>
      </c>
      <c r="AF262" s="2" t="n">
        <v>0.0227512056721433</v>
      </c>
      <c r="AG262" s="2" t="n">
        <v>1.97591754118052</v>
      </c>
      <c r="AH262" s="3" t="b">
        <f aca="false">TRUE()</f>
        <v>1</v>
      </c>
      <c r="AI262" s="3" t="n">
        <v>0.182000244059621</v>
      </c>
      <c r="AJ262" s="3" t="b">
        <f aca="false">TRUE()</f>
        <v>1</v>
      </c>
      <c r="AK262" s="3" t="n">
        <v>-0.351411507817784</v>
      </c>
      <c r="AL262" s="3" t="b">
        <f aca="false">TRUE()</f>
        <v>1</v>
      </c>
      <c r="AM262" s="3" t="n">
        <v>-0.67189291468382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2</v>
      </c>
      <c r="F263" s="2" t="n">
        <v>21.3706222693432</v>
      </c>
      <c r="G263" s="2" t="n">
        <v>0.802182810368349</v>
      </c>
      <c r="H263" s="2" t="n">
        <v>0.989489813791312</v>
      </c>
      <c r="I263" s="2" t="n">
        <v>0.133261810662918</v>
      </c>
      <c r="J263" s="2" t="n">
        <v>0.322191454139746</v>
      </c>
      <c r="K263" s="2" t="n">
        <v>4.36213357372236</v>
      </c>
      <c r="L263" s="2" t="n">
        <v>0.626</v>
      </c>
      <c r="M263" s="2" t="n">
        <v>0.091</v>
      </c>
      <c r="N263" s="2" t="n">
        <v>9.439</v>
      </c>
      <c r="O263" s="2" t="s">
        <v>41</v>
      </c>
      <c r="P263" s="2" t="n">
        <v>249</v>
      </c>
      <c r="Q263" s="2" t="n">
        <v>82.5</v>
      </c>
      <c r="R263" s="2" t="n">
        <v>12.329</v>
      </c>
      <c r="S263" s="2" t="n">
        <v>0.412440241999349</v>
      </c>
      <c r="T263" s="2" t="n">
        <v>-0.623266980990176</v>
      </c>
      <c r="U263" s="2" t="n">
        <v>-0.561717389522365</v>
      </c>
      <c r="V263" s="2" t="n">
        <v>0.088500180372675</v>
      </c>
      <c r="W263" s="2" t="n">
        <v>0.0208561320636003</v>
      </c>
      <c r="X263" s="2" t="n">
        <v>0.0299357420548821</v>
      </c>
      <c r="Y263" s="2" t="n">
        <v>0.113221084161554</v>
      </c>
      <c r="Z263" s="2" t="n">
        <v>0.151295887453816</v>
      </c>
      <c r="AA263" s="2" t="n">
        <v>0.165427028347401</v>
      </c>
      <c r="AB263" s="2" t="n">
        <v>0.155563596416114</v>
      </c>
      <c r="AC263" s="2" t="n">
        <v>0.15732846292983</v>
      </c>
      <c r="AD263" s="2" t="n">
        <v>0.127526468494329</v>
      </c>
      <c r="AE263" s="2" t="n">
        <v>0.0758154735687644</v>
      </c>
      <c r="AF263" s="2" t="n">
        <v>0.0238862565733092</v>
      </c>
      <c r="AG263" s="2" t="n">
        <v>-0.365133403325898</v>
      </c>
      <c r="AH263" s="3" t="b">
        <f aca="false">TRUE()</f>
        <v>1</v>
      </c>
      <c r="AI263" s="3" t="n">
        <v>-1.11372165809323</v>
      </c>
      <c r="AJ263" s="3" t="b">
        <f aca="false">TRUE()</f>
        <v>1</v>
      </c>
      <c r="AK263" s="3" t="n">
        <v>-0.671065485352988</v>
      </c>
      <c r="AL263" s="3" t="b">
        <f aca="false">TRUE()</f>
        <v>1</v>
      </c>
      <c r="AM263" s="3" t="n">
        <v>-0.33705044718229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1</v>
      </c>
      <c r="F264" s="2" t="n">
        <v>31.7594800848128</v>
      </c>
      <c r="G264" s="2" t="n">
        <v>0.714285714285714</v>
      </c>
      <c r="H264" s="2" t="n">
        <v>0.983838904523259</v>
      </c>
      <c r="I264" s="2" t="n">
        <v>0.168593285122243</v>
      </c>
      <c r="J264" s="2" t="n">
        <v>0.342478380946753</v>
      </c>
      <c r="K264" s="2" t="n">
        <v>4.19420901923136</v>
      </c>
      <c r="L264" s="2" t="n">
        <v>0.658</v>
      </c>
      <c r="M264" s="2" t="n">
        <v>0.103</v>
      </c>
      <c r="N264" s="2" t="n">
        <v>9.159</v>
      </c>
      <c r="O264" s="2" t="s">
        <v>41</v>
      </c>
      <c r="P264" s="2" t="n">
        <v>230.9</v>
      </c>
      <c r="Q264" s="2" t="n">
        <v>94.5</v>
      </c>
      <c r="R264" s="2" t="n">
        <v>11.431</v>
      </c>
      <c r="S264" s="2" t="n">
        <v>0.662576813487014</v>
      </c>
      <c r="T264" s="2" t="n">
        <v>-0.2553844117</v>
      </c>
      <c r="U264" s="2" t="n">
        <v>-0.986471578317897</v>
      </c>
      <c r="V264" s="2" t="n">
        <v>0.076404031877783</v>
      </c>
      <c r="W264" s="2" t="n">
        <v>0.00269943255560745</v>
      </c>
      <c r="X264" s="2" t="n">
        <v>0.0533433756568542</v>
      </c>
      <c r="Y264" s="2" t="n">
        <v>0.102278529924992</v>
      </c>
      <c r="Z264" s="2" t="n">
        <v>0.138394304153977</v>
      </c>
      <c r="AA264" s="2" t="n">
        <v>0.160959042648264</v>
      </c>
      <c r="AB264" s="2" t="n">
        <v>0.176646077371167</v>
      </c>
      <c r="AC264" s="2" t="n">
        <v>0.161015216357386</v>
      </c>
      <c r="AD264" s="2" t="n">
        <v>0.127218873400172</v>
      </c>
      <c r="AE264" s="2" t="n">
        <v>0.0729709439941966</v>
      </c>
      <c r="AF264" s="2" t="n">
        <v>0.00717363649299067</v>
      </c>
      <c r="AG264" s="2" t="n">
        <v>-0.471582732036473</v>
      </c>
      <c r="AH264" s="3" t="b">
        <f aca="false">TRUE()</f>
        <v>1</v>
      </c>
      <c r="AI264" s="3" t="n">
        <v>-0.718834983151411</v>
      </c>
      <c r="AJ264" s="3" t="b">
        <f aca="false">TRUE()</f>
        <v>1</v>
      </c>
      <c r="AK264" s="3" t="n">
        <v>-0.191584519050182</v>
      </c>
      <c r="AL264" s="3" t="b">
        <f aca="false">TRUE()</f>
        <v>1</v>
      </c>
      <c r="AM264" s="3" t="n">
        <v>-0.6312566928996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2</v>
      </c>
      <c r="F265" s="2" t="n">
        <v>24.2277453179541</v>
      </c>
      <c r="G265" s="2" t="n">
        <v>0.91651865008881</v>
      </c>
      <c r="H265" s="2" t="n">
        <v>0.968523765569852</v>
      </c>
      <c r="I265" s="2" t="n">
        <v>0.253468983442648</v>
      </c>
      <c r="J265" s="2" t="n">
        <v>0.506427427976064</v>
      </c>
      <c r="K265" s="2" t="n">
        <v>3.18135850853933</v>
      </c>
      <c r="L265" s="2" t="n">
        <v>0.788</v>
      </c>
      <c r="M265" s="2" t="n">
        <v>0.145</v>
      </c>
      <c r="N265" s="2" t="n">
        <v>7.052</v>
      </c>
      <c r="O265" s="2" t="s">
        <v>41</v>
      </c>
      <c r="P265" s="2" t="n">
        <v>272.5</v>
      </c>
      <c r="Q265" s="2" t="n">
        <v>87</v>
      </c>
      <c r="R265" s="2" t="n">
        <v>13.49</v>
      </c>
      <c r="S265" s="2" t="n">
        <v>0.596735720118197</v>
      </c>
      <c r="T265" s="2" t="n">
        <v>-0.166655861092831</v>
      </c>
      <c r="U265" s="2" t="n">
        <v>-0.818803736917563</v>
      </c>
      <c r="V265" s="2" t="n">
        <v>0.152268697656085</v>
      </c>
      <c r="W265" s="2" t="n">
        <v>0.00730819475502209</v>
      </c>
      <c r="X265" s="2" t="n">
        <v>0.0547175277864846</v>
      </c>
      <c r="Y265" s="2" t="n">
        <v>0.110056535810539</v>
      </c>
      <c r="Z265" s="2" t="n">
        <v>0.15033744045721</v>
      </c>
      <c r="AA265" s="2" t="n">
        <v>0.166726969797469</v>
      </c>
      <c r="AB265" s="2" t="n">
        <v>0.167738314555815</v>
      </c>
      <c r="AC265" s="2" t="n">
        <v>0.159986915241526</v>
      </c>
      <c r="AD265" s="2" t="n">
        <v>0.0996812931807189</v>
      </c>
      <c r="AE265" s="2" t="n">
        <v>0.0650161743255433</v>
      </c>
      <c r="AF265" s="2" t="n">
        <v>0.0257388288446941</v>
      </c>
      <c r="AG265" s="2" t="n">
        <v>-1.11364045417331</v>
      </c>
      <c r="AH265" s="3" t="b">
        <f aca="false">TRUE()</f>
        <v>1</v>
      </c>
      <c r="AI265" s="3" t="n">
        <v>0.885392133799744</v>
      </c>
      <c r="AJ265" s="3" t="b">
        <f aca="false">TRUE()</f>
        <v>1</v>
      </c>
      <c r="AK265" s="3" t="n">
        <v>1.48659886300964</v>
      </c>
      <c r="AL265" s="3" t="b">
        <f aca="false">TRUE()</f>
        <v>1</v>
      </c>
      <c r="AM265" s="3" t="n">
        <v>0.044930037588875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1</v>
      </c>
      <c r="F266" s="2" t="n">
        <v>31.7594800848128</v>
      </c>
      <c r="G266" s="2" t="n">
        <v>0.683040935672515</v>
      </c>
      <c r="H266" s="2" t="n">
        <v>0.992173332967798</v>
      </c>
      <c r="I266" s="2" t="n">
        <v>0.0982391193189768</v>
      </c>
      <c r="J266" s="2" t="n">
        <v>0.227520124637929</v>
      </c>
      <c r="K266" s="2" t="n">
        <v>7.60879823586946</v>
      </c>
      <c r="L266" s="2" t="n">
        <v>0.616</v>
      </c>
      <c r="M266" s="2" t="n">
        <v>0.181</v>
      </c>
      <c r="N266" s="2" t="n">
        <v>15.962</v>
      </c>
      <c r="O266" s="2" t="s">
        <v>41</v>
      </c>
      <c r="P266" s="2" t="n">
        <v>324.9</v>
      </c>
      <c r="Q266" s="2" t="n">
        <v>109.4</v>
      </c>
      <c r="R266" s="2" t="n">
        <v>16.083</v>
      </c>
      <c r="S266" s="2" t="n">
        <v>0.383612647703881</v>
      </c>
      <c r="T266" s="2" t="n">
        <v>0.0712965101698748</v>
      </c>
      <c r="U266" s="2" t="n">
        <v>-0.35462660406352</v>
      </c>
      <c r="V266" s="2" t="n">
        <v>0.227543065422618</v>
      </c>
      <c r="W266" s="2" t="n">
        <v>0.0697859450389485</v>
      </c>
      <c r="X266" s="2" t="n">
        <v>0.0403745852538459</v>
      </c>
      <c r="Y266" s="2" t="n">
        <v>0.162356791424866</v>
      </c>
      <c r="Z266" s="2" t="n">
        <v>0.176677562366741</v>
      </c>
      <c r="AA266" s="2" t="n">
        <v>0.135038118549477</v>
      </c>
      <c r="AB266" s="2" t="n">
        <v>0.139413025122312</v>
      </c>
      <c r="AC266" s="2" t="n">
        <v>0.128858391645264</v>
      </c>
      <c r="AD266" s="2" t="n">
        <v>0.105325606172332</v>
      </c>
      <c r="AE266" s="2" t="n">
        <v>0.0857430756325906</v>
      </c>
      <c r="AF266" s="2" t="n">
        <v>0.0262128438325718</v>
      </c>
      <c r="AG266" s="2" t="n">
        <v>1.69296509740552</v>
      </c>
      <c r="AH266" s="3" t="b">
        <f aca="false">TRUE()</f>
        <v>1</v>
      </c>
      <c r="AI266" s="3" t="n">
        <v>-1.23712374401255</v>
      </c>
      <c r="AJ266" s="3" t="b">
        <f aca="false">TRUE()</f>
        <v>1</v>
      </c>
      <c r="AK266" s="3" t="n">
        <v>2.92504176191806</v>
      </c>
      <c r="AL266" s="3" t="b">
        <f aca="false">FALSE()</f>
        <v>0</v>
      </c>
      <c r="AM266" s="3" t="n">
        <v>0.896665246185012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2</v>
      </c>
      <c r="F267" s="2" t="n">
        <v>21.3706222693432</v>
      </c>
      <c r="G267" s="2" t="n">
        <v>0.708553326293559</v>
      </c>
      <c r="H267" s="2" t="n">
        <v>0.982992450923859</v>
      </c>
      <c r="I267" s="2" t="n">
        <v>0.152072576453773</v>
      </c>
      <c r="J267" s="2" t="n">
        <v>0.327698187377697</v>
      </c>
      <c r="K267" s="2" t="n">
        <v>4.7026063689285</v>
      </c>
      <c r="L267" s="2" t="n">
        <v>0.673</v>
      </c>
      <c r="M267" s="2" t="n">
        <v>0.08</v>
      </c>
      <c r="N267" s="2" t="n">
        <v>10.133</v>
      </c>
      <c r="O267" s="2" t="s">
        <v>41</v>
      </c>
      <c r="P267" s="2" t="n">
        <v>365.2</v>
      </c>
      <c r="Q267" s="2" t="n">
        <v>94.3</v>
      </c>
      <c r="R267" s="2" t="n">
        <v>18.08</v>
      </c>
      <c r="S267" s="2" t="n">
        <v>0.410542395250503</v>
      </c>
      <c r="T267" s="2" t="n">
        <v>-0.439751992532031</v>
      </c>
      <c r="U267" s="2" t="n">
        <v>-0.441319597109155</v>
      </c>
      <c r="V267" s="2" t="n">
        <v>0.156327581038119</v>
      </c>
      <c r="W267" s="2" t="n">
        <v>0.0649967267815814</v>
      </c>
      <c r="X267" s="2" t="n">
        <v>0.103737518944808</v>
      </c>
      <c r="Y267" s="2" t="n">
        <v>0.160167955401122</v>
      </c>
      <c r="Z267" s="2" t="n">
        <v>0.162888495504061</v>
      </c>
      <c r="AA267" s="2" t="n">
        <v>0.133054203621624</v>
      </c>
      <c r="AB267" s="2" t="n">
        <v>0.0913108680244422</v>
      </c>
      <c r="AC267" s="2" t="n">
        <v>0.103406497967876</v>
      </c>
      <c r="AD267" s="2" t="n">
        <v>0.116641231840715</v>
      </c>
      <c r="AE267" s="2" t="n">
        <v>0.103054204884571</v>
      </c>
      <c r="AF267" s="2" t="n">
        <v>0.0257390238107801</v>
      </c>
      <c r="AG267" s="2" t="n">
        <v>-0.149303737415719</v>
      </c>
      <c r="AH267" s="3" t="b">
        <f aca="false">TRUE()</f>
        <v>1</v>
      </c>
      <c r="AI267" s="3" t="n">
        <v>-0.533731854272431</v>
      </c>
      <c r="AJ267" s="3" t="b">
        <f aca="false">TRUE()</f>
        <v>1</v>
      </c>
      <c r="AK267" s="3" t="n">
        <v>-1.11058970446389</v>
      </c>
      <c r="AL267" s="3" t="b">
        <f aca="false">TRUE()</f>
        <v>1</v>
      </c>
      <c r="AM267" s="3" t="n">
        <v>1.5517211413457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</v>
      </c>
      <c r="E268" s="2" t="n">
        <v>1</v>
      </c>
      <c r="F268" s="2" t="n">
        <v>21.3706222693432</v>
      </c>
      <c r="G268" s="2" t="n">
        <v>0.72068511198946</v>
      </c>
      <c r="H268" s="2" t="n">
        <v>0.98478953938027</v>
      </c>
      <c r="I268" s="2" t="n">
        <v>0.119420787203384</v>
      </c>
      <c r="J268" s="2" t="n">
        <v>0.335419432210438</v>
      </c>
      <c r="K268" s="2" t="n">
        <v>4.1441539238966</v>
      </c>
      <c r="L268" s="2" t="n">
        <v>0.619</v>
      </c>
      <c r="M268" s="2" t="n">
        <v>0.083</v>
      </c>
      <c r="N268" s="2" t="n">
        <v>8.98</v>
      </c>
      <c r="O268" s="2" t="s">
        <v>41</v>
      </c>
      <c r="P268" s="2" t="n">
        <v>324.1</v>
      </c>
      <c r="Q268" s="2" t="n">
        <v>87.2</v>
      </c>
      <c r="R268" s="2" t="n">
        <v>16.046</v>
      </c>
      <c r="S268" s="2" t="n">
        <v>0.435058133614743</v>
      </c>
      <c r="T268" s="2" t="n">
        <v>-0.628821467110666</v>
      </c>
      <c r="U268" s="2" t="n">
        <v>0.0149279605985222</v>
      </c>
      <c r="V268" s="2" t="n">
        <v>0.256057335063891</v>
      </c>
      <c r="W268" s="2" t="n">
        <v>0.112825554225245</v>
      </c>
      <c r="X268" s="2" t="n">
        <v>0.134677656855146</v>
      </c>
      <c r="Y268" s="2" t="n">
        <v>0.143933567242562</v>
      </c>
      <c r="Z268" s="2" t="n">
        <v>0.146662913624012</v>
      </c>
      <c r="AA268" s="2" t="n">
        <v>0.141419499917547</v>
      </c>
      <c r="AB268" s="2" t="n">
        <v>0.104195402973559</v>
      </c>
      <c r="AC268" s="2" t="n">
        <v>0.109414748860651</v>
      </c>
      <c r="AD268" s="2" t="n">
        <v>0.113303237909803</v>
      </c>
      <c r="AE268" s="2" t="n">
        <v>0.0864894437125523</v>
      </c>
      <c r="AF268" s="2" t="n">
        <v>0.0199035289041687</v>
      </c>
      <c r="AG268" s="2" t="n">
        <v>-0.503313239305528</v>
      </c>
      <c r="AH268" s="3" t="b">
        <f aca="false">TRUE()</f>
        <v>1</v>
      </c>
      <c r="AI268" s="3" t="n">
        <v>-1.20010311823676</v>
      </c>
      <c r="AJ268" s="3" t="b">
        <f aca="false">TRUE()</f>
        <v>1</v>
      </c>
      <c r="AK268" s="3" t="n">
        <v>-0.990719462888192</v>
      </c>
      <c r="AL268" s="3" t="b">
        <f aca="false">TRUE()</f>
        <v>1</v>
      </c>
      <c r="AM268" s="3" t="n">
        <v>0.88366165521407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1</v>
      </c>
      <c r="E269" s="2" t="n">
        <v>0</v>
      </c>
      <c r="F269" s="2" t="n">
        <v>13.2405199151872</v>
      </c>
      <c r="G269" s="2" t="n">
        <v>0.799661876584954</v>
      </c>
      <c r="H269" s="2" t="n">
        <v>0.991815686839988</v>
      </c>
      <c r="I269" s="2" t="n">
        <v>0.142542557315913</v>
      </c>
      <c r="J269" s="2" t="n">
        <v>0.291608250599168</v>
      </c>
      <c r="K269" s="2" t="n">
        <v>5.94609891513012</v>
      </c>
      <c r="L269" s="2" t="n">
        <v>0.718</v>
      </c>
      <c r="M269" s="2" t="n">
        <v>0.081</v>
      </c>
      <c r="N269" s="2" t="n">
        <v>12.684</v>
      </c>
      <c r="O269" s="2" t="s">
        <v>41</v>
      </c>
      <c r="P269" s="2" t="n">
        <v>275.3</v>
      </c>
      <c r="Q269" s="2" t="n">
        <v>99.6</v>
      </c>
      <c r="R269" s="2" t="n">
        <v>13.63</v>
      </c>
      <c r="S269" s="2" t="n">
        <v>0.419027278461171</v>
      </c>
      <c r="T269" s="2" t="n">
        <v>-0.340994390784929</v>
      </c>
      <c r="U269" s="2" t="n">
        <v>-0.886237530009558</v>
      </c>
      <c r="V269" s="2" t="n">
        <v>0.0834784427203973</v>
      </c>
      <c r="W269" s="2" t="n">
        <v>0.00648723833981979</v>
      </c>
      <c r="X269" s="2" t="n">
        <v>0.0609748778728081</v>
      </c>
      <c r="Y269" s="2" t="n">
        <v>0.128796913915286</v>
      </c>
      <c r="Z269" s="2" t="n">
        <v>0.139362611337775</v>
      </c>
      <c r="AA269" s="2" t="n">
        <v>0.14031888106862</v>
      </c>
      <c r="AB269" s="2" t="n">
        <v>0.154806045879167</v>
      </c>
      <c r="AC269" s="2" t="n">
        <v>0.148941580171458</v>
      </c>
      <c r="AD269" s="2" t="n">
        <v>0.130543597737272</v>
      </c>
      <c r="AE269" s="2" t="n">
        <v>0.0821041211200217</v>
      </c>
      <c r="AF269" s="2" t="n">
        <v>0.0141513708975916</v>
      </c>
      <c r="AG269" s="2" t="n">
        <v>0.638960654298754</v>
      </c>
      <c r="AH269" s="3" t="b">
        <f aca="false">TRUE()</f>
        <v>1</v>
      </c>
      <c r="AI269" s="3" t="n">
        <v>0.0215775323645058</v>
      </c>
      <c r="AJ269" s="3" t="b">
        <f aca="false">TRUE()</f>
        <v>1</v>
      </c>
      <c r="AK269" s="3" t="n">
        <v>-1.07063295727199</v>
      </c>
      <c r="AL269" s="3" t="b">
        <f aca="false">TRUE()</f>
        <v>1</v>
      </c>
      <c r="AM269" s="3" t="n">
        <v>0.090442605987142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2</v>
      </c>
      <c r="F270" s="2" t="n">
        <v>16.504361381755</v>
      </c>
      <c r="G270" s="2" t="n">
        <v>0.900874635568513</v>
      </c>
      <c r="H270" s="2" t="n">
        <v>0.991960397004153</v>
      </c>
      <c r="I270" s="2" t="n">
        <v>0.158598905935165</v>
      </c>
      <c r="J270" s="2" t="n">
        <v>0.315509240304331</v>
      </c>
      <c r="K270" s="2" t="n">
        <v>5.73087653875298</v>
      </c>
      <c r="L270" s="2" t="n">
        <v>0.72</v>
      </c>
      <c r="M270" s="2" t="n">
        <v>0.081</v>
      </c>
      <c r="N270" s="2" t="n">
        <v>12.231</v>
      </c>
      <c r="O270" s="2" t="s">
        <v>41</v>
      </c>
      <c r="P270" s="2" t="n">
        <v>332.1</v>
      </c>
      <c r="Q270" s="2" t="n">
        <v>118.2</v>
      </c>
      <c r="R270" s="2" t="n">
        <v>16.438</v>
      </c>
      <c r="S270" s="2" t="n">
        <v>0.478518907559872</v>
      </c>
      <c r="T270" s="2" t="n">
        <v>-0.384680574825183</v>
      </c>
      <c r="U270" s="2" t="n">
        <v>-0.756131541475367</v>
      </c>
      <c r="V270" s="2" t="n">
        <v>0.107993943714848</v>
      </c>
      <c r="W270" s="2" t="n">
        <v>0.0304434280905092</v>
      </c>
      <c r="X270" s="2" t="n">
        <v>0.0403970596907159</v>
      </c>
      <c r="Y270" s="2" t="n">
        <v>0.111884624762401</v>
      </c>
      <c r="Z270" s="2" t="n">
        <v>0.149354390262255</v>
      </c>
      <c r="AA270" s="2" t="n">
        <v>0.162074936060905</v>
      </c>
      <c r="AB270" s="2" t="n">
        <v>0.164304936855334</v>
      </c>
      <c r="AC270" s="2" t="n">
        <v>0.15391520615449</v>
      </c>
      <c r="AD270" s="2" t="n">
        <v>0.131313006552747</v>
      </c>
      <c r="AE270" s="2" t="n">
        <v>0.0720547683776345</v>
      </c>
      <c r="AF270" s="2" t="n">
        <v>0.0147010712835166</v>
      </c>
      <c r="AG270" s="2" t="n">
        <v>0.502528686036063</v>
      </c>
      <c r="AH270" s="3" t="b">
        <f aca="false">TRUE()</f>
        <v>1</v>
      </c>
      <c r="AI270" s="3" t="n">
        <v>0.0462579495483698</v>
      </c>
      <c r="AJ270" s="3" t="b">
        <f aca="false">TRUE()</f>
        <v>1</v>
      </c>
      <c r="AK270" s="3" t="n">
        <v>-1.07063295727199</v>
      </c>
      <c r="AL270" s="3" t="b">
        <f aca="false">TRUE()</f>
        <v>1</v>
      </c>
      <c r="AM270" s="3" t="n">
        <v>1.0136975649234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0</v>
      </c>
      <c r="F271" s="2" t="n">
        <v>13.2405199151872</v>
      </c>
      <c r="G271" s="2" t="n">
        <v>0.888888888888889</v>
      </c>
      <c r="H271" s="2" t="n">
        <v>0.990207170182999</v>
      </c>
      <c r="I271" s="2" t="n">
        <v>0.165327283602497</v>
      </c>
      <c r="J271" s="2" t="n">
        <v>0.332150585934171</v>
      </c>
      <c r="K271" s="2" t="n">
        <v>5.42178191347063</v>
      </c>
      <c r="L271" s="2" t="n">
        <v>0.749</v>
      </c>
      <c r="M271" s="2" t="n">
        <v>0.093</v>
      </c>
      <c r="N271" s="2" t="n">
        <v>11.632</v>
      </c>
      <c r="O271" s="2" t="s">
        <v>41</v>
      </c>
      <c r="P271" s="2" t="n">
        <v>266.4</v>
      </c>
      <c r="Q271" s="2" t="n">
        <v>92.8</v>
      </c>
      <c r="R271" s="2" t="n">
        <v>13.189</v>
      </c>
      <c r="S271" s="2" t="n">
        <v>0.505993586645506</v>
      </c>
      <c r="T271" s="2" t="n">
        <v>-0.192655536080552</v>
      </c>
      <c r="U271" s="2" t="n">
        <v>-0.963155575921715</v>
      </c>
      <c r="V271" s="2" t="n">
        <v>0.0412368120906981</v>
      </c>
      <c r="W271" s="2" t="n">
        <v>0.0186274953505872</v>
      </c>
      <c r="X271" s="2" t="n">
        <v>0.0328536377442081</v>
      </c>
      <c r="Y271" s="2" t="n">
        <v>0.11838320949459</v>
      </c>
      <c r="Z271" s="2" t="n">
        <v>0.14850160388969</v>
      </c>
      <c r="AA271" s="2" t="n">
        <v>0.143724849250254</v>
      </c>
      <c r="AB271" s="2" t="n">
        <v>0.163383423656817</v>
      </c>
      <c r="AC271" s="2" t="n">
        <v>0.160523434749589</v>
      </c>
      <c r="AD271" s="2" t="n">
        <v>0.128731464171378</v>
      </c>
      <c r="AE271" s="2" t="n">
        <v>0.0785362021751197</v>
      </c>
      <c r="AF271" s="2" t="n">
        <v>0.0253621748683558</v>
      </c>
      <c r="AG271" s="2" t="n">
        <v>0.306590007091304</v>
      </c>
      <c r="AH271" s="3" t="b">
        <f aca="false">TRUE()</f>
        <v>1</v>
      </c>
      <c r="AI271" s="3" t="n">
        <v>0.404123998714397</v>
      </c>
      <c r="AJ271" s="3" t="b">
        <f aca="false">TRUE()</f>
        <v>1</v>
      </c>
      <c r="AK271" s="3" t="n">
        <v>-0.591151990969187</v>
      </c>
      <c r="AL271" s="3" t="b">
        <f aca="false">TRUE()</f>
        <v>1</v>
      </c>
      <c r="AM271" s="3" t="n">
        <v>-0.054222343564491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4</v>
      </c>
      <c r="E272" s="2" t="n">
        <v>0</v>
      </c>
      <c r="F272" s="2" t="n">
        <v>17.1027289690524</v>
      </c>
      <c r="G272" s="2" t="n">
        <v>0.877374784110535</v>
      </c>
      <c r="H272" s="2" t="n">
        <v>0.988393156225742</v>
      </c>
      <c r="I272" s="2" t="n">
        <v>0.13200116096438</v>
      </c>
      <c r="J272" s="2" t="n">
        <v>0.3403521154169</v>
      </c>
      <c r="K272" s="2" t="n">
        <v>5.56652087633988</v>
      </c>
      <c r="L272" s="2" t="n">
        <v>0.842</v>
      </c>
      <c r="M272" s="2" t="n">
        <v>0.109</v>
      </c>
      <c r="N272" s="2" t="n">
        <v>11.982</v>
      </c>
      <c r="O272" s="2" t="s">
        <v>41</v>
      </c>
      <c r="P272" s="2" t="n">
        <v>233.5</v>
      </c>
      <c r="Q272" s="2" t="n">
        <v>95.2</v>
      </c>
      <c r="R272" s="2" t="n">
        <v>11.561</v>
      </c>
      <c r="S272" s="2" t="n">
        <v>0.474170323272478</v>
      </c>
      <c r="T272" s="2" t="n">
        <v>-0.119826996141403</v>
      </c>
      <c r="U272" s="2" t="n">
        <v>-1.09785931390073</v>
      </c>
      <c r="V272" s="2" t="n">
        <v>0.00122046307203072</v>
      </c>
      <c r="W272" s="2" t="n">
        <v>0.00122046307203072</v>
      </c>
      <c r="X272" s="2" t="n">
        <v>0.0279139518080645</v>
      </c>
      <c r="Y272" s="2" t="n">
        <v>0.083026978794193</v>
      </c>
      <c r="Z272" s="2" t="n">
        <v>0.141863427130091</v>
      </c>
      <c r="AA272" s="2" t="n">
        <v>0.172782094389943</v>
      </c>
      <c r="AB272" s="2" t="n">
        <v>0.170516492302201</v>
      </c>
      <c r="AC272" s="2" t="n">
        <v>0.177633158446354</v>
      </c>
      <c r="AD272" s="2" t="n">
        <v>0.150575346797798</v>
      </c>
      <c r="AE272" s="2" t="n">
        <v>0.0649411974318858</v>
      </c>
      <c r="AF272" s="2" t="n">
        <v>0.0107473528994698</v>
      </c>
      <c r="AG272" s="2" t="n">
        <v>0.398341719533824</v>
      </c>
      <c r="AH272" s="3" t="b">
        <f aca="false">TRUE()</f>
        <v>1</v>
      </c>
      <c r="AI272" s="3" t="n">
        <v>1.55176339776407</v>
      </c>
      <c r="AJ272" s="3" t="b">
        <f aca="false">TRUE()</f>
        <v>1</v>
      </c>
      <c r="AK272" s="3" t="n">
        <v>0.0481559641012214</v>
      </c>
      <c r="AL272" s="3" t="b">
        <f aca="false">TRUE()</f>
        <v>1</v>
      </c>
      <c r="AM272" s="3" t="n">
        <v>-0.58899502224412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</v>
      </c>
      <c r="E273" s="2" t="n">
        <v>0</v>
      </c>
      <c r="F273" s="2" t="n">
        <v>21.3706222693432</v>
      </c>
      <c r="G273" s="2" t="n">
        <v>0.729375481881264</v>
      </c>
      <c r="H273" s="2" t="n">
        <v>0.984854160320566</v>
      </c>
      <c r="I273" s="2" t="n">
        <v>0.126494918012966</v>
      </c>
      <c r="J273" s="2" t="n">
        <v>0.333816692627189</v>
      </c>
      <c r="K273" s="2" t="n">
        <v>5.48490541956813</v>
      </c>
      <c r="L273" s="2" t="n">
        <v>0.79</v>
      </c>
      <c r="M273" s="2" t="n">
        <v>0.115</v>
      </c>
      <c r="N273" s="2" t="n">
        <v>11.836</v>
      </c>
      <c r="O273" s="2" t="s">
        <v>41</v>
      </c>
      <c r="P273" s="2" t="n">
        <v>262.8</v>
      </c>
      <c r="Q273" s="2" t="n">
        <v>91.4</v>
      </c>
      <c r="R273" s="2" t="n">
        <v>13.01</v>
      </c>
      <c r="S273" s="2" t="n">
        <v>0.467727757189057</v>
      </c>
      <c r="T273" s="2" t="n">
        <v>-0.216600131755995</v>
      </c>
      <c r="U273" s="2" t="n">
        <v>-0.764237987423095</v>
      </c>
      <c r="V273" s="2" t="n">
        <v>0.0831264229959307</v>
      </c>
      <c r="W273" s="2" t="n">
        <v>0.056257415872216</v>
      </c>
      <c r="X273" s="2" t="n">
        <v>0.033538438208507</v>
      </c>
      <c r="Y273" s="2" t="n">
        <v>0.0912353676258055</v>
      </c>
      <c r="Z273" s="2" t="n">
        <v>0.154302237157617</v>
      </c>
      <c r="AA273" s="2" t="n">
        <v>0.165467043586441</v>
      </c>
      <c r="AB273" s="2" t="n">
        <v>0.153713502732705</v>
      </c>
      <c r="AC273" s="2" t="n">
        <v>0.127900177901828</v>
      </c>
      <c r="AD273" s="2" t="n">
        <v>0.142019605235704</v>
      </c>
      <c r="AE273" s="2" t="n">
        <v>0.109200357805295</v>
      </c>
      <c r="AF273" s="2" t="n">
        <v>0.0226232697460977</v>
      </c>
      <c r="AG273" s="2" t="n">
        <v>0.346604731979541</v>
      </c>
      <c r="AH273" s="3" t="b">
        <f aca="false">TRUE()</f>
        <v>1</v>
      </c>
      <c r="AI273" s="3" t="n">
        <v>0.910072550983607</v>
      </c>
      <c r="AJ273" s="3" t="b">
        <f aca="false">TRUE()</f>
        <v>1</v>
      </c>
      <c r="AK273" s="3" t="n">
        <v>0.287896447252625</v>
      </c>
      <c r="AL273" s="3" t="b">
        <f aca="false">TRUE()</f>
        <v>1</v>
      </c>
      <c r="AM273" s="3" t="n">
        <v>-0.11273850293369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0</v>
      </c>
      <c r="F274" s="2" t="n">
        <v>9.46232220802563</v>
      </c>
      <c r="G274" s="2" t="n">
        <v>0.872009569377991</v>
      </c>
      <c r="H274" s="2" t="n">
        <v>0.985260199811675</v>
      </c>
      <c r="I274" s="2" t="n">
        <v>0.147989736624989</v>
      </c>
      <c r="J274" s="2" t="n">
        <v>0.385857076236654</v>
      </c>
      <c r="K274" s="2" t="n">
        <v>4.45566957825036</v>
      </c>
      <c r="L274" s="2" t="n">
        <v>0.757</v>
      </c>
      <c r="M274" s="2" t="n">
        <v>0.1</v>
      </c>
      <c r="N274" s="2" t="n">
        <v>9.674</v>
      </c>
      <c r="O274" s="2" t="s">
        <v>41</v>
      </c>
      <c r="P274" s="2" t="n">
        <v>223.8</v>
      </c>
      <c r="Q274" s="2" t="n">
        <v>82</v>
      </c>
      <c r="R274" s="2" t="n">
        <v>11.079</v>
      </c>
      <c r="S274" s="2" t="n">
        <v>0.00891797252954755</v>
      </c>
      <c r="T274" s="2" t="n">
        <v>-0.240070952802826</v>
      </c>
      <c r="U274" s="2" t="n">
        <v>-0.84075146950059</v>
      </c>
      <c r="V274" s="2" t="n">
        <v>0.0857541745806993</v>
      </c>
      <c r="W274" s="2" t="n">
        <v>0.0114664545772738</v>
      </c>
      <c r="X274" s="2" t="n">
        <v>0.031882862702374</v>
      </c>
      <c r="Y274" s="2" t="n">
        <v>0.102549509409135</v>
      </c>
      <c r="Z274" s="2" t="n">
        <v>0.152079731739201</v>
      </c>
      <c r="AA274" s="2" t="n">
        <v>0.15612305291778</v>
      </c>
      <c r="AB274" s="2" t="n">
        <v>0.166642363400719</v>
      </c>
      <c r="AC274" s="2" t="n">
        <v>0.149000682922941</v>
      </c>
      <c r="AD274" s="2" t="n">
        <v>0.124388189354428</v>
      </c>
      <c r="AE274" s="2" t="n">
        <v>0.0845259365636525</v>
      </c>
      <c r="AF274" s="2" t="n">
        <v>0.03280767098977</v>
      </c>
      <c r="AG274" s="2" t="n">
        <v>-0.305839841866372</v>
      </c>
      <c r="AH274" s="3" t="b">
        <f aca="false">TRUE()</f>
        <v>1</v>
      </c>
      <c r="AI274" s="3" t="n">
        <v>0.502845667449853</v>
      </c>
      <c r="AJ274" s="3" t="b">
        <f aca="false">TRUE()</f>
        <v>1</v>
      </c>
      <c r="AK274" s="3" t="n">
        <v>-0.311454760625883</v>
      </c>
      <c r="AL274" s="3" t="b">
        <f aca="false">TRUE()</f>
        <v>1</v>
      </c>
      <c r="AM274" s="3" t="n">
        <v>-0.74666356276669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</v>
      </c>
      <c r="E275" s="2" t="n">
        <v>0</v>
      </c>
      <c r="F275" s="2" t="n">
        <v>17.1027289690524</v>
      </c>
      <c r="G275" s="2" t="n">
        <v>0.793072824156306</v>
      </c>
      <c r="H275" s="2" t="n">
        <v>0.987434550198054</v>
      </c>
      <c r="I275" s="2" t="n">
        <v>0.1689956767908</v>
      </c>
      <c r="J275" s="2" t="n">
        <v>0.34201611859804</v>
      </c>
      <c r="K275" s="2" t="n">
        <v>5.2251956705199</v>
      </c>
      <c r="L275" s="2" t="n">
        <v>0.747</v>
      </c>
      <c r="M275" s="2" t="n">
        <v>0.092</v>
      </c>
      <c r="N275" s="2" t="n">
        <v>11.325</v>
      </c>
      <c r="O275" s="2" t="s">
        <v>41</v>
      </c>
      <c r="P275" s="2" t="n">
        <v>227.7</v>
      </c>
      <c r="Q275" s="2" t="n">
        <v>80.7</v>
      </c>
      <c r="R275" s="2" t="n">
        <v>11.272</v>
      </c>
      <c r="S275" s="2" t="n">
        <v>0.508740325512601</v>
      </c>
      <c r="T275" s="2" t="n">
        <v>-0.25688854914787</v>
      </c>
      <c r="U275" s="2" t="n">
        <v>-0.852336265624561</v>
      </c>
      <c r="V275" s="2" t="n">
        <v>0.0299789164714153</v>
      </c>
      <c r="W275" s="2" t="n">
        <v>0.00951333934287779</v>
      </c>
      <c r="X275" s="2" t="n">
        <v>0.0447664592815477</v>
      </c>
      <c r="Y275" s="2" t="n">
        <v>0.113974269037518</v>
      </c>
      <c r="Z275" s="2" t="n">
        <v>0.158541611792059</v>
      </c>
      <c r="AA275" s="2" t="n">
        <v>0.143066051465836</v>
      </c>
      <c r="AB275" s="2" t="n">
        <v>0.10522825601803</v>
      </c>
      <c r="AC275" s="2" t="n">
        <v>0.140736406823128</v>
      </c>
      <c r="AD275" s="2" t="n">
        <v>0.151317454817719</v>
      </c>
      <c r="AE275" s="2" t="n">
        <v>0.11508693882125</v>
      </c>
      <c r="AF275" s="2" t="n">
        <v>0.0272825519429123</v>
      </c>
      <c r="AG275" s="2" t="n">
        <v>0.18197170061867</v>
      </c>
      <c r="AH275" s="3" t="b">
        <f aca="false">TRUE()</f>
        <v>1</v>
      </c>
      <c r="AI275" s="3" t="n">
        <v>0.379443581530533</v>
      </c>
      <c r="AJ275" s="3" t="b">
        <f aca="false">TRUE()</f>
        <v>1</v>
      </c>
      <c r="AK275" s="3" t="n">
        <v>-0.631108738161087</v>
      </c>
      <c r="AL275" s="3" t="b">
        <f aca="false">TRUE()</f>
        <v>1</v>
      </c>
      <c r="AM275" s="3" t="n">
        <v>-0.68327105678339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0</v>
      </c>
      <c r="F276" s="2" t="n">
        <v>18.434948822922</v>
      </c>
      <c r="G276" s="2" t="n">
        <v>0.792885375494071</v>
      </c>
      <c r="H276" s="2" t="n">
        <v>0.987804835625034</v>
      </c>
      <c r="I276" s="2" t="n">
        <v>0.146586233169119</v>
      </c>
      <c r="J276" s="2" t="n">
        <v>0.32465124735501</v>
      </c>
      <c r="K276" s="2" t="n">
        <v>5.7796351133714</v>
      </c>
      <c r="L276" s="2" t="n">
        <v>0.806</v>
      </c>
      <c r="M276" s="2" t="n">
        <v>0.11</v>
      </c>
      <c r="N276" s="2" t="n">
        <v>12.321</v>
      </c>
      <c r="O276" s="2" t="s">
        <v>41</v>
      </c>
      <c r="P276" s="2" t="n">
        <v>279.6</v>
      </c>
      <c r="Q276" s="2" t="n">
        <v>97.7</v>
      </c>
      <c r="R276" s="2" t="n">
        <v>13.844</v>
      </c>
      <c r="S276" s="2" t="n">
        <v>0.452732805919992</v>
      </c>
      <c r="T276" s="2" t="n">
        <v>-0.107336328710591</v>
      </c>
      <c r="U276" s="2" t="n">
        <v>-0.748006327565745</v>
      </c>
      <c r="V276" s="2" t="n">
        <v>0.192106250505871</v>
      </c>
      <c r="W276" s="2" t="n">
        <v>0.0384290743710245</v>
      </c>
      <c r="X276" s="2" t="n">
        <v>0.0613670358106237</v>
      </c>
      <c r="Y276" s="2" t="n">
        <v>0.122608960431789</v>
      </c>
      <c r="Z276" s="2" t="n">
        <v>0.167973761621497</v>
      </c>
      <c r="AA276" s="2" t="n">
        <v>0.159190659855365</v>
      </c>
      <c r="AB276" s="2" t="n">
        <v>0.14495668866464</v>
      </c>
      <c r="AC276" s="2" t="n">
        <v>0.148500165543085</v>
      </c>
      <c r="AD276" s="2" t="n">
        <v>0.1177130611878</v>
      </c>
      <c r="AE276" s="2" t="n">
        <v>0.0684895726607182</v>
      </c>
      <c r="AF276" s="2" t="n">
        <v>0.00920009422448249</v>
      </c>
      <c r="AG276" s="2" t="n">
        <v>0.533437313739428</v>
      </c>
      <c r="AH276" s="3" t="b">
        <f aca="false">TRUE()</f>
        <v>1</v>
      </c>
      <c r="AI276" s="3" t="n">
        <v>1.10751588845452</v>
      </c>
      <c r="AJ276" s="3" t="b">
        <f aca="false">TRUE()</f>
        <v>1</v>
      </c>
      <c r="AK276" s="3" t="n">
        <v>0.0881127112931219</v>
      </c>
      <c r="AL276" s="3" t="b">
        <f aca="false">TRUE()</f>
        <v>1</v>
      </c>
      <c r="AM276" s="3" t="n">
        <v>0.1603369074559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0</v>
      </c>
      <c r="F277" s="2" t="n">
        <v>26.565051177078</v>
      </c>
      <c r="G277" s="2" t="n">
        <v>0.691545574636724</v>
      </c>
      <c r="H277" s="2" t="n">
        <v>0.984931599743114</v>
      </c>
      <c r="I277" s="2" t="n">
        <v>0.112420459043491</v>
      </c>
      <c r="J277" s="2" t="n">
        <v>0.293230251437444</v>
      </c>
      <c r="K277" s="2" t="n">
        <v>6.16992958246293</v>
      </c>
      <c r="L277" s="2" t="n">
        <v>0.791</v>
      </c>
      <c r="M277" s="2" t="n">
        <v>0.093</v>
      </c>
      <c r="N277" s="2" t="n">
        <v>13.141</v>
      </c>
      <c r="O277" s="2" t="s">
        <v>41</v>
      </c>
      <c r="P277" s="2" t="n">
        <v>268.7</v>
      </c>
      <c r="Q277" s="2" t="n">
        <v>89.6</v>
      </c>
      <c r="R277" s="2" t="n">
        <v>13.303</v>
      </c>
      <c r="S277" s="2" t="n">
        <v>0.45367706035947</v>
      </c>
      <c r="T277" s="2" t="n">
        <v>-0.225084877122004</v>
      </c>
      <c r="U277" s="2" t="n">
        <v>-0.737255032710576</v>
      </c>
      <c r="V277" s="2" t="n">
        <v>0.0297609168336256</v>
      </c>
      <c r="W277" s="2" t="n">
        <v>0.0144277433927843</v>
      </c>
      <c r="X277" s="2" t="n">
        <v>0.0465631185937052</v>
      </c>
      <c r="Y277" s="2" t="n">
        <v>0.110402965477334</v>
      </c>
      <c r="Z277" s="2" t="n">
        <v>0.137192598684006</v>
      </c>
      <c r="AA277" s="2" t="n">
        <v>0.154992827034472</v>
      </c>
      <c r="AB277" s="2" t="n">
        <v>0.148074769397784</v>
      </c>
      <c r="AC277" s="2" t="n">
        <v>0.167694921018571</v>
      </c>
      <c r="AD277" s="2" t="n">
        <v>0.126647274375279</v>
      </c>
      <c r="AE277" s="2" t="n">
        <v>0.0858129237372712</v>
      </c>
      <c r="AF277" s="2" t="n">
        <v>0.0226186016815784</v>
      </c>
      <c r="AG277" s="2" t="n">
        <v>0.780849518346301</v>
      </c>
      <c r="AH277" s="3" t="b">
        <f aca="false">TRUE()</f>
        <v>1</v>
      </c>
      <c r="AI277" s="3" t="n">
        <v>0.922412759575539</v>
      </c>
      <c r="AJ277" s="3" t="b">
        <f aca="false">TRUE()</f>
        <v>1</v>
      </c>
      <c r="AK277" s="3" t="n">
        <v>-0.591151990969187</v>
      </c>
      <c r="AL277" s="3" t="b">
        <f aca="false">TRUE()</f>
        <v>1</v>
      </c>
      <c r="AM277" s="3" t="n">
        <v>-0.016837019523058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1</v>
      </c>
      <c r="F278" s="2" t="n">
        <v>26.565051177078</v>
      </c>
      <c r="G278" s="2" t="n">
        <v>0.640269587194608</v>
      </c>
      <c r="H278" s="2" t="n">
        <v>0.983203137965645</v>
      </c>
      <c r="I278" s="2" t="n">
        <v>0.125866552289116</v>
      </c>
      <c r="J278" s="2" t="n">
        <v>0.288884352932088</v>
      </c>
      <c r="K278" s="2" t="n">
        <v>5.3490637548185</v>
      </c>
      <c r="L278" s="2" t="n">
        <v>0.631</v>
      </c>
      <c r="M278" s="2" t="n">
        <v>0.085</v>
      </c>
      <c r="N278" s="2" t="n">
        <v>11.431</v>
      </c>
      <c r="O278" s="2" t="s">
        <v>41</v>
      </c>
      <c r="P278" s="2" t="n">
        <v>282.5</v>
      </c>
      <c r="Q278" s="2" t="n">
        <v>104.4</v>
      </c>
      <c r="R278" s="2" t="n">
        <v>13.987</v>
      </c>
      <c r="S278" s="2" t="n">
        <v>-1</v>
      </c>
      <c r="T278" s="2" t="n">
        <v>-0.119163667007379</v>
      </c>
      <c r="U278" s="2" t="n">
        <v>-0.956404711476357</v>
      </c>
      <c r="V278" s="2" t="n">
        <v>0.131779498188579</v>
      </c>
      <c r="W278" s="2" t="n">
        <v>0.0299270872018367</v>
      </c>
      <c r="X278" s="2" t="n">
        <v>0.0591256003469037</v>
      </c>
      <c r="Y278" s="2" t="n">
        <v>0.117330789297814</v>
      </c>
      <c r="Z278" s="2" t="n">
        <v>0.161635013190061</v>
      </c>
      <c r="AA278" s="2" t="n">
        <v>0.144135267079226</v>
      </c>
      <c r="AB278" s="2" t="n">
        <v>0.148686841496187</v>
      </c>
      <c r="AC278" s="2" t="n">
        <v>0.135790831130701</v>
      </c>
      <c r="AD278" s="2" t="n">
        <v>0.112111866504831</v>
      </c>
      <c r="AE278" s="2" t="n">
        <v>0.0969572812176212</v>
      </c>
      <c r="AF278" s="2" t="n">
        <v>0.0242265097366553</v>
      </c>
      <c r="AG278" s="2" t="n">
        <v>0.260493120325388</v>
      </c>
      <c r="AH278" s="3" t="b">
        <f aca="false">TRUE()</f>
        <v>1</v>
      </c>
      <c r="AI278" s="3" t="n">
        <v>-1.05202061513357</v>
      </c>
      <c r="AJ278" s="3" t="b">
        <f aca="false">TRUE()</f>
        <v>1</v>
      </c>
      <c r="AK278" s="3" t="n">
        <v>-0.910805968504391</v>
      </c>
      <c r="AL278" s="3" t="b">
        <f aca="false">TRUE()</f>
        <v>1</v>
      </c>
      <c r="AM278" s="3" t="n">
        <v>0.2074749247255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1</v>
      </c>
      <c r="E279" s="2" t="n">
        <v>2</v>
      </c>
      <c r="F279" s="2" t="n">
        <v>18.434948822922</v>
      </c>
      <c r="G279" s="2" t="n">
        <v>0.762517882689557</v>
      </c>
      <c r="H279" s="2" t="n">
        <v>0.994372405056547</v>
      </c>
      <c r="I279" s="2" t="n">
        <v>0.120796845379822</v>
      </c>
      <c r="J279" s="2" t="n">
        <v>0.246634940444853</v>
      </c>
      <c r="K279" s="2" t="n">
        <v>4.81711605642976</v>
      </c>
      <c r="L279" s="2" t="n">
        <v>0.48</v>
      </c>
      <c r="M279" s="2" t="n">
        <v>0.124</v>
      </c>
      <c r="N279" s="2" t="n">
        <v>10.34</v>
      </c>
      <c r="O279" s="2" t="s">
        <v>41</v>
      </c>
      <c r="P279" s="2" t="n">
        <v>274.1</v>
      </c>
      <c r="Q279" s="2" t="n">
        <v>96.1</v>
      </c>
      <c r="R279" s="2" t="n">
        <v>13.567</v>
      </c>
      <c r="S279" s="2" t="n">
        <v>6.94852039154844E-011</v>
      </c>
      <c r="T279" s="2" t="n">
        <v>-0.630300702766127</v>
      </c>
      <c r="U279" s="2" t="n">
        <v>-0.457950344761721</v>
      </c>
      <c r="V279" s="2" t="n">
        <v>0.270938295960095</v>
      </c>
      <c r="W279" s="2" t="n">
        <v>0.0596673409086606</v>
      </c>
      <c r="X279" s="2" t="n">
        <v>0.0964400268119724</v>
      </c>
      <c r="Y279" s="2" t="n">
        <v>0.125803978724726</v>
      </c>
      <c r="Z279" s="2" t="n">
        <v>0.157232500772131</v>
      </c>
      <c r="AA279" s="2" t="n">
        <v>0.15886700917094</v>
      </c>
      <c r="AB279" s="2" t="n">
        <v>0.14723242980651</v>
      </c>
      <c r="AC279" s="2" t="n">
        <v>0.136059366967567</v>
      </c>
      <c r="AD279" s="2" t="n">
        <v>0.100318481520042</v>
      </c>
      <c r="AE279" s="2" t="n">
        <v>0.0610836635448124</v>
      </c>
      <c r="AF279" s="2" t="n">
        <v>0.0169625426812994</v>
      </c>
      <c r="AG279" s="2" t="n">
        <v>-0.0767147143135576</v>
      </c>
      <c r="AH279" s="3" t="b">
        <f aca="false">TRUE()</f>
        <v>1</v>
      </c>
      <c r="AI279" s="3" t="n">
        <v>-2.9153921125153</v>
      </c>
      <c r="AJ279" s="3" t="b">
        <f aca="false">TRUE()</f>
        <v>1</v>
      </c>
      <c r="AK279" s="3" t="n">
        <v>0.647507171979729</v>
      </c>
      <c r="AL279" s="3" t="b">
        <f aca="false">TRUE()</f>
        <v>1</v>
      </c>
      <c r="AM279" s="3" t="n">
        <v>0.070937219530742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3</v>
      </c>
      <c r="F280" s="2" t="n">
        <v>16.504361381755</v>
      </c>
      <c r="G280" s="2" t="n">
        <v>0.810513447432763</v>
      </c>
      <c r="H280" s="2" t="n">
        <v>0.978894911974671</v>
      </c>
      <c r="I280" s="2" t="n">
        <v>0.25108798874462</v>
      </c>
      <c r="J280" s="2" t="n">
        <v>0.420544868721134</v>
      </c>
      <c r="K280" s="2" t="n">
        <v>3.97996659532101</v>
      </c>
      <c r="L280" s="2" t="n">
        <v>0.764</v>
      </c>
      <c r="M280" s="2" t="n">
        <v>0.12</v>
      </c>
      <c r="N280" s="2" t="n">
        <v>8.886</v>
      </c>
      <c r="O280" s="2" t="s">
        <v>41</v>
      </c>
      <c r="P280" s="2" t="n">
        <v>215.7</v>
      </c>
      <c r="Q280" s="2" t="n">
        <v>60.9</v>
      </c>
      <c r="R280" s="2" t="n">
        <v>10.679</v>
      </c>
      <c r="S280" s="2" t="n">
        <v>0.458014272743975</v>
      </c>
      <c r="T280" s="2" t="n">
        <v>-0.208670366796839</v>
      </c>
      <c r="U280" s="2" t="n">
        <v>-0.288301268665949</v>
      </c>
      <c r="V280" s="2" t="n">
        <v>0.00996402555075082</v>
      </c>
      <c r="W280" s="2" t="n">
        <v>0.0250416826556029</v>
      </c>
      <c r="X280" s="2" t="n">
        <v>0.0663882231728858</v>
      </c>
      <c r="Y280" s="2" t="n">
        <v>0.104498548123967</v>
      </c>
      <c r="Z280" s="2" t="n">
        <v>0.126755203958014</v>
      </c>
      <c r="AA280" s="2" t="n">
        <v>0.153880433842037</v>
      </c>
      <c r="AB280" s="2" t="n">
        <v>0.148298515106242</v>
      </c>
      <c r="AC280" s="2" t="n">
        <v>0.170226759862586</v>
      </c>
      <c r="AD280" s="2" t="n">
        <v>0.128171847301505</v>
      </c>
      <c r="AE280" s="2" t="n">
        <v>0.0822255067834476</v>
      </c>
      <c r="AF280" s="2" t="n">
        <v>0.0195549618493146</v>
      </c>
      <c r="AG280" s="2" t="n">
        <v>-0.607393497029787</v>
      </c>
      <c r="AH280" s="3" t="b">
        <f aca="false">TRUE()</f>
        <v>1</v>
      </c>
      <c r="AI280" s="3" t="n">
        <v>0.589227127593376</v>
      </c>
      <c r="AJ280" s="3" t="b">
        <f aca="false">TRUE()</f>
        <v>1</v>
      </c>
      <c r="AK280" s="3" t="n">
        <v>0.487680183212127</v>
      </c>
      <c r="AL280" s="3" t="b">
        <f aca="false">TRUE()</f>
        <v>1</v>
      </c>
      <c r="AM280" s="3" t="n">
        <v>-0.87832492134739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0</v>
      </c>
      <c r="F281" s="2" t="n">
        <v>15.2551187030578</v>
      </c>
      <c r="G281" s="2" t="n">
        <v>0.868983957219251</v>
      </c>
      <c r="H281" s="2" t="n">
        <v>0.982581353034993</v>
      </c>
      <c r="I281" s="2" t="n">
        <v>0.204347087426631</v>
      </c>
      <c r="J281" s="2" t="n">
        <v>0.403566126853891</v>
      </c>
      <c r="K281" s="2" t="n">
        <v>4.05659891563182</v>
      </c>
      <c r="L281" s="2" t="n">
        <v>0.724</v>
      </c>
      <c r="M281" s="2" t="n">
        <v>0.109</v>
      </c>
      <c r="N281" s="2" t="n">
        <v>8.871</v>
      </c>
      <c r="O281" s="2" t="s">
        <v>41</v>
      </c>
      <c r="P281" s="2" t="n">
        <v>331</v>
      </c>
      <c r="Q281" s="2" t="n">
        <v>121.9</v>
      </c>
      <c r="R281" s="2" t="n">
        <v>16.388</v>
      </c>
      <c r="S281" s="2" t="n">
        <v>0.468332083571333</v>
      </c>
      <c r="T281" s="2" t="n">
        <v>-0.248468724686739</v>
      </c>
      <c r="U281" s="2" t="n">
        <v>-0.842962381844873</v>
      </c>
      <c r="V281" s="2" t="n">
        <v>0.0256313817525253</v>
      </c>
      <c r="W281" s="2" t="n">
        <v>0.0256313817525253</v>
      </c>
      <c r="X281" s="2" t="n">
        <v>0.0220817038670104</v>
      </c>
      <c r="Y281" s="2" t="n">
        <v>0.0877529344857401</v>
      </c>
      <c r="Z281" s="2" t="n">
        <v>0.143870269925349</v>
      </c>
      <c r="AA281" s="2" t="n">
        <v>0.165904784276303</v>
      </c>
      <c r="AB281" s="2" t="n">
        <v>0.167251184177203</v>
      </c>
      <c r="AC281" s="2" t="n">
        <v>0.14208586514927</v>
      </c>
      <c r="AD281" s="2" t="n">
        <v>0.123917407052811</v>
      </c>
      <c r="AE281" s="2" t="n">
        <v>0.112207805802627</v>
      </c>
      <c r="AF281" s="2" t="n">
        <v>0.0349280452636866</v>
      </c>
      <c r="AG281" s="2" t="n">
        <v>-0.558815377651439</v>
      </c>
      <c r="AH281" s="3" t="b">
        <f aca="false">TRUE()</f>
        <v>1</v>
      </c>
      <c r="AI281" s="3" t="n">
        <v>0.0956187839160976</v>
      </c>
      <c r="AJ281" s="3" t="b">
        <f aca="false">TRUE()</f>
        <v>1</v>
      </c>
      <c r="AK281" s="3" t="n">
        <v>0.0481559641012214</v>
      </c>
      <c r="AL281" s="3" t="b">
        <f aca="false">TRUE()</f>
        <v>1</v>
      </c>
      <c r="AM281" s="3" t="n">
        <v>0.99581762733837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3</v>
      </c>
      <c r="E282" s="2" t="n">
        <v>0</v>
      </c>
      <c r="F282" s="2" t="n">
        <v>18.434948822922</v>
      </c>
      <c r="G282" s="2" t="n">
        <v>0.80812324929972</v>
      </c>
      <c r="H282" s="2" t="n">
        <v>0.993358465477967</v>
      </c>
      <c r="I282" s="2" t="n">
        <v>0.0887162440903501</v>
      </c>
      <c r="J282" s="2" t="n">
        <v>0.2694661797486</v>
      </c>
      <c r="K282" s="2" t="n">
        <v>6.84867145588911</v>
      </c>
      <c r="L282" s="2" t="n">
        <v>0.752</v>
      </c>
      <c r="M282" s="2" t="n">
        <v>0.085</v>
      </c>
      <c r="N282" s="2" t="n">
        <v>14.603</v>
      </c>
      <c r="O282" s="2" t="s">
        <v>41</v>
      </c>
      <c r="P282" s="2" t="n">
        <v>231.7</v>
      </c>
      <c r="Q282" s="2" t="n">
        <v>75.8</v>
      </c>
      <c r="R282" s="2" t="n">
        <v>11.468</v>
      </c>
      <c r="S282" s="2" t="n">
        <v>0.523742184363982</v>
      </c>
      <c r="T282" s="2" t="n">
        <v>-0.251524755773082</v>
      </c>
      <c r="U282" s="2" t="n">
        <v>-0.745359430562417</v>
      </c>
      <c r="V282" s="2" t="n">
        <v>0.000622262774939597</v>
      </c>
      <c r="W282" s="2" t="n">
        <v>0.0206300936870447</v>
      </c>
      <c r="X282" s="2" t="n">
        <v>0.0402731927999887</v>
      </c>
      <c r="Y282" s="2" t="n">
        <v>0.11133899265826</v>
      </c>
      <c r="Z282" s="2" t="n">
        <v>0.151955031809736</v>
      </c>
      <c r="AA282" s="2" t="n">
        <v>0.132328027665815</v>
      </c>
      <c r="AB282" s="2" t="n">
        <v>0.150049499693706</v>
      </c>
      <c r="AC282" s="2" t="n">
        <v>0.158492258323253</v>
      </c>
      <c r="AD282" s="2" t="n">
        <v>0.133889248510598</v>
      </c>
      <c r="AE282" s="2" t="n">
        <v>0.098061465205856</v>
      </c>
      <c r="AF282" s="2" t="n">
        <v>0.0236122833327875</v>
      </c>
      <c r="AG282" s="2" t="n">
        <v>1.21111188833133</v>
      </c>
      <c r="AH282" s="3" t="b">
        <f aca="false">TRUE()</f>
        <v>1</v>
      </c>
      <c r="AI282" s="3" t="n">
        <v>0.441144624490193</v>
      </c>
      <c r="AJ282" s="3" t="b">
        <f aca="false">TRUE()</f>
        <v>1</v>
      </c>
      <c r="AK282" s="3" t="n">
        <v>-0.910805968504391</v>
      </c>
      <c r="AL282" s="3" t="b">
        <f aca="false">TRUE()</f>
        <v>1</v>
      </c>
      <c r="AM282" s="3" t="n">
        <v>-0.61825310192872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0</v>
      </c>
      <c r="F283" s="2" t="n">
        <v>17.1027289690524</v>
      </c>
      <c r="G283" s="2" t="n">
        <v>0.85933014354067</v>
      </c>
      <c r="H283" s="2" t="n">
        <v>0.986791848269115</v>
      </c>
      <c r="I283" s="2" t="n">
        <v>0.135309953984873</v>
      </c>
      <c r="J283" s="2" t="n">
        <v>0.347259077004317</v>
      </c>
      <c r="K283" s="2" t="n">
        <v>5.24262180407894</v>
      </c>
      <c r="L283" s="2" t="n">
        <v>0.791</v>
      </c>
      <c r="M283" s="2" t="n">
        <v>0.127</v>
      </c>
      <c r="N283" s="2" t="n">
        <v>11.138</v>
      </c>
      <c r="O283" s="2" t="s">
        <v>41</v>
      </c>
      <c r="P283" s="2" t="n">
        <v>291.9</v>
      </c>
      <c r="Q283" s="2" t="n">
        <v>111</v>
      </c>
      <c r="R283" s="2" t="n">
        <v>14.452</v>
      </c>
      <c r="S283" s="2" t="n">
        <v>0.456516412628731</v>
      </c>
      <c r="T283" s="2" t="n">
        <v>-0.117236811758918</v>
      </c>
      <c r="U283" s="2" t="n">
        <v>-0.847971547155795</v>
      </c>
      <c r="V283" s="2" t="n">
        <v>0.0423745768151627</v>
      </c>
      <c r="W283" s="2" t="n">
        <v>0.0739011112319185</v>
      </c>
      <c r="X283" s="2" t="n">
        <v>0.0182241226817309</v>
      </c>
      <c r="Y283" s="2" t="n">
        <v>0.0708417087210236</v>
      </c>
      <c r="Z283" s="2" t="n">
        <v>0.143816739860382</v>
      </c>
      <c r="AA283" s="2" t="n">
        <v>0.183979413169748</v>
      </c>
      <c r="AB283" s="2" t="n">
        <v>0.176056451880501</v>
      </c>
      <c r="AC283" s="2" t="n">
        <v>0.144130537296187</v>
      </c>
      <c r="AD283" s="2" t="n">
        <v>0.144770430718498</v>
      </c>
      <c r="AE283" s="2" t="n">
        <v>0.096473632103441</v>
      </c>
      <c r="AF283" s="2" t="n">
        <v>0.021706963568489</v>
      </c>
      <c r="AG283" s="2" t="n">
        <v>0.193018329415769</v>
      </c>
      <c r="AH283" s="3" t="b">
        <f aca="false">TRUE()</f>
        <v>1</v>
      </c>
      <c r="AI283" s="3" t="n">
        <v>0.922412759575539</v>
      </c>
      <c r="AJ283" s="3" t="b">
        <f aca="false">TRUE()</f>
        <v>1</v>
      </c>
      <c r="AK283" s="3" t="n">
        <v>0.767377413555431</v>
      </c>
      <c r="AL283" s="3" t="b">
        <f aca="false">TRUE()</f>
        <v>1</v>
      </c>
      <c r="AM283" s="3" t="n">
        <v>0.3602671186340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0</v>
      </c>
      <c r="F284" s="2" t="n">
        <v>27.8972710309476</v>
      </c>
      <c r="G284" s="2" t="n">
        <v>0.694570135746606</v>
      </c>
      <c r="H284" s="2" t="n">
        <v>0.990196231131539</v>
      </c>
      <c r="I284" s="2" t="n">
        <v>0.0727046698928071</v>
      </c>
      <c r="J284" s="2" t="n">
        <v>0.231856954311333</v>
      </c>
      <c r="K284" s="2" t="n">
        <v>9.41946918650652</v>
      </c>
      <c r="L284" s="2" t="n">
        <v>0.862</v>
      </c>
      <c r="M284" s="2" t="n">
        <v>0.133</v>
      </c>
      <c r="N284" s="2" t="n">
        <v>19.81</v>
      </c>
      <c r="O284" s="2" t="s">
        <v>41</v>
      </c>
      <c r="P284" s="2" t="n">
        <v>244.6</v>
      </c>
      <c r="Q284" s="2" t="n">
        <v>80.4</v>
      </c>
      <c r="R284" s="2" t="n">
        <v>12.107</v>
      </c>
      <c r="S284" s="2" t="n">
        <v>0.539326805018085</v>
      </c>
      <c r="T284" s="2" t="n">
        <v>-0.277514045987363</v>
      </c>
      <c r="U284" s="2" t="n">
        <v>-0.697387537138321</v>
      </c>
      <c r="V284" s="2" t="n">
        <v>0.0819985560752167</v>
      </c>
      <c r="W284" s="2" t="n">
        <v>0.0489379950761061</v>
      </c>
      <c r="X284" s="2" t="n">
        <v>0.0362486270339469</v>
      </c>
      <c r="Y284" s="2" t="n">
        <v>0.0998843675123433</v>
      </c>
      <c r="Z284" s="2" t="n">
        <v>0.14592573199522</v>
      </c>
      <c r="AA284" s="2" t="n">
        <v>0.160456785612114</v>
      </c>
      <c r="AB284" s="2" t="n">
        <v>0.163740983632757</v>
      </c>
      <c r="AC284" s="2" t="n">
        <v>0.145468433521522</v>
      </c>
      <c r="AD284" s="2" t="n">
        <v>0.121600024082013</v>
      </c>
      <c r="AE284" s="2" t="n">
        <v>0.104973365345302</v>
      </c>
      <c r="AF284" s="2" t="n">
        <v>0.0217016812647818</v>
      </c>
      <c r="AG284" s="2" t="n">
        <v>2.84077047819271</v>
      </c>
      <c r="AH284" s="3" t="b">
        <f aca="false">FALSE()</f>
        <v>0</v>
      </c>
      <c r="AI284" s="3" t="n">
        <v>1.79856756960271</v>
      </c>
      <c r="AJ284" s="3" t="b">
        <f aca="false">TRUE()</f>
        <v>1</v>
      </c>
      <c r="AK284" s="3" t="n">
        <v>1.00711789670683</v>
      </c>
      <c r="AL284" s="3" t="b">
        <f aca="false">TRUE()</f>
        <v>1</v>
      </c>
      <c r="AM284" s="3" t="n">
        <v>-0.408570197522426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1</v>
      </c>
      <c r="F285" s="2" t="n">
        <v>15.2551187030578</v>
      </c>
      <c r="G285" s="2" t="n">
        <v>0.911708253358925</v>
      </c>
      <c r="H285" s="2" t="n">
        <v>0.976637336269467</v>
      </c>
      <c r="I285" s="2" t="n">
        <v>0.209414398805125</v>
      </c>
      <c r="J285" s="2" t="n">
        <v>0.446365103775751</v>
      </c>
      <c r="K285" s="2" t="n">
        <v>3.19757313751071</v>
      </c>
      <c r="L285" s="2" t="n">
        <v>0.665</v>
      </c>
      <c r="M285" s="2" t="n">
        <v>0.104</v>
      </c>
      <c r="N285" s="2" t="n">
        <v>7.069</v>
      </c>
      <c r="O285" s="2" t="s">
        <v>41</v>
      </c>
      <c r="P285" s="2" t="n">
        <v>255.7</v>
      </c>
      <c r="Q285" s="2" t="n">
        <v>102.8</v>
      </c>
      <c r="R285" s="2" t="n">
        <v>12.656</v>
      </c>
      <c r="S285" s="2" t="n">
        <v>0.331458793299776</v>
      </c>
      <c r="T285" s="2" t="n">
        <v>-0.259905108873633</v>
      </c>
      <c r="U285" s="2" t="n">
        <v>-1.20599348532634</v>
      </c>
      <c r="V285" s="2" t="n">
        <v>0.0246751001794761</v>
      </c>
      <c r="W285" s="2" t="n">
        <v>0.0703372729151292</v>
      </c>
      <c r="X285" s="2" t="n">
        <v>0.0369694409133237</v>
      </c>
      <c r="Y285" s="2" t="n">
        <v>0.0937516274487583</v>
      </c>
      <c r="Z285" s="2" t="n">
        <v>0.137635820437113</v>
      </c>
      <c r="AA285" s="2" t="n">
        <v>0.157420607287623</v>
      </c>
      <c r="AB285" s="2" t="n">
        <v>0.146569925816702</v>
      </c>
      <c r="AC285" s="2" t="n">
        <v>0.129962619237433</v>
      </c>
      <c r="AD285" s="2" t="n">
        <v>0.119454742975237</v>
      </c>
      <c r="AE285" s="2" t="n">
        <v>0.115034478211363</v>
      </c>
      <c r="AF285" s="2" t="n">
        <v>0.0632007376724479</v>
      </c>
      <c r="AG285" s="2" t="n">
        <v>-1.10336181222886</v>
      </c>
      <c r="AH285" s="3" t="b">
        <f aca="false">TRUE()</f>
        <v>1</v>
      </c>
      <c r="AI285" s="3" t="n">
        <v>-0.632453523007887</v>
      </c>
      <c r="AJ285" s="3" t="b">
        <f aca="false">TRUE()</f>
        <v>1</v>
      </c>
      <c r="AK285" s="3" t="n">
        <v>-0.151627771858281</v>
      </c>
      <c r="AL285" s="3" t="b">
        <f aca="false">TRUE()</f>
        <v>1</v>
      </c>
      <c r="AM285" s="3" t="n">
        <v>-0.22814537280072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2</v>
      </c>
      <c r="F286" s="2" t="n">
        <v>18.434948822922</v>
      </c>
      <c r="G286" s="2" t="n">
        <v>0.865625</v>
      </c>
      <c r="H286" s="2" t="n">
        <v>0.975837788153467</v>
      </c>
      <c r="I286" s="2" t="n">
        <v>0.244243319869557</v>
      </c>
      <c r="J286" s="2" t="n">
        <v>0.440032132654067</v>
      </c>
      <c r="K286" s="2" t="n">
        <v>3.56358442840943</v>
      </c>
      <c r="L286" s="2" t="n">
        <v>0.713</v>
      </c>
      <c r="M286" s="2" t="n">
        <v>0.107</v>
      </c>
      <c r="N286" s="2" t="n">
        <v>7.901</v>
      </c>
      <c r="O286" s="2" t="s">
        <v>41</v>
      </c>
      <c r="P286" s="2" t="n">
        <v>268.2</v>
      </c>
      <c r="Q286" s="2" t="n">
        <v>90.2</v>
      </c>
      <c r="R286" s="2" t="n">
        <v>13.277</v>
      </c>
      <c r="S286" s="2" t="n">
        <v>0.376465782981782</v>
      </c>
      <c r="T286" s="2" t="n">
        <v>-0.469992031068041</v>
      </c>
      <c r="U286" s="2" t="n">
        <v>-0.65669570042046</v>
      </c>
      <c r="V286" s="2" t="n">
        <v>0.0392762090605986</v>
      </c>
      <c r="W286" s="2" t="n">
        <v>0.0407571957542756</v>
      </c>
      <c r="X286" s="2" t="n">
        <v>0.0623937638460153</v>
      </c>
      <c r="Y286" s="2" t="n">
        <v>0.117240559587774</v>
      </c>
      <c r="Z286" s="2" t="n">
        <v>0.140344195449646</v>
      </c>
      <c r="AA286" s="2" t="n">
        <v>0.140785702759797</v>
      </c>
      <c r="AB286" s="2" t="n">
        <v>0.140347938812517</v>
      </c>
      <c r="AC286" s="2" t="n">
        <v>0.153935464707745</v>
      </c>
      <c r="AD286" s="2" t="n">
        <v>0.148264269958504</v>
      </c>
      <c r="AE286" s="2" t="n">
        <v>0.0827973690070714</v>
      </c>
      <c r="AF286" s="2" t="n">
        <v>0.0138907358709299</v>
      </c>
      <c r="AG286" s="2" t="n">
        <v>-0.871342996786653</v>
      </c>
      <c r="AH286" s="3" t="b">
        <f aca="false">TRUE()</f>
        <v>1</v>
      </c>
      <c r="AI286" s="3" t="n">
        <v>-0.040123510595154</v>
      </c>
      <c r="AJ286" s="3" t="b">
        <f aca="false">TRUE()</f>
        <v>1</v>
      </c>
      <c r="AK286" s="3" t="n">
        <v>-0.0317575302825797</v>
      </c>
      <c r="AL286" s="3" t="b">
        <f aca="false">TRUE()</f>
        <v>1</v>
      </c>
      <c r="AM286" s="3" t="n">
        <v>-0.024964263879891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2</v>
      </c>
      <c r="F287" s="2" t="n">
        <v>57.5288077091515</v>
      </c>
      <c r="G287" s="2" t="n">
        <v>0.805807622504537</v>
      </c>
      <c r="H287" s="2" t="n">
        <v>0.968655976030467</v>
      </c>
      <c r="I287" s="2" t="n">
        <v>0.185837724478111</v>
      </c>
      <c r="J287" s="2" t="n">
        <v>0.455212115539886</v>
      </c>
      <c r="K287" s="2" t="n">
        <v>3.177236227949</v>
      </c>
      <c r="L287" s="2" t="n">
        <v>0.682</v>
      </c>
      <c r="M287" s="2" t="n">
        <v>0.138</v>
      </c>
      <c r="N287" s="2" t="n">
        <v>6.943</v>
      </c>
      <c r="O287" s="2" t="s">
        <v>41</v>
      </c>
      <c r="P287" s="2" t="n">
        <v>384.9</v>
      </c>
      <c r="Q287" s="2" t="n">
        <v>128</v>
      </c>
      <c r="R287" s="2" t="n">
        <v>19.053</v>
      </c>
      <c r="S287" s="2" t="n">
        <v>0.682077349368631</v>
      </c>
      <c r="T287" s="2" t="n">
        <v>-0.548720642853917</v>
      </c>
      <c r="U287" s="2" t="n">
        <v>-0.799322240660418</v>
      </c>
      <c r="V287" s="2" t="n">
        <v>0.106374120868632</v>
      </c>
      <c r="W287" s="2" t="n">
        <v>0.00970955240573979</v>
      </c>
      <c r="X287" s="2" t="n">
        <v>0.0451521535194246</v>
      </c>
      <c r="Y287" s="2" t="n">
        <v>0.115993010291506</v>
      </c>
      <c r="Z287" s="2" t="n">
        <v>0.154566366527026</v>
      </c>
      <c r="AA287" s="2" t="n">
        <v>0.155528497398014</v>
      </c>
      <c r="AB287" s="2" t="n">
        <v>0.159212943496962</v>
      </c>
      <c r="AC287" s="2" t="n">
        <v>0.155268292859485</v>
      </c>
      <c r="AD287" s="2" t="n">
        <v>0.134310497050064</v>
      </c>
      <c r="AE287" s="2" t="n">
        <v>0.0617418353302847</v>
      </c>
      <c r="AF287" s="2" t="n">
        <v>0.018226403527234</v>
      </c>
      <c r="AG287" s="2" t="n">
        <v>-1.11625361579775</v>
      </c>
      <c r="AH287" s="3" t="b">
        <f aca="false">TRUE()</f>
        <v>1</v>
      </c>
      <c r="AI287" s="3" t="n">
        <v>-0.422669976945044</v>
      </c>
      <c r="AJ287" s="3" t="b">
        <f aca="false">TRUE()</f>
        <v>1</v>
      </c>
      <c r="AK287" s="3" t="n">
        <v>1.20690163266634</v>
      </c>
      <c r="AL287" s="3" t="b">
        <f aca="false">TRUE()</f>
        <v>1</v>
      </c>
      <c r="AM287" s="3" t="n">
        <v>1.8719345690050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0</v>
      </c>
      <c r="F288" s="2" t="n">
        <v>30.3432488842396</v>
      </c>
      <c r="G288" s="2" t="n">
        <v>0.775289575289575</v>
      </c>
      <c r="H288" s="2" t="n">
        <v>0.989383053896239</v>
      </c>
      <c r="I288" s="2" t="n">
        <v>0.105056911810824</v>
      </c>
      <c r="J288" s="2" t="n">
        <v>0.297649913713141</v>
      </c>
      <c r="K288" s="2" t="n">
        <v>6.04304155997103</v>
      </c>
      <c r="L288" s="2" t="n">
        <v>0.745</v>
      </c>
      <c r="M288" s="2" t="n">
        <v>0.084</v>
      </c>
      <c r="N288" s="2" t="n">
        <v>12.924</v>
      </c>
      <c r="O288" s="2" t="s">
        <v>41</v>
      </c>
      <c r="P288" s="2" t="n">
        <v>249.9</v>
      </c>
      <c r="Q288" s="2" t="n">
        <v>94</v>
      </c>
      <c r="R288" s="2" t="n">
        <v>12.373</v>
      </c>
      <c r="S288" s="2" t="n">
        <v>0.496026807280824</v>
      </c>
      <c r="T288" s="2" t="n">
        <v>-0.234551977952968</v>
      </c>
      <c r="U288" s="2" t="n">
        <v>-0.823145013365419</v>
      </c>
      <c r="V288" s="2" t="n">
        <v>0.0668264434259777</v>
      </c>
      <c r="W288" s="2" t="n">
        <v>0.010971621575905</v>
      </c>
      <c r="X288" s="2" t="n">
        <v>0.0313956991839509</v>
      </c>
      <c r="Y288" s="2" t="n">
        <v>0.107410376433618</v>
      </c>
      <c r="Z288" s="2" t="n">
        <v>0.160325938432845</v>
      </c>
      <c r="AA288" s="2" t="n">
        <v>0.150003272296063</v>
      </c>
      <c r="AB288" s="2" t="n">
        <v>0.164980528386594</v>
      </c>
      <c r="AC288" s="2" t="n">
        <v>0.164980362715552</v>
      </c>
      <c r="AD288" s="2" t="n">
        <v>0.117820226319212</v>
      </c>
      <c r="AE288" s="2" t="n">
        <v>0.0861553169519397</v>
      </c>
      <c r="AF288" s="2" t="n">
        <v>0.0169282792802261</v>
      </c>
      <c r="AG288" s="2" t="n">
        <v>0.700413724685168</v>
      </c>
      <c r="AH288" s="3" t="b">
        <f aca="false">TRUE()</f>
        <v>1</v>
      </c>
      <c r="AI288" s="3" t="n">
        <v>0.354763164346669</v>
      </c>
      <c r="AJ288" s="3" t="b">
        <f aca="false">TRUE()</f>
        <v>1</v>
      </c>
      <c r="AK288" s="3" t="n">
        <v>-0.950762715696291</v>
      </c>
      <c r="AL288" s="3" t="b">
        <f aca="false">TRUE()</f>
        <v>1</v>
      </c>
      <c r="AM288" s="3" t="n">
        <v>-0.32242140733999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0</v>
      </c>
      <c r="F289" s="2" t="n">
        <v>17.1027289690524</v>
      </c>
      <c r="G289" s="2" t="n">
        <v>0.852553542009885</v>
      </c>
      <c r="H289" s="2" t="n">
        <v>0.991719538790503</v>
      </c>
      <c r="I289" s="2" t="n">
        <v>0.120325322206071</v>
      </c>
      <c r="J289" s="2" t="n">
        <v>0.293102720821691</v>
      </c>
      <c r="K289" s="2" t="n">
        <v>6.0424083893159</v>
      </c>
      <c r="L289" s="2" t="n">
        <v>0.788</v>
      </c>
      <c r="M289" s="2" t="n">
        <v>0.097</v>
      </c>
      <c r="N289" s="2" t="n">
        <v>12.954</v>
      </c>
      <c r="O289" s="2" t="s">
        <v>41</v>
      </c>
      <c r="P289" s="2" t="n">
        <v>285</v>
      </c>
      <c r="Q289" s="2" t="n">
        <v>117</v>
      </c>
      <c r="R289" s="2" t="n">
        <v>14.11</v>
      </c>
      <c r="S289" s="2" t="n">
        <v>0.266096166226092</v>
      </c>
      <c r="T289" s="2" t="n">
        <v>-0.324106540760538</v>
      </c>
      <c r="U289" s="2" t="n">
        <v>-1.05265112225792</v>
      </c>
      <c r="V289" s="2" t="n">
        <v>0.136067017551859</v>
      </c>
      <c r="W289" s="2" t="n">
        <v>0.0130956600022901</v>
      </c>
      <c r="X289" s="2" t="n">
        <v>0.0479551481119094</v>
      </c>
      <c r="Y289" s="2" t="n">
        <v>0.129831383893156</v>
      </c>
      <c r="Z289" s="2" t="n">
        <v>0.152152012038966</v>
      </c>
      <c r="AA289" s="2" t="n">
        <v>0.152364052876788</v>
      </c>
      <c r="AB289" s="2" t="n">
        <v>0.15911414931541</v>
      </c>
      <c r="AC289" s="2" t="n">
        <v>0.147163200113713</v>
      </c>
      <c r="AD289" s="2" t="n">
        <v>0.13421269683424</v>
      </c>
      <c r="AE289" s="2" t="n">
        <v>0.0686243592113401</v>
      </c>
      <c r="AF289" s="2" t="n">
        <v>0.00858299760447716</v>
      </c>
      <c r="AG289" s="2" t="n">
        <v>0.700012350440633</v>
      </c>
      <c r="AH289" s="3" t="b">
        <f aca="false">TRUE()</f>
        <v>1</v>
      </c>
      <c r="AI289" s="3" t="n">
        <v>0.885392133799744</v>
      </c>
      <c r="AJ289" s="3" t="b">
        <f aca="false">TRUE()</f>
        <v>1</v>
      </c>
      <c r="AK289" s="3" t="n">
        <v>-0.431325002201585</v>
      </c>
      <c r="AL289" s="3" t="b">
        <f aca="false">TRUE()</f>
        <v>1</v>
      </c>
      <c r="AM289" s="3" t="n">
        <v>0.2481111465097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1</v>
      </c>
      <c r="F290" s="2" t="n">
        <v>18.434948822922</v>
      </c>
      <c r="G290" s="2" t="n">
        <v>0.859756097560976</v>
      </c>
      <c r="H290" s="2" t="n">
        <v>0.96412795622418</v>
      </c>
      <c r="I290" s="2" t="n">
        <v>0.262274325504248</v>
      </c>
      <c r="J290" s="2" t="n">
        <v>0.522860674593739</v>
      </c>
      <c r="K290" s="2" t="n">
        <v>3.13511714979526</v>
      </c>
      <c r="L290" s="2" t="n">
        <v>0.849</v>
      </c>
      <c r="M290" s="2" t="n">
        <v>0.149</v>
      </c>
      <c r="N290" s="2" t="n">
        <v>7.325</v>
      </c>
      <c r="O290" s="2" t="s">
        <v>41</v>
      </c>
      <c r="P290" s="2" t="n">
        <v>302</v>
      </c>
      <c r="Q290" s="2" t="n">
        <v>141.4</v>
      </c>
      <c r="R290" s="2" t="n">
        <v>14.949</v>
      </c>
      <c r="S290" s="2" t="n">
        <v>0.492428101413313</v>
      </c>
      <c r="T290" s="2" t="n">
        <v>-0.02758436756789</v>
      </c>
      <c r="U290" s="2" t="n">
        <v>-0.996192788879851</v>
      </c>
      <c r="V290" s="2" t="n">
        <v>0.124828246844452</v>
      </c>
      <c r="W290" s="2" t="n">
        <v>0.0841899843132512</v>
      </c>
      <c r="X290" s="2" t="n">
        <v>0.0315935742848439</v>
      </c>
      <c r="Y290" s="2" t="n">
        <v>0.100747959848716</v>
      </c>
      <c r="Z290" s="2" t="n">
        <v>0.165511870492288</v>
      </c>
      <c r="AA290" s="2" t="n">
        <v>0.17736553311981</v>
      </c>
      <c r="AB290" s="2" t="n">
        <v>0.134070624268799</v>
      </c>
      <c r="AC290" s="2" t="n">
        <v>0.135591130371245</v>
      </c>
      <c r="AD290" s="2" t="n">
        <v>0.13862338359757</v>
      </c>
      <c r="AE290" s="2" t="n">
        <v>0.0955611232705099</v>
      </c>
      <c r="AF290" s="2" t="n">
        <v>0.0209348007462193</v>
      </c>
      <c r="AG290" s="2" t="n">
        <v>-1.14295338944886</v>
      </c>
      <c r="AH290" s="3" t="b">
        <f aca="false">TRUE()</f>
        <v>1</v>
      </c>
      <c r="AI290" s="3" t="n">
        <v>1.63814485790759</v>
      </c>
      <c r="AJ290" s="3" t="b">
        <f aca="false">TRUE()</f>
        <v>1</v>
      </c>
      <c r="AK290" s="3" t="n">
        <v>1.64642585177724</v>
      </c>
      <c r="AL290" s="3" t="b">
        <f aca="false">TRUE()</f>
        <v>1</v>
      </c>
      <c r="AM290" s="3" t="n">
        <v>0.52443745464204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4</v>
      </c>
      <c r="E291" s="2" t="n">
        <v>2</v>
      </c>
      <c r="F291" s="2" t="n">
        <v>33.6900675259798</v>
      </c>
      <c r="G291" s="2" t="n">
        <v>0.834900731452456</v>
      </c>
      <c r="H291" s="2" t="n">
        <v>0.975720269849644</v>
      </c>
      <c r="I291" s="2" t="n">
        <v>0.174437310741323</v>
      </c>
      <c r="J291" s="2" t="n">
        <v>0.424797779618968</v>
      </c>
      <c r="K291" s="2" t="n">
        <v>4.33063766250684</v>
      </c>
      <c r="L291" s="2" t="n">
        <v>0.828</v>
      </c>
      <c r="M291" s="2" t="n">
        <v>0.167</v>
      </c>
      <c r="N291" s="2" t="n">
        <v>9.653</v>
      </c>
      <c r="O291" s="2" t="s">
        <v>41</v>
      </c>
      <c r="P291" s="2" t="n">
        <v>343.5</v>
      </c>
      <c r="Q291" s="2" t="n">
        <v>117</v>
      </c>
      <c r="R291" s="2" t="n">
        <v>17.006</v>
      </c>
      <c r="S291" s="2" t="n">
        <v>0.423150511898307</v>
      </c>
      <c r="T291" s="2" t="n">
        <v>-0.0768291006887178</v>
      </c>
      <c r="U291" s="2" t="n">
        <v>-0.683254624907004</v>
      </c>
      <c r="V291" s="2" t="n">
        <v>0.312605367986484</v>
      </c>
      <c r="W291" s="2" t="n">
        <v>0.0830597544843444</v>
      </c>
      <c r="X291" s="2" t="n">
        <v>0.064127561318276</v>
      </c>
      <c r="Y291" s="2" t="n">
        <v>0.135828775999448</v>
      </c>
      <c r="Z291" s="2" t="n">
        <v>0.21313071032143</v>
      </c>
      <c r="AA291" s="2" t="n">
        <v>0.179622654406051</v>
      </c>
      <c r="AB291" s="2" t="n">
        <v>0.163924238900403</v>
      </c>
      <c r="AC291" s="2" t="n">
        <v>0.140094892138158</v>
      </c>
      <c r="AD291" s="2" t="n">
        <v>0.0731329315193567</v>
      </c>
      <c r="AE291" s="2" t="n">
        <v>0.0219972394372029</v>
      </c>
      <c r="AF291" s="2" t="n">
        <v>0.00814099595967523</v>
      </c>
      <c r="AG291" s="2" t="n">
        <v>-0.385099027865933</v>
      </c>
      <c r="AH291" s="3" t="b">
        <f aca="false">TRUE()</f>
        <v>1</v>
      </c>
      <c r="AI291" s="3" t="n">
        <v>1.37900047747702</v>
      </c>
      <c r="AJ291" s="3" t="b">
        <f aca="false">TRUE()</f>
        <v>1</v>
      </c>
      <c r="AK291" s="3" t="n">
        <v>2.36564730123145</v>
      </c>
      <c r="AL291" s="3" t="b">
        <f aca="false">FALSE()</f>
        <v>0</v>
      </c>
      <c r="AM291" s="3" t="n">
        <v>1.19899873625921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1</v>
      </c>
      <c r="F292" s="2" t="n">
        <v>18.434948822922</v>
      </c>
      <c r="G292" s="2" t="n">
        <v>0.852097130242826</v>
      </c>
      <c r="H292" s="2" t="n">
        <v>0.985128853238092</v>
      </c>
      <c r="I292" s="2" t="n">
        <v>0.196588185707109</v>
      </c>
      <c r="J292" s="2" t="n">
        <v>0.377023845984474</v>
      </c>
      <c r="K292" s="2" t="n">
        <v>4.61201290362168</v>
      </c>
      <c r="L292" s="2" t="n">
        <v>0.775</v>
      </c>
      <c r="M292" s="2" t="n">
        <v>0.095</v>
      </c>
      <c r="N292" s="2" t="n">
        <v>10.055</v>
      </c>
      <c r="O292" s="2" t="s">
        <v>41</v>
      </c>
      <c r="P292" s="2" t="n">
        <v>164.6</v>
      </c>
      <c r="Q292" s="2" t="n">
        <v>68.2</v>
      </c>
      <c r="R292" s="2" t="n">
        <v>8.188</v>
      </c>
      <c r="S292" s="2" t="n">
        <v>0.498336023434407</v>
      </c>
      <c r="T292" s="2" t="n">
        <v>-0.0217348429753144</v>
      </c>
      <c r="U292" s="2" t="n">
        <v>-0.951054611141249</v>
      </c>
      <c r="V292" s="2" t="n">
        <v>0.274539204119171</v>
      </c>
      <c r="W292" s="2" t="n">
        <v>0.098921989099508</v>
      </c>
      <c r="X292" s="2" t="n">
        <v>0.0537282400482716</v>
      </c>
      <c r="Y292" s="2" t="n">
        <v>0.127715365641719</v>
      </c>
      <c r="Z292" s="2" t="n">
        <v>0.174925559114171</v>
      </c>
      <c r="AA292" s="2" t="n">
        <v>0.171336594208858</v>
      </c>
      <c r="AB292" s="2" t="n">
        <v>0.154836240468182</v>
      </c>
      <c r="AC292" s="2" t="n">
        <v>0.139778195057561</v>
      </c>
      <c r="AD292" s="2" t="n">
        <v>0.0999668069394924</v>
      </c>
      <c r="AE292" s="2" t="n">
        <v>0.0615801088984558</v>
      </c>
      <c r="AF292" s="2" t="n">
        <v>0.0161328896232889</v>
      </c>
      <c r="AG292" s="2" t="n">
        <v>-0.206731989029707</v>
      </c>
      <c r="AH292" s="3" t="b">
        <f aca="false">TRUE()</f>
        <v>1</v>
      </c>
      <c r="AI292" s="3" t="n">
        <v>0.724969422104628</v>
      </c>
      <c r="AJ292" s="3" t="b">
        <f aca="false">TRUE()</f>
        <v>1</v>
      </c>
      <c r="AK292" s="3" t="n">
        <v>-0.511238496585386</v>
      </c>
      <c r="AL292" s="3" t="b">
        <f aca="false">TRUE()</f>
        <v>1</v>
      </c>
      <c r="AM292" s="3" t="n">
        <v>-1.708929294615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</v>
      </c>
      <c r="E293" s="2" t="n">
        <v>1</v>
      </c>
      <c r="F293" s="2" t="n">
        <v>30.3432488842396</v>
      </c>
      <c r="G293" s="2" t="n">
        <v>0.784172661870504</v>
      </c>
      <c r="H293" s="2" t="n">
        <v>0.981419296836036</v>
      </c>
      <c r="I293" s="2" t="n">
        <v>0.202751074325979</v>
      </c>
      <c r="J293" s="2" t="n">
        <v>0.387207023671968</v>
      </c>
      <c r="K293" s="2" t="n">
        <v>3.31540256601151</v>
      </c>
      <c r="L293" s="2" t="n">
        <v>0.609</v>
      </c>
      <c r="M293" s="2" t="n">
        <v>0.087</v>
      </c>
      <c r="N293" s="2" t="n">
        <v>7.354</v>
      </c>
      <c r="O293" s="2" t="s">
        <v>41</v>
      </c>
      <c r="P293" s="2" t="n">
        <v>269.1</v>
      </c>
      <c r="Q293" s="2" t="n">
        <v>85.7</v>
      </c>
      <c r="R293" s="2" t="n">
        <v>13.387</v>
      </c>
      <c r="S293" s="2" t="n">
        <v>0.47809441966227</v>
      </c>
      <c r="T293" s="2" t="n">
        <v>-0.609467822324143</v>
      </c>
      <c r="U293" s="2" t="n">
        <v>-0.353746170183463</v>
      </c>
      <c r="V293" s="2" t="n">
        <v>0.164391211077499</v>
      </c>
      <c r="W293" s="2" t="n">
        <v>0.0165808631224813</v>
      </c>
      <c r="X293" s="2" t="n">
        <v>0.13441980013518</v>
      </c>
      <c r="Y293" s="2" t="n">
        <v>0.150120601039282</v>
      </c>
      <c r="Z293" s="2" t="n">
        <v>0.136273375611745</v>
      </c>
      <c r="AA293" s="2" t="n">
        <v>0.108130198554393</v>
      </c>
      <c r="AB293" s="2" t="n">
        <v>0.12428110023246</v>
      </c>
      <c r="AC293" s="2" t="n">
        <v>0.127903668248312</v>
      </c>
      <c r="AD293" s="2" t="n">
        <v>0.122760078574664</v>
      </c>
      <c r="AE293" s="2" t="n">
        <v>0.0731308563530997</v>
      </c>
      <c r="AF293" s="2" t="n">
        <v>0.0229803212508644</v>
      </c>
      <c r="AG293" s="2" t="n">
        <v>-1.02866836668553</v>
      </c>
      <c r="AH293" s="3" t="b">
        <f aca="false">TRUE()</f>
        <v>1</v>
      </c>
      <c r="AI293" s="3" t="n">
        <v>-1.32350520415608</v>
      </c>
      <c r="AJ293" s="3" t="b">
        <f aca="false">TRUE()</f>
        <v>1</v>
      </c>
      <c r="AK293" s="3" t="n">
        <v>-0.83089247412059</v>
      </c>
      <c r="AL293" s="3" t="b">
        <f aca="false">TRUE()</f>
        <v>1</v>
      </c>
      <c r="AM293" s="3" t="n">
        <v>-0.010335224037590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</v>
      </c>
      <c r="E294" s="2" t="n">
        <v>2</v>
      </c>
      <c r="F294" s="2" t="n">
        <v>17.1027289690524</v>
      </c>
      <c r="G294" s="2" t="n">
        <v>0.840155945419103</v>
      </c>
      <c r="H294" s="2" t="n">
        <v>0.983538698684545</v>
      </c>
      <c r="I294" s="2" t="n">
        <v>0.163226128429761</v>
      </c>
      <c r="J294" s="2" t="n">
        <v>0.390695330010368</v>
      </c>
      <c r="K294" s="2" t="n">
        <v>3.29165197049329</v>
      </c>
      <c r="L294" s="2" t="n">
        <v>0.588</v>
      </c>
      <c r="M294" s="2" t="n">
        <v>0.076</v>
      </c>
      <c r="N294" s="2" t="n">
        <v>7.256</v>
      </c>
      <c r="O294" s="2" t="s">
        <v>41</v>
      </c>
      <c r="P294" s="2" t="n">
        <v>252.5</v>
      </c>
      <c r="Q294" s="2" t="n">
        <v>47.4</v>
      </c>
      <c r="R294" s="2" t="n">
        <v>12.561</v>
      </c>
      <c r="S294" s="2" t="n">
        <v>0.579652536426162</v>
      </c>
      <c r="T294" s="2" t="n">
        <v>-0.260934697108173</v>
      </c>
      <c r="U294" s="2" t="n">
        <v>-0.319874170533001</v>
      </c>
      <c r="V294" s="2" t="n">
        <v>0.000973109937351446</v>
      </c>
      <c r="W294" s="2" t="n">
        <v>0.0410980489100512</v>
      </c>
      <c r="X294" s="2" t="n">
        <v>0.0741413072348962</v>
      </c>
      <c r="Y294" s="2" t="n">
        <v>0.10216026623205</v>
      </c>
      <c r="Z294" s="2" t="n">
        <v>0.125860414403184</v>
      </c>
      <c r="AA294" s="2" t="n">
        <v>0.143103878937711</v>
      </c>
      <c r="AB294" s="2" t="n">
        <v>0.141030929611051</v>
      </c>
      <c r="AC294" s="2" t="n">
        <v>0.161486508254809</v>
      </c>
      <c r="AD294" s="2" t="n">
        <v>0.131043861978524</v>
      </c>
      <c r="AE294" s="2" t="n">
        <v>0.0866678196465096</v>
      </c>
      <c r="AF294" s="2" t="n">
        <v>0.0345050137012639</v>
      </c>
      <c r="AG294" s="2" t="n">
        <v>-1.04372414549676</v>
      </c>
      <c r="AH294" s="3" t="b">
        <f aca="false">TRUE()</f>
        <v>1</v>
      </c>
      <c r="AI294" s="3" t="n">
        <v>-1.58264958458665</v>
      </c>
      <c r="AJ294" s="3" t="b">
        <f aca="false">TRUE()</f>
        <v>1</v>
      </c>
      <c r="AK294" s="3" t="n">
        <v>-1.2704166932315</v>
      </c>
      <c r="AL294" s="3" t="b">
        <f aca="false">TRUE()</f>
        <v>1</v>
      </c>
      <c r="AM294" s="3" t="n">
        <v>-0.28015973668445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</v>
      </c>
      <c r="E295" s="2" t="n">
        <v>3</v>
      </c>
      <c r="F295" s="2" t="n">
        <v>24.2277453179541</v>
      </c>
      <c r="G295" s="2" t="n">
        <v>0.809076682316119</v>
      </c>
      <c r="H295" s="2" t="n">
        <v>0.986004922673048</v>
      </c>
      <c r="I295" s="2" t="n">
        <v>0.162534529537797</v>
      </c>
      <c r="J295" s="2" t="n">
        <v>0.37296323317667</v>
      </c>
      <c r="K295" s="2" t="n">
        <v>3.757054198388</v>
      </c>
      <c r="L295" s="2" t="n">
        <v>0.632</v>
      </c>
      <c r="M295" s="2" t="n">
        <v>0.087</v>
      </c>
      <c r="N295" s="2" t="n">
        <v>8.248</v>
      </c>
      <c r="O295" s="2" t="s">
        <v>41</v>
      </c>
      <c r="P295" s="2" t="n">
        <v>208.8</v>
      </c>
      <c r="Q295" s="2" t="n">
        <v>99.2</v>
      </c>
      <c r="R295" s="2" t="n">
        <v>10.388</v>
      </c>
      <c r="S295" s="2" t="n">
        <v>0.289466158291315</v>
      </c>
      <c r="T295" s="2" t="n">
        <v>-0.0974165195315735</v>
      </c>
      <c r="U295" s="2" t="n">
        <v>-1.20508585508552</v>
      </c>
      <c r="V295" s="2" t="n">
        <v>0.214583109071485</v>
      </c>
      <c r="W295" s="2" t="n">
        <v>0.0676740656192565</v>
      </c>
      <c r="X295" s="2" t="n">
        <v>0.0453464182481803</v>
      </c>
      <c r="Y295" s="2" t="n">
        <v>0.130277632661686</v>
      </c>
      <c r="Z295" s="2" t="n">
        <v>0.163736899434351</v>
      </c>
      <c r="AA295" s="2" t="n">
        <v>0.164989702699104</v>
      </c>
      <c r="AB295" s="2" t="n">
        <v>0.156316550438796</v>
      </c>
      <c r="AC295" s="2" t="n">
        <v>0.141651961303208</v>
      </c>
      <c r="AD295" s="2" t="n">
        <v>0.11507238843201</v>
      </c>
      <c r="AE295" s="2" t="n">
        <v>0.0628490228740909</v>
      </c>
      <c r="AF295" s="2" t="n">
        <v>0.0197594239085728</v>
      </c>
      <c r="AG295" s="2" t="n">
        <v>-0.748700258787828</v>
      </c>
      <c r="AH295" s="3" t="b">
        <f aca="false">TRUE()</f>
        <v>1</v>
      </c>
      <c r="AI295" s="3" t="n">
        <v>-1.03968040654164</v>
      </c>
      <c r="AJ295" s="3" t="b">
        <f aca="false">TRUE()</f>
        <v>1</v>
      </c>
      <c r="AK295" s="3" t="n">
        <v>-0.83089247412059</v>
      </c>
      <c r="AL295" s="3" t="b">
        <f aca="false">TRUE()</f>
        <v>1</v>
      </c>
      <c r="AM295" s="3" t="n">
        <v>-0.99048089347169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</v>
      </c>
      <c r="E296" s="2" t="n">
        <v>4</v>
      </c>
      <c r="F296" s="2" t="n">
        <v>18.434948822922</v>
      </c>
      <c r="G296" s="2" t="n">
        <v>0.89196675900277</v>
      </c>
      <c r="H296" s="2" t="n">
        <v>0.976284567553841</v>
      </c>
      <c r="I296" s="2" t="n">
        <v>0.200187076857775</v>
      </c>
      <c r="J296" s="2" t="n">
        <v>0.454782561810966</v>
      </c>
      <c r="K296" s="2" t="n">
        <v>2.62427747016222</v>
      </c>
      <c r="L296" s="2" t="n">
        <v>0.599</v>
      </c>
      <c r="M296" s="2" t="n">
        <v>0.075</v>
      </c>
      <c r="N296" s="2" t="n">
        <v>5.877</v>
      </c>
      <c r="O296" s="2" t="s">
        <v>41</v>
      </c>
      <c r="P296" s="2" t="n">
        <v>252.9</v>
      </c>
      <c r="Q296" s="2" t="n">
        <v>71</v>
      </c>
      <c r="R296" s="2" t="n">
        <v>12.58</v>
      </c>
      <c r="S296" s="2" t="n">
        <v>2.61228946970625E-017</v>
      </c>
      <c r="T296" s="2" t="n">
        <v>-0.727738568040768</v>
      </c>
      <c r="U296" s="2" t="n">
        <v>-0.107567038384729</v>
      </c>
      <c r="V296" s="2" t="n">
        <v>0.321187163143855</v>
      </c>
      <c r="W296" s="2" t="n">
        <v>0.0916759027151725</v>
      </c>
      <c r="X296" s="2" t="n">
        <v>0.144247656441342</v>
      </c>
      <c r="Y296" s="2" t="n">
        <v>0.141097380375771</v>
      </c>
      <c r="Z296" s="2" t="n">
        <v>0.14584354330327</v>
      </c>
      <c r="AA296" s="2" t="n">
        <v>0.143320535081649</v>
      </c>
      <c r="AB296" s="2" t="n">
        <v>0.136617532512678</v>
      </c>
      <c r="AC296" s="2" t="n">
        <v>0.114481589252087</v>
      </c>
      <c r="AD296" s="2" t="n">
        <v>0.0891531971073282</v>
      </c>
      <c r="AE296" s="2" t="n">
        <v>0.0628192936481224</v>
      </c>
      <c r="AF296" s="2" t="n">
        <v>0.022419272277753</v>
      </c>
      <c r="AG296" s="2" t="n">
        <v>-1.46678060542983</v>
      </c>
      <c r="AH296" s="3" t="b">
        <f aca="false">TRUE()</f>
        <v>1</v>
      </c>
      <c r="AI296" s="3" t="n">
        <v>-1.4469072900754</v>
      </c>
      <c r="AJ296" s="3" t="b">
        <f aca="false">TRUE()</f>
        <v>1</v>
      </c>
      <c r="AK296" s="3" t="n">
        <v>-1.3103734404234</v>
      </c>
      <c r="AL296" s="3" t="b">
        <f aca="false">TRUE()</f>
        <v>1</v>
      </c>
      <c r="AM296" s="3" t="n">
        <v>-0.27365794119899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0</v>
      </c>
      <c r="F297" s="2" t="n">
        <v>18.434948822922</v>
      </c>
      <c r="G297" s="2" t="n">
        <v>0.723404255319149</v>
      </c>
      <c r="H297" s="2" t="n">
        <v>0.994456610347428</v>
      </c>
      <c r="I297" s="2" t="n">
        <v>0.098374271099346</v>
      </c>
      <c r="J297" s="2" t="n">
        <v>0.216609626250759</v>
      </c>
      <c r="K297" s="2" t="n">
        <v>8.02320683411728</v>
      </c>
      <c r="L297" s="2" t="n">
        <v>0.677</v>
      </c>
      <c r="M297" s="2" t="n">
        <v>0.072</v>
      </c>
      <c r="N297" s="2" t="n">
        <v>16.751</v>
      </c>
      <c r="O297" s="2" t="s">
        <v>41</v>
      </c>
      <c r="P297" s="2" t="n">
        <v>217.2</v>
      </c>
      <c r="Q297" s="2" t="n">
        <v>73.9</v>
      </c>
      <c r="R297" s="2" t="n">
        <v>10.807</v>
      </c>
      <c r="S297" s="2" t="n">
        <v>0.492902256128394</v>
      </c>
      <c r="T297" s="2" t="n">
        <v>-0.305594644487944</v>
      </c>
      <c r="U297" s="2" t="n">
        <v>-0.663055583907204</v>
      </c>
      <c r="V297" s="2" t="n">
        <v>0.125424841530419</v>
      </c>
      <c r="W297" s="2" t="n">
        <v>0.0480431782588776</v>
      </c>
      <c r="X297" s="2" t="n">
        <v>0.0510526093065677</v>
      </c>
      <c r="Y297" s="2" t="n">
        <v>0.121069931315618</v>
      </c>
      <c r="Z297" s="2" t="n">
        <v>0.144768972285425</v>
      </c>
      <c r="AA297" s="2" t="n">
        <v>0.161639423585006</v>
      </c>
      <c r="AB297" s="2" t="n">
        <v>0.152504403731677</v>
      </c>
      <c r="AC297" s="2" t="n">
        <v>0.145548725343675</v>
      </c>
      <c r="AD297" s="2" t="n">
        <v>0.133165652310239</v>
      </c>
      <c r="AE297" s="2" t="n">
        <v>0.0828275956464163</v>
      </c>
      <c r="AF297" s="2" t="n">
        <v>0.00742268647537613</v>
      </c>
      <c r="AG297" s="2" t="n">
        <v>1.95566352902611</v>
      </c>
      <c r="AH297" s="3" t="b">
        <f aca="false">TRUE()</f>
        <v>1</v>
      </c>
      <c r="AI297" s="3" t="n">
        <v>-0.484371019904703</v>
      </c>
      <c r="AJ297" s="3" t="b">
        <f aca="false">TRUE()</f>
        <v>1</v>
      </c>
      <c r="AK297" s="3" t="n">
        <v>-1.4302436819991</v>
      </c>
      <c r="AL297" s="3" t="b">
        <f aca="false">TRUE()</f>
        <v>1</v>
      </c>
      <c r="AM297" s="3" t="n">
        <v>-0.85394318827689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1</v>
      </c>
      <c r="F298" s="2" t="n">
        <v>46.8476102659946</v>
      </c>
      <c r="G298" s="2" t="n">
        <v>0.674556213017752</v>
      </c>
      <c r="H298" s="2" t="n">
        <v>0.964577989596575</v>
      </c>
      <c r="I298" s="2" t="n">
        <v>0.145941562295125</v>
      </c>
      <c r="J298" s="2" t="n">
        <v>0.344510853405735</v>
      </c>
      <c r="K298" s="2" t="n">
        <v>4.88790530275102</v>
      </c>
      <c r="L298" s="2" t="n">
        <v>0.756</v>
      </c>
      <c r="M298" s="2" t="n">
        <v>0.113</v>
      </c>
      <c r="N298" s="2" t="n">
        <v>10.622</v>
      </c>
      <c r="O298" s="2" t="s">
        <v>41</v>
      </c>
      <c r="P298" s="2" t="n">
        <v>246.5</v>
      </c>
      <c r="Q298" s="2" t="n">
        <v>78.5</v>
      </c>
      <c r="R298" s="2" t="n">
        <v>12.262</v>
      </c>
      <c r="S298" s="2" t="n">
        <v>0.565615704511175</v>
      </c>
      <c r="T298" s="2" t="n">
        <v>-0.404210467918509</v>
      </c>
      <c r="U298" s="2" t="n">
        <v>-0.722448105204196</v>
      </c>
      <c r="V298" s="2" t="n">
        <v>0.095347636234388</v>
      </c>
      <c r="W298" s="2" t="n">
        <v>0.0182245112260365</v>
      </c>
      <c r="X298" s="2" t="n">
        <v>0.0677247761502194</v>
      </c>
      <c r="Y298" s="2" t="n">
        <v>0.139350395263881</v>
      </c>
      <c r="Z298" s="2" t="n">
        <v>0.140528261099391</v>
      </c>
      <c r="AA298" s="2" t="n">
        <v>0.134720805260502</v>
      </c>
      <c r="AB298" s="2" t="n">
        <v>0.141565072219324</v>
      </c>
      <c r="AC298" s="2" t="n">
        <v>0.146176514762839</v>
      </c>
      <c r="AD298" s="2" t="n">
        <v>0.127201197426449</v>
      </c>
      <c r="AE298" s="2" t="n">
        <v>0.0852000065518362</v>
      </c>
      <c r="AF298" s="2" t="n">
        <v>0.017532971265558</v>
      </c>
      <c r="AG298" s="2" t="n">
        <v>-0.0318405875149637</v>
      </c>
      <c r="AH298" s="3" t="b">
        <f aca="false">TRUE()</f>
        <v>1</v>
      </c>
      <c r="AI298" s="3" t="n">
        <v>0.490505458857921</v>
      </c>
      <c r="AJ298" s="3" t="b">
        <f aca="false">TRUE()</f>
        <v>1</v>
      </c>
      <c r="AK298" s="3" t="n">
        <v>0.207982952868824</v>
      </c>
      <c r="AL298" s="3" t="b">
        <f aca="false">TRUE()</f>
        <v>1</v>
      </c>
      <c r="AM298" s="3" t="n">
        <v>-0.3776866689664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</v>
      </c>
      <c r="E299" s="2" t="n">
        <v>2</v>
      </c>
      <c r="F299" s="2" t="n">
        <v>18.434948822922</v>
      </c>
      <c r="G299" s="2" t="n">
        <v>0.788491446345257</v>
      </c>
      <c r="H299" s="2" t="n">
        <v>0.991522809823447</v>
      </c>
      <c r="I299" s="2" t="n">
        <v>0.0893470517897201</v>
      </c>
      <c r="J299" s="2" t="n">
        <v>0.283830238888359</v>
      </c>
      <c r="K299" s="2" t="n">
        <v>6.32726812552833</v>
      </c>
      <c r="L299" s="2" t="n">
        <v>0.732</v>
      </c>
      <c r="M299" s="2" t="n">
        <v>0.092</v>
      </c>
      <c r="N299" s="2" t="n">
        <v>13.324</v>
      </c>
      <c r="O299" s="2" t="s">
        <v>41</v>
      </c>
      <c r="P299" s="2" t="n">
        <v>206.3</v>
      </c>
      <c r="Q299" s="2" t="n">
        <v>76.4</v>
      </c>
      <c r="R299" s="2" t="n">
        <v>10.261</v>
      </c>
      <c r="S299" s="2" t="n">
        <v>0.515795538530482</v>
      </c>
      <c r="T299" s="2" t="n">
        <v>-0.444400687767588</v>
      </c>
      <c r="U299" s="2" t="n">
        <v>-0.594677565992751</v>
      </c>
      <c r="V299" s="2" t="n">
        <v>0.250222669928594</v>
      </c>
      <c r="W299" s="2" t="n">
        <v>0.0330818828332389</v>
      </c>
      <c r="X299" s="2" t="n">
        <v>0.111265469738518</v>
      </c>
      <c r="Y299" s="2" t="n">
        <v>0.132852818371569</v>
      </c>
      <c r="Z299" s="2" t="n">
        <v>0.139770797937286</v>
      </c>
      <c r="AA299" s="2" t="n">
        <v>0.159311012161294</v>
      </c>
      <c r="AB299" s="2" t="n">
        <v>0.148595986636859</v>
      </c>
      <c r="AC299" s="2" t="n">
        <v>0.143085752963052</v>
      </c>
      <c r="AD299" s="2" t="n">
        <v>0.109084074758844</v>
      </c>
      <c r="AE299" s="2" t="n">
        <v>0.0507108067015462</v>
      </c>
      <c r="AF299" s="2" t="n">
        <v>0.00532328073103095</v>
      </c>
      <c r="AG299" s="2" t="n">
        <v>0.880588251257517</v>
      </c>
      <c r="AH299" s="3" t="b">
        <f aca="false">TRUE()</f>
        <v>1</v>
      </c>
      <c r="AI299" s="3" t="n">
        <v>0.194340452651553</v>
      </c>
      <c r="AJ299" s="3" t="b">
        <f aca="false">TRUE()</f>
        <v>1</v>
      </c>
      <c r="AK299" s="3" t="n">
        <v>-0.631108738161087</v>
      </c>
      <c r="AL299" s="3" t="b">
        <f aca="false">TRUE()</f>
        <v>1</v>
      </c>
      <c r="AM299" s="3" t="n">
        <v>-1.031117115255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0</v>
      </c>
      <c r="F300" s="2" t="n">
        <v>16.504361381755</v>
      </c>
      <c r="G300" s="2" t="n">
        <v>0.771139705882353</v>
      </c>
      <c r="H300" s="2" t="n">
        <v>0.983574130693616</v>
      </c>
      <c r="I300" s="2" t="n">
        <v>0.190147379500321</v>
      </c>
      <c r="J300" s="2" t="n">
        <v>0.3579513900019</v>
      </c>
      <c r="K300" s="2" t="n">
        <v>4.93319552582386</v>
      </c>
      <c r="L300" s="2" t="n">
        <v>0.758</v>
      </c>
      <c r="M300" s="2" t="n">
        <v>0.105</v>
      </c>
      <c r="N300" s="2" t="n">
        <v>10.769</v>
      </c>
      <c r="O300" s="2" t="s">
        <v>41</v>
      </c>
      <c r="P300" s="2" t="n">
        <v>296.9</v>
      </c>
      <c r="Q300" s="2" t="n">
        <v>114.4</v>
      </c>
      <c r="R300" s="2" t="n">
        <v>14.77</v>
      </c>
      <c r="S300" s="2" t="n">
        <v>0.553335696410749</v>
      </c>
      <c r="T300" s="2" t="n">
        <v>-0.137844647999501</v>
      </c>
      <c r="U300" s="2" t="n">
        <v>-0.878644095383846</v>
      </c>
      <c r="V300" s="2" t="n">
        <v>0.0326158708131912</v>
      </c>
      <c r="W300" s="2" t="n">
        <v>0.0655478794200199</v>
      </c>
      <c r="X300" s="2" t="n">
        <v>0.0671414167165639</v>
      </c>
      <c r="Y300" s="2" t="n">
        <v>0.130842242924427</v>
      </c>
      <c r="Z300" s="2" t="n">
        <v>0.128703103408335</v>
      </c>
      <c r="AA300" s="2" t="n">
        <v>0.1345256749548</v>
      </c>
      <c r="AB300" s="2" t="n">
        <v>0.16006793618599</v>
      </c>
      <c r="AC300" s="2" t="n">
        <v>0.165101847699397</v>
      </c>
      <c r="AD300" s="2" t="n">
        <v>0.139891427575466</v>
      </c>
      <c r="AE300" s="2" t="n">
        <v>0.0619903352181858</v>
      </c>
      <c r="AF300" s="2" t="n">
        <v>0.0117360153168348</v>
      </c>
      <c r="AG300" s="2" t="n">
        <v>-0.00313058820682682</v>
      </c>
      <c r="AH300" s="3" t="b">
        <f aca="false">TRUE()</f>
        <v>1</v>
      </c>
      <c r="AI300" s="3" t="n">
        <v>0.515185876041785</v>
      </c>
      <c r="AJ300" s="3" t="b">
        <f aca="false">TRUE()</f>
        <v>1</v>
      </c>
      <c r="AK300" s="3" t="n">
        <v>-0.111671024666381</v>
      </c>
      <c r="AL300" s="3" t="b">
        <f aca="false">TRUE()</f>
        <v>1</v>
      </c>
      <c r="AM300" s="3" t="n">
        <v>0.44153956220234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1</v>
      </c>
      <c r="F301" s="2" t="n">
        <v>21.3706222693432</v>
      </c>
      <c r="G301" s="2" t="n">
        <v>0.718558282208589</v>
      </c>
      <c r="H301" s="2" t="n">
        <v>0.997050083894827</v>
      </c>
      <c r="I301" s="2" t="n">
        <v>0.0567431844669131</v>
      </c>
      <c r="J301" s="2" t="n">
        <v>0.161971134039386</v>
      </c>
      <c r="K301" s="2" t="n">
        <v>11.2703468639199</v>
      </c>
      <c r="L301" s="2" t="n">
        <v>0.759</v>
      </c>
      <c r="M301" s="2" t="n">
        <v>0.078</v>
      </c>
      <c r="N301" s="2" t="n">
        <v>23.377</v>
      </c>
      <c r="O301" s="2" t="s">
        <v>41</v>
      </c>
      <c r="P301" s="2" t="n">
        <v>198.9</v>
      </c>
      <c r="Q301" s="2" t="n">
        <v>61.2</v>
      </c>
      <c r="R301" s="2" t="n">
        <v>9.896</v>
      </c>
      <c r="S301" s="2" t="n">
        <v>0.505286215439181</v>
      </c>
      <c r="T301" s="2" t="n">
        <v>-0.335802962877067</v>
      </c>
      <c r="U301" s="2" t="n">
        <v>-0.513887443490834</v>
      </c>
      <c r="V301" s="2" t="n">
        <v>0.0441949760549819</v>
      </c>
      <c r="W301" s="2" t="n">
        <v>0.0325005940784714</v>
      </c>
      <c r="X301" s="2" t="n">
        <v>0.0584469277503161</v>
      </c>
      <c r="Y301" s="2" t="n">
        <v>0.102331424950152</v>
      </c>
      <c r="Z301" s="2" t="n">
        <v>0.141605557771399</v>
      </c>
      <c r="AA301" s="2" t="n">
        <v>0.150453500869016</v>
      </c>
      <c r="AB301" s="2" t="n">
        <v>0.148566580518972</v>
      </c>
      <c r="AC301" s="2" t="n">
        <v>0.132931523470103</v>
      </c>
      <c r="AD301" s="2" t="n">
        <v>0.137614089933537</v>
      </c>
      <c r="AE301" s="2" t="n">
        <v>0.114445111543347</v>
      </c>
      <c r="AF301" s="2" t="n">
        <v>0.0136052831931574</v>
      </c>
      <c r="AG301" s="2" t="n">
        <v>4.01406337084473</v>
      </c>
      <c r="AH301" s="3" t="b">
        <f aca="false">FALSE()</f>
        <v>0</v>
      </c>
      <c r="AI301" s="3" t="n">
        <v>0.527526084633716</v>
      </c>
      <c r="AJ301" s="3" t="b">
        <f aca="false">TRUE()</f>
        <v>1</v>
      </c>
      <c r="AK301" s="3" t="n">
        <v>-1.19050319884769</v>
      </c>
      <c r="AL301" s="3" t="b">
        <f aca="false">TRUE()</f>
        <v>1</v>
      </c>
      <c r="AM301" s="3" t="n">
        <v>-1.151400331737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2</v>
      </c>
      <c r="F302" s="2" t="n">
        <v>18.434948822922</v>
      </c>
      <c r="G302" s="2" t="n">
        <v>0.791540785498489</v>
      </c>
      <c r="H302" s="2" t="n">
        <v>0.989216497801018</v>
      </c>
      <c r="I302" s="2" t="n">
        <v>0.108214347119576</v>
      </c>
      <c r="J302" s="2" t="n">
        <v>0.31732568882953</v>
      </c>
      <c r="K302" s="2" t="n">
        <v>5.2029544524205</v>
      </c>
      <c r="L302" s="2" t="n">
        <v>0.731</v>
      </c>
      <c r="M302" s="2" t="n">
        <v>0.112</v>
      </c>
      <c r="N302" s="2" t="n">
        <v>11.147</v>
      </c>
      <c r="O302" s="2" t="s">
        <v>41</v>
      </c>
      <c r="P302" s="2" t="n">
        <v>263.9</v>
      </c>
      <c r="Q302" s="2" t="n">
        <v>80.2</v>
      </c>
      <c r="R302" s="2" t="n">
        <v>13.128</v>
      </c>
      <c r="S302" s="2" t="n">
        <v>0.448558742280196</v>
      </c>
      <c r="T302" s="2" t="n">
        <v>-0.645576946516327</v>
      </c>
      <c r="U302" s="2" t="n">
        <v>-0.188111014286337</v>
      </c>
      <c r="V302" s="2" t="n">
        <v>0.170617311612926</v>
      </c>
      <c r="W302" s="2" t="n">
        <v>0.0502997864254998</v>
      </c>
      <c r="X302" s="2" t="n">
        <v>0.0945099827434413</v>
      </c>
      <c r="Y302" s="2" t="n">
        <v>0.122457529354969</v>
      </c>
      <c r="Z302" s="2" t="n">
        <v>0.152196453474136</v>
      </c>
      <c r="AA302" s="2" t="n">
        <v>0.13934404848943</v>
      </c>
      <c r="AB302" s="2" t="n">
        <v>0.13785729418101</v>
      </c>
      <c r="AC302" s="2" t="n">
        <v>0.12962989638518</v>
      </c>
      <c r="AD302" s="2" t="n">
        <v>0.12817676325207</v>
      </c>
      <c r="AE302" s="2" t="n">
        <v>0.0779832186507884</v>
      </c>
      <c r="AF302" s="2" t="n">
        <v>0.0178448134689751</v>
      </c>
      <c r="AG302" s="2" t="n">
        <v>0.167872733713185</v>
      </c>
      <c r="AH302" s="3" t="b">
        <f aca="false">TRUE()</f>
        <v>1</v>
      </c>
      <c r="AI302" s="3" t="n">
        <v>0.182000244059621</v>
      </c>
      <c r="AJ302" s="3" t="b">
        <f aca="false">TRUE()</f>
        <v>1</v>
      </c>
      <c r="AK302" s="3" t="n">
        <v>0.168026205676923</v>
      </c>
      <c r="AL302" s="3" t="b">
        <f aca="false">TRUE()</f>
        <v>1</v>
      </c>
      <c r="AM302" s="3" t="n">
        <v>-0.094858565348658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1</v>
      </c>
      <c r="F303" s="2" t="n">
        <v>18.434948822922</v>
      </c>
      <c r="G303" s="2" t="n">
        <v>0.612087441063009</v>
      </c>
      <c r="H303" s="2" t="n">
        <v>0.990377983115504</v>
      </c>
      <c r="I303" s="2" t="n">
        <v>0.0909093034940906</v>
      </c>
      <c r="J303" s="2" t="n">
        <v>0.229602788789756</v>
      </c>
      <c r="K303" s="2" t="n">
        <v>8.22753688584449</v>
      </c>
      <c r="L303" s="2" t="n">
        <v>0.763</v>
      </c>
      <c r="M303" s="2" t="n">
        <v>0.156</v>
      </c>
      <c r="N303" s="2" t="n">
        <v>17.249</v>
      </c>
      <c r="O303" s="2" t="s">
        <v>41</v>
      </c>
      <c r="P303" s="2" t="n">
        <v>206.9</v>
      </c>
      <c r="Q303" s="2" t="n">
        <v>70.7</v>
      </c>
      <c r="R303" s="2" t="n">
        <v>10.296</v>
      </c>
      <c r="S303" s="2" t="n">
        <v>0.528347624071931</v>
      </c>
      <c r="T303" s="2" t="n">
        <v>0.393093944992802</v>
      </c>
      <c r="U303" s="2" t="n">
        <v>-0.0575914550030889</v>
      </c>
      <c r="V303" s="2" t="n">
        <v>0.29648518243956</v>
      </c>
      <c r="W303" s="2" t="n">
        <v>0.104849350496388</v>
      </c>
      <c r="X303" s="2" t="n">
        <v>0.125122668450537</v>
      </c>
      <c r="Y303" s="2" t="n">
        <v>0.154455590971516</v>
      </c>
      <c r="Z303" s="2" t="n">
        <v>0.18995882638778</v>
      </c>
      <c r="AA303" s="2" t="n">
        <v>0.118534095760141</v>
      </c>
      <c r="AB303" s="2" t="n">
        <v>0.108811267600734</v>
      </c>
      <c r="AC303" s="2" t="n">
        <v>0.116107086259827</v>
      </c>
      <c r="AD303" s="2" t="n">
        <v>0.102553201584767</v>
      </c>
      <c r="AE303" s="2" t="n">
        <v>0.0656241311609508</v>
      </c>
      <c r="AF303" s="2" t="n">
        <v>0.0188331318237482</v>
      </c>
      <c r="AG303" s="2" t="n">
        <v>2.08519072597292</v>
      </c>
      <c r="AH303" s="3" t="b">
        <f aca="false">TRUE()</f>
        <v>1</v>
      </c>
      <c r="AI303" s="3" t="n">
        <v>0.576886919001444</v>
      </c>
      <c r="AJ303" s="3" t="b">
        <f aca="false">TRUE()</f>
        <v>1</v>
      </c>
      <c r="AK303" s="3" t="n">
        <v>1.92612308212055</v>
      </c>
      <c r="AL303" s="3" t="b">
        <f aca="false">TRUE()</f>
        <v>1</v>
      </c>
      <c r="AM303" s="3" t="n">
        <v>-1.0213644220276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2</v>
      </c>
      <c r="F304" s="2" t="n">
        <v>13.2405199151872</v>
      </c>
      <c r="G304" s="2" t="n">
        <v>0.843410852713178</v>
      </c>
      <c r="H304" s="2" t="n">
        <v>0.987145299364285</v>
      </c>
      <c r="I304" s="2" t="n">
        <v>0.216450722604978</v>
      </c>
      <c r="J304" s="2" t="n">
        <v>0.375123026013176</v>
      </c>
      <c r="K304" s="2" t="n">
        <v>3.90113984169719</v>
      </c>
      <c r="L304" s="2" t="n">
        <v>0.646</v>
      </c>
      <c r="M304" s="2" t="n">
        <v>0.098</v>
      </c>
      <c r="N304" s="2" t="n">
        <v>8.542</v>
      </c>
      <c r="O304" s="2" t="s">
        <v>41</v>
      </c>
      <c r="P304" s="2" t="n">
        <v>319.8</v>
      </c>
      <c r="Q304" s="2" t="n">
        <v>95.6</v>
      </c>
      <c r="R304" s="2" t="n">
        <v>15.912</v>
      </c>
      <c r="S304" s="2" t="n">
        <v>0.688891815106246</v>
      </c>
      <c r="T304" s="2" t="n">
        <v>-0.567607022181263</v>
      </c>
      <c r="U304" s="2" t="n">
        <v>-0.59176166321846</v>
      </c>
      <c r="V304" s="2" t="n">
        <v>0.0665236936405751</v>
      </c>
      <c r="W304" s="2" t="n">
        <v>0.0285747111649824</v>
      </c>
      <c r="X304" s="2" t="n">
        <v>0.0694680711019402</v>
      </c>
      <c r="Y304" s="2" t="n">
        <v>0.108058928439975</v>
      </c>
      <c r="Z304" s="2" t="n">
        <v>0.139061840161657</v>
      </c>
      <c r="AA304" s="2" t="n">
        <v>0.143727367789533</v>
      </c>
      <c r="AB304" s="2" t="n">
        <v>0.150020339541343</v>
      </c>
      <c r="AC304" s="2" t="n">
        <v>0.136853444911893</v>
      </c>
      <c r="AD304" s="2" t="n">
        <v>0.13693447026849</v>
      </c>
      <c r="AE304" s="2" t="n">
        <v>0.0896945512587628</v>
      </c>
      <c r="AF304" s="2" t="n">
        <v>0.0261809865264064</v>
      </c>
      <c r="AG304" s="2" t="n">
        <v>-0.657362693215086</v>
      </c>
      <c r="AH304" s="3" t="b">
        <f aca="false">TRUE()</f>
        <v>1</v>
      </c>
      <c r="AI304" s="3" t="n">
        <v>-0.866917486254594</v>
      </c>
      <c r="AJ304" s="3" t="b">
        <f aca="false">TRUE()</f>
        <v>1</v>
      </c>
      <c r="AK304" s="3" t="n">
        <v>-0.391368255009684</v>
      </c>
      <c r="AL304" s="3" t="b">
        <f aca="false">TRUE()</f>
        <v>1</v>
      </c>
      <c r="AM304" s="3" t="n">
        <v>0.81376735374531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0</v>
      </c>
      <c r="F305" s="2" t="n">
        <v>18.434948822922</v>
      </c>
      <c r="G305" s="2" t="n">
        <v>0.923410404624278</v>
      </c>
      <c r="H305" s="2" t="n">
        <v>0.981657301552222</v>
      </c>
      <c r="I305" s="2" t="n">
        <v>0.144820233016335</v>
      </c>
      <c r="J305" s="2" t="n">
        <v>0.436074533982898</v>
      </c>
      <c r="K305" s="2" t="n">
        <v>3.92840656991554</v>
      </c>
      <c r="L305" s="2" t="n">
        <v>0.735</v>
      </c>
      <c r="M305" s="2" t="n">
        <v>0.097</v>
      </c>
      <c r="N305" s="2" t="n">
        <v>8.601</v>
      </c>
      <c r="O305" s="2" t="s">
        <v>41</v>
      </c>
      <c r="P305" s="2" t="n">
        <v>266.3</v>
      </c>
      <c r="Q305" s="2" t="n">
        <v>106.3</v>
      </c>
      <c r="R305" s="2" t="n">
        <v>13.247</v>
      </c>
      <c r="S305" s="2" t="n">
        <v>0.443061240950799</v>
      </c>
      <c r="T305" s="2" t="n">
        <v>-0.243034364966638</v>
      </c>
      <c r="U305" s="2" t="n">
        <v>-0.978866380135675</v>
      </c>
      <c r="V305" s="2" t="n">
        <v>0.215769430364705</v>
      </c>
      <c r="W305" s="2" t="n">
        <v>0.0354514696537556</v>
      </c>
      <c r="X305" s="2" t="n">
        <v>0.0736515283444786</v>
      </c>
      <c r="Y305" s="2" t="n">
        <v>0.130355056733694</v>
      </c>
      <c r="Z305" s="2" t="n">
        <v>0.149505408940949</v>
      </c>
      <c r="AA305" s="2" t="n">
        <v>0.15715450771039</v>
      </c>
      <c r="AB305" s="2" t="n">
        <v>0.150951285893089</v>
      </c>
      <c r="AC305" s="2" t="n">
        <v>0.140645861165343</v>
      </c>
      <c r="AD305" s="2" t="n">
        <v>0.10796930442517</v>
      </c>
      <c r="AE305" s="2" t="n">
        <v>0.0693698368836836</v>
      </c>
      <c r="AF305" s="2" t="n">
        <v>0.0203972099032032</v>
      </c>
      <c r="AG305" s="2" t="n">
        <v>-0.64007799697888</v>
      </c>
      <c r="AH305" s="3" t="b">
        <f aca="false">TRUE()</f>
        <v>1</v>
      </c>
      <c r="AI305" s="3" t="n">
        <v>0.231361078427349</v>
      </c>
      <c r="AJ305" s="3" t="b">
        <f aca="false">TRUE()</f>
        <v>1</v>
      </c>
      <c r="AK305" s="3" t="n">
        <v>-0.431325002201585</v>
      </c>
      <c r="AL305" s="3" t="b">
        <f aca="false">TRUE()</f>
        <v>1</v>
      </c>
      <c r="AM305" s="3" t="n">
        <v>-0.055847792435857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5</v>
      </c>
      <c r="E306" s="2" t="n">
        <v>0</v>
      </c>
      <c r="F306" s="2" t="n">
        <v>18.434948822922</v>
      </c>
      <c r="G306" s="2" t="n">
        <v>0.794642857142857</v>
      </c>
      <c r="H306" s="2" t="n">
        <v>0.98812292684935</v>
      </c>
      <c r="I306" s="2" t="n">
        <v>0.122072674110497</v>
      </c>
      <c r="J306" s="2" t="n">
        <v>0.344405928274441</v>
      </c>
      <c r="K306" s="2" t="n">
        <v>4.40746559784972</v>
      </c>
      <c r="L306" s="2" t="n">
        <v>0.677</v>
      </c>
      <c r="M306" s="2" t="n">
        <v>0.093</v>
      </c>
      <c r="N306" s="2" t="n">
        <v>9.527</v>
      </c>
      <c r="O306" s="2" t="s">
        <v>41</v>
      </c>
      <c r="P306" s="2" t="n">
        <v>309.2</v>
      </c>
      <c r="Q306" s="2" t="n">
        <v>120.5</v>
      </c>
      <c r="R306" s="2" t="n">
        <v>15.383</v>
      </c>
      <c r="S306" s="2" t="n">
        <v>0.610709122383643</v>
      </c>
      <c r="T306" s="2" t="n">
        <v>-0.492572022967598</v>
      </c>
      <c r="U306" s="2" t="n">
        <v>-0.777443014360458</v>
      </c>
      <c r="V306" s="2" t="n">
        <v>0.00623926091201865</v>
      </c>
      <c r="W306" s="2" t="n">
        <v>0.0309926901257072</v>
      </c>
      <c r="X306" s="2" t="n">
        <v>0.0511407778352878</v>
      </c>
      <c r="Y306" s="2" t="n">
        <v>0.0858408590898078</v>
      </c>
      <c r="Z306" s="2" t="n">
        <v>0.136265031630544</v>
      </c>
      <c r="AA306" s="2" t="n">
        <v>0.163553746267137</v>
      </c>
      <c r="AB306" s="2" t="n">
        <v>0.164752239148071</v>
      </c>
      <c r="AC306" s="2" t="n">
        <v>0.165924345538259</v>
      </c>
      <c r="AD306" s="2" t="n">
        <v>0.149801077707603</v>
      </c>
      <c r="AE306" s="2" t="n">
        <v>0.0729376973585632</v>
      </c>
      <c r="AF306" s="2" t="n">
        <v>0.0097842254247276</v>
      </c>
      <c r="AG306" s="2" t="n">
        <v>-0.33639690584299</v>
      </c>
      <c r="AH306" s="3" t="b">
        <f aca="false">TRUE()</f>
        <v>1</v>
      </c>
      <c r="AI306" s="3" t="n">
        <v>-0.484371019904703</v>
      </c>
      <c r="AJ306" s="3" t="b">
        <f aca="false">TRUE()</f>
        <v>1</v>
      </c>
      <c r="AK306" s="3" t="n">
        <v>-0.591151990969187</v>
      </c>
      <c r="AL306" s="3" t="b">
        <f aca="false">TRUE()</f>
        <v>1</v>
      </c>
      <c r="AM306" s="3" t="n">
        <v>0.64146977338044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1</v>
      </c>
      <c r="F307" s="2" t="n">
        <v>17.1027289690524</v>
      </c>
      <c r="G307" s="2" t="n">
        <v>0.852575488454707</v>
      </c>
      <c r="H307" s="2" t="n">
        <v>0.984063806599124</v>
      </c>
      <c r="I307" s="2" t="n">
        <v>0.150902464561204</v>
      </c>
      <c r="J307" s="2" t="n">
        <v>0.404039742883346</v>
      </c>
      <c r="K307" s="2" t="n">
        <v>3.54894030224652</v>
      </c>
      <c r="L307" s="2" t="n">
        <v>0.635</v>
      </c>
      <c r="M307" s="2" t="n">
        <v>0.097</v>
      </c>
      <c r="N307" s="2" t="n">
        <v>7.765</v>
      </c>
      <c r="O307" s="2" t="s">
        <v>41</v>
      </c>
      <c r="P307" s="2" t="n">
        <v>323</v>
      </c>
      <c r="Q307" s="2" t="n">
        <v>123.4</v>
      </c>
      <c r="R307" s="2" t="n">
        <v>16.068</v>
      </c>
      <c r="S307" s="2" t="n">
        <v>0.644002526404374</v>
      </c>
      <c r="T307" s="2" t="n">
        <v>-0.490303281034342</v>
      </c>
      <c r="U307" s="2" t="n">
        <v>-0.947531742873524</v>
      </c>
      <c r="V307" s="2" t="n">
        <v>0.0720605033686491</v>
      </c>
      <c r="W307" s="2" t="n">
        <v>0.0202342170265157</v>
      </c>
      <c r="X307" s="2" t="n">
        <v>0.0499428463689354</v>
      </c>
      <c r="Y307" s="2" t="n">
        <v>0.102124785159393</v>
      </c>
      <c r="Z307" s="2" t="n">
        <v>0.143496209988103</v>
      </c>
      <c r="AA307" s="2" t="n">
        <v>0.160161051985624</v>
      </c>
      <c r="AB307" s="2" t="n">
        <v>0.164927212969537</v>
      </c>
      <c r="AC307" s="2" t="n">
        <v>0.169101862040125</v>
      </c>
      <c r="AD307" s="2" t="n">
        <v>0.137463610152596</v>
      </c>
      <c r="AE307" s="2" t="n">
        <v>0.0622409302383591</v>
      </c>
      <c r="AF307" s="2" t="n">
        <v>0.0105414910973272</v>
      </c>
      <c r="AG307" s="2" t="n">
        <v>-0.880626078729731</v>
      </c>
      <c r="AH307" s="3" t="b">
        <f aca="false">TRUE()</f>
        <v>1</v>
      </c>
      <c r="AI307" s="3" t="n">
        <v>-1.00265978076585</v>
      </c>
      <c r="AJ307" s="3" t="b">
        <f aca="false">TRUE()</f>
        <v>1</v>
      </c>
      <c r="AK307" s="3" t="n">
        <v>-0.431325002201585</v>
      </c>
      <c r="AL307" s="3" t="b">
        <f aca="false">TRUE()</f>
        <v>1</v>
      </c>
      <c r="AM307" s="3" t="n">
        <v>0.86578171762904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2</v>
      </c>
      <c r="F308" s="2" t="n">
        <v>18.434948822922</v>
      </c>
      <c r="G308" s="2" t="n">
        <v>0.835616438356164</v>
      </c>
      <c r="H308" s="2" t="n">
        <v>0.991974758992992</v>
      </c>
      <c r="I308" s="2" t="n">
        <v>0.134729531417384</v>
      </c>
      <c r="J308" s="2" t="n">
        <v>0.289812485725208</v>
      </c>
      <c r="K308" s="2" t="n">
        <v>6.28183409853044</v>
      </c>
      <c r="L308" s="2" t="n">
        <v>0.769</v>
      </c>
      <c r="M308" s="2" t="n">
        <v>0.095</v>
      </c>
      <c r="N308" s="2" t="n">
        <v>13.319</v>
      </c>
      <c r="O308" s="2" t="s">
        <v>41</v>
      </c>
      <c r="P308" s="2" t="n">
        <v>282.7</v>
      </c>
      <c r="Q308" s="2" t="n">
        <v>91</v>
      </c>
      <c r="R308" s="2" t="n">
        <v>14.062</v>
      </c>
      <c r="S308" s="2" t="n">
        <v>0.495824870064125</v>
      </c>
      <c r="T308" s="2" t="n">
        <v>-0.559393981396303</v>
      </c>
      <c r="U308" s="2" t="n">
        <v>-0.406571498402668</v>
      </c>
      <c r="V308" s="2" t="n">
        <v>0.143985078980771</v>
      </c>
      <c r="W308" s="2" t="n">
        <v>0.0187216594038171</v>
      </c>
      <c r="X308" s="2" t="n">
        <v>0.0961384832609321</v>
      </c>
      <c r="Y308" s="2" t="n">
        <v>0.125556493003098</v>
      </c>
      <c r="Z308" s="2" t="n">
        <v>0.142003527639062</v>
      </c>
      <c r="AA308" s="2" t="n">
        <v>0.142769316546304</v>
      </c>
      <c r="AB308" s="2" t="n">
        <v>0.139013730643984</v>
      </c>
      <c r="AC308" s="2" t="n">
        <v>0.136465617436233</v>
      </c>
      <c r="AD308" s="2" t="n">
        <v>0.118692183778018</v>
      </c>
      <c r="AE308" s="2" t="n">
        <v>0.0863057711751038</v>
      </c>
      <c r="AF308" s="2" t="n">
        <v>0.0130548765172649</v>
      </c>
      <c r="AG308" s="2" t="n">
        <v>0.851787092968282</v>
      </c>
      <c r="AH308" s="3" t="b">
        <f aca="false">TRUE()</f>
        <v>1</v>
      </c>
      <c r="AI308" s="3" t="n">
        <v>0.650928170553036</v>
      </c>
      <c r="AJ308" s="3" t="b">
        <f aca="false">TRUE()</f>
        <v>1</v>
      </c>
      <c r="AK308" s="3" t="n">
        <v>-0.511238496585386</v>
      </c>
      <c r="AL308" s="3" t="b">
        <f aca="false">TRUE()</f>
        <v>1</v>
      </c>
      <c r="AM308" s="3" t="n">
        <v>0.21072582246827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8</v>
      </c>
      <c r="E309" s="2" t="n">
        <v>1</v>
      </c>
      <c r="F309" s="2" t="n">
        <v>18.434948822922</v>
      </c>
      <c r="G309" s="2" t="n">
        <v>0.851606805293006</v>
      </c>
      <c r="H309" s="2" t="n">
        <v>0.988804451631737</v>
      </c>
      <c r="I309" s="2" t="n">
        <v>0.117060084674121</v>
      </c>
      <c r="J309" s="2" t="n">
        <v>0.33273033740035</v>
      </c>
      <c r="K309" s="2" t="n">
        <v>5.32063831704028</v>
      </c>
      <c r="L309" s="2" t="n">
        <v>0.772</v>
      </c>
      <c r="M309" s="2" t="n">
        <v>0.102</v>
      </c>
      <c r="N309" s="2" t="n">
        <v>11.417</v>
      </c>
      <c r="O309" s="2" t="s">
        <v>41</v>
      </c>
      <c r="P309" s="2" t="n">
        <v>251.4</v>
      </c>
      <c r="Q309" s="2" t="n">
        <v>85.4</v>
      </c>
      <c r="R309" s="2" t="n">
        <v>12.509</v>
      </c>
      <c r="S309" s="2" t="n">
        <v>0.526190065102659</v>
      </c>
      <c r="T309" s="2" t="n">
        <v>-0.178291698261585</v>
      </c>
      <c r="U309" s="2" t="n">
        <v>-0.828682955779725</v>
      </c>
      <c r="V309" s="2" t="n">
        <v>0.191184983894837</v>
      </c>
      <c r="W309" s="2" t="n">
        <v>0.0476512605838593</v>
      </c>
      <c r="X309" s="2" t="n">
        <v>0.043747932849898</v>
      </c>
      <c r="Y309" s="2" t="n">
        <v>0.121450916061568</v>
      </c>
      <c r="Z309" s="2" t="n">
        <v>0.154809518720056</v>
      </c>
      <c r="AA309" s="2" t="n">
        <v>0.17170616519061</v>
      </c>
      <c r="AB309" s="2" t="n">
        <v>0.16864305866886</v>
      </c>
      <c r="AC309" s="2" t="n">
        <v>0.138881920536181</v>
      </c>
      <c r="AD309" s="2" t="n">
        <v>0.114095461727976</v>
      </c>
      <c r="AE309" s="2" t="n">
        <v>0.0696548610103452</v>
      </c>
      <c r="AF309" s="2" t="n">
        <v>0.0170101652345063</v>
      </c>
      <c r="AG309" s="2" t="n">
        <v>0.242473904618858</v>
      </c>
      <c r="AH309" s="3" t="b">
        <f aca="false">TRUE()</f>
        <v>1</v>
      </c>
      <c r="AI309" s="3" t="n">
        <v>0.687948796328832</v>
      </c>
      <c r="AJ309" s="3" t="b">
        <f aca="false">TRUE()</f>
        <v>1</v>
      </c>
      <c r="AK309" s="3" t="n">
        <v>-0.231541266242082</v>
      </c>
      <c r="AL309" s="3" t="b">
        <f aca="false">TRUE()</f>
        <v>1</v>
      </c>
      <c r="AM309" s="3" t="n">
        <v>-0.29803967426949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8</v>
      </c>
      <c r="E310" s="2" t="n">
        <v>2</v>
      </c>
      <c r="F310" s="2" t="n">
        <v>15.2551187030578</v>
      </c>
      <c r="G310" s="2" t="n">
        <v>0.876363636363636</v>
      </c>
      <c r="H310" s="2" t="n">
        <v>0.980657553781148</v>
      </c>
      <c r="I310" s="2" t="n">
        <v>0.217521784225785</v>
      </c>
      <c r="J310" s="2" t="n">
        <v>0.415213602583779</v>
      </c>
      <c r="K310" s="2" t="n">
        <v>4.15347796636564</v>
      </c>
      <c r="L310" s="2" t="n">
        <v>0.78</v>
      </c>
      <c r="M310" s="2" t="n">
        <v>0.092</v>
      </c>
      <c r="N310" s="2" t="n">
        <v>9.179</v>
      </c>
      <c r="O310" s="2" t="s">
        <v>41</v>
      </c>
      <c r="P310" s="2" t="n">
        <v>224.8</v>
      </c>
      <c r="Q310" s="2" t="n">
        <v>80.6</v>
      </c>
      <c r="R310" s="2" t="n">
        <v>11.185</v>
      </c>
      <c r="S310" s="2" t="n">
        <v>0.437478545399307</v>
      </c>
      <c r="T310" s="2" t="n">
        <v>-0.326989069171096</v>
      </c>
      <c r="U310" s="2" t="n">
        <v>-0.996303736901035</v>
      </c>
      <c r="V310" s="2" t="n">
        <v>0.0912979416161651</v>
      </c>
      <c r="W310" s="2" t="n">
        <v>0.0145167426713482</v>
      </c>
      <c r="X310" s="2" t="n">
        <v>0.0745289603387636</v>
      </c>
      <c r="Y310" s="2" t="n">
        <v>0.11429145937331</v>
      </c>
      <c r="Z310" s="2" t="n">
        <v>0.140662703721316</v>
      </c>
      <c r="AA310" s="2" t="n">
        <v>0.145653700904813</v>
      </c>
      <c r="AB310" s="2" t="n">
        <v>0.153095710193169</v>
      </c>
      <c r="AC310" s="2" t="n">
        <v>0.152466952379309</v>
      </c>
      <c r="AD310" s="2" t="n">
        <v>0.125926798748351</v>
      </c>
      <c r="AE310" s="2" t="n">
        <v>0.0731688331053582</v>
      </c>
      <c r="AF310" s="2" t="n">
        <v>0.0202048812356103</v>
      </c>
      <c r="AG310" s="2" t="n">
        <v>-0.497402620309355</v>
      </c>
      <c r="AH310" s="3" t="b">
        <f aca="false">TRUE()</f>
        <v>1</v>
      </c>
      <c r="AI310" s="3" t="n">
        <v>0.786670465064288</v>
      </c>
      <c r="AJ310" s="3" t="b">
        <f aca="false">TRUE()</f>
        <v>1</v>
      </c>
      <c r="AK310" s="3" t="n">
        <v>-0.631108738161087</v>
      </c>
      <c r="AL310" s="3" t="b">
        <f aca="false">TRUE()</f>
        <v>1</v>
      </c>
      <c r="AM310" s="3" t="n">
        <v>-0.73040907405302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</v>
      </c>
      <c r="E311" s="2" t="n">
        <v>0</v>
      </c>
      <c r="F311" s="2" t="n">
        <v>31.7594800848128</v>
      </c>
      <c r="G311" s="2" t="n">
        <v>0.791267305644303</v>
      </c>
      <c r="H311" s="2" t="n">
        <v>0.980239484013264</v>
      </c>
      <c r="I311" s="2" t="n">
        <v>0.197004785868019</v>
      </c>
      <c r="J311" s="2" t="n">
        <v>0.379988791043237</v>
      </c>
      <c r="K311" s="2" t="n">
        <v>4.42317737588034</v>
      </c>
      <c r="L311" s="2" t="n">
        <v>0.737</v>
      </c>
      <c r="M311" s="2" t="n">
        <v>0.114</v>
      </c>
      <c r="N311" s="2" t="n">
        <v>9.73</v>
      </c>
      <c r="O311" s="2" t="s">
        <v>41</v>
      </c>
      <c r="P311" s="2" t="n">
        <v>238.4</v>
      </c>
      <c r="Q311" s="2" t="n">
        <v>92.9</v>
      </c>
      <c r="R311" s="2" t="n">
        <v>11.862</v>
      </c>
      <c r="S311" s="2" t="n">
        <v>0.562454132289967</v>
      </c>
      <c r="T311" s="2" t="n">
        <v>-0.223433910069884</v>
      </c>
      <c r="U311" s="2" t="n">
        <v>-1.04765195323951</v>
      </c>
      <c r="V311" s="2" t="n">
        <v>0.22847004914578</v>
      </c>
      <c r="W311" s="2" t="n">
        <v>0.0454107493373401</v>
      </c>
      <c r="X311" s="2" t="n">
        <v>0.0683201604019608</v>
      </c>
      <c r="Y311" s="2" t="n">
        <v>0.141418411500115</v>
      </c>
      <c r="Z311" s="2" t="n">
        <v>0.161531195580852</v>
      </c>
      <c r="AA311" s="2" t="n">
        <v>0.154409006640123</v>
      </c>
      <c r="AB311" s="2" t="n">
        <v>0.151380036560979</v>
      </c>
      <c r="AC311" s="2" t="n">
        <v>0.134897543665305</v>
      </c>
      <c r="AD311" s="2" t="n">
        <v>0.116829431468403</v>
      </c>
      <c r="AE311" s="2" t="n">
        <v>0.0635862739511481</v>
      </c>
      <c r="AF311" s="2" t="n">
        <v>0.00762794023111278</v>
      </c>
      <c r="AG311" s="2" t="n">
        <v>-0.326437026960007</v>
      </c>
      <c r="AH311" s="3" t="b">
        <f aca="false">TRUE()</f>
        <v>1</v>
      </c>
      <c r="AI311" s="3" t="n">
        <v>0.256041495611213</v>
      </c>
      <c r="AJ311" s="3" t="b">
        <f aca="false">TRUE()</f>
        <v>1</v>
      </c>
      <c r="AK311" s="3" t="n">
        <v>0.247939700060724</v>
      </c>
      <c r="AL311" s="3" t="b">
        <f aca="false">TRUE()</f>
        <v>1</v>
      </c>
      <c r="AM311" s="3" t="n">
        <v>-0.5093480275471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0</v>
      </c>
      <c r="E312" s="2" t="n">
        <v>1</v>
      </c>
      <c r="F312" s="2" t="n">
        <v>23.6293777306568</v>
      </c>
      <c r="G312" s="2" t="n">
        <v>0.860040567951318</v>
      </c>
      <c r="H312" s="2" t="n">
        <v>0.982633246837391</v>
      </c>
      <c r="I312" s="2" t="n">
        <v>0.220348394680698</v>
      </c>
      <c r="J312" s="2" t="n">
        <v>0.418360754072259</v>
      </c>
      <c r="K312" s="2" t="n">
        <v>3.21424116191224</v>
      </c>
      <c r="L312" s="2" t="n">
        <v>0.609</v>
      </c>
      <c r="M312" s="2" t="n">
        <v>0.081</v>
      </c>
      <c r="N312" s="2" t="n">
        <v>7.189</v>
      </c>
      <c r="O312" s="2" t="s">
        <v>41</v>
      </c>
      <c r="P312" s="2" t="n">
        <v>378.6</v>
      </c>
      <c r="Q312" s="2" t="n">
        <v>143.4</v>
      </c>
      <c r="R312" s="2" t="n">
        <v>18.835</v>
      </c>
      <c r="S312" s="2" t="n">
        <v>0.669804584151955</v>
      </c>
      <c r="T312" s="2" t="n">
        <v>-0.476838428845426</v>
      </c>
      <c r="U312" s="2" t="n">
        <v>-0.571411063333549</v>
      </c>
      <c r="V312" s="2" t="n">
        <v>0.389370828457085</v>
      </c>
      <c r="W312" s="2" t="n">
        <v>0.0583702093334203</v>
      </c>
      <c r="X312" s="2" t="n">
        <v>0.168021946701168</v>
      </c>
      <c r="Y312" s="2" t="n">
        <v>0.149842106320212</v>
      </c>
      <c r="Z312" s="2" t="n">
        <v>0.137626492104069</v>
      </c>
      <c r="AA312" s="2" t="n">
        <v>0.137924773204552</v>
      </c>
      <c r="AB312" s="2" t="n">
        <v>0.130230016987538</v>
      </c>
      <c r="AC312" s="2" t="n">
        <v>0.115504542307252</v>
      </c>
      <c r="AD312" s="2" t="n">
        <v>0.088343239149901</v>
      </c>
      <c r="AE312" s="2" t="n">
        <v>0.0547626016110667</v>
      </c>
      <c r="AF312" s="2" t="n">
        <v>0.0177442816142409</v>
      </c>
      <c r="AG312" s="2" t="n">
        <v>-1.09279575764647</v>
      </c>
      <c r="AH312" s="3" t="b">
        <f aca="false">TRUE()</f>
        <v>1</v>
      </c>
      <c r="AI312" s="3" t="n">
        <v>-1.32350520415608</v>
      </c>
      <c r="AJ312" s="3" t="b">
        <f aca="false">TRUE()</f>
        <v>1</v>
      </c>
      <c r="AK312" s="3" t="n">
        <v>-1.07063295727199</v>
      </c>
      <c r="AL312" s="3" t="b">
        <f aca="false">TRUE()</f>
        <v>1</v>
      </c>
      <c r="AM312" s="3" t="n">
        <v>1.7695312901089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0</v>
      </c>
      <c r="E313" s="2" t="n">
        <v>3</v>
      </c>
      <c r="F313" s="2" t="n">
        <v>22.6198649480404</v>
      </c>
      <c r="G313" s="2" t="n">
        <v>0.917941585535466</v>
      </c>
      <c r="H313" s="2" t="n">
        <v>0.978458819076983</v>
      </c>
      <c r="I313" s="2" t="n">
        <v>0.27624526611611</v>
      </c>
      <c r="J313" s="2" t="n">
        <v>0.460750138670003</v>
      </c>
      <c r="K313" s="2" t="n">
        <v>3.88315413142786</v>
      </c>
      <c r="L313" s="2" t="n">
        <v>0.792</v>
      </c>
      <c r="M313" s="2" t="n">
        <v>0.124</v>
      </c>
      <c r="N313" s="2" t="n">
        <v>8.537</v>
      </c>
      <c r="O313" s="2" t="s">
        <v>41</v>
      </c>
      <c r="P313" s="2" t="n">
        <v>247.3</v>
      </c>
      <c r="Q313" s="2" t="n">
        <v>78.7</v>
      </c>
      <c r="R313" s="2" t="n">
        <v>12.303</v>
      </c>
      <c r="S313" s="2" t="n">
        <v>0.387996519882521</v>
      </c>
      <c r="T313" s="2" t="n">
        <v>-0.258874279012439</v>
      </c>
      <c r="U313" s="2" t="n">
        <v>-0.423091195356266</v>
      </c>
      <c r="V313" s="2" t="n">
        <v>0.207390180487117</v>
      </c>
      <c r="W313" s="2" t="n">
        <v>0.0627134281563662</v>
      </c>
      <c r="X313" s="2" t="n">
        <v>0.15853704113758</v>
      </c>
      <c r="Y313" s="2" t="n">
        <v>0.136403835890599</v>
      </c>
      <c r="Z313" s="2" t="n">
        <v>0.127671735118013</v>
      </c>
      <c r="AA313" s="2" t="n">
        <v>0.124580521203258</v>
      </c>
      <c r="AB313" s="2" t="n">
        <v>0.111756841259143</v>
      </c>
      <c r="AC313" s="2" t="n">
        <v>0.106967271755573</v>
      </c>
      <c r="AD313" s="2" t="n">
        <v>0.118713793644453</v>
      </c>
      <c r="AE313" s="2" t="n">
        <v>0.092482640122733</v>
      </c>
      <c r="AF313" s="2" t="n">
        <v>0.0228863198686473</v>
      </c>
      <c r="AG313" s="2" t="n">
        <v>-0.668764044198907</v>
      </c>
      <c r="AH313" s="3" t="b">
        <f aca="false">TRUE()</f>
        <v>1</v>
      </c>
      <c r="AI313" s="3" t="n">
        <v>0.934752968167471</v>
      </c>
      <c r="AJ313" s="3" t="b">
        <f aca="false">TRUE()</f>
        <v>1</v>
      </c>
      <c r="AK313" s="3" t="n">
        <v>0.647507171979729</v>
      </c>
      <c r="AL313" s="3" t="b">
        <f aca="false">TRUE()</f>
        <v>1</v>
      </c>
      <c r="AM313" s="3" t="n">
        <v>-0.36468307799552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1</v>
      </c>
      <c r="E314" s="2" t="n">
        <v>0</v>
      </c>
      <c r="F314" s="2" t="n">
        <v>15.2551187030578</v>
      </c>
      <c r="G314" s="2" t="n">
        <v>0.807692307692308</v>
      </c>
      <c r="H314" s="2" t="n">
        <v>0.991108775859106</v>
      </c>
      <c r="I314" s="2" t="n">
        <v>0.10338917183602</v>
      </c>
      <c r="J314" s="2" t="n">
        <v>0.290241303187801</v>
      </c>
      <c r="K314" s="2" t="n">
        <v>6.34806941614459</v>
      </c>
      <c r="L314" s="2" t="n">
        <v>0.789</v>
      </c>
      <c r="M314" s="2" t="n">
        <v>0.094</v>
      </c>
      <c r="N314" s="2" t="n">
        <v>13.463</v>
      </c>
      <c r="O314" s="2" t="s">
        <v>41</v>
      </c>
      <c r="P314" s="2" t="n">
        <v>273.6</v>
      </c>
      <c r="Q314" s="2" t="n">
        <v>92.3</v>
      </c>
      <c r="R314" s="2" t="n">
        <v>13.613</v>
      </c>
      <c r="S314" s="2" t="n">
        <v>0.459785116698011</v>
      </c>
      <c r="T314" s="2" t="n">
        <v>-0.262787580306966</v>
      </c>
      <c r="U314" s="2" t="n">
        <v>-0.797230358979038</v>
      </c>
      <c r="V314" s="2" t="n">
        <v>0.0112274237419214</v>
      </c>
      <c r="W314" s="2" t="n">
        <v>0.0342228609602316</v>
      </c>
      <c r="X314" s="2" t="n">
        <v>0.0275761036379721</v>
      </c>
      <c r="Y314" s="2" t="n">
        <v>0.0849032924376285</v>
      </c>
      <c r="Z314" s="2" t="n">
        <v>0.142600627753936</v>
      </c>
      <c r="AA314" s="2" t="n">
        <v>0.164236476732277</v>
      </c>
      <c r="AB314" s="2" t="n">
        <v>0.154079616039338</v>
      </c>
      <c r="AC314" s="2" t="n">
        <v>0.144601755871398</v>
      </c>
      <c r="AD314" s="2" t="n">
        <v>0.145158560097965</v>
      </c>
      <c r="AE314" s="2" t="n">
        <v>0.109311874420909</v>
      </c>
      <c r="AF314" s="2" t="n">
        <v>0.0275316930085763</v>
      </c>
      <c r="AG314" s="2" t="n">
        <v>0.893774431379452</v>
      </c>
      <c r="AH314" s="3" t="b">
        <f aca="false">TRUE()</f>
        <v>1</v>
      </c>
      <c r="AI314" s="3" t="n">
        <v>0.897732342391675</v>
      </c>
      <c r="AJ314" s="3" t="b">
        <f aca="false">TRUE()</f>
        <v>1</v>
      </c>
      <c r="AK314" s="3" t="n">
        <v>-0.551195243777286</v>
      </c>
      <c r="AL314" s="3" t="b">
        <f aca="false">TRUE()</f>
        <v>1</v>
      </c>
      <c r="AM314" s="3" t="n">
        <v>0.062809975173909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0</v>
      </c>
      <c r="F315" s="2" t="n">
        <v>27.8972710309476</v>
      </c>
      <c r="G315" s="2" t="n">
        <v>0.690706319702602</v>
      </c>
      <c r="H315" s="2" t="n">
        <v>0.983038134207256</v>
      </c>
      <c r="I315" s="2" t="n">
        <v>0.102392619205243</v>
      </c>
      <c r="J315" s="2" t="n">
        <v>0.299907255126964</v>
      </c>
      <c r="K315" s="2" t="n">
        <v>5.73727798100382</v>
      </c>
      <c r="L315" s="2" t="n">
        <v>0.736</v>
      </c>
      <c r="M315" s="2" t="n">
        <v>0.084</v>
      </c>
      <c r="N315" s="2" t="n">
        <v>12.256</v>
      </c>
      <c r="O315" s="2" t="s">
        <v>41</v>
      </c>
      <c r="P315" s="2" t="n">
        <v>343.9</v>
      </c>
      <c r="Q315" s="2" t="n">
        <v>124.7</v>
      </c>
      <c r="R315" s="2" t="n">
        <v>17.107</v>
      </c>
      <c r="S315" s="2" t="n">
        <v>0.504053939008046</v>
      </c>
      <c r="T315" s="2" t="n">
        <v>-0.0638064682504217</v>
      </c>
      <c r="U315" s="2" t="n">
        <v>-0.836740079940809</v>
      </c>
      <c r="V315" s="2" t="n">
        <v>0.0755316471680336</v>
      </c>
      <c r="W315" s="2" t="n">
        <v>0.0188899113567274</v>
      </c>
      <c r="X315" s="2" t="n">
        <v>0.0272518301406054</v>
      </c>
      <c r="Y315" s="2" t="n">
        <v>0.0967956782700699</v>
      </c>
      <c r="Z315" s="2" t="n">
        <v>0.140413531225132</v>
      </c>
      <c r="AA315" s="2" t="n">
        <v>0.172231297503079</v>
      </c>
      <c r="AB315" s="2" t="n">
        <v>0.17795850021002</v>
      </c>
      <c r="AC315" s="2" t="n">
        <v>0.166180273377553</v>
      </c>
      <c r="AD315" s="2" t="n">
        <v>0.115898221760949</v>
      </c>
      <c r="AE315" s="2" t="n">
        <v>0.0761594313209392</v>
      </c>
      <c r="AF315" s="2" t="n">
        <v>0.0271112361916531</v>
      </c>
      <c r="AG315" s="2" t="n">
        <v>0.506586634752658</v>
      </c>
      <c r="AH315" s="3" t="b">
        <f aca="false">TRUE()</f>
        <v>1</v>
      </c>
      <c r="AI315" s="3" t="n">
        <v>0.243701287019281</v>
      </c>
      <c r="AJ315" s="3" t="b">
        <f aca="false">TRUE()</f>
        <v>1</v>
      </c>
      <c r="AK315" s="3" t="n">
        <v>-0.950762715696291</v>
      </c>
      <c r="AL315" s="3" t="b">
        <f aca="false">TRUE()</f>
        <v>1</v>
      </c>
      <c r="AM315" s="3" t="n">
        <v>1.2055005317446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4</v>
      </c>
      <c r="E316" s="2" t="n">
        <v>0</v>
      </c>
      <c r="F316" s="2" t="n">
        <v>23.6293777306568</v>
      </c>
      <c r="G316" s="2" t="n">
        <v>0.81018981018981</v>
      </c>
      <c r="H316" s="2" t="n">
        <v>0.983149668409627</v>
      </c>
      <c r="I316" s="2" t="n">
        <v>0.164636044448376</v>
      </c>
      <c r="J316" s="2" t="n">
        <v>0.359334804170806</v>
      </c>
      <c r="K316" s="2" t="n">
        <v>4.83481046509526</v>
      </c>
      <c r="L316" s="2" t="n">
        <v>0.784</v>
      </c>
      <c r="M316" s="2" t="n">
        <v>0.11</v>
      </c>
      <c r="N316" s="2" t="n">
        <v>10.416</v>
      </c>
      <c r="O316" s="2" t="s">
        <v>41</v>
      </c>
      <c r="P316" s="2" t="n">
        <v>252.3</v>
      </c>
      <c r="Q316" s="2" t="n">
        <v>92.2</v>
      </c>
      <c r="R316" s="2" t="n">
        <v>12.555</v>
      </c>
      <c r="S316" s="2" t="n">
        <v>0.367982572079894</v>
      </c>
      <c r="T316" s="2" t="n">
        <v>-0.197005053219108</v>
      </c>
      <c r="U316" s="2" t="n">
        <v>-0.927214328024497</v>
      </c>
      <c r="V316" s="2" t="n">
        <v>0.139840103593453</v>
      </c>
      <c r="W316" s="2" t="n">
        <v>0.050613621414082</v>
      </c>
      <c r="X316" s="2" t="n">
        <v>0.0344284411440474</v>
      </c>
      <c r="Y316" s="2" t="n">
        <v>0.108458242681292</v>
      </c>
      <c r="Z316" s="2" t="n">
        <v>0.165852303996464</v>
      </c>
      <c r="AA316" s="2" t="n">
        <v>0.164734027645534</v>
      </c>
      <c r="AB316" s="2" t="n">
        <v>0.161592672305298</v>
      </c>
      <c r="AC316" s="2" t="n">
        <v>0.150342932590005</v>
      </c>
      <c r="AD316" s="2" t="n">
        <v>0.124971733239076</v>
      </c>
      <c r="AE316" s="2" t="n">
        <v>0.0725912842554485</v>
      </c>
      <c r="AF316" s="2" t="n">
        <v>0.0170283621428351</v>
      </c>
      <c r="AG316" s="2" t="n">
        <v>-0.0654980228053816</v>
      </c>
      <c r="AH316" s="3" t="b">
        <f aca="false">TRUE()</f>
        <v>1</v>
      </c>
      <c r="AI316" s="3" t="n">
        <v>0.836031299432016</v>
      </c>
      <c r="AJ316" s="3" t="b">
        <f aca="false">TRUE()</f>
        <v>1</v>
      </c>
      <c r="AK316" s="3" t="n">
        <v>0.0881127112931219</v>
      </c>
      <c r="AL316" s="3" t="b">
        <f aca="false">TRUE()</f>
        <v>1</v>
      </c>
      <c r="AM316" s="3" t="n">
        <v>-0.28341063442719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5</v>
      </c>
      <c r="E317" s="2" t="n">
        <v>1</v>
      </c>
      <c r="F317" s="2" t="n">
        <v>11.3099324740202</v>
      </c>
      <c r="G317" s="2" t="n">
        <v>0.93431855500821</v>
      </c>
      <c r="H317" s="2" t="n">
        <v>0.980959169656454</v>
      </c>
      <c r="I317" s="2" t="n">
        <v>0.264599452503399</v>
      </c>
      <c r="J317" s="2" t="n">
        <v>0.443352571640347</v>
      </c>
      <c r="K317" s="2" t="n">
        <v>3.64262140174701</v>
      </c>
      <c r="L317" s="2" t="n">
        <v>0.711</v>
      </c>
      <c r="M317" s="2" t="n">
        <v>0.115</v>
      </c>
      <c r="N317" s="2" t="n">
        <v>8.02</v>
      </c>
      <c r="O317" s="2" t="s">
        <v>41</v>
      </c>
      <c r="P317" s="2" t="n">
        <v>298.7</v>
      </c>
      <c r="Q317" s="2" t="n">
        <v>91.2</v>
      </c>
      <c r="R317" s="2" t="n">
        <v>14.859</v>
      </c>
      <c r="S317" s="2" t="n">
        <v>0.508780275750812</v>
      </c>
      <c r="T317" s="2" t="n">
        <v>-0.338125721346887</v>
      </c>
      <c r="U317" s="2" t="n">
        <v>-0.858651056746772</v>
      </c>
      <c r="V317" s="2" t="n">
        <v>0.0701556042726134</v>
      </c>
      <c r="W317" s="2" t="n">
        <v>0.0138733683561596</v>
      </c>
      <c r="X317" s="2" t="n">
        <v>0.0646055237627485</v>
      </c>
      <c r="Y317" s="2" t="n">
        <v>0.109767874283665</v>
      </c>
      <c r="Z317" s="2" t="n">
        <v>0.140009768330674</v>
      </c>
      <c r="AA317" s="2" t="n">
        <v>0.14833762879041</v>
      </c>
      <c r="AB317" s="2" t="n">
        <v>0.157854913517747</v>
      </c>
      <c r="AC317" s="2" t="n">
        <v>0.145049823851078</v>
      </c>
      <c r="AD317" s="2" t="n">
        <v>0.129289976519695</v>
      </c>
      <c r="AE317" s="2" t="n">
        <v>0.0794309048982516</v>
      </c>
      <c r="AF317" s="2" t="n">
        <v>0.0256535860457309</v>
      </c>
      <c r="AG317" s="2" t="n">
        <v>-0.821240539879124</v>
      </c>
      <c r="AH317" s="3" t="b">
        <f aca="false">TRUE()</f>
        <v>1</v>
      </c>
      <c r="AI317" s="3" t="n">
        <v>-0.0648039277790179</v>
      </c>
      <c r="AJ317" s="3" t="b">
        <f aca="false">TRUE()</f>
        <v>1</v>
      </c>
      <c r="AK317" s="3" t="n">
        <v>0.287896447252625</v>
      </c>
      <c r="AL317" s="3" t="b">
        <f aca="false">TRUE()</f>
        <v>1</v>
      </c>
      <c r="AM317" s="3" t="n">
        <v>0.47079764188694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5</v>
      </c>
      <c r="E318" s="2" t="n">
        <v>2</v>
      </c>
      <c r="F318" s="2" t="n">
        <v>31.7594800848128</v>
      </c>
      <c r="G318" s="2" t="n">
        <v>0.822916666666667</v>
      </c>
      <c r="H318" s="2" t="n">
        <v>0.962575219643325</v>
      </c>
      <c r="I318" s="2" t="n">
        <v>0.23146004873062</v>
      </c>
      <c r="J318" s="2" t="n">
        <v>0.505444509174799</v>
      </c>
      <c r="K318" s="2" t="n">
        <v>3.2660558823693</v>
      </c>
      <c r="L318" s="2" t="n">
        <v>0.782</v>
      </c>
      <c r="M318" s="2" t="n">
        <v>0.117</v>
      </c>
      <c r="N318" s="2" t="n">
        <v>7.327</v>
      </c>
      <c r="O318" s="2" t="s">
        <v>41</v>
      </c>
      <c r="P318" s="2" t="n">
        <v>292.7</v>
      </c>
      <c r="Q318" s="2" t="n">
        <v>113.4</v>
      </c>
      <c r="R318" s="2" t="n">
        <v>14.56</v>
      </c>
      <c r="S318" s="2" t="n">
        <v>0.489898911951053</v>
      </c>
      <c r="T318" s="2" t="n">
        <v>-0.406092816335087</v>
      </c>
      <c r="U318" s="2" t="n">
        <v>-0.761593086756467</v>
      </c>
      <c r="V318" s="2" t="n">
        <v>0.238107993820372</v>
      </c>
      <c r="W318" s="2" t="n">
        <v>0.0387895492674932</v>
      </c>
      <c r="X318" s="2" t="n">
        <v>0.0900107662714599</v>
      </c>
      <c r="Y318" s="2" t="n">
        <v>0.130927417521952</v>
      </c>
      <c r="Z318" s="2" t="n">
        <v>0.155070356209284</v>
      </c>
      <c r="AA318" s="2" t="n">
        <v>0.151870703257438</v>
      </c>
      <c r="AB318" s="2" t="n">
        <v>0.14495870486419</v>
      </c>
      <c r="AC318" s="2" t="n">
        <v>0.142050369562125</v>
      </c>
      <c r="AD318" s="2" t="n">
        <v>0.117421464840153</v>
      </c>
      <c r="AE318" s="2" t="n">
        <v>0.0583585826152317</v>
      </c>
      <c r="AF318" s="2" t="n">
        <v>0.00933163485816541</v>
      </c>
      <c r="AG318" s="2" t="n">
        <v>-1.05994980354108</v>
      </c>
      <c r="AH318" s="3" t="b">
        <f aca="false">TRUE()</f>
        <v>1</v>
      </c>
      <c r="AI318" s="3" t="n">
        <v>0.811350882248152</v>
      </c>
      <c r="AJ318" s="3" t="b">
        <f aca="false">TRUE()</f>
        <v>1</v>
      </c>
      <c r="AK318" s="3" t="n">
        <v>0.367809941636426</v>
      </c>
      <c r="AL318" s="3" t="b">
        <f aca="false">TRUE()</f>
        <v>1</v>
      </c>
      <c r="AM318" s="3" t="n">
        <v>0.37327070960494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7</v>
      </c>
      <c r="E319" s="2" t="n">
        <v>0</v>
      </c>
      <c r="F319" s="2" t="n">
        <v>27.8972710309476</v>
      </c>
      <c r="G319" s="2" t="n">
        <v>0.878869448183042</v>
      </c>
      <c r="H319" s="2" t="n">
        <v>0.975012570847639</v>
      </c>
      <c r="I319" s="2" t="n">
        <v>0.205290227830139</v>
      </c>
      <c r="J319" s="2" t="n">
        <v>0.473832233188231</v>
      </c>
      <c r="K319" s="2" t="n">
        <v>3.68886032961364</v>
      </c>
      <c r="L319" s="2" t="n">
        <v>0.805</v>
      </c>
      <c r="M319" s="2" t="n">
        <v>0.128</v>
      </c>
      <c r="N319" s="2" t="n">
        <v>8.272</v>
      </c>
      <c r="O319" s="2" t="s">
        <v>41</v>
      </c>
      <c r="P319" s="2" t="n">
        <v>289</v>
      </c>
      <c r="Q319" s="2" t="n">
        <v>113.7</v>
      </c>
      <c r="R319" s="2" t="n">
        <v>14.38</v>
      </c>
      <c r="S319" s="2" t="n">
        <v>0.505375149728468</v>
      </c>
      <c r="T319" s="2" t="n">
        <v>-0.272658722173346</v>
      </c>
      <c r="U319" s="2" t="n">
        <v>-0.834074239951977</v>
      </c>
      <c r="V319" s="2" t="n">
        <v>0.23814491536881</v>
      </c>
      <c r="W319" s="2" t="n">
        <v>0.0351623485798428</v>
      </c>
      <c r="X319" s="2" t="n">
        <v>0.0645392145002442</v>
      </c>
      <c r="Y319" s="2" t="n">
        <v>0.127690173239067</v>
      </c>
      <c r="Z319" s="2" t="n">
        <v>0.157476446761611</v>
      </c>
      <c r="AA319" s="2" t="n">
        <v>0.15881232865181</v>
      </c>
      <c r="AB319" s="2" t="n">
        <v>0.162396805267016</v>
      </c>
      <c r="AC319" s="2" t="n">
        <v>0.136270579250042</v>
      </c>
      <c r="AD319" s="2" t="n">
        <v>0.11370149067137</v>
      </c>
      <c r="AE319" s="2" t="n">
        <v>0.0647576787302693</v>
      </c>
      <c r="AF319" s="2" t="n">
        <v>0.0143552829285722</v>
      </c>
      <c r="AG319" s="2" t="n">
        <v>-0.791929145565061</v>
      </c>
      <c r="AH319" s="3" t="b">
        <f aca="false">TRUE()</f>
        <v>1</v>
      </c>
      <c r="AI319" s="3" t="n">
        <v>1.09517567986259</v>
      </c>
      <c r="AJ319" s="3" t="b">
        <f aca="false">TRUE()</f>
        <v>1</v>
      </c>
      <c r="AK319" s="3" t="n">
        <v>0.807334160747331</v>
      </c>
      <c r="AL319" s="3" t="b">
        <f aca="false">TRUE()</f>
        <v>1</v>
      </c>
      <c r="AM319" s="3" t="n">
        <v>0.31312910136437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1</v>
      </c>
      <c r="F320" s="2" t="n">
        <v>29.7448812969422</v>
      </c>
      <c r="G320" s="2" t="n">
        <v>0.766707168894289</v>
      </c>
      <c r="H320" s="2" t="n">
        <v>0.9863342712581</v>
      </c>
      <c r="I320" s="2" t="n">
        <v>0.160682830545578</v>
      </c>
      <c r="J320" s="2" t="n">
        <v>0.34027915319077</v>
      </c>
      <c r="K320" s="2" t="n">
        <v>4.42979647897894</v>
      </c>
      <c r="L320" s="2" t="n">
        <v>0.634</v>
      </c>
      <c r="M320" s="2" t="n">
        <v>0.082</v>
      </c>
      <c r="N320" s="2" t="n">
        <v>9.618</v>
      </c>
      <c r="O320" s="2" t="s">
        <v>41</v>
      </c>
      <c r="P320" s="2" t="n">
        <v>399.4</v>
      </c>
      <c r="Q320" s="2" t="n">
        <v>142</v>
      </c>
      <c r="R320" s="2" t="n">
        <v>19.869</v>
      </c>
      <c r="S320" s="2" t="n">
        <v>0.712436796276847</v>
      </c>
      <c r="T320" s="2" t="n">
        <v>-0.111356143497999</v>
      </c>
      <c r="U320" s="2" t="n">
        <v>-0.921452505045086</v>
      </c>
      <c r="V320" s="2" t="n">
        <v>0.224879399110815</v>
      </c>
      <c r="W320" s="2" t="n">
        <v>0.0696862225405625</v>
      </c>
      <c r="X320" s="2" t="n">
        <v>0.0679929684957143</v>
      </c>
      <c r="Y320" s="2" t="n">
        <v>0.125206130199549</v>
      </c>
      <c r="Z320" s="2" t="n">
        <v>0.160078456392781</v>
      </c>
      <c r="AA320" s="2" t="n">
        <v>0.163526705120675</v>
      </c>
      <c r="AB320" s="2" t="n">
        <v>0.150877612267257</v>
      </c>
      <c r="AC320" s="2" t="n">
        <v>0.119541619308986</v>
      </c>
      <c r="AD320" s="2" t="n">
        <v>0.118197117423973</v>
      </c>
      <c r="AE320" s="2" t="n">
        <v>0.0773900314886725</v>
      </c>
      <c r="AF320" s="2" t="n">
        <v>0.0171893593023919</v>
      </c>
      <c r="AG320" s="2" t="n">
        <v>-0.32224110049977</v>
      </c>
      <c r="AH320" s="3" t="b">
        <f aca="false">TRUE()</f>
        <v>1</v>
      </c>
      <c r="AI320" s="3" t="n">
        <v>-1.01499998935778</v>
      </c>
      <c r="AJ320" s="3" t="b">
        <f aca="false">TRUE()</f>
        <v>1</v>
      </c>
      <c r="AK320" s="3" t="n">
        <v>-1.03067621008009</v>
      </c>
      <c r="AL320" s="3" t="b">
        <f aca="false">TRUE()</f>
        <v>1</v>
      </c>
      <c r="AM320" s="3" t="n">
        <v>2.1076246553531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8</v>
      </c>
      <c r="E321" s="2" t="n">
        <v>2</v>
      </c>
      <c r="F321" s="2" t="n">
        <v>18.434948822922</v>
      </c>
      <c r="G321" s="2" t="n">
        <v>0.859130434782609</v>
      </c>
      <c r="H321" s="2" t="n">
        <v>0.987917711672219</v>
      </c>
      <c r="I321" s="2" t="n">
        <v>0.21779097475733</v>
      </c>
      <c r="J321" s="2" t="n">
        <v>0.377909328932149</v>
      </c>
      <c r="K321" s="2" t="n">
        <v>3.75389996430354</v>
      </c>
      <c r="L321" s="2" t="n">
        <v>0.622</v>
      </c>
      <c r="M321" s="2" t="n">
        <v>0.097</v>
      </c>
      <c r="N321" s="2" t="n">
        <v>8.199</v>
      </c>
      <c r="O321" s="2" t="s">
        <v>41</v>
      </c>
      <c r="P321" s="2" t="n">
        <v>350.1</v>
      </c>
      <c r="Q321" s="2" t="n">
        <v>114.2</v>
      </c>
      <c r="R321" s="2" t="n">
        <v>17.418</v>
      </c>
      <c r="S321" s="2" t="n">
        <v>0.646730275447547</v>
      </c>
      <c r="T321" s="2" t="n">
        <v>-0.474779347817687</v>
      </c>
      <c r="U321" s="2" t="n">
        <v>-0.650678574749558</v>
      </c>
      <c r="V321" s="2" t="n">
        <v>0.0415315250164977</v>
      </c>
      <c r="W321" s="2" t="n">
        <v>0.00269882558799772</v>
      </c>
      <c r="X321" s="2" t="n">
        <v>0.0529356985549061</v>
      </c>
      <c r="Y321" s="2" t="n">
        <v>0.102253921831296</v>
      </c>
      <c r="Z321" s="2" t="n">
        <v>0.138978361263844</v>
      </c>
      <c r="AA321" s="2" t="n">
        <v>0.151749410165356</v>
      </c>
      <c r="AB321" s="2" t="n">
        <v>0.165010197184041</v>
      </c>
      <c r="AC321" s="2" t="n">
        <v>0.158693507825196</v>
      </c>
      <c r="AD321" s="2" t="n">
        <v>0.13419194933364</v>
      </c>
      <c r="AE321" s="2" t="n">
        <v>0.078511027985015</v>
      </c>
      <c r="AF321" s="2" t="n">
        <v>0.0176759258567058</v>
      </c>
      <c r="AG321" s="2" t="n">
        <v>-0.750699764470038</v>
      </c>
      <c r="AH321" s="3" t="b">
        <f aca="false">TRUE()</f>
        <v>1</v>
      </c>
      <c r="AI321" s="3" t="n">
        <v>-1.16308249246096</v>
      </c>
      <c r="AJ321" s="3" t="b">
        <f aca="false">TRUE()</f>
        <v>1</v>
      </c>
      <c r="AK321" s="3" t="n">
        <v>-0.431325002201585</v>
      </c>
      <c r="AL321" s="3" t="b">
        <f aca="false">TRUE()</f>
        <v>1</v>
      </c>
      <c r="AM321" s="3" t="n">
        <v>1.3062783617694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1</v>
      </c>
      <c r="F322" s="2" t="n">
        <v>24.2277453179541</v>
      </c>
      <c r="G322" s="2" t="n">
        <v>0.867203219315895</v>
      </c>
      <c r="H322" s="2" t="n">
        <v>0.966923770718512</v>
      </c>
      <c r="I322" s="2" t="n">
        <v>0.211715371829034</v>
      </c>
      <c r="J322" s="2" t="n">
        <v>0.504643357907865</v>
      </c>
      <c r="K322" s="2" t="n">
        <v>2.92159585344656</v>
      </c>
      <c r="L322" s="2" t="n">
        <v>0.705</v>
      </c>
      <c r="M322" s="2" t="n">
        <v>0.135</v>
      </c>
      <c r="N322" s="2" t="n">
        <v>6.503</v>
      </c>
      <c r="O322" s="2" t="s">
        <v>41</v>
      </c>
      <c r="P322" s="2" t="n">
        <v>323.6</v>
      </c>
      <c r="Q322" s="2" t="n">
        <v>113.4</v>
      </c>
      <c r="R322" s="2" t="n">
        <v>16.102</v>
      </c>
      <c r="S322" s="2" t="n">
        <v>0.540338300700685</v>
      </c>
      <c r="T322" s="2" t="n">
        <v>-0.14883974938724</v>
      </c>
      <c r="U322" s="2" t="n">
        <v>-1.00506328234233</v>
      </c>
      <c r="V322" s="2" t="n">
        <v>0.0874090323907453</v>
      </c>
      <c r="W322" s="2" t="n">
        <v>0.0347780909021678</v>
      </c>
      <c r="X322" s="2" t="n">
        <v>0.0587308508588145</v>
      </c>
      <c r="Y322" s="2" t="n">
        <v>0.0893282471036561</v>
      </c>
      <c r="Z322" s="2" t="n">
        <v>0.140188087548997</v>
      </c>
      <c r="AA322" s="2" t="n">
        <v>0.167470501364751</v>
      </c>
      <c r="AB322" s="2" t="n">
        <v>0.163004999842777</v>
      </c>
      <c r="AC322" s="2" t="n">
        <v>0.144049615937898</v>
      </c>
      <c r="AD322" s="2" t="n">
        <v>0.129350197585693</v>
      </c>
      <c r="AE322" s="2" t="n">
        <v>0.0826725400815897</v>
      </c>
      <c r="AF322" s="2" t="n">
        <v>0.0252049596758254</v>
      </c>
      <c r="AG322" s="2" t="n">
        <v>-1.27830702329132</v>
      </c>
      <c r="AH322" s="3" t="b">
        <f aca="false">TRUE()</f>
        <v>1</v>
      </c>
      <c r="AI322" s="3" t="n">
        <v>-0.13884517933061</v>
      </c>
      <c r="AJ322" s="3" t="b">
        <f aca="false">TRUE()</f>
        <v>1</v>
      </c>
      <c r="AK322" s="3" t="n">
        <v>1.08703139109063</v>
      </c>
      <c r="AL322" s="3" t="b">
        <f aca="false">TRUE()</f>
        <v>1</v>
      </c>
      <c r="AM322" s="3" t="n">
        <v>0.87553441085724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2</v>
      </c>
      <c r="F323" s="2" t="n">
        <v>27.8972710309476</v>
      </c>
      <c r="G323" s="2" t="n">
        <v>0.834575260804769</v>
      </c>
      <c r="H323" s="2" t="n">
        <v>0.985329325683879</v>
      </c>
      <c r="I323" s="2" t="n">
        <v>0.142602829010338</v>
      </c>
      <c r="J323" s="2" t="n">
        <v>0.374868936208927</v>
      </c>
      <c r="K323" s="2" t="n">
        <v>3.91477092559851</v>
      </c>
      <c r="L323" s="2" t="n">
        <v>0.667</v>
      </c>
      <c r="M323" s="2" t="n">
        <v>0.106</v>
      </c>
      <c r="N323" s="2" t="n">
        <v>8.591</v>
      </c>
      <c r="O323" s="2" t="s">
        <v>41</v>
      </c>
      <c r="P323" s="2" t="n">
        <v>336.8</v>
      </c>
      <c r="Q323" s="2" t="n">
        <v>122.2</v>
      </c>
      <c r="R323" s="2" t="n">
        <v>16.754</v>
      </c>
      <c r="S323" s="2" t="n">
        <v>0.429006178988241</v>
      </c>
      <c r="T323" s="2" t="n">
        <v>-0.274042117971296</v>
      </c>
      <c r="U323" s="2" t="n">
        <v>-0.626906895003556</v>
      </c>
      <c r="V323" s="2" t="n">
        <v>0.0373914955787994</v>
      </c>
      <c r="W323" s="2" t="n">
        <v>0.00683535044798211</v>
      </c>
      <c r="X323" s="2" t="n">
        <v>0.0537898387654187</v>
      </c>
      <c r="Y323" s="2" t="n">
        <v>0.0929742588626727</v>
      </c>
      <c r="Z323" s="2" t="n">
        <v>0.122295332274053</v>
      </c>
      <c r="AA323" s="2" t="n">
        <v>0.168468512309072</v>
      </c>
      <c r="AB323" s="2" t="n">
        <v>0.173485881495494</v>
      </c>
      <c r="AC323" s="2" t="n">
        <v>0.16004587544546</v>
      </c>
      <c r="AD323" s="2" t="n">
        <v>0.12617820569117</v>
      </c>
      <c r="AE323" s="2" t="n">
        <v>0.0829285859632332</v>
      </c>
      <c r="AF323" s="2" t="n">
        <v>0.0198335091934263</v>
      </c>
      <c r="AG323" s="2" t="n">
        <v>-0.64872179054727</v>
      </c>
      <c r="AH323" s="3" t="b">
        <f aca="false">TRUE()</f>
        <v>1</v>
      </c>
      <c r="AI323" s="3" t="n">
        <v>-0.607773105824023</v>
      </c>
      <c r="AJ323" s="3" t="b">
        <f aca="false">TRUE()</f>
        <v>1</v>
      </c>
      <c r="AK323" s="3" t="n">
        <v>-0.0717142774744803</v>
      </c>
      <c r="AL323" s="3" t="b">
        <f aca="false">TRUE()</f>
        <v>1</v>
      </c>
      <c r="AM323" s="3" t="n">
        <v>1.0900936618776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3</v>
      </c>
      <c r="E324" s="2" t="n">
        <v>1</v>
      </c>
      <c r="F324" s="2" t="n">
        <v>27.8972710309476</v>
      </c>
      <c r="G324" s="2" t="n">
        <v>0.759682224428997</v>
      </c>
      <c r="H324" s="2" t="n">
        <v>0.988344766576656</v>
      </c>
      <c r="I324" s="2" t="n">
        <v>0.122704491272663</v>
      </c>
      <c r="J324" s="2" t="n">
        <v>0.314943319339124</v>
      </c>
      <c r="K324" s="2" t="n">
        <v>4.98026341400344</v>
      </c>
      <c r="L324" s="2" t="n">
        <v>0.679</v>
      </c>
      <c r="M324" s="2" t="n">
        <v>0.105</v>
      </c>
      <c r="N324" s="2" t="n">
        <v>10.846</v>
      </c>
      <c r="O324" s="2" t="s">
        <v>41</v>
      </c>
      <c r="P324" s="2" t="n">
        <v>317</v>
      </c>
      <c r="Q324" s="2" t="n">
        <v>120</v>
      </c>
      <c r="R324" s="2" t="n">
        <v>15.77</v>
      </c>
      <c r="S324" s="2" t="n">
        <v>0.194433063876945</v>
      </c>
      <c r="T324" s="2" t="n">
        <v>-0.444713170618869</v>
      </c>
      <c r="U324" s="2" t="n">
        <v>-0.430444448986254</v>
      </c>
      <c r="V324" s="2" t="n">
        <v>0.0586382880422677</v>
      </c>
      <c r="W324" s="2" t="n">
        <v>0.043864091924449</v>
      </c>
      <c r="X324" s="2" t="n">
        <v>0.0804824074731616</v>
      </c>
      <c r="Y324" s="2" t="n">
        <v>0.104313765313703</v>
      </c>
      <c r="Z324" s="2" t="n">
        <v>0.120463456093102</v>
      </c>
      <c r="AA324" s="2" t="n">
        <v>0.15551955824857</v>
      </c>
      <c r="AB324" s="2" t="n">
        <v>0.17696957263316</v>
      </c>
      <c r="AC324" s="2" t="n">
        <v>0.163595962284605</v>
      </c>
      <c r="AD324" s="2" t="n">
        <v>0.129816101679135</v>
      </c>
      <c r="AE324" s="2" t="n">
        <v>0.0629867590079346</v>
      </c>
      <c r="AF324" s="2" t="n">
        <v>0.00585241726662894</v>
      </c>
      <c r="AG324" s="2" t="n">
        <v>0.0267062936936663</v>
      </c>
      <c r="AH324" s="3" t="b">
        <f aca="false">TRUE()</f>
        <v>1</v>
      </c>
      <c r="AI324" s="3" t="n">
        <v>-0.459690602720839</v>
      </c>
      <c r="AJ324" s="3" t="b">
        <f aca="false">TRUE()</f>
        <v>1</v>
      </c>
      <c r="AK324" s="3" t="n">
        <v>-0.111671024666381</v>
      </c>
      <c r="AL324" s="3" t="b">
        <f aca="false">TRUE()</f>
        <v>1</v>
      </c>
      <c r="AM324" s="3" t="n">
        <v>0.76825478534704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2</v>
      </c>
      <c r="F325" s="2" t="n">
        <v>24.2277453179541</v>
      </c>
      <c r="G325" s="2" t="n">
        <v>0.666666666666667</v>
      </c>
      <c r="H325" s="2" t="n">
        <v>0.974621787131494</v>
      </c>
      <c r="I325" s="2" t="n">
        <v>0.146167899735597</v>
      </c>
      <c r="J325" s="2" t="n">
        <v>0.347251210718416</v>
      </c>
      <c r="K325" s="2" t="n">
        <v>4.16581348405081</v>
      </c>
      <c r="L325" s="2" t="n">
        <v>0.626</v>
      </c>
      <c r="M325" s="2" t="n">
        <v>0.088</v>
      </c>
      <c r="N325" s="2" t="n">
        <v>9.062</v>
      </c>
      <c r="O325" s="2" t="s">
        <v>41</v>
      </c>
      <c r="P325" s="2" t="n">
        <v>268.7</v>
      </c>
      <c r="Q325" s="2" t="n">
        <v>121.6</v>
      </c>
      <c r="R325" s="2" t="n">
        <v>13.369</v>
      </c>
      <c r="S325" s="2" t="n">
        <v>0.346961498355301</v>
      </c>
      <c r="T325" s="2" t="n">
        <v>-0.135543543769182</v>
      </c>
      <c r="U325" s="2" t="n">
        <v>-1.15440431660819</v>
      </c>
      <c r="V325" s="2" t="n">
        <v>0.216374183474481</v>
      </c>
      <c r="W325" s="2" t="n">
        <v>0.0369050656118433</v>
      </c>
      <c r="X325" s="2" t="n">
        <v>0.0626485511393739</v>
      </c>
      <c r="Y325" s="2" t="n">
        <v>0.137115858461988</v>
      </c>
      <c r="Z325" s="2" t="n">
        <v>0.141811450147205</v>
      </c>
      <c r="AA325" s="2" t="n">
        <v>0.164243254775794</v>
      </c>
      <c r="AB325" s="2" t="n">
        <v>0.167175558281684</v>
      </c>
      <c r="AC325" s="2" t="n">
        <v>0.133712994139994</v>
      </c>
      <c r="AD325" s="2" t="n">
        <v>0.10548229065463</v>
      </c>
      <c r="AE325" s="2" t="n">
        <v>0.0673999349364938</v>
      </c>
      <c r="AF325" s="2" t="n">
        <v>0.0204101074628363</v>
      </c>
      <c r="AG325" s="2" t="n">
        <v>-0.489582992138458</v>
      </c>
      <c r="AH325" s="3" t="b">
        <f aca="false">TRUE()</f>
        <v>1</v>
      </c>
      <c r="AI325" s="3" t="n">
        <v>-1.11372165809323</v>
      </c>
      <c r="AJ325" s="3" t="b">
        <f aca="false">TRUE()</f>
        <v>1</v>
      </c>
      <c r="AK325" s="3" t="n">
        <v>-0.790935726928689</v>
      </c>
      <c r="AL325" s="3" t="b">
        <f aca="false">TRUE()</f>
        <v>1</v>
      </c>
      <c r="AM325" s="3" t="n">
        <v>-0.016837019523058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3</v>
      </c>
      <c r="E326" s="2" t="n">
        <v>3</v>
      </c>
      <c r="F326" s="2" t="n">
        <v>21.3706222693432</v>
      </c>
      <c r="G326" s="2" t="n">
        <v>0.758530183727034</v>
      </c>
      <c r="H326" s="2" t="n">
        <v>0.991774600321716</v>
      </c>
      <c r="I326" s="2" t="n">
        <v>0.104298817581764</v>
      </c>
      <c r="J326" s="2" t="n">
        <v>0.256657866608254</v>
      </c>
      <c r="K326" s="2" t="n">
        <v>6.92281712324512</v>
      </c>
      <c r="L326" s="2" t="n">
        <v>0.678</v>
      </c>
      <c r="M326" s="2" t="n">
        <v>0.229</v>
      </c>
      <c r="N326" s="2" t="n">
        <v>14.782</v>
      </c>
      <c r="O326" s="2" t="s">
        <v>41</v>
      </c>
      <c r="P326" s="2" t="n">
        <v>278.1</v>
      </c>
      <c r="Q326" s="2" t="n">
        <v>90.5</v>
      </c>
      <c r="R326" s="2" t="n">
        <v>13.835</v>
      </c>
      <c r="S326" s="2" t="n">
        <v>0.553927305191277</v>
      </c>
      <c r="T326" s="2" t="n">
        <v>-0.321690962003196</v>
      </c>
      <c r="U326" s="2" t="n">
        <v>-0.613356036575372</v>
      </c>
      <c r="V326" s="2" t="n">
        <v>0.093951320177572</v>
      </c>
      <c r="W326" s="2" t="n">
        <v>0.050471390795957</v>
      </c>
      <c r="X326" s="2" t="n">
        <v>0.0666147733522393</v>
      </c>
      <c r="Y326" s="2" t="n">
        <v>0.126411384994232</v>
      </c>
      <c r="Z326" s="2" t="n">
        <v>0.152704510126237</v>
      </c>
      <c r="AA326" s="2" t="n">
        <v>0.153699922307058</v>
      </c>
      <c r="AB326" s="2" t="n">
        <v>0.100283270355476</v>
      </c>
      <c r="AC326" s="2" t="n">
        <v>0.124645605101661</v>
      </c>
      <c r="AD326" s="2" t="n">
        <v>0.16465318261175</v>
      </c>
      <c r="AE326" s="2" t="n">
        <v>0.0922423178369507</v>
      </c>
      <c r="AF326" s="2" t="n">
        <v>0.0187450333143956</v>
      </c>
      <c r="AG326" s="2" t="n">
        <v>1.25811368947214</v>
      </c>
      <c r="AH326" s="3" t="b">
        <f aca="false">TRUE()</f>
        <v>1</v>
      </c>
      <c r="AI326" s="3" t="n">
        <v>-0.472030811312771</v>
      </c>
      <c r="AJ326" s="3" t="b">
        <f aca="false">TRUE()</f>
        <v>1</v>
      </c>
      <c r="AK326" s="3" t="n">
        <v>4.84296562712928</v>
      </c>
      <c r="AL326" s="3" t="b">
        <f aca="false">FALSE()</f>
        <v>0</v>
      </c>
      <c r="AM326" s="3" t="n">
        <v>0.1359551743854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3</v>
      </c>
      <c r="E327" s="2" t="n">
        <v>4</v>
      </c>
      <c r="F327" s="2" t="n">
        <v>40.7321066997092</v>
      </c>
      <c r="G327" s="2" t="n">
        <v>0.725888324873096</v>
      </c>
      <c r="H327" s="2" t="n">
        <v>0.97465049510516</v>
      </c>
      <c r="I327" s="2" t="n">
        <v>0.266708869478215</v>
      </c>
      <c r="J327" s="2" t="n">
        <v>0.401451708732961</v>
      </c>
      <c r="K327" s="2" t="n">
        <v>3.30086446409776</v>
      </c>
      <c r="L327" s="2" t="n">
        <v>0.569</v>
      </c>
      <c r="M327" s="2" t="n">
        <v>0.102</v>
      </c>
      <c r="N327" s="2" t="n">
        <v>7.291</v>
      </c>
      <c r="O327" s="2" t="s">
        <v>41</v>
      </c>
      <c r="P327" s="2" t="n">
        <v>339.6</v>
      </c>
      <c r="Q327" s="2" t="n">
        <v>138.8</v>
      </c>
      <c r="R327" s="2" t="n">
        <v>16.897</v>
      </c>
      <c r="S327" s="2" t="n">
        <v>0.257169930642689</v>
      </c>
      <c r="T327" s="2" t="n">
        <v>-0.324706409917335</v>
      </c>
      <c r="U327" s="2" t="n">
        <v>-0.637798330933383</v>
      </c>
      <c r="V327" s="2" t="n">
        <v>0.231274758139186</v>
      </c>
      <c r="W327" s="2" t="n">
        <v>0.0432537811117149</v>
      </c>
      <c r="X327" s="2" t="n">
        <v>0.0837756248038999</v>
      </c>
      <c r="Y327" s="2" t="n">
        <v>0.106708517062137</v>
      </c>
      <c r="Z327" s="2" t="n">
        <v>0.145471340727642</v>
      </c>
      <c r="AA327" s="2" t="n">
        <v>0.168664514544903</v>
      </c>
      <c r="AB327" s="2" t="n">
        <v>0.159509830023098</v>
      </c>
      <c r="AC327" s="2" t="n">
        <v>0.134327655630034</v>
      </c>
      <c r="AD327" s="2" t="n">
        <v>0.119012537848704</v>
      </c>
      <c r="AE327" s="2" t="n">
        <v>0.0667620823843324</v>
      </c>
      <c r="AF327" s="2" t="n">
        <v>0.0157678969752509</v>
      </c>
      <c r="AG327" s="2" t="n">
        <v>-1.03788423862359</v>
      </c>
      <c r="AH327" s="3" t="b">
        <f aca="false">TRUE()</f>
        <v>1</v>
      </c>
      <c r="AI327" s="3" t="n">
        <v>-1.81711354783336</v>
      </c>
      <c r="AJ327" s="3" t="b">
        <f aca="false">TRUE()</f>
        <v>1</v>
      </c>
      <c r="AK327" s="3" t="n">
        <v>-0.231541266242082</v>
      </c>
      <c r="AL327" s="3" t="b">
        <f aca="false">TRUE()</f>
        <v>1</v>
      </c>
      <c r="AM327" s="3" t="n">
        <v>1.1356062302759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3</v>
      </c>
      <c r="E328" s="2" t="n">
        <v>5</v>
      </c>
      <c r="F328" s="2" t="n">
        <v>46.8476102659946</v>
      </c>
      <c r="G328" s="2" t="n">
        <v>0.588235294117647</v>
      </c>
      <c r="H328" s="2" t="n">
        <v>0.977396505301665</v>
      </c>
      <c r="I328" s="2" t="n">
        <v>0.138109661360736</v>
      </c>
      <c r="J328" s="2" t="n">
        <v>0.289364589566563</v>
      </c>
      <c r="K328" s="2" t="n">
        <v>3.81681809474589</v>
      </c>
      <c r="L328" s="2" t="n">
        <v>0.557</v>
      </c>
      <c r="M328" s="2" t="n">
        <v>0.135</v>
      </c>
      <c r="N328" s="2" t="n">
        <v>8.512</v>
      </c>
      <c r="O328" s="2" t="s">
        <v>41</v>
      </c>
      <c r="P328" s="2" t="n">
        <v>411.5</v>
      </c>
      <c r="Q328" s="2" t="n">
        <v>101.7</v>
      </c>
      <c r="R328" s="2" t="n">
        <v>20.471</v>
      </c>
      <c r="S328" s="2" t="n">
        <v>0.145778519598816</v>
      </c>
      <c r="T328" s="2" t="n">
        <v>-0.346286560226825</v>
      </c>
      <c r="U328" s="2" t="n">
        <v>-0.336558372809017</v>
      </c>
      <c r="V328" s="2" t="n">
        <v>0.0892388802274564</v>
      </c>
      <c r="W328" s="2" t="n">
        <v>0.056154415335861</v>
      </c>
      <c r="X328" s="2" t="n">
        <v>0.0703879849663516</v>
      </c>
      <c r="Y328" s="2" t="n">
        <v>0.106089844064968</v>
      </c>
      <c r="Z328" s="2" t="n">
        <v>0.137566317051689</v>
      </c>
      <c r="AA328" s="2" t="n">
        <v>0.159084308268418</v>
      </c>
      <c r="AB328" s="2" t="n">
        <v>0.128804139968488</v>
      </c>
      <c r="AC328" s="2" t="n">
        <v>0.125805113124281</v>
      </c>
      <c r="AD328" s="2" t="n">
        <v>0.123263251267811</v>
      </c>
      <c r="AE328" s="2" t="n">
        <v>0.111278460021245</v>
      </c>
      <c r="AF328" s="2" t="n">
        <v>0.0377205812667487</v>
      </c>
      <c r="AG328" s="2" t="n">
        <v>-0.710815229598924</v>
      </c>
      <c r="AH328" s="3" t="b">
        <f aca="false">TRUE()</f>
        <v>1</v>
      </c>
      <c r="AI328" s="3" t="n">
        <v>-1.96519605093654</v>
      </c>
      <c r="AJ328" s="3" t="b">
        <f aca="false">TRUE()</f>
        <v>1</v>
      </c>
      <c r="AK328" s="3" t="n">
        <v>1.08703139109063</v>
      </c>
      <c r="AL328" s="3" t="b">
        <f aca="false">TRUE()</f>
        <v>1</v>
      </c>
      <c r="AM328" s="3" t="n">
        <v>2.3043039687885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3</v>
      </c>
      <c r="E329" s="2" t="n">
        <v>6</v>
      </c>
      <c r="F329" s="2" t="n">
        <v>18.434948822922</v>
      </c>
      <c r="G329" s="2" t="n">
        <v>0.835341365461847</v>
      </c>
      <c r="H329" s="2" t="n">
        <v>0.972553304506762</v>
      </c>
      <c r="I329" s="2" t="n">
        <v>0.187736643647151</v>
      </c>
      <c r="J329" s="2" t="n">
        <v>0.42468702077409</v>
      </c>
      <c r="K329" s="2" t="n">
        <v>3.89564228006546</v>
      </c>
      <c r="L329" s="2" t="n">
        <v>0.746</v>
      </c>
      <c r="M329" s="2" t="n">
        <v>0.134</v>
      </c>
      <c r="N329" s="2" t="n">
        <v>8.51</v>
      </c>
      <c r="O329" s="2" t="s">
        <v>41</v>
      </c>
      <c r="P329" s="2" t="n">
        <v>331.1</v>
      </c>
      <c r="Q329" s="2" t="n">
        <v>135.2</v>
      </c>
      <c r="R329" s="2" t="n">
        <v>16.471</v>
      </c>
      <c r="S329" s="2" t="n">
        <v>0.576644740862605</v>
      </c>
      <c r="T329" s="2" t="n">
        <v>-0.494901174887491</v>
      </c>
      <c r="U329" s="2" t="n">
        <v>-0.701268764778529</v>
      </c>
      <c r="V329" s="2" t="n">
        <v>0.250502175203655</v>
      </c>
      <c r="W329" s="2" t="n">
        <v>0.00405745619766684</v>
      </c>
      <c r="X329" s="2" t="n">
        <v>0.0635504386221027</v>
      </c>
      <c r="Y329" s="2" t="n">
        <v>0.122467545002468</v>
      </c>
      <c r="Z329" s="2" t="n">
        <v>0.159453050702433</v>
      </c>
      <c r="AA329" s="2" t="n">
        <v>0.165154556802353</v>
      </c>
      <c r="AB329" s="2" t="n">
        <v>0.18058964575172</v>
      </c>
      <c r="AC329" s="2" t="n">
        <v>0.16485873590732</v>
      </c>
      <c r="AD329" s="2" t="n">
        <v>0.0995465913277947</v>
      </c>
      <c r="AE329" s="2" t="n">
        <v>0.0402816710844617</v>
      </c>
      <c r="AF329" s="2" t="n">
        <v>0.00409776479934615</v>
      </c>
      <c r="AG329" s="2" t="n">
        <v>-0.660847661491568</v>
      </c>
      <c r="AH329" s="3" t="b">
        <f aca="false">TRUE()</f>
        <v>1</v>
      </c>
      <c r="AI329" s="3" t="n">
        <v>0.367103372938601</v>
      </c>
      <c r="AJ329" s="3" t="b">
        <f aca="false">TRUE()</f>
        <v>1</v>
      </c>
      <c r="AK329" s="3" t="n">
        <v>1.04707464389873</v>
      </c>
      <c r="AL329" s="3" t="b">
        <f aca="false">TRUE()</f>
        <v>1</v>
      </c>
      <c r="AM329" s="3" t="n">
        <v>0.99744307620974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4</v>
      </c>
      <c r="E330" s="2" t="n">
        <v>0</v>
      </c>
      <c r="F330" s="2" t="n">
        <v>16.504361381755</v>
      </c>
      <c r="G330" s="2" t="n">
        <v>0.840139009556907</v>
      </c>
      <c r="H330" s="2" t="n">
        <v>0.987114311370226</v>
      </c>
      <c r="I330" s="2" t="n">
        <v>0.182999797823856</v>
      </c>
      <c r="J330" s="2" t="n">
        <v>0.338671346562366</v>
      </c>
      <c r="K330" s="2" t="n">
        <v>5.54002195010173</v>
      </c>
      <c r="L330" s="2" t="n">
        <v>0.782</v>
      </c>
      <c r="M330" s="2" t="n">
        <v>0.101</v>
      </c>
      <c r="N330" s="2" t="n">
        <v>11.886</v>
      </c>
      <c r="O330" s="2" t="s">
        <v>41</v>
      </c>
      <c r="P330" s="2" t="n">
        <v>354.9</v>
      </c>
      <c r="Q330" s="2" t="n">
        <v>136.8</v>
      </c>
      <c r="R330" s="2" t="n">
        <v>17.654</v>
      </c>
      <c r="S330" s="2" t="n">
        <v>0.514094699270085</v>
      </c>
      <c r="T330" s="2" t="n">
        <v>-0.144680270982744</v>
      </c>
      <c r="U330" s="2" t="n">
        <v>-0.91776534842429</v>
      </c>
      <c r="V330" s="2" t="n">
        <v>0.0373142547091876</v>
      </c>
      <c r="W330" s="2" t="n">
        <v>0.00898266581213403</v>
      </c>
      <c r="X330" s="2" t="n">
        <v>0.0228445785218263</v>
      </c>
      <c r="Y330" s="2" t="n">
        <v>0.0812178889647068</v>
      </c>
      <c r="Z330" s="2" t="n">
        <v>0.142643712284912</v>
      </c>
      <c r="AA330" s="2" t="n">
        <v>0.179005263197278</v>
      </c>
      <c r="AB330" s="2" t="n">
        <v>0.170602023433401</v>
      </c>
      <c r="AC330" s="2" t="n">
        <v>0.174501474890479</v>
      </c>
      <c r="AD330" s="2" t="n">
        <v>0.125578754564433</v>
      </c>
      <c r="AE330" s="2" t="n">
        <v>0.0835833145889673</v>
      </c>
      <c r="AF330" s="2" t="n">
        <v>0.0200229895539969</v>
      </c>
      <c r="AG330" s="2" t="n">
        <v>0.381543741905408</v>
      </c>
      <c r="AH330" s="3" t="b">
        <f aca="false">TRUE()</f>
        <v>1</v>
      </c>
      <c r="AI330" s="3" t="n">
        <v>0.811350882248152</v>
      </c>
      <c r="AJ330" s="3" t="b">
        <f aca="false">TRUE()</f>
        <v>1</v>
      </c>
      <c r="AK330" s="3" t="n">
        <v>-0.271498013433982</v>
      </c>
      <c r="AL330" s="3" t="b">
        <f aca="false">TRUE()</f>
        <v>1</v>
      </c>
      <c r="AM330" s="3" t="n">
        <v>1.3842999075950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5</v>
      </c>
      <c r="E331" s="2" t="n">
        <v>0</v>
      </c>
      <c r="F331" s="2" t="n">
        <v>17.1027289690524</v>
      </c>
      <c r="G331" s="2" t="n">
        <v>0.857673267326733</v>
      </c>
      <c r="H331" s="2" t="n">
        <v>0.973199830961591</v>
      </c>
      <c r="I331" s="2" t="n">
        <v>0.275735938906709</v>
      </c>
      <c r="J331" s="2" t="n">
        <v>0.464299244062818</v>
      </c>
      <c r="K331" s="2" t="n">
        <v>3.82139494439759</v>
      </c>
      <c r="L331" s="2" t="n">
        <v>0.826</v>
      </c>
      <c r="M331" s="2" t="n">
        <v>0.128</v>
      </c>
      <c r="N331" s="2" t="n">
        <v>8.527</v>
      </c>
      <c r="O331" s="2" t="s">
        <v>41</v>
      </c>
      <c r="P331" s="2" t="n">
        <v>137.6</v>
      </c>
      <c r="Q331" s="2" t="n">
        <v>89.9</v>
      </c>
      <c r="R331" s="2" t="n">
        <v>6.844</v>
      </c>
      <c r="S331" s="2" t="n">
        <v>-1</v>
      </c>
      <c r="T331" s="2" t="n">
        <v>0.659095837627549</v>
      </c>
      <c r="U331" s="2" t="n">
        <v>-0.625207051538537</v>
      </c>
      <c r="V331" s="2" t="n">
        <v>0.281031350846268</v>
      </c>
      <c r="W331" s="2" t="n">
        <v>0.0593757106184932</v>
      </c>
      <c r="X331" s="2" t="n">
        <v>0.0219402158599157</v>
      </c>
      <c r="Y331" s="2" t="n">
        <v>0.0913266490692966</v>
      </c>
      <c r="Z331" s="2" t="n">
        <v>0.193047259656146</v>
      </c>
      <c r="AA331" s="2" t="n">
        <v>0.195803217647336</v>
      </c>
      <c r="AB331" s="2" t="n">
        <v>0.199687261795184</v>
      </c>
      <c r="AC331" s="2" t="n">
        <v>0.155163151946957</v>
      </c>
      <c r="AD331" s="2" t="n">
        <v>0.0928610489249594</v>
      </c>
      <c r="AE331" s="2" t="n">
        <v>0.0356941313873751</v>
      </c>
      <c r="AF331" s="2" t="n">
        <v>0.0144770637128293</v>
      </c>
      <c r="AG331" s="2" t="n">
        <v>-0.707913911358066</v>
      </c>
      <c r="AH331" s="3" t="b">
        <f aca="false">TRUE()</f>
        <v>1</v>
      </c>
      <c r="AI331" s="3" t="n">
        <v>1.35432006029316</v>
      </c>
      <c r="AJ331" s="3" t="b">
        <f aca="false">TRUE()</f>
        <v>1</v>
      </c>
      <c r="AK331" s="3" t="n">
        <v>0.807334160747331</v>
      </c>
      <c r="AL331" s="3" t="b">
        <f aca="false">TRUE()</f>
        <v>1</v>
      </c>
      <c r="AM331" s="3" t="n">
        <v>-2.1478004898847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7</v>
      </c>
      <c r="E332" s="2" t="n">
        <v>2</v>
      </c>
      <c r="F332" s="2" t="n">
        <v>31.2637316943774</v>
      </c>
      <c r="G332" s="2" t="n">
        <v>0.826043737574553</v>
      </c>
      <c r="H332" s="2" t="n">
        <v>0.993044980813185</v>
      </c>
      <c r="I332" s="2" t="n">
        <v>0.0940499610377707</v>
      </c>
      <c r="J332" s="2" t="n">
        <v>0.274474466983189</v>
      </c>
      <c r="K332" s="2" t="n">
        <v>5.64916001272923</v>
      </c>
      <c r="L332" s="2" t="n">
        <v>0.669</v>
      </c>
      <c r="M332" s="2" t="n">
        <v>0.085</v>
      </c>
      <c r="N332" s="2" t="n">
        <v>12.051</v>
      </c>
      <c r="O332" s="2" t="s">
        <v>41</v>
      </c>
      <c r="P332" s="2" t="n">
        <v>248.7</v>
      </c>
      <c r="Q332" s="2" t="n">
        <v>100.8</v>
      </c>
      <c r="R332" s="2" t="n">
        <v>12.373</v>
      </c>
      <c r="S332" s="2" t="n">
        <v>0.390216685058407</v>
      </c>
      <c r="T332" s="2" t="n">
        <v>-0.308110687699434</v>
      </c>
      <c r="U332" s="2" t="n">
        <v>-0.961338848433703</v>
      </c>
      <c r="V332" s="2" t="n">
        <v>0.281966330640246</v>
      </c>
      <c r="W332" s="2" t="n">
        <v>0.0116989342594781</v>
      </c>
      <c r="X332" s="2" t="n">
        <v>0.112850616263356</v>
      </c>
      <c r="Y332" s="2" t="n">
        <v>0.142186058032983</v>
      </c>
      <c r="Z332" s="2" t="n">
        <v>0.147214398088377</v>
      </c>
      <c r="AA332" s="2" t="n">
        <v>0.140437765819505</v>
      </c>
      <c r="AB332" s="2" t="n">
        <v>0.153044267504518</v>
      </c>
      <c r="AC332" s="2" t="n">
        <v>0.140803649439842</v>
      </c>
      <c r="AD332" s="2" t="n">
        <v>0.0841026320442724</v>
      </c>
      <c r="AE332" s="2" t="n">
        <v>0.0624869689409895</v>
      </c>
      <c r="AF332" s="2" t="n">
        <v>0.0168736438661579</v>
      </c>
      <c r="AG332" s="2" t="n">
        <v>0.450727629507106</v>
      </c>
      <c r="AH332" s="3" t="b">
        <f aca="false">TRUE()</f>
        <v>1</v>
      </c>
      <c r="AI332" s="3" t="n">
        <v>-0.583092688640159</v>
      </c>
      <c r="AJ332" s="3" t="b">
        <f aca="false">TRUE()</f>
        <v>1</v>
      </c>
      <c r="AK332" s="3" t="n">
        <v>-0.910805968504391</v>
      </c>
      <c r="AL332" s="3" t="b">
        <f aca="false">TRUE()</f>
        <v>1</v>
      </c>
      <c r="AM332" s="3" t="n">
        <v>-0.34192679379639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3</v>
      </c>
      <c r="F333" s="2" t="n">
        <v>13.2405199151872</v>
      </c>
      <c r="G333" s="2" t="n">
        <v>0.943396226415094</v>
      </c>
      <c r="H333" s="2" t="n">
        <v>0.972859071502838</v>
      </c>
      <c r="I333" s="2" t="n">
        <v>0.248679598581086</v>
      </c>
      <c r="J333" s="2" t="n">
        <v>0.494598086135489</v>
      </c>
      <c r="K333" s="2" t="n">
        <v>2.88010113589122</v>
      </c>
      <c r="L333" s="2" t="n">
        <v>0.683</v>
      </c>
      <c r="M333" s="2" t="n">
        <v>0.128</v>
      </c>
      <c r="N333" s="2" t="n">
        <v>6.324</v>
      </c>
      <c r="O333" s="2" t="s">
        <v>41</v>
      </c>
      <c r="P333" s="2" t="n">
        <v>243.2</v>
      </c>
      <c r="Q333" s="2" t="n">
        <v>73.4</v>
      </c>
      <c r="R333" s="2" t="n">
        <v>12.097</v>
      </c>
      <c r="S333" s="2" t="n">
        <v>0.454480852457841</v>
      </c>
      <c r="T333" s="2" t="n">
        <v>-0.239512083748837</v>
      </c>
      <c r="U333" s="2" t="n">
        <v>-0.70767717735449</v>
      </c>
      <c r="V333" s="2" t="n">
        <v>0.116118445819521</v>
      </c>
      <c r="W333" s="2" t="n">
        <v>0.0684187424717705</v>
      </c>
      <c r="X333" s="2" t="n">
        <v>0.0744411700692948</v>
      </c>
      <c r="Y333" s="2" t="n">
        <v>0.10852161249602</v>
      </c>
      <c r="Z333" s="2" t="n">
        <v>0.146038944915125</v>
      </c>
      <c r="AA333" s="2" t="n">
        <v>0.155646643815925</v>
      </c>
      <c r="AB333" s="2" t="n">
        <v>0.143517216648851</v>
      </c>
      <c r="AC333" s="2" t="n">
        <v>0.132278726763468</v>
      </c>
      <c r="AD333" s="2" t="n">
        <v>0.119815241445915</v>
      </c>
      <c r="AE333" s="2" t="n">
        <v>0.0807755011992087</v>
      </c>
      <c r="AF333" s="2" t="n">
        <v>0.0389649426461922</v>
      </c>
      <c r="AG333" s="2" t="n">
        <v>-1.30461100749535</v>
      </c>
      <c r="AH333" s="3" t="b">
        <f aca="false">TRUE()</f>
        <v>1</v>
      </c>
      <c r="AI333" s="3" t="n">
        <v>-0.410329768353112</v>
      </c>
      <c r="AJ333" s="3" t="b">
        <f aca="false">TRUE()</f>
        <v>1</v>
      </c>
      <c r="AK333" s="3" t="n">
        <v>0.807334160747331</v>
      </c>
      <c r="AL333" s="3" t="b">
        <f aca="false">TRUE()</f>
        <v>1</v>
      </c>
      <c r="AM333" s="3" t="n">
        <v>-0.4313264817215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4</v>
      </c>
      <c r="F334" s="2" t="n">
        <v>32.9052429229879</v>
      </c>
      <c r="G334" s="2" t="n">
        <v>0.794078061911171</v>
      </c>
      <c r="H334" s="2" t="n">
        <v>0.98684051990891</v>
      </c>
      <c r="I334" s="2" t="n">
        <v>0.128808527330889</v>
      </c>
      <c r="J334" s="2" t="n">
        <v>0.340138737380722</v>
      </c>
      <c r="K334" s="2" t="n">
        <v>4.19815028662724</v>
      </c>
      <c r="L334" s="2" t="n">
        <v>0.671</v>
      </c>
      <c r="M334" s="2" t="n">
        <v>0.085</v>
      </c>
      <c r="N334" s="2" t="n">
        <v>9.073</v>
      </c>
      <c r="O334" s="2" t="s">
        <v>41</v>
      </c>
      <c r="P334" s="2" t="n">
        <v>200.2</v>
      </c>
      <c r="Q334" s="2" t="n">
        <v>67.1</v>
      </c>
      <c r="R334" s="2" t="n">
        <v>9.959</v>
      </c>
      <c r="S334" s="2" t="n">
        <v>0.000838127127061614</v>
      </c>
      <c r="T334" s="2" t="n">
        <v>-0.532292883330615</v>
      </c>
      <c r="U334" s="2" t="n">
        <v>0.534477395606567</v>
      </c>
      <c r="V334" s="2" t="n">
        <v>0.172706782582789</v>
      </c>
      <c r="W334" s="2" t="n">
        <v>0.0314141082198163</v>
      </c>
      <c r="X334" s="2" t="n">
        <v>0.124192767894518</v>
      </c>
      <c r="Y334" s="2" t="n">
        <v>0.160665957162467</v>
      </c>
      <c r="Z334" s="2" t="n">
        <v>0.124119521017034</v>
      </c>
      <c r="AA334" s="2" t="n">
        <v>0.114373298791161</v>
      </c>
      <c r="AB334" s="2" t="n">
        <v>0.12687406158459</v>
      </c>
      <c r="AC334" s="2" t="n">
        <v>0.14236331162479</v>
      </c>
      <c r="AD334" s="2" t="n">
        <v>0.110163373447071</v>
      </c>
      <c r="AE334" s="2" t="n">
        <v>0.0768198933566606</v>
      </c>
      <c r="AF334" s="2" t="n">
        <v>0.0204278151217083</v>
      </c>
      <c r="AG334" s="2" t="n">
        <v>-0.46908431678189</v>
      </c>
      <c r="AH334" s="3" t="b">
        <f aca="false">TRUE()</f>
        <v>1</v>
      </c>
      <c r="AI334" s="3" t="n">
        <v>-0.558412271456295</v>
      </c>
      <c r="AJ334" s="3" t="b">
        <f aca="false">TRUE()</f>
        <v>1</v>
      </c>
      <c r="AK334" s="3" t="n">
        <v>-0.910805968504391</v>
      </c>
      <c r="AL334" s="3" t="b">
        <f aca="false">TRUE()</f>
        <v>1</v>
      </c>
      <c r="AM334" s="3" t="n">
        <v>-1.1302694964092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5</v>
      </c>
      <c r="F335" s="2" t="n">
        <v>18.9246444160512</v>
      </c>
      <c r="G335" s="2" t="n">
        <v>0.849206349206349</v>
      </c>
      <c r="H335" s="2" t="n">
        <v>0.989316070943446</v>
      </c>
      <c r="I335" s="2" t="n">
        <v>0.118260964658561</v>
      </c>
      <c r="J335" s="2" t="n">
        <v>0.35625544326738</v>
      </c>
      <c r="K335" s="2" t="n">
        <v>3.56743968333986</v>
      </c>
      <c r="L335" s="2" t="n">
        <v>0.571</v>
      </c>
      <c r="M335" s="2" t="n">
        <v>0.075</v>
      </c>
      <c r="N335" s="2" t="n">
        <v>7.745</v>
      </c>
      <c r="O335" s="2" t="s">
        <v>41</v>
      </c>
      <c r="P335" s="2" t="n">
        <v>299.8</v>
      </c>
      <c r="Q335" s="2" t="n">
        <v>98.6</v>
      </c>
      <c r="R335" s="2" t="n">
        <v>14.915</v>
      </c>
      <c r="S335" s="2" t="n">
        <v>2.90928632513676E-006</v>
      </c>
      <c r="T335" s="2" t="n">
        <v>-0.19099842297606</v>
      </c>
      <c r="U335" s="2" t="n">
        <v>-0.940520815196209</v>
      </c>
      <c r="V335" s="2" t="n">
        <v>0.285855516082534</v>
      </c>
      <c r="W335" s="2" t="n">
        <v>0.11963876458059</v>
      </c>
      <c r="X335" s="2" t="n">
        <v>0.0716369815438015</v>
      </c>
      <c r="Y335" s="2" t="n">
        <v>0.144297652261536</v>
      </c>
      <c r="Z335" s="2" t="n">
        <v>0.204529062173012</v>
      </c>
      <c r="AA335" s="2" t="n">
        <v>0.185831380127599</v>
      </c>
      <c r="AB335" s="2" t="n">
        <v>0.15624352014902</v>
      </c>
      <c r="AC335" s="2" t="n">
        <v>0.135102676974099</v>
      </c>
      <c r="AD335" s="2" t="n">
        <v>0.0767671575111214</v>
      </c>
      <c r="AE335" s="2" t="n">
        <v>0.0126959535268179</v>
      </c>
      <c r="AF335" s="2" t="n">
        <v>0.0128956157329927</v>
      </c>
      <c r="AG335" s="2" t="n">
        <v>-0.868899105834573</v>
      </c>
      <c r="AH335" s="3" t="b">
        <f aca="false">TRUE()</f>
        <v>1</v>
      </c>
      <c r="AI335" s="3" t="n">
        <v>-1.79243313064949</v>
      </c>
      <c r="AJ335" s="3" t="b">
        <f aca="false">TRUE()</f>
        <v>1</v>
      </c>
      <c r="AK335" s="3" t="n">
        <v>-1.3103734404234</v>
      </c>
      <c r="AL335" s="3" t="b">
        <f aca="false">TRUE()</f>
        <v>1</v>
      </c>
      <c r="AM335" s="3" t="n">
        <v>0.48867757947197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6</v>
      </c>
      <c r="F336" s="2" t="n">
        <v>27.8972710309476</v>
      </c>
      <c r="G336" s="2" t="n">
        <v>0.826291079812207</v>
      </c>
      <c r="H336" s="2" t="n">
        <v>0.976117980684515</v>
      </c>
      <c r="I336" s="2" t="n">
        <v>0.16368894074024</v>
      </c>
      <c r="J336" s="2" t="n">
        <v>0.43058536620264</v>
      </c>
      <c r="K336" s="2" t="n">
        <v>2.84587680328714</v>
      </c>
      <c r="L336" s="2" t="n">
        <v>0.576</v>
      </c>
      <c r="M336" s="2" t="n">
        <v>0.096</v>
      </c>
      <c r="N336" s="2" t="n">
        <v>6.287</v>
      </c>
      <c r="O336" s="2" t="s">
        <v>41</v>
      </c>
      <c r="P336" s="2" t="n">
        <v>291.3</v>
      </c>
      <c r="Q336" s="2" t="n">
        <v>59.9</v>
      </c>
      <c r="R336" s="2" t="n">
        <v>14.493</v>
      </c>
      <c r="S336" s="2" t="n">
        <v>0.624352699521707</v>
      </c>
      <c r="T336" s="2" t="n">
        <v>-0.189299927016702</v>
      </c>
      <c r="U336" s="2" t="n">
        <v>-0.352858330895421</v>
      </c>
      <c r="V336" s="2" t="n">
        <v>0.00896673852279717</v>
      </c>
      <c r="W336" s="2" t="n">
        <v>0.00896673852279717</v>
      </c>
      <c r="X336" s="2" t="n">
        <v>0.064359556432832</v>
      </c>
      <c r="Y336" s="2" t="n">
        <v>0.0929874868525247</v>
      </c>
      <c r="Z336" s="2" t="n">
        <v>0.124624860900966</v>
      </c>
      <c r="AA336" s="2" t="n">
        <v>0.155696499716356</v>
      </c>
      <c r="AB336" s="2" t="n">
        <v>0.146373219800614</v>
      </c>
      <c r="AC336" s="2" t="n">
        <v>0.137862629622013</v>
      </c>
      <c r="AD336" s="2" t="n">
        <v>0.133178812656372</v>
      </c>
      <c r="AE336" s="2" t="n">
        <v>0.102051013096935</v>
      </c>
      <c r="AF336" s="2" t="n">
        <v>0.0428659209213867</v>
      </c>
      <c r="AG336" s="2" t="n">
        <v>-1.3263062100958</v>
      </c>
      <c r="AH336" s="3" t="b">
        <f aca="false">TRUE()</f>
        <v>1</v>
      </c>
      <c r="AI336" s="3" t="n">
        <v>-1.73073208768983</v>
      </c>
      <c r="AJ336" s="3" t="b">
        <f aca="false">TRUE()</f>
        <v>1</v>
      </c>
      <c r="AK336" s="3" t="n">
        <v>-0.471281749393485</v>
      </c>
      <c r="AL336" s="3" t="b">
        <f aca="false">TRUE()</f>
        <v>1</v>
      </c>
      <c r="AM336" s="3" t="n">
        <v>0.350514425405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7</v>
      </c>
      <c r="E337" s="2" t="n">
        <v>7</v>
      </c>
      <c r="F337" s="2" t="n">
        <v>24.2277453179541</v>
      </c>
      <c r="G337" s="2" t="n">
        <v>0.678585777420651</v>
      </c>
      <c r="H337" s="2" t="n">
        <v>0.993267907073016</v>
      </c>
      <c r="I337" s="2" t="n">
        <v>0.0617109042429319</v>
      </c>
      <c r="J337" s="2" t="n">
        <v>0.216178807002896</v>
      </c>
      <c r="K337" s="2" t="n">
        <v>9.32372650816382</v>
      </c>
      <c r="L337" s="2" t="n">
        <v>0.747</v>
      </c>
      <c r="M337" s="2" t="n">
        <v>0.161</v>
      </c>
      <c r="N337" s="2" t="n">
        <v>19.503</v>
      </c>
      <c r="O337" s="2" t="s">
        <v>41</v>
      </c>
      <c r="P337" s="2" t="n">
        <v>180.9</v>
      </c>
      <c r="Q337" s="2" t="n">
        <v>71.6</v>
      </c>
      <c r="R337" s="2" t="n">
        <v>9.002</v>
      </c>
      <c r="S337" s="2" t="n">
        <v>0.851642313452906</v>
      </c>
      <c r="T337" s="2" t="n">
        <v>-0.0878600472175906</v>
      </c>
      <c r="U337" s="2" t="n">
        <v>-0.316093685569057</v>
      </c>
      <c r="V337" s="2" t="n">
        <v>0.132271499025802</v>
      </c>
      <c r="W337" s="2" t="n">
        <v>0.0496599256978688</v>
      </c>
      <c r="X337" s="2" t="n">
        <v>0.0422234388400669</v>
      </c>
      <c r="Y337" s="2" t="n">
        <v>0.10519946101948</v>
      </c>
      <c r="Z337" s="2" t="n">
        <v>0.198266489656873</v>
      </c>
      <c r="AA337" s="2" t="n">
        <v>0.146115222681187</v>
      </c>
      <c r="AB337" s="2" t="n">
        <v>0.128446061046812</v>
      </c>
      <c r="AC337" s="2" t="n">
        <v>0.138059917503738</v>
      </c>
      <c r="AD337" s="2" t="n">
        <v>0.169730452688715</v>
      </c>
      <c r="AE337" s="2" t="n">
        <v>0.0674152122666492</v>
      </c>
      <c r="AF337" s="2" t="n">
        <v>0.00454374429647824</v>
      </c>
      <c r="AG337" s="2" t="n">
        <v>2.78007808052981</v>
      </c>
      <c r="AH337" s="3" t="b">
        <f aca="false">FALSE()</f>
        <v>0</v>
      </c>
      <c r="AI337" s="3" t="n">
        <v>0.379443581530533</v>
      </c>
      <c r="AJ337" s="3" t="b">
        <f aca="false">TRUE()</f>
        <v>1</v>
      </c>
      <c r="AK337" s="3" t="n">
        <v>2.12590681808005</v>
      </c>
      <c r="AL337" s="3" t="b">
        <f aca="false">FALSE()</f>
        <v>0</v>
      </c>
      <c r="AM337" s="3" t="n">
        <v>-1.443981128583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7</v>
      </c>
      <c r="E338" s="2" t="n">
        <v>10</v>
      </c>
      <c r="F338" s="2" t="n">
        <v>24.2277453179541</v>
      </c>
      <c r="G338" s="2" t="n">
        <v>0.726057906458797</v>
      </c>
      <c r="H338" s="2" t="n">
        <v>0.990596991109843</v>
      </c>
      <c r="I338" s="2" t="n">
        <v>0.115298914328795</v>
      </c>
      <c r="J338" s="2" t="n">
        <v>0.272690130978278</v>
      </c>
      <c r="K338" s="2" t="n">
        <v>4.94506590243491</v>
      </c>
      <c r="L338" s="2" t="n">
        <v>0.618</v>
      </c>
      <c r="M338" s="2" t="n">
        <v>0.142</v>
      </c>
      <c r="N338" s="2" t="n">
        <v>10.681</v>
      </c>
      <c r="O338" s="2" t="s">
        <v>41</v>
      </c>
      <c r="P338" s="2" t="n">
        <v>164.5</v>
      </c>
      <c r="Q338" s="2" t="n">
        <v>56.7</v>
      </c>
      <c r="R338" s="2" t="n">
        <v>8.183</v>
      </c>
      <c r="S338" s="2" t="n">
        <v>0.0183948671075858</v>
      </c>
      <c r="T338" s="2" t="n">
        <v>-0.348193811164742</v>
      </c>
      <c r="U338" s="2" t="n">
        <v>-0.0579843566085017</v>
      </c>
      <c r="V338" s="2" t="n">
        <v>0.072541263499867</v>
      </c>
      <c r="W338" s="2" t="n">
        <v>0.121707864630114</v>
      </c>
      <c r="X338" s="2" t="n">
        <v>0.0259460408650652</v>
      </c>
      <c r="Y338" s="2" t="n">
        <v>0.0841535799548682</v>
      </c>
      <c r="Z338" s="2" t="n">
        <v>0.132650617503407</v>
      </c>
      <c r="AA338" s="2" t="n">
        <v>0.170958956718103</v>
      </c>
      <c r="AB338" s="2" t="n">
        <v>0.133360100126946</v>
      </c>
      <c r="AC338" s="2" t="n">
        <v>0.109043461441822</v>
      </c>
      <c r="AD338" s="2" t="n">
        <v>0.110007189539136</v>
      </c>
      <c r="AE338" s="2" t="n">
        <v>0.128657584231337</v>
      </c>
      <c r="AF338" s="2" t="n">
        <v>0.105222469619315</v>
      </c>
      <c r="AG338" s="2" t="n">
        <v>0.00439418162578407</v>
      </c>
      <c r="AH338" s="3" t="b">
        <f aca="false">TRUE()</f>
        <v>1</v>
      </c>
      <c r="AI338" s="3" t="n">
        <v>-1.21244332682869</v>
      </c>
      <c r="AJ338" s="3" t="b">
        <f aca="false">TRUE()</f>
        <v>1</v>
      </c>
      <c r="AK338" s="3" t="n">
        <v>1.36672862143394</v>
      </c>
      <c r="AL338" s="3" t="b">
        <f aca="false">TRUE()</f>
        <v>1</v>
      </c>
      <c r="AM338" s="3" t="n">
        <v>-1.710554743487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7</v>
      </c>
      <c r="E339" s="2" t="n">
        <v>12</v>
      </c>
      <c r="F339" s="2" t="n">
        <v>18.9246444160512</v>
      </c>
      <c r="G339" s="2" t="n">
        <v>0.883614088820827</v>
      </c>
      <c r="H339" s="2" t="n">
        <v>0.977002712139539</v>
      </c>
      <c r="I339" s="2" t="n">
        <v>0.173596223372445</v>
      </c>
      <c r="J339" s="2" t="n">
        <v>0.445346538052784</v>
      </c>
      <c r="K339" s="2" t="n">
        <v>3.65966768263406</v>
      </c>
      <c r="L339" s="2" t="n">
        <v>0.739</v>
      </c>
      <c r="M339" s="2" t="n">
        <v>0.115</v>
      </c>
      <c r="N339" s="2" t="n">
        <v>8.029</v>
      </c>
      <c r="O339" s="2" t="s">
        <v>41</v>
      </c>
      <c r="P339" s="2" t="n">
        <v>150.3</v>
      </c>
      <c r="Q339" s="2" t="n">
        <v>68.8</v>
      </c>
      <c r="R339" s="2" t="n">
        <v>7.476</v>
      </c>
      <c r="S339" s="2" t="n">
        <v>0.517852885522955</v>
      </c>
      <c r="T339" s="2" t="n">
        <v>0.332977458064414</v>
      </c>
      <c r="U339" s="2" t="n">
        <v>-0.827170311120072</v>
      </c>
      <c r="V339" s="2" t="n">
        <v>0.478870178843253</v>
      </c>
      <c r="W339" s="2" t="n">
        <v>0.219583750177511</v>
      </c>
      <c r="X339" s="2" t="n">
        <v>0.114106697355411</v>
      </c>
      <c r="Y339" s="2" t="n">
        <v>0.168433256114945</v>
      </c>
      <c r="Z339" s="2" t="n">
        <v>0.240392615224116</v>
      </c>
      <c r="AA339" s="2" t="n">
        <v>0.213125028530414</v>
      </c>
      <c r="AB339" s="2" t="n">
        <v>0.109387961870881</v>
      </c>
      <c r="AC339" s="2" t="n">
        <v>0.0540217051065035</v>
      </c>
      <c r="AD339" s="2" t="n">
        <v>0.0351267055206732</v>
      </c>
      <c r="AE339" s="2" t="n">
        <v>0.0370414754846683</v>
      </c>
      <c r="AF339" s="2" t="n">
        <v>0.0283645547923893</v>
      </c>
      <c r="AG339" s="2" t="n">
        <v>-0.810434704109971</v>
      </c>
      <c r="AH339" s="3" t="b">
        <f aca="false">TRUE()</f>
        <v>1</v>
      </c>
      <c r="AI339" s="3" t="n">
        <v>0.280721912795077</v>
      </c>
      <c r="AJ339" s="3" t="b">
        <f aca="false">TRUE()</f>
        <v>1</v>
      </c>
      <c r="AK339" s="3" t="n">
        <v>0.287896447252625</v>
      </c>
      <c r="AL339" s="3" t="b">
        <f aca="false">TRUE()</f>
        <v>1</v>
      </c>
      <c r="AM339" s="3" t="n">
        <v>-1.941368483221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7</v>
      </c>
      <c r="E340" s="2" t="n">
        <v>13</v>
      </c>
      <c r="F340" s="2" t="n">
        <v>39.8055710922652</v>
      </c>
      <c r="G340" s="2" t="n">
        <v>0.637507146941109</v>
      </c>
      <c r="H340" s="2" t="n">
        <v>0.981280796978255</v>
      </c>
      <c r="I340" s="2" t="n">
        <v>0.0982465115833707</v>
      </c>
      <c r="J340" s="2" t="n">
        <v>0.272509280048765</v>
      </c>
      <c r="K340" s="2" t="n">
        <v>6.75440832491422</v>
      </c>
      <c r="L340" s="2" t="n">
        <v>0.73</v>
      </c>
      <c r="M340" s="2" t="n">
        <v>0.11</v>
      </c>
      <c r="N340" s="2" t="n">
        <v>14.346</v>
      </c>
      <c r="O340" s="2" t="s">
        <v>41</v>
      </c>
      <c r="P340" s="2" t="n">
        <v>198.3</v>
      </c>
      <c r="Q340" s="2" t="n">
        <v>73.8</v>
      </c>
      <c r="R340" s="2" t="n">
        <v>9.864</v>
      </c>
      <c r="S340" s="2" t="n">
        <v>0.546921709963747</v>
      </c>
      <c r="T340" s="2" t="n">
        <v>0.312671606016596</v>
      </c>
      <c r="U340" s="2" t="n">
        <v>-0.121981431497758</v>
      </c>
      <c r="V340" s="2" t="n">
        <v>0.123227720682754</v>
      </c>
      <c r="W340" s="2" t="n">
        <v>0.0602824367096885</v>
      </c>
      <c r="X340" s="2" t="n">
        <v>0.0505913223406558</v>
      </c>
      <c r="Y340" s="2" t="n">
        <v>0.157554088851223</v>
      </c>
      <c r="Z340" s="2" t="n">
        <v>0.193851096046269</v>
      </c>
      <c r="AA340" s="2" t="n">
        <v>0.108802785538438</v>
      </c>
      <c r="AB340" s="2" t="n">
        <v>0.0892827523242476</v>
      </c>
      <c r="AC340" s="2" t="n">
        <v>0.114255501384182</v>
      </c>
      <c r="AD340" s="2" t="n">
        <v>0.147352080705009</v>
      </c>
      <c r="AE340" s="2" t="n">
        <v>0.118046330226902</v>
      </c>
      <c r="AF340" s="2" t="n">
        <v>0.0202640425830762</v>
      </c>
      <c r="AG340" s="2" t="n">
        <v>1.1513573929578</v>
      </c>
      <c r="AH340" s="3" t="b">
        <f aca="false">TRUE()</f>
        <v>1</v>
      </c>
      <c r="AI340" s="3" t="n">
        <v>0.169660035467689</v>
      </c>
      <c r="AJ340" s="3" t="b">
        <f aca="false">TRUE()</f>
        <v>1</v>
      </c>
      <c r="AK340" s="3" t="n">
        <v>0.0881127112931219</v>
      </c>
      <c r="AL340" s="3" t="b">
        <f aca="false">TRUE()</f>
        <v>1</v>
      </c>
      <c r="AM340" s="3" t="n">
        <v>-1.161153024965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8</v>
      </c>
      <c r="E341" s="2" t="n">
        <v>1</v>
      </c>
      <c r="F341" s="2" t="n">
        <v>35.5376777919744</v>
      </c>
      <c r="G341" s="2" t="n">
        <v>0.875581395348837</v>
      </c>
      <c r="H341" s="2" t="n">
        <v>0.967126707611382</v>
      </c>
      <c r="I341" s="2" t="n">
        <v>0.271754358612692</v>
      </c>
      <c r="J341" s="2" t="n">
        <v>0.472059247895331</v>
      </c>
      <c r="K341" s="2" t="n">
        <v>4.02365896240973</v>
      </c>
      <c r="L341" s="2" t="n">
        <v>0.857</v>
      </c>
      <c r="M341" s="2" t="n">
        <v>0.146</v>
      </c>
      <c r="N341" s="2" t="n">
        <v>8.858</v>
      </c>
      <c r="O341" s="2" t="s">
        <v>41</v>
      </c>
      <c r="P341" s="2" t="n">
        <v>273.9</v>
      </c>
      <c r="Q341" s="2" t="n">
        <v>128.7</v>
      </c>
      <c r="R341" s="2" t="n">
        <v>13.627</v>
      </c>
      <c r="S341" s="2" t="n">
        <v>0.450878634720089</v>
      </c>
      <c r="T341" s="2" t="n">
        <v>0.0337007444865965</v>
      </c>
      <c r="U341" s="2" t="n">
        <v>-1.02646372329175</v>
      </c>
      <c r="V341" s="2" t="n">
        <v>0.0258451493083915</v>
      </c>
      <c r="W341" s="2" t="n">
        <v>0.0258451493083915</v>
      </c>
      <c r="X341" s="2" t="n">
        <v>0.0263807132196796</v>
      </c>
      <c r="Y341" s="2" t="n">
        <v>0.0786583947368976</v>
      </c>
      <c r="Z341" s="2" t="n">
        <v>0.125694090871042</v>
      </c>
      <c r="AA341" s="2" t="n">
        <v>0.189360085401485</v>
      </c>
      <c r="AB341" s="2" t="n">
        <v>0.189692551376026</v>
      </c>
      <c r="AC341" s="2" t="n">
        <v>0.168201940059088</v>
      </c>
      <c r="AD341" s="2" t="n">
        <v>0.136471864904936</v>
      </c>
      <c r="AE341" s="2" t="n">
        <v>0.0657013459418654</v>
      </c>
      <c r="AF341" s="2" t="n">
        <v>0.0198390134889817</v>
      </c>
      <c r="AG341" s="2" t="n">
        <v>-0.579696397219291</v>
      </c>
      <c r="AH341" s="3" t="b">
        <f aca="false">TRUE()</f>
        <v>1</v>
      </c>
      <c r="AI341" s="3" t="n">
        <v>1.73686652664305</v>
      </c>
      <c r="AJ341" s="3" t="b">
        <f aca="false">TRUE()</f>
        <v>1</v>
      </c>
      <c r="AK341" s="3" t="n">
        <v>1.52655561020154</v>
      </c>
      <c r="AL341" s="3" t="b">
        <f aca="false">TRUE()</f>
        <v>1</v>
      </c>
      <c r="AM341" s="3" t="n">
        <v>0.067686321788008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9</v>
      </c>
      <c r="E342" s="2" t="n">
        <v>1</v>
      </c>
      <c r="F342" s="2" t="n">
        <v>24.2277453179541</v>
      </c>
      <c r="G342" s="2" t="n">
        <v>0.811059907834101</v>
      </c>
      <c r="H342" s="2" t="n">
        <v>0.98784235664897</v>
      </c>
      <c r="I342" s="2" t="n">
        <v>0.136773779219598</v>
      </c>
      <c r="J342" s="2" t="n">
        <v>0.331986776926591</v>
      </c>
      <c r="K342" s="2" t="n">
        <v>5.21113421778798</v>
      </c>
      <c r="L342" s="2" t="n">
        <v>0.759</v>
      </c>
      <c r="M342" s="2" t="n">
        <v>0.13</v>
      </c>
      <c r="N342" s="2" t="n">
        <v>11.236</v>
      </c>
      <c r="O342" s="2" t="s">
        <v>41</v>
      </c>
      <c r="P342" s="2" t="n">
        <v>219.8</v>
      </c>
      <c r="Q342" s="2" t="n">
        <v>82.4</v>
      </c>
      <c r="R342" s="2" t="n">
        <v>10.936</v>
      </c>
      <c r="S342" s="2" t="n">
        <v>0.523881502025874</v>
      </c>
      <c r="T342" s="2" t="n">
        <v>-0.328563985053068</v>
      </c>
      <c r="U342" s="2" t="n">
        <v>-0.949016109695328</v>
      </c>
      <c r="V342" s="2" t="n">
        <v>0.00927926512213595</v>
      </c>
      <c r="W342" s="2" t="n">
        <v>0.00927926512213595</v>
      </c>
      <c r="X342" s="2" t="n">
        <v>0.0164628998381619</v>
      </c>
      <c r="Y342" s="2" t="n">
        <v>0.0963007636886811</v>
      </c>
      <c r="Z342" s="2" t="n">
        <v>0.165016669942671</v>
      </c>
      <c r="AA342" s="2" t="n">
        <v>0.156864905838032</v>
      </c>
      <c r="AB342" s="2" t="n">
        <v>0.139309016689563</v>
      </c>
      <c r="AC342" s="2" t="n">
        <v>0.150178234073703</v>
      </c>
      <c r="AD342" s="2" t="n">
        <v>0.153175421374623</v>
      </c>
      <c r="AE342" s="2" t="n">
        <v>0.0878736059093548</v>
      </c>
      <c r="AF342" s="2" t="n">
        <v>0.0348184826452097</v>
      </c>
      <c r="AG342" s="2" t="n">
        <v>0.173057982142263</v>
      </c>
      <c r="AH342" s="3" t="b">
        <f aca="false">TRUE()</f>
        <v>1</v>
      </c>
      <c r="AI342" s="3" t="n">
        <v>0.527526084633716</v>
      </c>
      <c r="AJ342" s="3" t="b">
        <f aca="false">TRUE()</f>
        <v>1</v>
      </c>
      <c r="AK342" s="3" t="n">
        <v>0.887247655131132</v>
      </c>
      <c r="AL342" s="3" t="b">
        <f aca="false">TRUE()</f>
        <v>1</v>
      </c>
      <c r="AM342" s="3" t="n">
        <v>-0.81168151762136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9</v>
      </c>
      <c r="E343" s="2" t="n">
        <v>2</v>
      </c>
      <c r="F343" s="2" t="n">
        <v>23.6293777306568</v>
      </c>
      <c r="G343" s="2" t="n">
        <v>0.837837837837838</v>
      </c>
      <c r="H343" s="2" t="n">
        <v>0.988298924458097</v>
      </c>
      <c r="I343" s="2" t="n">
        <v>0.175965547506266</v>
      </c>
      <c r="J343" s="2" t="n">
        <v>0.336384914141949</v>
      </c>
      <c r="K343" s="2" t="n">
        <v>5.06424021529288</v>
      </c>
      <c r="L343" s="2" t="n">
        <v>0.727</v>
      </c>
      <c r="M343" s="2" t="n">
        <v>0.126</v>
      </c>
      <c r="N343" s="2" t="n">
        <v>10.946</v>
      </c>
      <c r="O343" s="2" t="s">
        <v>41</v>
      </c>
      <c r="P343" s="2" t="n">
        <v>239.4</v>
      </c>
      <c r="Q343" s="2" t="n">
        <v>83.8</v>
      </c>
      <c r="R343" s="2" t="n">
        <v>11.909</v>
      </c>
      <c r="S343" s="2" t="n">
        <v>0.679955646048722</v>
      </c>
      <c r="T343" s="2" t="n">
        <v>-0.392007771289628</v>
      </c>
      <c r="U343" s="2" t="n">
        <v>-0.561890474303778</v>
      </c>
      <c r="V343" s="2" t="n">
        <v>0.142204260349629</v>
      </c>
      <c r="W343" s="2" t="n">
        <v>0.0936499928951404</v>
      </c>
      <c r="X343" s="2" t="n">
        <v>0.0352178353210144</v>
      </c>
      <c r="Y343" s="2" t="n">
        <v>0.106451800986743</v>
      </c>
      <c r="Z343" s="2" t="n">
        <v>0.164878153085645</v>
      </c>
      <c r="AA343" s="2" t="n">
        <v>0.177496396198656</v>
      </c>
      <c r="AB343" s="2" t="n">
        <v>0.138369364405627</v>
      </c>
      <c r="AC343" s="2" t="n">
        <v>0.134417445075825</v>
      </c>
      <c r="AD343" s="2" t="n">
        <v>0.14573852186127</v>
      </c>
      <c r="AE343" s="2" t="n">
        <v>0.0851387824149882</v>
      </c>
      <c r="AF343" s="2" t="n">
        <v>0.0122917006502322</v>
      </c>
      <c r="AG343" s="2" t="n">
        <v>0.0799401650093836</v>
      </c>
      <c r="AH343" s="3" t="b">
        <f aca="false">TRUE()</f>
        <v>1</v>
      </c>
      <c r="AI343" s="3" t="n">
        <v>0.132639409691894</v>
      </c>
      <c r="AJ343" s="3" t="b">
        <f aca="false">TRUE()</f>
        <v>1</v>
      </c>
      <c r="AK343" s="3" t="n">
        <v>0.72742066636353</v>
      </c>
      <c r="AL343" s="3" t="b">
        <f aca="false">TRUE()</f>
        <v>1</v>
      </c>
      <c r="AM343" s="3" t="n">
        <v>-0.4930935388334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3</v>
      </c>
      <c r="E344" s="2" t="n">
        <v>0</v>
      </c>
      <c r="F344" s="2" t="n">
        <v>18.434948822922</v>
      </c>
      <c r="G344" s="2" t="n">
        <v>0.876560332871013</v>
      </c>
      <c r="H344" s="2" t="n">
        <v>0.978581422216827</v>
      </c>
      <c r="I344" s="2" t="n">
        <v>0.182138386661979</v>
      </c>
      <c r="J344" s="2" t="n">
        <v>0.446587051091624</v>
      </c>
      <c r="K344" s="2" t="n">
        <v>3.76777138102176</v>
      </c>
      <c r="L344" s="2" t="n">
        <v>0.788</v>
      </c>
      <c r="M344" s="2" t="n">
        <v>0.11</v>
      </c>
      <c r="N344" s="2" t="n">
        <v>8.364</v>
      </c>
      <c r="O344" s="2" t="s">
        <v>41</v>
      </c>
      <c r="P344" s="2" t="n">
        <v>234.5</v>
      </c>
      <c r="Q344" s="2" t="n">
        <v>100.7</v>
      </c>
      <c r="R344" s="2" t="n">
        <v>11.666</v>
      </c>
      <c r="S344" s="2" t="n">
        <v>0.473143680311409</v>
      </c>
      <c r="T344" s="2" t="n">
        <v>-0.218566340649533</v>
      </c>
      <c r="U344" s="2" t="n">
        <v>-1.0992943414947</v>
      </c>
      <c r="V344" s="2" t="n">
        <v>0.159245515313251</v>
      </c>
      <c r="W344" s="2" t="n">
        <v>0.0424269150408735</v>
      </c>
      <c r="X344" s="2" t="n">
        <v>0.0547743607716068</v>
      </c>
      <c r="Y344" s="2" t="n">
        <v>0.115560348690264</v>
      </c>
      <c r="Z344" s="2" t="n">
        <v>0.148348533918766</v>
      </c>
      <c r="AA344" s="2" t="n">
        <v>0.165129978316559</v>
      </c>
      <c r="AB344" s="2" t="n">
        <v>0.161642543856086</v>
      </c>
      <c r="AC344" s="2" t="n">
        <v>0.154990754545363</v>
      </c>
      <c r="AD344" s="2" t="n">
        <v>0.115473458931049</v>
      </c>
      <c r="AE344" s="2" t="n">
        <v>0.0674961660987783</v>
      </c>
      <c r="AF344" s="2" t="n">
        <v>0.0165838548715277</v>
      </c>
      <c r="AG344" s="2" t="n">
        <v>-0.74190651203358</v>
      </c>
      <c r="AH344" s="3" t="b">
        <f aca="false">TRUE()</f>
        <v>1</v>
      </c>
      <c r="AI344" s="3" t="n">
        <v>0.885392133799744</v>
      </c>
      <c r="AJ344" s="3" t="b">
        <f aca="false">TRUE()</f>
        <v>1</v>
      </c>
      <c r="AK344" s="3" t="n">
        <v>0.0881127112931219</v>
      </c>
      <c r="AL344" s="3" t="b">
        <f aca="false">TRUE()</f>
        <v>1</v>
      </c>
      <c r="AM344" s="3" t="n">
        <v>-0.5727405335304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4</v>
      </c>
      <c r="E345" s="2" t="n">
        <v>2</v>
      </c>
      <c r="F345" s="2" t="n">
        <v>26.565051177078</v>
      </c>
      <c r="G345" s="2" t="n">
        <v>0.828080229226361</v>
      </c>
      <c r="H345" s="2" t="n">
        <v>0.983937846592547</v>
      </c>
      <c r="I345" s="2" t="n">
        <v>0.153255405426265</v>
      </c>
      <c r="J345" s="2" t="n">
        <v>0.372494998750362</v>
      </c>
      <c r="K345" s="2" t="n">
        <v>3.99885901765124</v>
      </c>
      <c r="L345" s="2" t="n">
        <v>0.673</v>
      </c>
      <c r="M345" s="2" t="n">
        <v>0.118</v>
      </c>
      <c r="N345" s="2" t="n">
        <v>8.675</v>
      </c>
      <c r="O345" s="2" t="s">
        <v>41</v>
      </c>
      <c r="P345" s="2" t="n">
        <v>266.8</v>
      </c>
      <c r="Q345" s="2" t="n">
        <v>106.5</v>
      </c>
      <c r="R345" s="2" t="n">
        <v>13.275</v>
      </c>
      <c r="S345" s="2" t="n">
        <v>0.357586978902928</v>
      </c>
      <c r="T345" s="2" t="n">
        <v>-0.0367540986344083</v>
      </c>
      <c r="U345" s="2" t="n">
        <v>-0.903300528713205</v>
      </c>
      <c r="V345" s="2" t="n">
        <v>0.209433155808965</v>
      </c>
      <c r="W345" s="2" t="n">
        <v>0.0541390549252745</v>
      </c>
      <c r="X345" s="2" t="n">
        <v>0.086611520154327</v>
      </c>
      <c r="Y345" s="2" t="n">
        <v>0.10111464258682</v>
      </c>
      <c r="Z345" s="2" t="n">
        <v>0.142817752546175</v>
      </c>
      <c r="AA345" s="2" t="n">
        <v>0.164786831810414</v>
      </c>
      <c r="AB345" s="2" t="n">
        <v>0.164836730705659</v>
      </c>
      <c r="AC345" s="2" t="n">
        <v>0.121763220935435</v>
      </c>
      <c r="AD345" s="2" t="n">
        <v>0.121501592613957</v>
      </c>
      <c r="AE345" s="2" t="n">
        <v>0.0732010832026447</v>
      </c>
      <c r="AF345" s="2" t="n">
        <v>0.0233666254445692</v>
      </c>
      <c r="AG345" s="2" t="n">
        <v>-0.595417370721962</v>
      </c>
      <c r="AH345" s="3" t="b">
        <f aca="false">TRUE()</f>
        <v>1</v>
      </c>
      <c r="AI345" s="3" t="n">
        <v>-0.533731854272431</v>
      </c>
      <c r="AJ345" s="3" t="b">
        <f aca="false">TRUE()</f>
        <v>1</v>
      </c>
      <c r="AK345" s="3" t="n">
        <v>0.407766688828326</v>
      </c>
      <c r="AL345" s="3" t="b">
        <f aca="false">TRUE()</f>
        <v>1</v>
      </c>
      <c r="AM345" s="3" t="n">
        <v>-0.047720548079024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5</v>
      </c>
      <c r="E346" s="2" t="n">
        <v>1</v>
      </c>
      <c r="F346" s="2" t="n">
        <v>24.2277453179541</v>
      </c>
      <c r="G346" s="2" t="n">
        <v>0.849032258064516</v>
      </c>
      <c r="H346" s="2" t="n">
        <v>0.988551295646401</v>
      </c>
      <c r="I346" s="2" t="n">
        <v>0.112576138193461</v>
      </c>
      <c r="J346" s="2" t="n">
        <v>0.323470924254892</v>
      </c>
      <c r="K346" s="2" t="n">
        <v>4.57692796031034</v>
      </c>
      <c r="L346" s="2" t="n">
        <v>0.647</v>
      </c>
      <c r="M346" s="2" t="n">
        <v>0.16</v>
      </c>
      <c r="N346" s="2" t="n">
        <v>9.844</v>
      </c>
      <c r="O346" s="2" t="s">
        <v>41</v>
      </c>
      <c r="P346" s="2" t="n">
        <v>275.3</v>
      </c>
      <c r="Q346" s="2" t="n">
        <v>133.2</v>
      </c>
      <c r="R346" s="2" t="n">
        <v>13.697</v>
      </c>
      <c r="S346" s="2" t="n">
        <v>0.279980648260659</v>
      </c>
      <c r="T346" s="2" t="n">
        <v>0.0265187598645973</v>
      </c>
      <c r="U346" s="2" t="n">
        <v>-1.018920089738</v>
      </c>
      <c r="V346" s="2" t="n">
        <v>0.459714100458492</v>
      </c>
      <c r="W346" s="2" t="n">
        <v>0.140803871555132</v>
      </c>
      <c r="X346" s="2" t="n">
        <v>0.132955310531275</v>
      </c>
      <c r="Y346" s="2" t="n">
        <v>0.159633755660178</v>
      </c>
      <c r="Z346" s="2" t="n">
        <v>0.176674179293737</v>
      </c>
      <c r="AA346" s="2" t="n">
        <v>0.152530231214205</v>
      </c>
      <c r="AB346" s="2" t="n">
        <v>0.136633979291383</v>
      </c>
      <c r="AC346" s="2" t="n">
        <v>0.103205963178374</v>
      </c>
      <c r="AD346" s="2" t="n">
        <v>0.0852199453618443</v>
      </c>
      <c r="AE346" s="2" t="n">
        <v>0.0462259540112969</v>
      </c>
      <c r="AF346" s="2" t="n">
        <v>0.00692068145770603</v>
      </c>
      <c r="AG346" s="2" t="n">
        <v>-0.228972742769752</v>
      </c>
      <c r="AH346" s="3" t="b">
        <f aca="false">TRUE()</f>
        <v>1</v>
      </c>
      <c r="AI346" s="3" t="n">
        <v>-0.854577277662662</v>
      </c>
      <c r="AJ346" s="3" t="b">
        <f aca="false">TRUE()</f>
        <v>1</v>
      </c>
      <c r="AK346" s="3" t="n">
        <v>2.08595007088815</v>
      </c>
      <c r="AL346" s="3" t="b">
        <f aca="false">TRUE()</f>
        <v>1</v>
      </c>
      <c r="AM346" s="3" t="n">
        <v>0.090442605987142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5</v>
      </c>
      <c r="E347" s="2" t="n">
        <v>2</v>
      </c>
      <c r="F347" s="2" t="n">
        <v>23.6293777306568</v>
      </c>
      <c r="G347" s="2" t="n">
        <v>0.852994555353902</v>
      </c>
      <c r="H347" s="2" t="n">
        <v>0.964885157402258</v>
      </c>
      <c r="I347" s="2" t="n">
        <v>0.23087291127528</v>
      </c>
      <c r="J347" s="2" t="n">
        <v>0.480994973392563</v>
      </c>
      <c r="K347" s="2" t="n">
        <v>3.06360736068724</v>
      </c>
      <c r="L347" s="2" t="n">
        <v>0.685</v>
      </c>
      <c r="M347" s="2" t="n">
        <v>0.149</v>
      </c>
      <c r="N347" s="2" t="n">
        <v>6.885</v>
      </c>
      <c r="O347" s="2" t="s">
        <v>41</v>
      </c>
      <c r="P347" s="2" t="n">
        <v>334.9</v>
      </c>
      <c r="Q347" s="2" t="n">
        <v>86.7</v>
      </c>
      <c r="R347" s="2" t="n">
        <v>16.662</v>
      </c>
      <c r="S347" s="2" t="n">
        <v>0.153436459020753</v>
      </c>
      <c r="T347" s="2" t="n">
        <v>-0.386691285633203</v>
      </c>
      <c r="U347" s="2" t="n">
        <v>-0.38672343195581</v>
      </c>
      <c r="V347" s="2" t="n">
        <v>0.185554631903387</v>
      </c>
      <c r="W347" s="2" t="n">
        <v>0.0685903460077176</v>
      </c>
      <c r="X347" s="2" t="n">
        <v>0.0840413338282326</v>
      </c>
      <c r="Y347" s="2" t="n">
        <v>0.13125977358556</v>
      </c>
      <c r="Z347" s="2" t="n">
        <v>0.161041746999814</v>
      </c>
      <c r="AA347" s="2" t="n">
        <v>0.142629470470113</v>
      </c>
      <c r="AB347" s="2" t="n">
        <v>0.123220619170067</v>
      </c>
      <c r="AC347" s="2" t="n">
        <v>0.116754295908249</v>
      </c>
      <c r="AD347" s="2" t="n">
        <v>0.107129503615536</v>
      </c>
      <c r="AE347" s="2" t="n">
        <v>0.0979189162242511</v>
      </c>
      <c r="AF347" s="2" t="n">
        <v>0.0360043401981772</v>
      </c>
      <c r="AG347" s="2" t="n">
        <v>-1.18828427670271</v>
      </c>
      <c r="AH347" s="3" t="b">
        <f aca="false">TRUE()</f>
        <v>1</v>
      </c>
      <c r="AI347" s="3" t="n">
        <v>-0.385649351169248</v>
      </c>
      <c r="AJ347" s="3" t="b">
        <f aca="false">TRUE()</f>
        <v>1</v>
      </c>
      <c r="AK347" s="3" t="n">
        <v>1.64642585177724</v>
      </c>
      <c r="AL347" s="3" t="b">
        <f aca="false">TRUE()</f>
        <v>1</v>
      </c>
      <c r="AM347" s="3" t="n">
        <v>1.05921013332168</v>
      </c>
      <c r="AN347" s="3" t="b">
        <f aca="false">TRUE()</f>
        <v>1</v>
      </c>
      <c r="AO347" s="3" t="n">
        <v>0</v>
      </c>
      <c r="AP34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