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875871687587169</v>
      </c>
      <c r="H2" s="2" t="n">
        <v>0.979552130987903</v>
      </c>
      <c r="I2" s="2" t="n">
        <v>0.132164369271683</v>
      </c>
      <c r="J2" s="2" t="n">
        <v>0.41951787349828</v>
      </c>
      <c r="K2" s="2" t="n">
        <v>3.91022546084352</v>
      </c>
      <c r="L2" s="2" t="n">
        <v>0.75</v>
      </c>
      <c r="M2" s="2" t="n">
        <v>0.135</v>
      </c>
      <c r="N2" s="2" t="n">
        <v>8.486</v>
      </c>
      <c r="O2" s="2" t="s">
        <v>41</v>
      </c>
      <c r="P2" s="2" t="n">
        <v>67.3</v>
      </c>
      <c r="Q2" s="2" t="n">
        <v>24.1</v>
      </c>
      <c r="R2" s="2" t="n">
        <v>3.332</v>
      </c>
      <c r="S2" s="2" t="n">
        <v>-1</v>
      </c>
      <c r="T2" s="2" t="n">
        <v>0.0558115193011746</v>
      </c>
      <c r="U2" s="2" t="n">
        <v>-0.246416065158726</v>
      </c>
      <c r="V2" s="2" t="n">
        <v>0.000166998297288057</v>
      </c>
      <c r="W2" s="2" t="n">
        <v>0.0638766145625248</v>
      </c>
      <c r="X2" s="2" t="n">
        <v>0.184366326192379</v>
      </c>
      <c r="Y2" s="2" t="n">
        <v>0.106220560836176</v>
      </c>
      <c r="Z2" s="2" t="n">
        <v>0.103917124486735</v>
      </c>
      <c r="AA2" s="2" t="n">
        <v>0.0947461933136406</v>
      </c>
      <c r="AB2" s="2" t="n">
        <v>0.108960629798492</v>
      </c>
      <c r="AC2" s="2" t="n">
        <v>0.140321816400258</v>
      </c>
      <c r="AD2" s="2" t="n">
        <v>0.139469507883269</v>
      </c>
      <c r="AE2" s="2" t="n">
        <v>0.105716605831816</v>
      </c>
      <c r="AF2" s="2" t="n">
        <v>0.0162812352572347</v>
      </c>
      <c r="AG2" s="2" t="n">
        <v>-0.771561048718074</v>
      </c>
      <c r="AH2" s="3" t="b">
        <f aca="false">TRUE()</f>
        <v>1</v>
      </c>
      <c r="AI2" s="3" t="n">
        <v>0.586506453158694</v>
      </c>
      <c r="AJ2" s="3" t="b">
        <f aca="false">TRUE()</f>
        <v>1</v>
      </c>
      <c r="AK2" s="3" t="n">
        <v>1.18433836236703</v>
      </c>
      <c r="AL2" s="3" t="b">
        <f aca="false">TRUE()</f>
        <v>1</v>
      </c>
      <c r="AM2" s="3" t="n">
        <v>-0.9220217836085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1.3706222693432</v>
      </c>
      <c r="G3" s="2" t="n">
        <v>0.8</v>
      </c>
      <c r="H3" s="2" t="n">
        <v>0.97917634222832</v>
      </c>
      <c r="I3" s="2" t="n">
        <v>0.192550403740667</v>
      </c>
      <c r="J3" s="2" t="n">
        <v>0.378212203752486</v>
      </c>
      <c r="K3" s="2" t="n">
        <v>4.18186782781667</v>
      </c>
      <c r="L3" s="2" t="n">
        <v>0.706</v>
      </c>
      <c r="M3" s="2" t="n">
        <v>0.098</v>
      </c>
      <c r="N3" s="2" t="n">
        <v>9.083</v>
      </c>
      <c r="O3" s="2" t="s">
        <v>41</v>
      </c>
      <c r="P3" s="2" t="n">
        <v>75.7</v>
      </c>
      <c r="Q3" s="2" t="n">
        <v>29.1</v>
      </c>
      <c r="R3" s="2" t="n">
        <v>3.745</v>
      </c>
      <c r="S3" s="2" t="n">
        <v>0.538779047559679</v>
      </c>
      <c r="T3" s="2" t="n">
        <v>-0.0996993813697443</v>
      </c>
      <c r="U3" s="2" t="n">
        <v>-0.506971192813231</v>
      </c>
      <c r="V3" s="2" t="n">
        <v>0.307130515915756</v>
      </c>
      <c r="W3" s="2" t="n">
        <v>0.104490948759889</v>
      </c>
      <c r="X3" s="2" t="n">
        <v>0.127067201407976</v>
      </c>
      <c r="Y3" s="2" t="n">
        <v>0.16417212759148</v>
      </c>
      <c r="Z3" s="2" t="n">
        <v>0.15762404149678</v>
      </c>
      <c r="AA3" s="2" t="n">
        <v>0.145793768877647</v>
      </c>
      <c r="AB3" s="2" t="n">
        <v>0.11973158540063</v>
      </c>
      <c r="AC3" s="2" t="n">
        <v>0.115551030842697</v>
      </c>
      <c r="AD3" s="2" t="n">
        <v>0.0933218617460247</v>
      </c>
      <c r="AE3" s="2" t="n">
        <v>0.0598932178530948</v>
      </c>
      <c r="AF3" s="2" t="n">
        <v>0.0168451647836703</v>
      </c>
      <c r="AG3" s="2" t="n">
        <v>-0.616689635787497</v>
      </c>
      <c r="AH3" s="3" t="b">
        <f aca="false">TRUE()</f>
        <v>1</v>
      </c>
      <c r="AI3" s="3" t="n">
        <v>0.0677496157802356</v>
      </c>
      <c r="AJ3" s="3" t="b">
        <f aca="false">TRUE()</f>
        <v>1</v>
      </c>
      <c r="AK3" s="3" t="n">
        <v>-0.221775955593974</v>
      </c>
      <c r="AL3" s="3" t="b">
        <f aca="false">TRUE()</f>
        <v>1</v>
      </c>
      <c r="AM3" s="3" t="n">
        <v>-0.63104300524298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17.1027289690524</v>
      </c>
      <c r="G4" s="2" t="n">
        <v>0.831960461285008</v>
      </c>
      <c r="H4" s="2" t="n">
        <v>0.982439461474205</v>
      </c>
      <c r="I4" s="2" t="n">
        <v>0.173873977850529</v>
      </c>
      <c r="J4" s="2" t="n">
        <v>0.402020390201037</v>
      </c>
      <c r="K4" s="2" t="n">
        <v>3.52767106426023</v>
      </c>
      <c r="L4" s="2" t="n">
        <v>0.64</v>
      </c>
      <c r="M4" s="2" t="n">
        <v>0.091</v>
      </c>
      <c r="N4" s="2" t="n">
        <v>7.785</v>
      </c>
      <c r="O4" s="2" t="s">
        <v>41</v>
      </c>
      <c r="P4" s="2" t="n">
        <v>84.8</v>
      </c>
      <c r="Q4" s="2" t="n">
        <v>22.8</v>
      </c>
      <c r="R4" s="2" t="n">
        <v>4.2</v>
      </c>
      <c r="S4" s="2" t="n">
        <v>0.658260271443656</v>
      </c>
      <c r="T4" s="2" t="n">
        <v>-0.0138755109220434</v>
      </c>
      <c r="U4" s="2" t="n">
        <v>0.0857514724064927</v>
      </c>
      <c r="V4" s="2" t="n">
        <v>0.0733871351853396</v>
      </c>
      <c r="W4" s="2" t="n">
        <v>0.0379393976141034</v>
      </c>
      <c r="X4" s="2" t="n">
        <v>0.0500518892173993</v>
      </c>
      <c r="Y4" s="2" t="n">
        <v>0.110228287183869</v>
      </c>
      <c r="Z4" s="2" t="n">
        <v>0.155267102442268</v>
      </c>
      <c r="AA4" s="2" t="n">
        <v>0.153106080864464</v>
      </c>
      <c r="AB4" s="2" t="n">
        <v>0.139468239086015</v>
      </c>
      <c r="AC4" s="2" t="n">
        <v>0.145636946673438</v>
      </c>
      <c r="AD4" s="2" t="n">
        <v>0.119394084464948</v>
      </c>
      <c r="AE4" s="2" t="n">
        <v>0.0961399140313781</v>
      </c>
      <c r="AF4" s="2" t="n">
        <v>0.0307074560362195</v>
      </c>
      <c r="AG4" s="2" t="n">
        <v>-0.989666716776527</v>
      </c>
      <c r="AH4" s="3" t="b">
        <f aca="false">TRUE()</f>
        <v>1</v>
      </c>
      <c r="AI4" s="3" t="n">
        <v>-0.710385640287451</v>
      </c>
      <c r="AJ4" s="3" t="b">
        <f aca="false">TRUE()</f>
        <v>1</v>
      </c>
      <c r="AK4" s="3" t="n">
        <v>-0.487797583316326</v>
      </c>
      <c r="AL4" s="3" t="b">
        <f aca="false">TRUE()</f>
        <v>1</v>
      </c>
      <c r="AM4" s="3" t="n">
        <v>-0.31581599534695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9.7448812969422</v>
      </c>
      <c r="G5" s="2" t="n">
        <v>0.732769044740024</v>
      </c>
      <c r="H5" s="2" t="n">
        <v>0.968632900936924</v>
      </c>
      <c r="I5" s="2" t="n">
        <v>0.154316632821902</v>
      </c>
      <c r="J5" s="2" t="n">
        <v>0.367122007577746</v>
      </c>
      <c r="K5" s="2" t="n">
        <v>4.12043167966364</v>
      </c>
      <c r="L5" s="2" t="n">
        <v>0.697</v>
      </c>
      <c r="M5" s="2" t="n">
        <v>0.11</v>
      </c>
      <c r="N5" s="2" t="n">
        <v>8.919</v>
      </c>
      <c r="O5" s="2" t="s">
        <v>41</v>
      </c>
      <c r="P5" s="2" t="n">
        <v>69.6</v>
      </c>
      <c r="Q5" s="2" t="n">
        <v>30.4</v>
      </c>
      <c r="R5" s="2" t="n">
        <v>3.445</v>
      </c>
      <c r="S5" s="2" t="n">
        <v>0.341022185577274</v>
      </c>
      <c r="T5" s="2" t="n">
        <v>0.0454048350091971</v>
      </c>
      <c r="U5" s="2" t="n">
        <v>-0.720602619646666</v>
      </c>
      <c r="V5" s="2" t="n">
        <v>0.105430080538778</v>
      </c>
      <c r="W5" s="2" t="n">
        <v>0.0687184869065074</v>
      </c>
      <c r="X5" s="2" t="n">
        <v>0.0297035852127071</v>
      </c>
      <c r="Y5" s="2" t="n">
        <v>0.0805111132559974</v>
      </c>
      <c r="Z5" s="2" t="n">
        <v>0.144278753068088</v>
      </c>
      <c r="AA5" s="2" t="n">
        <v>0.188330754437812</v>
      </c>
      <c r="AB5" s="2" t="n">
        <v>0.168450350297301</v>
      </c>
      <c r="AC5" s="2" t="n">
        <v>0.138785084391161</v>
      </c>
      <c r="AD5" s="2" t="n">
        <v>0.131751409486703</v>
      </c>
      <c r="AE5" s="2" t="n">
        <v>0.0834088147589133</v>
      </c>
      <c r="AF5" s="2" t="n">
        <v>0.0347801350913177</v>
      </c>
      <c r="AG5" s="2" t="n">
        <v>-0.651716215681837</v>
      </c>
      <c r="AH5" s="3" t="b">
        <f aca="false">TRUE()</f>
        <v>1</v>
      </c>
      <c r="AI5" s="3" t="n">
        <v>-0.0383597373199036</v>
      </c>
      <c r="AJ5" s="3" t="b">
        <f aca="false">TRUE()</f>
        <v>1</v>
      </c>
      <c r="AK5" s="3" t="n">
        <v>0.234261120501485</v>
      </c>
      <c r="AL5" s="3" t="b">
        <f aca="false">TRUE()</f>
        <v>1</v>
      </c>
      <c r="AM5" s="3" t="n">
        <v>-0.8423490228656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7.8972710309476</v>
      </c>
      <c r="G6" s="2" t="n">
        <v>0.751778656126482</v>
      </c>
      <c r="H6" s="2" t="n">
        <v>0.991065761361861</v>
      </c>
      <c r="I6" s="2" t="n">
        <v>0.0878829153028843</v>
      </c>
      <c r="J6" s="2" t="n">
        <v>0.272813964283709</v>
      </c>
      <c r="K6" s="2" t="n">
        <v>6.12537785995505</v>
      </c>
      <c r="L6" s="2" t="n">
        <v>0.731</v>
      </c>
      <c r="M6" s="2" t="n">
        <v>0.093</v>
      </c>
      <c r="N6" s="2" t="n">
        <v>13.07</v>
      </c>
      <c r="O6" s="2" t="s">
        <v>41</v>
      </c>
      <c r="P6" s="2" t="n">
        <v>78.7</v>
      </c>
      <c r="Q6" s="2" t="n">
        <v>27.8</v>
      </c>
      <c r="R6" s="2" t="n">
        <v>3.898</v>
      </c>
      <c r="S6" s="2" t="n">
        <v>0.347890542227143</v>
      </c>
      <c r="T6" s="2" t="n">
        <v>-0.128021210848457</v>
      </c>
      <c r="U6" s="2" t="n">
        <v>-0.34097336985579</v>
      </c>
      <c r="V6" s="2" t="n">
        <v>0.0231339930404575</v>
      </c>
      <c r="W6" s="2" t="n">
        <v>0.0228462890388608</v>
      </c>
      <c r="X6" s="2" t="n">
        <v>0.072656012302083</v>
      </c>
      <c r="Y6" s="2" t="n">
        <v>0.128631363787273</v>
      </c>
      <c r="Z6" s="2" t="n">
        <v>0.121058400367877</v>
      </c>
      <c r="AA6" s="2" t="n">
        <v>0.140547704033344</v>
      </c>
      <c r="AB6" s="2" t="n">
        <v>0.150892595552412</v>
      </c>
      <c r="AC6" s="2" t="n">
        <v>0.15709370559243</v>
      </c>
      <c r="AD6" s="2" t="n">
        <v>0.134322460822727</v>
      </c>
      <c r="AE6" s="2" t="n">
        <v>0.0840811781598064</v>
      </c>
      <c r="AF6" s="2" t="n">
        <v>0.0107165793820484</v>
      </c>
      <c r="AG6" s="2" t="n">
        <v>0.491363382877926</v>
      </c>
      <c r="AH6" s="3" t="b">
        <f aca="false">TRUE()</f>
        <v>1</v>
      </c>
      <c r="AI6" s="3" t="n">
        <v>0.362497818836178</v>
      </c>
      <c r="AJ6" s="3" t="b">
        <f aca="false">TRUE()</f>
        <v>1</v>
      </c>
      <c r="AK6" s="3" t="n">
        <v>-0.411791403967083</v>
      </c>
      <c r="AL6" s="3" t="b">
        <f aca="false">TRUE()</f>
        <v>1</v>
      </c>
      <c r="AM6" s="3" t="n">
        <v>-0.5271220129695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40.7321066997092</v>
      </c>
      <c r="G7" s="2" t="n">
        <v>0.878968253968254</v>
      </c>
      <c r="H7" s="2" t="n">
        <v>0.963775617566259</v>
      </c>
      <c r="I7" s="2" t="n">
        <v>0.293467803495149</v>
      </c>
      <c r="J7" s="2" t="n">
        <v>0.508704698822273</v>
      </c>
      <c r="K7" s="2" t="n">
        <v>2.95013527769907</v>
      </c>
      <c r="L7" s="2" t="n">
        <v>0.712</v>
      </c>
      <c r="M7" s="2" t="n">
        <v>0.144</v>
      </c>
      <c r="N7" s="2" t="n">
        <v>6.564</v>
      </c>
      <c r="O7" s="2" t="s">
        <v>41</v>
      </c>
      <c r="P7" s="2" t="n">
        <v>23.5</v>
      </c>
      <c r="Q7" s="2" t="n">
        <v>13.2</v>
      </c>
      <c r="R7" s="2" t="n">
        <v>1.163</v>
      </c>
      <c r="S7" s="2" t="n">
        <v>-1</v>
      </c>
      <c r="T7" s="2" t="n">
        <v>0.754784523259199</v>
      </c>
      <c r="U7" s="2" t="n">
        <v>0.198241056597407</v>
      </c>
      <c r="V7" s="2" t="n">
        <v>0.138238494664912</v>
      </c>
      <c r="W7" s="2" t="n">
        <v>0.095577034174349</v>
      </c>
      <c r="X7" s="2" t="n">
        <v>0.111505021115389</v>
      </c>
      <c r="Y7" s="2" t="n">
        <v>0.1459567193217</v>
      </c>
      <c r="Z7" s="2" t="n">
        <v>0.125637164721583</v>
      </c>
      <c r="AA7" s="2" t="n">
        <v>0.125669237169902</v>
      </c>
      <c r="AB7" s="2" t="n">
        <v>0.109595030993013</v>
      </c>
      <c r="AC7" s="2" t="n">
        <v>0.054988112027979</v>
      </c>
      <c r="AD7" s="2" t="n">
        <v>0.106769961472673</v>
      </c>
      <c r="AE7" s="2" t="n">
        <v>0.130811851116398</v>
      </c>
      <c r="AF7" s="2" t="n">
        <v>0.0890669020613633</v>
      </c>
      <c r="AG7" s="2" t="n">
        <v>-1.31893708899184</v>
      </c>
      <c r="AH7" s="3" t="b">
        <f aca="false">TRUE()</f>
        <v>1</v>
      </c>
      <c r="AI7" s="3" t="n">
        <v>0.138489184513662</v>
      </c>
      <c r="AJ7" s="3" t="b">
        <f aca="false">TRUE()</f>
        <v>1</v>
      </c>
      <c r="AK7" s="3" t="n">
        <v>1.52636616943862</v>
      </c>
      <c r="AL7" s="3" t="b">
        <f aca="false">TRUE()</f>
        <v>1</v>
      </c>
      <c r="AM7" s="3" t="n">
        <v>-2.43926827080044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1.7594800848128</v>
      </c>
      <c r="G8" s="2" t="n">
        <v>0.794277929155313</v>
      </c>
      <c r="H8" s="2" t="n">
        <v>0.981197246182049</v>
      </c>
      <c r="I8" s="2" t="n">
        <v>0.191709363269783</v>
      </c>
      <c r="J8" s="2" t="n">
        <v>0.393143951068961</v>
      </c>
      <c r="K8" s="2" t="n">
        <v>3.83232301462015</v>
      </c>
      <c r="L8" s="2" t="n">
        <v>0.67</v>
      </c>
      <c r="M8" s="2" t="n">
        <v>0.101</v>
      </c>
      <c r="N8" s="2" t="n">
        <v>8.455</v>
      </c>
      <c r="O8" s="2" t="s">
        <v>41</v>
      </c>
      <c r="P8" s="2" t="n">
        <v>22.7</v>
      </c>
      <c r="Q8" s="2" t="n">
        <v>13.7</v>
      </c>
      <c r="R8" s="2" t="n">
        <v>1.124</v>
      </c>
      <c r="S8" s="2" t="n">
        <v>0.22917617750401</v>
      </c>
      <c r="T8" s="2" t="n">
        <v>0.62025767407096</v>
      </c>
      <c r="U8" s="2" t="n">
        <v>-0.272648206078349</v>
      </c>
      <c r="V8" s="2" t="n">
        <v>0.114376232934657</v>
      </c>
      <c r="W8" s="2" t="n">
        <v>0.0762689079559537</v>
      </c>
      <c r="X8" s="2" t="n">
        <v>0.050458164305682</v>
      </c>
      <c r="Y8" s="2" t="n">
        <v>0.140060223741469</v>
      </c>
      <c r="Z8" s="2" t="n">
        <v>0.149062262144126</v>
      </c>
      <c r="AA8" s="2" t="n">
        <v>0.126477571574744</v>
      </c>
      <c r="AB8" s="2" t="n">
        <v>0.121042052695511</v>
      </c>
      <c r="AC8" s="2" t="n">
        <v>0.0942263588840527</v>
      </c>
      <c r="AD8" s="2" t="n">
        <v>0.0969630157866115</v>
      </c>
      <c r="AE8" s="2" t="n">
        <v>0.111128715091355</v>
      </c>
      <c r="AF8" s="2" t="n">
        <v>0.11058163577645</v>
      </c>
      <c r="AG8" s="2" t="n">
        <v>-0.815975556115421</v>
      </c>
      <c r="AH8" s="3" t="b">
        <f aca="false">TRUE()</f>
        <v>1</v>
      </c>
      <c r="AI8" s="3" t="n">
        <v>-0.35668779662032</v>
      </c>
      <c r="AJ8" s="3" t="b">
        <f aca="false">TRUE()</f>
        <v>1</v>
      </c>
      <c r="AK8" s="3" t="n">
        <v>-0.107766686570109</v>
      </c>
      <c r="AL8" s="3" t="b">
        <f aca="false">TRUE()</f>
        <v>1</v>
      </c>
      <c r="AM8" s="3" t="n">
        <v>-2.46698053540668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33.6900675259798</v>
      </c>
      <c r="G9" s="2" t="n">
        <v>0.833558863328823</v>
      </c>
      <c r="H9" s="2" t="n">
        <v>0.983895191200367</v>
      </c>
      <c r="I9" s="2" t="n">
        <v>0.145028764710958</v>
      </c>
      <c r="J9" s="2" t="n">
        <v>0.376452884379627</v>
      </c>
      <c r="K9" s="2" t="n">
        <v>4.09851951141694</v>
      </c>
      <c r="L9" s="2" t="n">
        <v>0.731</v>
      </c>
      <c r="M9" s="2" t="n">
        <v>0.093</v>
      </c>
      <c r="N9" s="2" t="n">
        <v>8.95</v>
      </c>
      <c r="O9" s="2" t="s">
        <v>41</v>
      </c>
      <c r="P9" s="2" t="n">
        <v>62.9</v>
      </c>
      <c r="Q9" s="2" t="n">
        <v>22.7</v>
      </c>
      <c r="R9" s="2" t="n">
        <v>3.114</v>
      </c>
      <c r="S9" s="2" t="n">
        <v>0.259325920086446</v>
      </c>
      <c r="T9" s="2" t="n">
        <v>-0.0177788368780295</v>
      </c>
      <c r="U9" s="2" t="n">
        <v>-0.393883637056089</v>
      </c>
      <c r="V9" s="2" t="n">
        <v>0.196283095190413</v>
      </c>
      <c r="W9" s="2" t="n">
        <v>0.0827603522711562</v>
      </c>
      <c r="X9" s="2" t="n">
        <v>0.0717551422595467</v>
      </c>
      <c r="Y9" s="2" t="n">
        <v>0.144138641735841</v>
      </c>
      <c r="Z9" s="2" t="n">
        <v>0.158738112834497</v>
      </c>
      <c r="AA9" s="2" t="n">
        <v>0.169431569584123</v>
      </c>
      <c r="AB9" s="2" t="n">
        <v>0.127228636899636</v>
      </c>
      <c r="AC9" s="2" t="n">
        <v>0.145087726975958</v>
      </c>
      <c r="AD9" s="2" t="n">
        <v>0.0962940180233872</v>
      </c>
      <c r="AE9" s="2" t="n">
        <v>0.0713292179732497</v>
      </c>
      <c r="AF9" s="2" t="n">
        <v>0.0159969337137615</v>
      </c>
      <c r="AG9" s="2" t="n">
        <v>-0.664208996151073</v>
      </c>
      <c r="AH9" s="3" t="b">
        <f aca="false">TRUE()</f>
        <v>1</v>
      </c>
      <c r="AI9" s="3" t="n">
        <v>0.362497818836178</v>
      </c>
      <c r="AJ9" s="3" t="b">
        <f aca="false">TRUE()</f>
        <v>1</v>
      </c>
      <c r="AK9" s="3" t="n">
        <v>-0.411791403967083</v>
      </c>
      <c r="AL9" s="3" t="b">
        <f aca="false">TRUE()</f>
        <v>1</v>
      </c>
      <c r="AM9" s="3" t="n">
        <v>-1.074439238942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8.9246444160512</v>
      </c>
      <c r="G10" s="2" t="n">
        <v>0.858736059479554</v>
      </c>
      <c r="H10" s="2" t="n">
        <v>0.985338347267349</v>
      </c>
      <c r="I10" s="2" t="n">
        <v>0.122498265236911</v>
      </c>
      <c r="J10" s="2" t="n">
        <v>0.357946010849169</v>
      </c>
      <c r="K10" s="2" t="n">
        <v>3.69056260725271</v>
      </c>
      <c r="L10" s="2" t="n">
        <v>0.62</v>
      </c>
      <c r="M10" s="2" t="n">
        <v>0.124</v>
      </c>
      <c r="N10" s="2" t="n">
        <v>7.983</v>
      </c>
      <c r="O10" s="2" t="s">
        <v>41</v>
      </c>
      <c r="P10" s="2" t="n">
        <v>81.2</v>
      </c>
      <c r="Q10" s="2" t="n">
        <v>19.5</v>
      </c>
      <c r="R10" s="2" t="n">
        <v>4.02</v>
      </c>
      <c r="S10" s="2" t="n">
        <v>0.458828754120687</v>
      </c>
      <c r="T10" s="2" t="n">
        <v>-0.00367908819723931</v>
      </c>
      <c r="U10" s="2" t="n">
        <v>-0.108451172566097</v>
      </c>
      <c r="V10" s="2" t="n">
        <v>0.00480295651047746</v>
      </c>
      <c r="W10" s="2" t="n">
        <v>0.00480295651047746</v>
      </c>
      <c r="X10" s="2" t="n">
        <v>0.0977725276908498</v>
      </c>
      <c r="Y10" s="2" t="n">
        <v>0.0895040339802622</v>
      </c>
      <c r="Z10" s="2" t="n">
        <v>0.156024652130721</v>
      </c>
      <c r="AA10" s="2" t="n">
        <v>0.100093834274631</v>
      </c>
      <c r="AB10" s="2" t="n">
        <v>0.12794761570597</v>
      </c>
      <c r="AC10" s="2" t="n">
        <v>0.129876593121634</v>
      </c>
      <c r="AD10" s="2" t="n">
        <v>0.131993607343085</v>
      </c>
      <c r="AE10" s="2" t="n">
        <v>0.130087808843481</v>
      </c>
      <c r="AF10" s="2" t="n">
        <v>0.0366993269093662</v>
      </c>
      <c r="AG10" s="2" t="n">
        <v>-0.896797391204126</v>
      </c>
      <c r="AH10" s="3" t="b">
        <f aca="false">TRUE()</f>
        <v>1</v>
      </c>
      <c r="AI10" s="3" t="n">
        <v>-0.946184202732204</v>
      </c>
      <c r="AJ10" s="3" t="b">
        <f aca="false">TRUE()</f>
        <v>1</v>
      </c>
      <c r="AK10" s="3" t="n">
        <v>0.766304375946188</v>
      </c>
      <c r="AL10" s="3" t="b">
        <f aca="false">TRUE()</f>
        <v>1</v>
      </c>
      <c r="AM10" s="3" t="n">
        <v>-0.4405211860750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3</v>
      </c>
      <c r="F11" s="2" t="n">
        <v>13.2405199151872</v>
      </c>
      <c r="G11" s="2" t="n">
        <v>0.906095551894564</v>
      </c>
      <c r="H11" s="2" t="n">
        <v>0.979956900189043</v>
      </c>
      <c r="I11" s="2" t="n">
        <v>0.208293203332641</v>
      </c>
      <c r="J11" s="2" t="n">
        <v>0.423953635801292</v>
      </c>
      <c r="K11" s="2" t="n">
        <v>3.67936076638679</v>
      </c>
      <c r="L11" s="2" t="n">
        <v>0.732</v>
      </c>
      <c r="M11" s="2" t="n">
        <v>0.133</v>
      </c>
      <c r="N11" s="2" t="n">
        <v>7.973</v>
      </c>
      <c r="O11" s="2" t="s">
        <v>41</v>
      </c>
      <c r="P11" s="2" t="n">
        <v>72</v>
      </c>
      <c r="Q11" s="2" t="n">
        <v>24.4</v>
      </c>
      <c r="R11" s="2" t="n">
        <v>3.563</v>
      </c>
      <c r="S11" s="2" t="n">
        <v>0.563938230235253</v>
      </c>
      <c r="T11" s="2" t="n">
        <v>-0.0826061208598792</v>
      </c>
      <c r="U11" s="2" t="n">
        <v>-0.373457934986553</v>
      </c>
      <c r="V11" s="2" t="n">
        <v>0.0668167424865539</v>
      </c>
      <c r="W11" s="2" t="n">
        <v>0.0194447338356382</v>
      </c>
      <c r="X11" s="2" t="n">
        <v>0.0896582885089817</v>
      </c>
      <c r="Y11" s="2" t="n">
        <v>0.0957701911578162</v>
      </c>
      <c r="Z11" s="2" t="n">
        <v>0.138394953037098</v>
      </c>
      <c r="AA11" s="2" t="n">
        <v>0.139650636673478</v>
      </c>
      <c r="AB11" s="2" t="n">
        <v>0.156491838591857</v>
      </c>
      <c r="AC11" s="2" t="n">
        <v>0.142195657331832</v>
      </c>
      <c r="AD11" s="2" t="n">
        <v>0.116201010798749</v>
      </c>
      <c r="AE11" s="2" t="n">
        <v>0.0951507848555803</v>
      </c>
      <c r="AF11" s="2" t="n">
        <v>0.0264866390446079</v>
      </c>
      <c r="AG11" s="2" t="n">
        <v>-0.903183894685373</v>
      </c>
      <c r="AH11" s="3" t="b">
        <f aca="false">TRUE()</f>
        <v>1</v>
      </c>
      <c r="AI11" s="3" t="n">
        <v>0.374287746958416</v>
      </c>
      <c r="AJ11" s="3" t="b">
        <f aca="false">TRUE()</f>
        <v>1</v>
      </c>
      <c r="AK11" s="3" t="n">
        <v>1.10833218301778</v>
      </c>
      <c r="AL11" s="3" t="b">
        <f aca="false">TRUE()</f>
        <v>1</v>
      </c>
      <c r="AM11" s="3" t="n">
        <v>-0.75921222904686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24.2277453179541</v>
      </c>
      <c r="G12" s="2" t="n">
        <v>0.814471243042672</v>
      </c>
      <c r="H12" s="2" t="n">
        <v>0.990276718175446</v>
      </c>
      <c r="I12" s="2" t="n">
        <v>0.128317759444154</v>
      </c>
      <c r="J12" s="2" t="n">
        <v>0.30277345853932</v>
      </c>
      <c r="K12" s="2" t="n">
        <v>5.47801803113766</v>
      </c>
      <c r="L12" s="2" t="n">
        <v>0.753</v>
      </c>
      <c r="M12" s="2" t="n">
        <v>0.097</v>
      </c>
      <c r="N12" s="2" t="n">
        <v>11.774</v>
      </c>
      <c r="O12" s="2" t="s">
        <v>41</v>
      </c>
      <c r="P12" s="2" t="n">
        <v>68.9</v>
      </c>
      <c r="Q12" s="2" t="n">
        <v>28.2</v>
      </c>
      <c r="R12" s="2" t="n">
        <v>3.409</v>
      </c>
      <c r="S12" s="2" t="n">
        <v>-1</v>
      </c>
      <c r="T12" s="2" t="n">
        <v>0.0339861841611732</v>
      </c>
      <c r="U12" s="2" t="n">
        <v>-0.787597013017618</v>
      </c>
      <c r="V12" s="2" t="n">
        <v>0.05180249487591</v>
      </c>
      <c r="W12" s="2" t="n">
        <v>0.00529185986371106</v>
      </c>
      <c r="X12" s="2" t="n">
        <v>0.0389129955872197</v>
      </c>
      <c r="Y12" s="2" t="n">
        <v>0.115935437314881</v>
      </c>
      <c r="Z12" s="2" t="n">
        <v>0.142790992729338</v>
      </c>
      <c r="AA12" s="2" t="n">
        <v>0.15670094350174</v>
      </c>
      <c r="AB12" s="2" t="n">
        <v>0.15701387397406</v>
      </c>
      <c r="AC12" s="2" t="n">
        <v>0.167522063932329</v>
      </c>
      <c r="AD12" s="2" t="n">
        <v>0.116191902582171</v>
      </c>
      <c r="AE12" s="2" t="n">
        <v>0.0857391499544718</v>
      </c>
      <c r="AF12" s="2" t="n">
        <v>0.0191926404237894</v>
      </c>
      <c r="AG12" s="2" t="n">
        <v>0.122284242239477</v>
      </c>
      <c r="AH12" s="3" t="b">
        <f aca="false">TRUE()</f>
        <v>1</v>
      </c>
      <c r="AI12" s="3" t="n">
        <v>0.621876237525407</v>
      </c>
      <c r="AJ12" s="3" t="b">
        <f aca="false">TRUE()</f>
        <v>1</v>
      </c>
      <c r="AK12" s="3" t="n">
        <v>-0.259779045268596</v>
      </c>
      <c r="AL12" s="3" t="b">
        <f aca="false">TRUE()</f>
        <v>1</v>
      </c>
      <c r="AM12" s="3" t="n">
        <v>-0.86659725439606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18.434948822922</v>
      </c>
      <c r="G13" s="2" t="n">
        <v>0.87977369165488</v>
      </c>
      <c r="H13" s="2" t="n">
        <v>0.975661777837645</v>
      </c>
      <c r="I13" s="2" t="n">
        <v>0.187134923635461</v>
      </c>
      <c r="J13" s="2" t="n">
        <v>0.471382955481491</v>
      </c>
      <c r="K13" s="2" t="n">
        <v>3.6397492439086</v>
      </c>
      <c r="L13" s="2" t="n">
        <v>0.809</v>
      </c>
      <c r="M13" s="2" t="n">
        <v>0.133</v>
      </c>
      <c r="N13" s="2" t="n">
        <v>8.099</v>
      </c>
      <c r="O13" s="2" t="s">
        <v>41</v>
      </c>
      <c r="P13" s="2" t="n">
        <v>97.6</v>
      </c>
      <c r="Q13" s="2" t="n">
        <v>35</v>
      </c>
      <c r="R13" s="2" t="n">
        <v>4.833</v>
      </c>
      <c r="S13" s="2" t="n">
        <v>0.463415117727793</v>
      </c>
      <c r="T13" s="2" t="n">
        <v>-0.228659440502909</v>
      </c>
      <c r="U13" s="2" t="n">
        <v>-0.695748700160894</v>
      </c>
      <c r="V13" s="2" t="n">
        <v>0.0903463071976842</v>
      </c>
      <c r="W13" s="2" t="n">
        <v>0.0103189873446814</v>
      </c>
      <c r="X13" s="2" t="n">
        <v>0.0529988999593599</v>
      </c>
      <c r="Y13" s="2" t="n">
        <v>0.121441176464715</v>
      </c>
      <c r="Z13" s="2" t="n">
        <v>0.146408155344989</v>
      </c>
      <c r="AA13" s="2" t="n">
        <v>0.147401401053118</v>
      </c>
      <c r="AB13" s="2" t="n">
        <v>0.147972810600994</v>
      </c>
      <c r="AC13" s="2" t="n">
        <v>0.149705426263534</v>
      </c>
      <c r="AD13" s="2" t="n">
        <v>0.12245437960362</v>
      </c>
      <c r="AE13" s="2" t="n">
        <v>0.0874712609345731</v>
      </c>
      <c r="AF13" s="2" t="n">
        <v>0.0241464897750964</v>
      </c>
      <c r="AG13" s="2" t="n">
        <v>-0.92576760474094</v>
      </c>
      <c r="AH13" s="3" t="b">
        <f aca="false">TRUE()</f>
        <v>1</v>
      </c>
      <c r="AI13" s="3" t="n">
        <v>1.28211221237072</v>
      </c>
      <c r="AJ13" s="3" t="b">
        <f aca="false">TRUE()</f>
        <v>1</v>
      </c>
      <c r="AK13" s="3" t="n">
        <v>1.10833218301778</v>
      </c>
      <c r="AL13" s="3" t="b">
        <f aca="false">TRUE()</f>
        <v>1</v>
      </c>
      <c r="AM13" s="3" t="n">
        <v>0.1275802383529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18.434948822922</v>
      </c>
      <c r="G14" s="2" t="n">
        <v>0.810473815461347</v>
      </c>
      <c r="H14" s="2" t="n">
        <v>0.984999940449276</v>
      </c>
      <c r="I14" s="2" t="n">
        <v>0.141907699601827</v>
      </c>
      <c r="J14" s="2" t="n">
        <v>0.364982266211435</v>
      </c>
      <c r="K14" s="2" t="n">
        <v>4.33509729682701</v>
      </c>
      <c r="L14" s="2" t="n">
        <v>0.683</v>
      </c>
      <c r="M14" s="2" t="n">
        <v>0.107</v>
      </c>
      <c r="N14" s="2" t="n">
        <v>9.429</v>
      </c>
      <c r="O14" s="2" t="s">
        <v>41</v>
      </c>
      <c r="P14" s="2" t="n">
        <v>108.1</v>
      </c>
      <c r="Q14" s="2" t="n">
        <v>32.9</v>
      </c>
      <c r="R14" s="2" t="n">
        <v>5.351</v>
      </c>
      <c r="S14" s="2" t="n">
        <v>0.605560222936719</v>
      </c>
      <c r="T14" s="2" t="n">
        <v>-0.415050607396692</v>
      </c>
      <c r="U14" s="2" t="n">
        <v>-0.313637257375621</v>
      </c>
      <c r="V14" s="2" t="n">
        <v>0.0773919046271078</v>
      </c>
      <c r="W14" s="2" t="n">
        <v>0.0216084722806139</v>
      </c>
      <c r="X14" s="2" t="n">
        <v>0.0681289020456588</v>
      </c>
      <c r="Y14" s="2" t="n">
        <v>0.12301621153103</v>
      </c>
      <c r="Z14" s="2" t="n">
        <v>0.152169016231196</v>
      </c>
      <c r="AA14" s="2" t="n">
        <v>0.140074219024648</v>
      </c>
      <c r="AB14" s="2" t="n">
        <v>0.125609714215039</v>
      </c>
      <c r="AC14" s="2" t="n">
        <v>0.135845801102442</v>
      </c>
      <c r="AD14" s="2" t="n">
        <v>0.125230340142282</v>
      </c>
      <c r="AE14" s="2" t="n">
        <v>0.101300194594135</v>
      </c>
      <c r="AF14" s="2" t="n">
        <v>0.0286256011135686</v>
      </c>
      <c r="AG14" s="2" t="n">
        <v>-0.529328946684908</v>
      </c>
      <c r="AH14" s="3" t="b">
        <f aca="false">TRUE()</f>
        <v>1</v>
      </c>
      <c r="AI14" s="3" t="n">
        <v>-0.20341873103123</v>
      </c>
      <c r="AJ14" s="3" t="b">
        <f aca="false">TRUE()</f>
        <v>1</v>
      </c>
      <c r="AK14" s="3" t="n">
        <v>0.12025185147762</v>
      </c>
      <c r="AL14" s="3" t="b">
        <f aca="false">TRUE()</f>
        <v>1</v>
      </c>
      <c r="AM14" s="3" t="n">
        <v>0.49130371130991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8.434948822922</v>
      </c>
      <c r="G15" s="2" t="n">
        <v>0.657912015758372</v>
      </c>
      <c r="H15" s="2" t="n">
        <v>0.986763256971491</v>
      </c>
      <c r="I15" s="2" t="n">
        <v>0.107588634156235</v>
      </c>
      <c r="J15" s="2" t="n">
        <v>0.264688941756025</v>
      </c>
      <c r="K15" s="2" t="n">
        <v>6.42892098552997</v>
      </c>
      <c r="L15" s="2" t="n">
        <v>0.698</v>
      </c>
      <c r="M15" s="2" t="n">
        <v>0.083</v>
      </c>
      <c r="N15" s="2" t="n">
        <v>13.661</v>
      </c>
      <c r="O15" s="2" t="s">
        <v>41</v>
      </c>
      <c r="P15" s="2" t="n">
        <v>110.3</v>
      </c>
      <c r="Q15" s="2" t="n">
        <v>39.8</v>
      </c>
      <c r="R15" s="2" t="n">
        <v>5.461</v>
      </c>
      <c r="S15" s="2" t="n">
        <v>0.4873797294282</v>
      </c>
      <c r="T15" s="2" t="n">
        <v>-0.260255217315451</v>
      </c>
      <c r="U15" s="2" t="n">
        <v>-0.480975746341531</v>
      </c>
      <c r="V15" s="2" t="n">
        <v>0.0310848215443568</v>
      </c>
      <c r="W15" s="2" t="n">
        <v>0.0310848215443568</v>
      </c>
      <c r="X15" s="2" t="n">
        <v>0.024733457876564</v>
      </c>
      <c r="Y15" s="2" t="n">
        <v>0.102484772655506</v>
      </c>
      <c r="Z15" s="2" t="n">
        <v>0.135246336562597</v>
      </c>
      <c r="AA15" s="2" t="n">
        <v>0.167864333931561</v>
      </c>
      <c r="AB15" s="2" t="n">
        <v>0.158690211883081</v>
      </c>
      <c r="AC15" s="2" t="n">
        <v>0.154717694565391</v>
      </c>
      <c r="AD15" s="2" t="n">
        <v>0.133999820869114</v>
      </c>
      <c r="AE15" s="2" t="n">
        <v>0.104746928937618</v>
      </c>
      <c r="AF15" s="2" t="n">
        <v>0.0175164427185677</v>
      </c>
      <c r="AG15" s="2" t="n">
        <v>0.664422369467443</v>
      </c>
      <c r="AH15" s="3" t="b">
        <f aca="false">TRUE()</f>
        <v>1</v>
      </c>
      <c r="AI15" s="3" t="n">
        <v>-0.0265698091976659</v>
      </c>
      <c r="AJ15" s="3" t="b">
        <f aca="false">TRUE()</f>
        <v>1</v>
      </c>
      <c r="AK15" s="3" t="n">
        <v>-0.791822300713299</v>
      </c>
      <c r="AL15" s="3" t="b">
        <f aca="false">TRUE()</f>
        <v>1</v>
      </c>
      <c r="AM15" s="3" t="n">
        <v>0.56751243897708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40.7321066997092</v>
      </c>
      <c r="G16" s="2" t="n">
        <v>0.731412639405205</v>
      </c>
      <c r="H16" s="2" t="n">
        <v>0.988745664039338</v>
      </c>
      <c r="I16" s="2" t="n">
        <v>0.126233247884426</v>
      </c>
      <c r="J16" s="2" t="n">
        <v>0.291770203223705</v>
      </c>
      <c r="K16" s="2" t="n">
        <v>5.49440247403054</v>
      </c>
      <c r="L16" s="2" t="n">
        <v>0.66</v>
      </c>
      <c r="M16" s="2" t="n">
        <v>0.084</v>
      </c>
      <c r="N16" s="2" t="n">
        <v>11.606</v>
      </c>
      <c r="O16" s="2" t="s">
        <v>41</v>
      </c>
      <c r="P16" s="2" t="n">
        <v>62.4</v>
      </c>
      <c r="Q16" s="2" t="n">
        <v>20.9</v>
      </c>
      <c r="R16" s="2" t="n">
        <v>3.088</v>
      </c>
      <c r="S16" s="2" t="n">
        <v>-1</v>
      </c>
      <c r="T16" s="2" t="n">
        <v>-0.0468665708142173</v>
      </c>
      <c r="U16" s="2" t="n">
        <v>-0.208338302647109</v>
      </c>
      <c r="V16" s="2" t="n">
        <v>0.1670732264609</v>
      </c>
      <c r="W16" s="2" t="n">
        <v>0.0514018352122844</v>
      </c>
      <c r="X16" s="2" t="n">
        <v>0.109862196307851</v>
      </c>
      <c r="Y16" s="2" t="n">
        <v>0.126261397273799</v>
      </c>
      <c r="Z16" s="2" t="n">
        <v>0.139798066840853</v>
      </c>
      <c r="AA16" s="2" t="n">
        <v>0.141171384565867</v>
      </c>
      <c r="AB16" s="2" t="n">
        <v>0.13118205218568</v>
      </c>
      <c r="AC16" s="2" t="n">
        <v>0.116287599602395</v>
      </c>
      <c r="AD16" s="2" t="n">
        <v>0.113453745313152</v>
      </c>
      <c r="AE16" s="2" t="n">
        <v>0.0922785675479386</v>
      </c>
      <c r="AF16" s="2" t="n">
        <v>0.0297049903624646</v>
      </c>
      <c r="AG16" s="2" t="n">
        <v>0.131625501665153</v>
      </c>
      <c r="AH16" s="3" t="b">
        <f aca="false">TRUE()</f>
        <v>1</v>
      </c>
      <c r="AI16" s="3" t="n">
        <v>-0.474587077842697</v>
      </c>
      <c r="AJ16" s="3" t="b">
        <f aca="false">TRUE()</f>
        <v>1</v>
      </c>
      <c r="AK16" s="3" t="n">
        <v>-0.753819211038677</v>
      </c>
      <c r="AL16" s="3" t="b">
        <f aca="false">TRUE()</f>
        <v>1</v>
      </c>
      <c r="AM16" s="3" t="n">
        <v>-1.09175940432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3</v>
      </c>
      <c r="F17" s="2" t="n">
        <v>17.1027289690524</v>
      </c>
      <c r="G17" s="2" t="n">
        <v>0.888667992047714</v>
      </c>
      <c r="H17" s="2" t="n">
        <v>0.958425963603277</v>
      </c>
      <c r="I17" s="2" t="n">
        <v>0.296117625648604</v>
      </c>
      <c r="J17" s="2" t="n">
        <v>0.556956835285157</v>
      </c>
      <c r="K17" s="2" t="n">
        <v>2.70685714979557</v>
      </c>
      <c r="L17" s="2" t="n">
        <v>0.791</v>
      </c>
      <c r="M17" s="2" t="n">
        <v>0.125</v>
      </c>
      <c r="N17" s="2" t="n">
        <v>6.308</v>
      </c>
      <c r="O17" s="2" t="s">
        <v>41</v>
      </c>
      <c r="P17" s="2" t="n">
        <v>101.6</v>
      </c>
      <c r="Q17" s="2" t="n">
        <v>31.6</v>
      </c>
      <c r="R17" s="2" t="n">
        <v>5.028</v>
      </c>
      <c r="S17" s="2" t="n">
        <v>0.543300360919086</v>
      </c>
      <c r="T17" s="2" t="n">
        <v>-0.0863953789560315</v>
      </c>
      <c r="U17" s="2" t="n">
        <v>-0.708928167418386</v>
      </c>
      <c r="V17" s="2" t="n">
        <v>0.0122298157441265</v>
      </c>
      <c r="W17" s="2" t="n">
        <v>0.0122298157441265</v>
      </c>
      <c r="X17" s="2" t="n">
        <v>0.0218874413783954</v>
      </c>
      <c r="Y17" s="2" t="n">
        <v>0.114289319221151</v>
      </c>
      <c r="Z17" s="2" t="n">
        <v>0.131376683214648</v>
      </c>
      <c r="AA17" s="2" t="n">
        <v>0.165017239280117</v>
      </c>
      <c r="AB17" s="2" t="n">
        <v>0.15280215479592</v>
      </c>
      <c r="AC17" s="2" t="n">
        <v>0.144219156109082</v>
      </c>
      <c r="AD17" s="2" t="n">
        <v>0.125806512784796</v>
      </c>
      <c r="AE17" s="2" t="n">
        <v>0.0991566688004517</v>
      </c>
      <c r="AF17" s="2" t="n">
        <v>0.045444824415439</v>
      </c>
      <c r="AG17" s="2" t="n">
        <v>-1.4576372034966</v>
      </c>
      <c r="AH17" s="3" t="b">
        <f aca="false">TRUE()</f>
        <v>1</v>
      </c>
      <c r="AI17" s="3" t="n">
        <v>1.06989350617044</v>
      </c>
      <c r="AJ17" s="3" t="b">
        <f aca="false">TRUE()</f>
        <v>1</v>
      </c>
      <c r="AK17" s="3" t="n">
        <v>0.80430746562081</v>
      </c>
      <c r="AL17" s="3" t="b">
        <f aca="false">TRUE()</f>
        <v>1</v>
      </c>
      <c r="AM17" s="3" t="n">
        <v>0.26614156138417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4</v>
      </c>
      <c r="F18" s="2" t="n">
        <v>21.3706222693432</v>
      </c>
      <c r="G18" s="2" t="n">
        <v>0.879928315412186</v>
      </c>
      <c r="H18" s="2" t="n">
        <v>0.980222205230465</v>
      </c>
      <c r="I18" s="2" t="n">
        <v>0.241188509438644</v>
      </c>
      <c r="J18" s="2" t="n">
        <v>0.440378561380868</v>
      </c>
      <c r="K18" s="2" t="n">
        <v>3.34672807402381</v>
      </c>
      <c r="L18" s="2" t="n">
        <v>0.674</v>
      </c>
      <c r="M18" s="2" t="n">
        <v>0.109</v>
      </c>
      <c r="N18" s="2" t="n">
        <v>7.406</v>
      </c>
      <c r="O18" s="2" t="s">
        <v>41</v>
      </c>
      <c r="P18" s="2" t="n">
        <v>109.8</v>
      </c>
      <c r="Q18" s="2" t="n">
        <v>28.6</v>
      </c>
      <c r="R18" s="2" t="n">
        <v>5.435</v>
      </c>
      <c r="S18" s="2" t="n">
        <v>0.344189300218592</v>
      </c>
      <c r="T18" s="2" t="n">
        <v>-0.178883316425349</v>
      </c>
      <c r="U18" s="2" t="n">
        <v>0.0166633625004673</v>
      </c>
      <c r="V18" s="2" t="n">
        <v>0.0663708673297495</v>
      </c>
      <c r="W18" s="2" t="n">
        <v>0.0663708673297495</v>
      </c>
      <c r="X18" s="2" t="n">
        <v>0.0499565063728981</v>
      </c>
      <c r="Y18" s="2" t="n">
        <v>0.10881368335953</v>
      </c>
      <c r="Z18" s="2" t="n">
        <v>0.163088472713733</v>
      </c>
      <c r="AA18" s="2" t="n">
        <v>0.146674694884599</v>
      </c>
      <c r="AB18" s="2" t="n">
        <v>0.109942639520167</v>
      </c>
      <c r="AC18" s="2" t="n">
        <v>0.1091614308046</v>
      </c>
      <c r="AD18" s="2" t="n">
        <v>0.134044319327304</v>
      </c>
      <c r="AE18" s="2" t="n">
        <v>0.122728357515326</v>
      </c>
      <c r="AF18" s="2" t="n">
        <v>0.0555898955018421</v>
      </c>
      <c r="AG18" s="2" t="n">
        <v>-1.09282771065996</v>
      </c>
      <c r="AH18" s="3" t="b">
        <f aca="false">TRUE()</f>
        <v>1</v>
      </c>
      <c r="AI18" s="3" t="n">
        <v>-0.309528084131369</v>
      </c>
      <c r="AJ18" s="3" t="b">
        <f aca="false">TRUE()</f>
        <v>1</v>
      </c>
      <c r="AK18" s="3" t="n">
        <v>0.196258030826864</v>
      </c>
      <c r="AL18" s="3" t="b">
        <f aca="false">TRUE()</f>
        <v>1</v>
      </c>
      <c r="AM18" s="3" t="n">
        <v>0.5501922735981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5</v>
      </c>
      <c r="F19" s="2" t="n">
        <v>36.869897645844</v>
      </c>
      <c r="G19" s="2" t="n">
        <v>0.778301886792453</v>
      </c>
      <c r="H19" s="2" t="n">
        <v>0.981191070145383</v>
      </c>
      <c r="I19" s="2" t="n">
        <v>0.144090894980317</v>
      </c>
      <c r="J19" s="2" t="n">
        <v>0.359812716487726</v>
      </c>
      <c r="K19" s="2" t="n">
        <v>4.36510181285324</v>
      </c>
      <c r="L19" s="2" t="n">
        <v>0.724</v>
      </c>
      <c r="M19" s="2" t="n">
        <v>0.085</v>
      </c>
      <c r="N19" s="2" t="n">
        <v>9.494</v>
      </c>
      <c r="O19" s="2" t="s">
        <v>41</v>
      </c>
      <c r="P19" s="2" t="n">
        <v>86.9</v>
      </c>
      <c r="Q19" s="2" t="n">
        <v>29.8</v>
      </c>
      <c r="R19" s="2" t="n">
        <v>4.301</v>
      </c>
      <c r="S19" s="2" t="n">
        <v>0.376743541883251</v>
      </c>
      <c r="T19" s="2" t="n">
        <v>-0.267036436273078</v>
      </c>
      <c r="U19" s="2" t="n">
        <v>-0.344866740072483</v>
      </c>
      <c r="V19" s="2" t="n">
        <v>0.127025761998011</v>
      </c>
      <c r="W19" s="2" t="n">
        <v>0.023902330337061</v>
      </c>
      <c r="X19" s="2" t="n">
        <v>0.102282169537961</v>
      </c>
      <c r="Y19" s="2" t="n">
        <v>0.12628377211194</v>
      </c>
      <c r="Z19" s="2" t="n">
        <v>0.121802977529912</v>
      </c>
      <c r="AA19" s="2" t="n">
        <v>0.145101945100906</v>
      </c>
      <c r="AB19" s="2" t="n">
        <v>0.149100283269466</v>
      </c>
      <c r="AC19" s="2" t="n">
        <v>0.129453341432405</v>
      </c>
      <c r="AD19" s="2" t="n">
        <v>0.114845829864573</v>
      </c>
      <c r="AE19" s="2" t="n">
        <v>0.0933243626644339</v>
      </c>
      <c r="AF19" s="2" t="n">
        <v>0.0178053184884028</v>
      </c>
      <c r="AG19" s="2" t="n">
        <v>-0.512222477458257</v>
      </c>
      <c r="AH19" s="3" t="b">
        <f aca="false">TRUE()</f>
        <v>1</v>
      </c>
      <c r="AI19" s="3" t="n">
        <v>0.279968321980514</v>
      </c>
      <c r="AJ19" s="3" t="b">
        <f aca="false">TRUE()</f>
        <v>1</v>
      </c>
      <c r="AK19" s="3" t="n">
        <v>-0.715816121364056</v>
      </c>
      <c r="AL19" s="3" t="b">
        <f aca="false">TRUE()</f>
        <v>1</v>
      </c>
      <c r="AM19" s="3" t="n">
        <v>-0.24307130075556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45</v>
      </c>
      <c r="G20" s="2" t="n">
        <v>0.676984126984127</v>
      </c>
      <c r="H20" s="2" t="n">
        <v>0.967222695732724</v>
      </c>
      <c r="I20" s="2" t="n">
        <v>0.141268643556074</v>
      </c>
      <c r="J20" s="2" t="n">
        <v>0.344050266890813</v>
      </c>
      <c r="K20" s="2" t="n">
        <v>5.20418999744944</v>
      </c>
      <c r="L20" s="2" t="n">
        <v>0.723</v>
      </c>
      <c r="M20" s="2" t="n">
        <v>0.077</v>
      </c>
      <c r="N20" s="2" t="n">
        <v>11.207</v>
      </c>
      <c r="O20" s="2" t="s">
        <v>41</v>
      </c>
      <c r="P20" s="2" t="n">
        <v>82.5</v>
      </c>
      <c r="Q20" s="2" t="n">
        <v>31</v>
      </c>
      <c r="R20" s="2" t="n">
        <v>4.086</v>
      </c>
      <c r="S20" s="2" t="n">
        <v>-1</v>
      </c>
      <c r="T20" s="2" t="n">
        <v>-0.129602525099745</v>
      </c>
      <c r="U20" s="2" t="n">
        <v>-0.651074758073959</v>
      </c>
      <c r="V20" s="2" t="n">
        <v>0.0374768759454562</v>
      </c>
      <c r="W20" s="2" t="n">
        <v>0.0374768759454562</v>
      </c>
      <c r="X20" s="2" t="n">
        <v>0.0272500961680086</v>
      </c>
      <c r="Y20" s="2" t="n">
        <v>0.125645088416888</v>
      </c>
      <c r="Z20" s="2" t="n">
        <v>0.134080559524319</v>
      </c>
      <c r="AA20" s="2" t="n">
        <v>0.150627403972336</v>
      </c>
      <c r="AB20" s="2" t="n">
        <v>0.134885563994621</v>
      </c>
      <c r="AC20" s="2" t="n">
        <v>0.141770214513884</v>
      </c>
      <c r="AD20" s="2" t="n">
        <v>0.116180611812738</v>
      </c>
      <c r="AE20" s="2" t="n">
        <v>0.116545303535032</v>
      </c>
      <c r="AF20" s="2" t="n">
        <v>0.0530151580621729</v>
      </c>
      <c r="AG20" s="2" t="n">
        <v>-0.0338332844550525</v>
      </c>
      <c r="AH20" s="3" t="b">
        <f aca="false">TRUE()</f>
        <v>1</v>
      </c>
      <c r="AI20" s="3" t="n">
        <v>0.268178393858276</v>
      </c>
      <c r="AJ20" s="3" t="b">
        <f aca="false">TRUE()</f>
        <v>1</v>
      </c>
      <c r="AK20" s="3" t="n">
        <v>-1.01984083876103</v>
      </c>
      <c r="AL20" s="3" t="b">
        <f aca="false">TRUE()</f>
        <v>1</v>
      </c>
      <c r="AM20" s="3" t="n">
        <v>-0.3954887560899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27.8972710309476</v>
      </c>
      <c r="G21" s="2" t="n">
        <v>0.592019058963669</v>
      </c>
      <c r="H21" s="2" t="n">
        <v>0.993436009872342</v>
      </c>
      <c r="I21" s="2" t="n">
        <v>0.0716161219707306</v>
      </c>
      <c r="J21" s="2" t="n">
        <v>0.19852628003507</v>
      </c>
      <c r="K21" s="2" t="n">
        <v>7.38870991142094</v>
      </c>
      <c r="L21" s="2" t="n">
        <v>0.608</v>
      </c>
      <c r="M21" s="2" t="n">
        <v>0.079</v>
      </c>
      <c r="N21" s="2" t="n">
        <v>15.524</v>
      </c>
      <c r="O21" s="2" t="s">
        <v>41</v>
      </c>
      <c r="P21" s="2" t="n">
        <v>100.1</v>
      </c>
      <c r="Q21" s="2" t="n">
        <v>31.2</v>
      </c>
      <c r="R21" s="2" t="n">
        <v>4.954</v>
      </c>
      <c r="S21" s="2" t="n">
        <v>0.549590667618821</v>
      </c>
      <c r="T21" s="2" t="n">
        <v>-0.117858357648018</v>
      </c>
      <c r="U21" s="2" t="n">
        <v>-0.582020740947392</v>
      </c>
      <c r="V21" s="2" t="n">
        <v>0.0546991318655553</v>
      </c>
      <c r="W21" s="2" t="n">
        <v>0.00497090670304867</v>
      </c>
      <c r="X21" s="2" t="n">
        <v>0.068057416684041</v>
      </c>
      <c r="Y21" s="2" t="n">
        <v>0.138676864329703</v>
      </c>
      <c r="Z21" s="2" t="n">
        <v>0.133805400259881</v>
      </c>
      <c r="AA21" s="2" t="n">
        <v>0.125117228903238</v>
      </c>
      <c r="AB21" s="2" t="n">
        <v>0.142349535703972</v>
      </c>
      <c r="AC21" s="2" t="n">
        <v>0.12628062121726</v>
      </c>
      <c r="AD21" s="2" t="n">
        <v>0.134417146572223</v>
      </c>
      <c r="AE21" s="2" t="n">
        <v>0.0965361060525029</v>
      </c>
      <c r="AF21" s="2" t="n">
        <v>0.0347596802771783</v>
      </c>
      <c r="AG21" s="2" t="n">
        <v>1.21162665399846</v>
      </c>
      <c r="AH21" s="3" t="b">
        <f aca="false">TRUE()</f>
        <v>1</v>
      </c>
      <c r="AI21" s="3" t="n">
        <v>-1.08766334019906</v>
      </c>
      <c r="AJ21" s="3" t="b">
        <f aca="false">TRUE()</f>
        <v>1</v>
      </c>
      <c r="AK21" s="3" t="n">
        <v>-0.943834659411786</v>
      </c>
      <c r="AL21" s="3" t="b">
        <f aca="false">TRUE()</f>
        <v>1</v>
      </c>
      <c r="AM21" s="3" t="n">
        <v>0.2141810652474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56.3099324740202</v>
      </c>
      <c r="G22" s="2" t="n">
        <v>0.66324200913242</v>
      </c>
      <c r="H22" s="2" t="n">
        <v>0.984086602443432</v>
      </c>
      <c r="I22" s="2" t="n">
        <v>0.102743357707101</v>
      </c>
      <c r="J22" s="2" t="n">
        <v>0.295619650663123</v>
      </c>
      <c r="K22" s="2" t="n">
        <v>4.55161701442883</v>
      </c>
      <c r="L22" s="2" t="n">
        <v>0.572</v>
      </c>
      <c r="M22" s="2" t="n">
        <v>0.08</v>
      </c>
      <c r="N22" s="2" t="n">
        <v>9.881</v>
      </c>
      <c r="O22" s="2" t="s">
        <v>41</v>
      </c>
      <c r="P22" s="2" t="n">
        <v>106.6</v>
      </c>
      <c r="Q22" s="2" t="n">
        <v>32.3</v>
      </c>
      <c r="R22" s="2" t="n">
        <v>5.279</v>
      </c>
      <c r="S22" s="2" t="n">
        <v>0.603303716103657</v>
      </c>
      <c r="T22" s="2" t="n">
        <v>-0.226349544139256</v>
      </c>
      <c r="U22" s="2" t="n">
        <v>0.0382837453102569</v>
      </c>
      <c r="V22" s="2" t="n">
        <v>0.0551834308952844</v>
      </c>
      <c r="W22" s="2" t="n">
        <v>0.0247097008237432</v>
      </c>
      <c r="X22" s="2" t="n">
        <v>0.133092265743194</v>
      </c>
      <c r="Y22" s="2" t="n">
        <v>0.173027552839084</v>
      </c>
      <c r="Z22" s="2" t="n">
        <v>0.129094899207664</v>
      </c>
      <c r="AA22" s="2" t="n">
        <v>0.076856543418727</v>
      </c>
      <c r="AB22" s="2" t="n">
        <v>0.0911904353276947</v>
      </c>
      <c r="AC22" s="2" t="n">
        <v>0.132945173989407</v>
      </c>
      <c r="AD22" s="2" t="n">
        <v>0.0943102021378802</v>
      </c>
      <c r="AE22" s="2" t="n">
        <v>0.116463246245842</v>
      </c>
      <c r="AF22" s="2" t="n">
        <v>0.0530196810905065</v>
      </c>
      <c r="AG22" s="2" t="n">
        <v>-0.405884599744589</v>
      </c>
      <c r="AH22" s="3" t="b">
        <f aca="false">TRUE()</f>
        <v>1</v>
      </c>
      <c r="AI22" s="3" t="n">
        <v>-1.51210075259961</v>
      </c>
      <c r="AJ22" s="3" t="b">
        <f aca="false">TRUE()</f>
        <v>1</v>
      </c>
      <c r="AK22" s="3" t="n">
        <v>-0.905831569737164</v>
      </c>
      <c r="AL22" s="3" t="b">
        <f aca="false">TRUE()</f>
        <v>1</v>
      </c>
      <c r="AM22" s="3" t="n">
        <v>0.4393432151732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4</v>
      </c>
      <c r="F23" s="2" t="n">
        <v>18.434948822922</v>
      </c>
      <c r="G23" s="2" t="n">
        <v>0.883755588673622</v>
      </c>
      <c r="H23" s="2" t="n">
        <v>0.983392394976865</v>
      </c>
      <c r="I23" s="2" t="n">
        <v>0.194997688540277</v>
      </c>
      <c r="J23" s="2" t="n">
        <v>0.399299231554356</v>
      </c>
      <c r="K23" s="2" t="n">
        <v>3.91954707730572</v>
      </c>
      <c r="L23" s="2" t="n">
        <v>0.718</v>
      </c>
      <c r="M23" s="2" t="n">
        <v>0.1</v>
      </c>
      <c r="N23" s="2" t="n">
        <v>8.565</v>
      </c>
      <c r="O23" s="2" t="s">
        <v>41</v>
      </c>
      <c r="P23" s="2" t="n">
        <v>81.6</v>
      </c>
      <c r="Q23" s="2" t="n">
        <v>32</v>
      </c>
      <c r="R23" s="2" t="n">
        <v>4.039</v>
      </c>
      <c r="S23" s="2" t="n">
        <v>0.506693931906195</v>
      </c>
      <c r="T23" s="2" t="n">
        <v>-0.0885687824799941</v>
      </c>
      <c r="U23" s="2" t="n">
        <v>-0.707786865110725</v>
      </c>
      <c r="V23" s="2" t="n">
        <v>0.132163338786662</v>
      </c>
      <c r="W23" s="2" t="n">
        <v>0.0128885175116854</v>
      </c>
      <c r="X23" s="2" t="n">
        <v>0.0689358994604693</v>
      </c>
      <c r="Y23" s="2" t="n">
        <v>0.0963228467024988</v>
      </c>
      <c r="Z23" s="2" t="n">
        <v>0.150152159036894</v>
      </c>
      <c r="AA23" s="2" t="n">
        <v>0.165860590988207</v>
      </c>
      <c r="AB23" s="2" t="n">
        <v>0.172978832247189</v>
      </c>
      <c r="AC23" s="2" t="n">
        <v>0.149641657950027</v>
      </c>
      <c r="AD23" s="2" t="n">
        <v>0.122619576505187</v>
      </c>
      <c r="AE23" s="2" t="n">
        <v>0.0686626144825312</v>
      </c>
      <c r="AF23" s="2" t="n">
        <v>0.0048258226269963</v>
      </c>
      <c r="AG23" s="2" t="n">
        <v>-0.766246517231752</v>
      </c>
      <c r="AH23" s="3" t="b">
        <f aca="false">TRUE()</f>
        <v>1</v>
      </c>
      <c r="AI23" s="3" t="n">
        <v>0.209228753247088</v>
      </c>
      <c r="AJ23" s="3" t="b">
        <f aca="false">TRUE()</f>
        <v>1</v>
      </c>
      <c r="AK23" s="3" t="n">
        <v>-0.145769776244731</v>
      </c>
      <c r="AL23" s="3" t="b">
        <f aca="false">TRUE()</f>
        <v>1</v>
      </c>
      <c r="AM23" s="3" t="n">
        <v>-0.4266650537719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5</v>
      </c>
      <c r="F24" s="2" t="n">
        <v>21.3706222693432</v>
      </c>
      <c r="G24" s="2" t="n">
        <v>0.839753466872111</v>
      </c>
      <c r="H24" s="2" t="n">
        <v>0.979835832955678</v>
      </c>
      <c r="I24" s="2" t="n">
        <v>0.187646174115918</v>
      </c>
      <c r="J24" s="2" t="n">
        <v>0.411210894147709</v>
      </c>
      <c r="K24" s="2" t="n">
        <v>3.58715324529836</v>
      </c>
      <c r="L24" s="2" t="n">
        <v>0.664</v>
      </c>
      <c r="M24" s="2" t="n">
        <v>0.103</v>
      </c>
      <c r="N24" s="2" t="n">
        <v>7.981</v>
      </c>
      <c r="O24" s="2" t="s">
        <v>41</v>
      </c>
      <c r="P24" s="2" t="n">
        <v>93.5</v>
      </c>
      <c r="Q24" s="2" t="n">
        <v>27.5</v>
      </c>
      <c r="R24" s="2" t="n">
        <v>4.628</v>
      </c>
      <c r="S24" s="2" t="n">
        <v>0.188203333498193</v>
      </c>
      <c r="T24" s="2" t="n">
        <v>-0.108043840502291</v>
      </c>
      <c r="U24" s="2" t="n">
        <v>-0.154418892569392</v>
      </c>
      <c r="V24" s="2" t="n">
        <v>0.0921200318153671</v>
      </c>
      <c r="W24" s="2" t="n">
        <v>0.0282889688116592</v>
      </c>
      <c r="X24" s="2" t="n">
        <v>0.0921298609912051</v>
      </c>
      <c r="Y24" s="2" t="n">
        <v>0.183425311526346</v>
      </c>
      <c r="Z24" s="2" t="n">
        <v>0.157199765370755</v>
      </c>
      <c r="AA24" s="2" t="n">
        <v>0.116137449602893</v>
      </c>
      <c r="AB24" s="2" t="n">
        <v>0.117782472623232</v>
      </c>
      <c r="AC24" s="2" t="n">
        <v>0.110668449447581</v>
      </c>
      <c r="AD24" s="2" t="n">
        <v>0.119486506595637</v>
      </c>
      <c r="AE24" s="2" t="n">
        <v>0.0924715625041213</v>
      </c>
      <c r="AF24" s="2" t="n">
        <v>0.01069862133823</v>
      </c>
      <c r="AG24" s="2" t="n">
        <v>-0.955754151795536</v>
      </c>
      <c r="AH24" s="3" t="b">
        <f aca="false">TRUE()</f>
        <v>1</v>
      </c>
      <c r="AI24" s="3" t="n">
        <v>-0.427427365353746</v>
      </c>
      <c r="AJ24" s="3" t="b">
        <f aca="false">TRUE()</f>
        <v>1</v>
      </c>
      <c r="AK24" s="3" t="n">
        <v>-0.0317605072208664</v>
      </c>
      <c r="AL24" s="3" t="b">
        <f aca="false">TRUE()</f>
        <v>1</v>
      </c>
      <c r="AM24" s="3" t="n">
        <v>-0.014445117754047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6</v>
      </c>
      <c r="F25" s="2" t="n">
        <v>39.8055710922652</v>
      </c>
      <c r="G25" s="2" t="n">
        <v>0.634375</v>
      </c>
      <c r="H25" s="2" t="n">
        <v>0.981785156817365</v>
      </c>
      <c r="I25" s="2" t="n">
        <v>0.12362928615174</v>
      </c>
      <c r="J25" s="2" t="n">
        <v>0.297573507080522</v>
      </c>
      <c r="K25" s="2" t="n">
        <v>4.62351369217156</v>
      </c>
      <c r="L25" s="2" t="n">
        <v>0.61</v>
      </c>
      <c r="M25" s="2" t="n">
        <v>0.11</v>
      </c>
      <c r="N25" s="2" t="n">
        <v>10.026</v>
      </c>
      <c r="O25" s="2" t="s">
        <v>41</v>
      </c>
      <c r="P25" s="2" t="n">
        <v>105</v>
      </c>
      <c r="Q25" s="2" t="n">
        <v>43.4</v>
      </c>
      <c r="R25" s="2" t="n">
        <v>5.196</v>
      </c>
      <c r="S25" s="2" t="n">
        <v>-1</v>
      </c>
      <c r="T25" s="2" t="n">
        <v>-0.213705782263512</v>
      </c>
      <c r="U25" s="2" t="n">
        <v>-0.61845582628028</v>
      </c>
      <c r="V25" s="2" t="n">
        <v>0.209778010261711</v>
      </c>
      <c r="W25" s="2" t="n">
        <v>0.0871617804536484</v>
      </c>
      <c r="X25" s="2" t="n">
        <v>0.128571427170483</v>
      </c>
      <c r="Y25" s="2" t="n">
        <v>0.181717925320317</v>
      </c>
      <c r="Z25" s="2" t="n">
        <v>0.164079130358201</v>
      </c>
      <c r="AA25" s="2" t="n">
        <v>0.108280591491704</v>
      </c>
      <c r="AB25" s="2" t="n">
        <v>0.10065976937854</v>
      </c>
      <c r="AC25" s="2" t="n">
        <v>0.113885841180836</v>
      </c>
      <c r="AD25" s="2" t="n">
        <v>0.107755966801372</v>
      </c>
      <c r="AE25" s="2" t="n">
        <v>0.0847746050587695</v>
      </c>
      <c r="AF25" s="2" t="n">
        <v>0.0102747432397772</v>
      </c>
      <c r="AG25" s="2" t="n">
        <v>-0.364894160031144</v>
      </c>
      <c r="AH25" s="3" t="b">
        <f aca="false">TRUE()</f>
        <v>1</v>
      </c>
      <c r="AI25" s="3" t="n">
        <v>-1.06408348395458</v>
      </c>
      <c r="AJ25" s="3" t="b">
        <f aca="false">TRUE()</f>
        <v>1</v>
      </c>
      <c r="AK25" s="3" t="n">
        <v>0.234261120501485</v>
      </c>
      <c r="AL25" s="3" t="b">
        <f aca="false">TRUE()</f>
        <v>1</v>
      </c>
      <c r="AM25" s="3" t="n">
        <v>0.3839186859607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7</v>
      </c>
      <c r="F26" s="2" t="n">
        <v>26.565051177078</v>
      </c>
      <c r="G26" s="2" t="n">
        <v>0.682095006090134</v>
      </c>
      <c r="H26" s="2" t="n">
        <v>0.983929865555617</v>
      </c>
      <c r="I26" s="2" t="n">
        <v>0.131844331555416</v>
      </c>
      <c r="J26" s="2" t="n">
        <v>0.285664901930018</v>
      </c>
      <c r="K26" s="2" t="n">
        <v>4.47760967967133</v>
      </c>
      <c r="L26" s="2" t="n">
        <v>0.59</v>
      </c>
      <c r="M26" s="2" t="n">
        <v>0.112</v>
      </c>
      <c r="N26" s="2" t="n">
        <v>9.742</v>
      </c>
      <c r="O26" s="2" t="s">
        <v>41</v>
      </c>
      <c r="P26" s="2" t="n">
        <v>106.6</v>
      </c>
      <c r="Q26" s="2" t="n">
        <v>28</v>
      </c>
      <c r="R26" s="2" t="n">
        <v>5.275</v>
      </c>
      <c r="S26" s="2" t="n">
        <v>0.679710440295089</v>
      </c>
      <c r="T26" s="2" t="n">
        <v>-0.176364977389672</v>
      </c>
      <c r="U26" s="2" t="n">
        <v>-0.125986611696183</v>
      </c>
      <c r="V26" s="2" t="n">
        <v>0.187772795002533</v>
      </c>
      <c r="W26" s="2" t="n">
        <v>0.105960281925587</v>
      </c>
      <c r="X26" s="2" t="n">
        <v>0.0873695405428984</v>
      </c>
      <c r="Y26" s="2" t="n">
        <v>0.138670338147944</v>
      </c>
      <c r="Z26" s="2" t="n">
        <v>0.133550055094954</v>
      </c>
      <c r="AA26" s="2" t="n">
        <v>0.147702972339715</v>
      </c>
      <c r="AB26" s="2" t="n">
        <v>0.130664607254032</v>
      </c>
      <c r="AC26" s="2" t="n">
        <v>0.0896391081694502</v>
      </c>
      <c r="AD26" s="2" t="n">
        <v>0.11148690230391</v>
      </c>
      <c r="AE26" s="2" t="n">
        <v>0.111370793014038</v>
      </c>
      <c r="AF26" s="2" t="n">
        <v>0.0495456831330577</v>
      </c>
      <c r="AG26" s="2" t="n">
        <v>-0.448078387955292</v>
      </c>
      <c r="AH26" s="3" t="b">
        <f aca="false">TRUE()</f>
        <v>1</v>
      </c>
      <c r="AI26" s="3" t="n">
        <v>-1.29988204639934</v>
      </c>
      <c r="AJ26" s="3" t="b">
        <f aca="false">TRUE()</f>
        <v>1</v>
      </c>
      <c r="AK26" s="3" t="n">
        <v>0.310267299850729</v>
      </c>
      <c r="AL26" s="3" t="b">
        <f aca="false">TRUE()</f>
        <v>1</v>
      </c>
      <c r="AM26" s="3" t="n">
        <v>0.43934321517320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9</v>
      </c>
      <c r="F27" s="2" t="n">
        <v>36.0273733851036</v>
      </c>
      <c r="G27" s="2" t="n">
        <v>0.788432267884323</v>
      </c>
      <c r="H27" s="2" t="n">
        <v>0.970753851661547</v>
      </c>
      <c r="I27" s="2" t="n">
        <v>0.240883157112058</v>
      </c>
      <c r="J27" s="2" t="n">
        <v>0.427206299004498</v>
      </c>
      <c r="K27" s="2" t="n">
        <v>3.51496172772783</v>
      </c>
      <c r="L27" s="2" t="n">
        <v>0.693</v>
      </c>
      <c r="M27" s="2" t="n">
        <v>0.111</v>
      </c>
      <c r="N27" s="2" t="n">
        <v>7.74</v>
      </c>
      <c r="O27" s="2" t="s">
        <v>41</v>
      </c>
      <c r="P27" s="2" t="n">
        <v>102.4</v>
      </c>
      <c r="Q27" s="2" t="n">
        <v>30</v>
      </c>
      <c r="R27" s="2" t="n">
        <v>5.067</v>
      </c>
      <c r="S27" s="2" t="n">
        <v>0.00125207437225767</v>
      </c>
      <c r="T27" s="2" t="n">
        <v>-0.137388457723367</v>
      </c>
      <c r="U27" s="2" t="n">
        <v>-0.01665510079857</v>
      </c>
      <c r="V27" s="2" t="n">
        <v>0.171203302566395</v>
      </c>
      <c r="W27" s="2" t="n">
        <v>0.0590041932123668</v>
      </c>
      <c r="X27" s="2" t="n">
        <v>0.0933390291706673</v>
      </c>
      <c r="Y27" s="2" t="n">
        <v>0.142326403829686</v>
      </c>
      <c r="Z27" s="2" t="n">
        <v>0.162551036114987</v>
      </c>
      <c r="AA27" s="2" t="n">
        <v>0.127018144476455</v>
      </c>
      <c r="AB27" s="2" t="n">
        <v>0.144812477885685</v>
      </c>
      <c r="AC27" s="2" t="n">
        <v>0.105431004312606</v>
      </c>
      <c r="AD27" s="2" t="n">
        <v>0.0920004621934599</v>
      </c>
      <c r="AE27" s="2" t="n">
        <v>0.0852061848415411</v>
      </c>
      <c r="AF27" s="2" t="n">
        <v>0.047315257174914</v>
      </c>
      <c r="AG27" s="2" t="n">
        <v>-0.996912688486007</v>
      </c>
      <c r="AH27" s="3" t="b">
        <f aca="false">TRUE()</f>
        <v>1</v>
      </c>
      <c r="AI27" s="3" t="n">
        <v>-0.0855194498088544</v>
      </c>
      <c r="AJ27" s="3" t="b">
        <f aca="false">TRUE()</f>
        <v>1</v>
      </c>
      <c r="AK27" s="3" t="n">
        <v>0.272264210176107</v>
      </c>
      <c r="AL27" s="3" t="b">
        <f aca="false">TRUE()</f>
        <v>1</v>
      </c>
      <c r="AM27" s="3" t="n">
        <v>0.2938538259904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10</v>
      </c>
      <c r="F28" s="2" t="n">
        <v>21.3706222693432</v>
      </c>
      <c r="G28" s="2" t="n">
        <v>0.904276985743381</v>
      </c>
      <c r="H28" s="2" t="n">
        <v>0.95865289584624</v>
      </c>
      <c r="I28" s="2" t="n">
        <v>0.276034354425006</v>
      </c>
      <c r="J28" s="2" t="n">
        <v>0.533918814012519</v>
      </c>
      <c r="K28" s="2" t="n">
        <v>2.87432283930053</v>
      </c>
      <c r="L28" s="2" t="n">
        <v>0.738</v>
      </c>
      <c r="M28" s="2" t="n">
        <v>0.177</v>
      </c>
      <c r="N28" s="2" t="n">
        <v>6.365</v>
      </c>
      <c r="O28" s="2" t="s">
        <v>41</v>
      </c>
      <c r="P28" s="2" t="n">
        <v>154.7</v>
      </c>
      <c r="Q28" s="2" t="n">
        <v>41.4</v>
      </c>
      <c r="R28" s="2" t="n">
        <v>7.656</v>
      </c>
      <c r="S28" s="2" t="n">
        <v>0.639086116263527</v>
      </c>
      <c r="T28" s="2" t="n">
        <v>-0.407954518344058</v>
      </c>
      <c r="U28" s="2" t="n">
        <v>-0.197928847721731</v>
      </c>
      <c r="V28" s="2" t="n">
        <v>0.0622270841570466</v>
      </c>
      <c r="W28" s="2" t="n">
        <v>0.0622270841570466</v>
      </c>
      <c r="X28" s="2" t="n">
        <v>0.0428624788197964</v>
      </c>
      <c r="Y28" s="2" t="n">
        <v>0.104629727836612</v>
      </c>
      <c r="Z28" s="2" t="n">
        <v>0.131051696389348</v>
      </c>
      <c r="AA28" s="2" t="n">
        <v>0.174771212935923</v>
      </c>
      <c r="AB28" s="2" t="n">
        <v>0.162104879357359</v>
      </c>
      <c r="AC28" s="2" t="n">
        <v>0.135826281284352</v>
      </c>
      <c r="AD28" s="2" t="n">
        <v>0.111630801288006</v>
      </c>
      <c r="AE28" s="2" t="n">
        <v>0.0695604131307354</v>
      </c>
      <c r="AF28" s="2" t="n">
        <v>0.0675625089578687</v>
      </c>
      <c r="AG28" s="2" t="n">
        <v>-1.36216002061081</v>
      </c>
      <c r="AH28" s="3" t="b">
        <f aca="false">TRUE()</f>
        <v>1</v>
      </c>
      <c r="AI28" s="3" t="n">
        <v>0.445027315691842</v>
      </c>
      <c r="AJ28" s="3" t="b">
        <f aca="false">TRUE()</f>
        <v>1</v>
      </c>
      <c r="AK28" s="3" t="n">
        <v>2.78046812870114</v>
      </c>
      <c r="AL28" s="3" t="b">
        <f aca="false">FALSE()</f>
        <v>0</v>
      </c>
      <c r="AM28" s="3" t="n">
        <v>2.10554312462366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12</v>
      </c>
      <c r="F29" s="2" t="n">
        <v>35.5376777919744</v>
      </c>
      <c r="G29" s="2" t="n">
        <v>0.608598962194218</v>
      </c>
      <c r="H29" s="2" t="n">
        <v>0.984965845220497</v>
      </c>
      <c r="I29" s="2" t="n">
        <v>0.113033052143985</v>
      </c>
      <c r="J29" s="2" t="n">
        <v>0.259532071347569</v>
      </c>
      <c r="K29" s="2" t="n">
        <v>5.76945071551912</v>
      </c>
      <c r="L29" s="2" t="n">
        <v>0.656</v>
      </c>
      <c r="M29" s="2" t="n">
        <v>0.131</v>
      </c>
      <c r="N29" s="2" t="n">
        <v>12.47</v>
      </c>
      <c r="O29" s="2" t="s">
        <v>41</v>
      </c>
      <c r="P29" s="2" t="n">
        <v>126.4</v>
      </c>
      <c r="Q29" s="2" t="n">
        <v>38.9</v>
      </c>
      <c r="R29" s="2" t="n">
        <v>6.259</v>
      </c>
      <c r="S29" s="2" t="n">
        <v>0.598370023017454</v>
      </c>
      <c r="T29" s="2" t="n">
        <v>-0.0562155599889294</v>
      </c>
      <c r="U29" s="2" t="n">
        <v>-0.19004766078678</v>
      </c>
      <c r="V29" s="2" t="n">
        <v>0.130346084222231</v>
      </c>
      <c r="W29" s="2" t="n">
        <v>0.0427282529007068</v>
      </c>
      <c r="X29" s="2" t="n">
        <v>0.130760852688095</v>
      </c>
      <c r="Y29" s="2" t="n">
        <v>0.146324384833297</v>
      </c>
      <c r="Z29" s="2" t="n">
        <v>0.170116671169728</v>
      </c>
      <c r="AA29" s="2" t="n">
        <v>0.108884908137906</v>
      </c>
      <c r="AB29" s="2" t="n">
        <v>0.076511570349827</v>
      </c>
      <c r="AC29" s="2" t="n">
        <v>0.115855521343853</v>
      </c>
      <c r="AD29" s="2" t="n">
        <v>0.11420203151283</v>
      </c>
      <c r="AE29" s="2" t="n">
        <v>0.122140007885195</v>
      </c>
      <c r="AF29" s="2" t="n">
        <v>0.0152040520792676</v>
      </c>
      <c r="AG29" s="2" t="n">
        <v>0.288438705209418</v>
      </c>
      <c r="AH29" s="3" t="b">
        <f aca="false">TRUE()</f>
        <v>1</v>
      </c>
      <c r="AI29" s="3" t="n">
        <v>-0.521746790331648</v>
      </c>
      <c r="AJ29" s="3" t="b">
        <f aca="false">TRUE()</f>
        <v>1</v>
      </c>
      <c r="AK29" s="3" t="n">
        <v>1.03232600366854</v>
      </c>
      <c r="AL29" s="3" t="b">
        <f aca="false">TRUE()</f>
        <v>1</v>
      </c>
      <c r="AM29" s="3" t="n">
        <v>1.125221764177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13</v>
      </c>
      <c r="F30" s="2" t="n">
        <v>26.565051177078</v>
      </c>
      <c r="G30" s="2" t="n">
        <v>0.704283360790774</v>
      </c>
      <c r="H30" s="2" t="n">
        <v>0.990900301514037</v>
      </c>
      <c r="I30" s="2" t="n">
        <v>0.0942364794623065</v>
      </c>
      <c r="J30" s="2" t="n">
        <v>0.266063691596148</v>
      </c>
      <c r="K30" s="2" t="n">
        <v>5.85822976374238</v>
      </c>
      <c r="L30" s="2" t="n">
        <v>0.674</v>
      </c>
      <c r="M30" s="2" t="n">
        <v>0.144</v>
      </c>
      <c r="N30" s="2" t="n">
        <v>12.558</v>
      </c>
      <c r="O30" s="2" t="s">
        <v>41</v>
      </c>
      <c r="P30" s="2" t="n">
        <v>144.6</v>
      </c>
      <c r="Q30" s="2" t="n">
        <v>53.4</v>
      </c>
      <c r="R30" s="2" t="n">
        <v>7.156</v>
      </c>
      <c r="S30" s="2" t="n">
        <v>0.50389415821231</v>
      </c>
      <c r="T30" s="2" t="n">
        <v>-0.0916100916474053</v>
      </c>
      <c r="U30" s="2" t="n">
        <v>-0.585163907444629</v>
      </c>
      <c r="V30" s="2" t="n">
        <v>0.414951849162229</v>
      </c>
      <c r="W30" s="2" t="n">
        <v>0.200600245079889</v>
      </c>
      <c r="X30" s="2" t="n">
        <v>0.0823953338684912</v>
      </c>
      <c r="Y30" s="2" t="n">
        <v>0.145302024586152</v>
      </c>
      <c r="Z30" s="2" t="n">
        <v>0.187360902905749</v>
      </c>
      <c r="AA30" s="2" t="n">
        <v>0.184840704492406</v>
      </c>
      <c r="AB30" s="2" t="n">
        <v>0.118547702906396</v>
      </c>
      <c r="AC30" s="2" t="n">
        <v>0.0902485927373635</v>
      </c>
      <c r="AD30" s="2" t="n">
        <v>0.107890016859085</v>
      </c>
      <c r="AE30" s="2" t="n">
        <v>0.0701317131750579</v>
      </c>
      <c r="AF30" s="2" t="n">
        <v>0.0132830084692994</v>
      </c>
      <c r="AG30" s="2" t="n">
        <v>0.339054287712892</v>
      </c>
      <c r="AH30" s="3" t="b">
        <f aca="false">TRUE()</f>
        <v>1</v>
      </c>
      <c r="AI30" s="3" t="n">
        <v>-0.309528084131369</v>
      </c>
      <c r="AJ30" s="3" t="b">
        <f aca="false">TRUE()</f>
        <v>1</v>
      </c>
      <c r="AK30" s="3" t="n">
        <v>1.52636616943862</v>
      </c>
      <c r="AL30" s="3" t="b">
        <f aca="false">TRUE()</f>
        <v>1</v>
      </c>
      <c r="AM30" s="3" t="n">
        <v>1.75567578396982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14</v>
      </c>
      <c r="F31" s="2" t="n">
        <v>26.565051177078</v>
      </c>
      <c r="G31" s="2" t="n">
        <v>0.824143070044709</v>
      </c>
      <c r="H31" s="2" t="n">
        <v>0.982197693983664</v>
      </c>
      <c r="I31" s="2" t="n">
        <v>0.146626711419939</v>
      </c>
      <c r="J31" s="2" t="n">
        <v>0.385714177828443</v>
      </c>
      <c r="K31" s="2" t="n">
        <v>3.82161839015019</v>
      </c>
      <c r="L31" s="2" t="n">
        <v>0.675</v>
      </c>
      <c r="M31" s="2" t="n">
        <v>0.093</v>
      </c>
      <c r="N31" s="2" t="n">
        <v>8.323</v>
      </c>
      <c r="O31" s="2" t="s">
        <v>41</v>
      </c>
      <c r="P31" s="2" t="n">
        <v>110.9</v>
      </c>
      <c r="Q31" s="2" t="n">
        <v>34.9</v>
      </c>
      <c r="R31" s="2" t="n">
        <v>5.489</v>
      </c>
      <c r="S31" s="2" t="n">
        <v>0.579218179199936</v>
      </c>
      <c r="T31" s="2" t="n">
        <v>-0.0753224519282759</v>
      </c>
      <c r="U31" s="2" t="n">
        <v>0.0932984117779876</v>
      </c>
      <c r="V31" s="2" t="n">
        <v>0.206110570173939</v>
      </c>
      <c r="W31" s="2" t="n">
        <v>0.0448920925081028</v>
      </c>
      <c r="X31" s="2" t="n">
        <v>0.17526047805218</v>
      </c>
      <c r="Y31" s="2" t="n">
        <v>0.157295651616639</v>
      </c>
      <c r="Z31" s="2" t="n">
        <v>0.138658544673611</v>
      </c>
      <c r="AA31" s="2" t="n">
        <v>0.0970052734852712</v>
      </c>
      <c r="AB31" s="2" t="n">
        <v>0.100134894735769</v>
      </c>
      <c r="AC31" s="2" t="n">
        <v>0.111368424265655</v>
      </c>
      <c r="AD31" s="2" t="n">
        <v>0.101466930076038</v>
      </c>
      <c r="AE31" s="2" t="n">
        <v>0.089179048289226</v>
      </c>
      <c r="AF31" s="2" t="n">
        <v>0.029630754805611</v>
      </c>
      <c r="AG31" s="2" t="n">
        <v>-0.822078581703905</v>
      </c>
      <c r="AH31" s="3" t="b">
        <f aca="false">TRUE()</f>
        <v>1</v>
      </c>
      <c r="AI31" s="3" t="n">
        <v>-0.297738156009131</v>
      </c>
      <c r="AJ31" s="3" t="b">
        <f aca="false">TRUE()</f>
        <v>1</v>
      </c>
      <c r="AK31" s="3" t="n">
        <v>-0.411791403967083</v>
      </c>
      <c r="AL31" s="3" t="b">
        <f aca="false">TRUE()</f>
        <v>1</v>
      </c>
      <c r="AM31" s="3" t="n">
        <v>0.588296637431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5</v>
      </c>
      <c r="F32" s="2" t="n">
        <v>54.4623222080256</v>
      </c>
      <c r="G32" s="2" t="n">
        <v>0.617061611374408</v>
      </c>
      <c r="H32" s="2" t="n">
        <v>0.982138611193187</v>
      </c>
      <c r="I32" s="2" t="n">
        <v>0.10118151167268</v>
      </c>
      <c r="J32" s="2" t="n">
        <v>0.267882910375401</v>
      </c>
      <c r="K32" s="2" t="n">
        <v>5.18284614271238</v>
      </c>
      <c r="L32" s="2" t="n">
        <v>0.602</v>
      </c>
      <c r="M32" s="2" t="n">
        <v>0.107</v>
      </c>
      <c r="N32" s="2" t="n">
        <v>10.976</v>
      </c>
      <c r="O32" s="2" t="s">
        <v>41</v>
      </c>
      <c r="P32" s="2" t="n">
        <v>116.4</v>
      </c>
      <c r="Q32" s="2" t="n">
        <v>33.8</v>
      </c>
      <c r="R32" s="2" t="n">
        <v>5.765</v>
      </c>
      <c r="S32" s="2" t="n">
        <v>0.754520003477187</v>
      </c>
      <c r="T32" s="2" t="n">
        <v>-0.278193053901744</v>
      </c>
      <c r="U32" s="2" t="n">
        <v>-0.315289336691402</v>
      </c>
      <c r="V32" s="2" t="n">
        <v>0.0832029742563581</v>
      </c>
      <c r="W32" s="2" t="n">
        <v>0.0284701091442182</v>
      </c>
      <c r="X32" s="2" t="n">
        <v>0.138482880628936</v>
      </c>
      <c r="Y32" s="2" t="n">
        <v>0.10076564513307</v>
      </c>
      <c r="Z32" s="2" t="n">
        <v>0.130827804934208</v>
      </c>
      <c r="AA32" s="2" t="n">
        <v>0.122794487297809</v>
      </c>
      <c r="AB32" s="2" t="n">
        <v>0.150045674529582</v>
      </c>
      <c r="AC32" s="2" t="n">
        <v>0.134399160536754</v>
      </c>
      <c r="AD32" s="2" t="n">
        <v>0.104622619916882</v>
      </c>
      <c r="AE32" s="2" t="n">
        <v>0.0925184020185177</v>
      </c>
      <c r="AF32" s="2" t="n">
        <v>0.0255433250042427</v>
      </c>
      <c r="AG32" s="2" t="n">
        <v>-0.0460020524471245</v>
      </c>
      <c r="AH32" s="3" t="b">
        <f aca="false">TRUE()</f>
        <v>1</v>
      </c>
      <c r="AI32" s="3" t="n">
        <v>-1.15840290893248</v>
      </c>
      <c r="AJ32" s="3" t="b">
        <f aca="false">TRUE()</f>
        <v>1</v>
      </c>
      <c r="AK32" s="3" t="n">
        <v>0.12025185147762</v>
      </c>
      <c r="AL32" s="3" t="b">
        <f aca="false">TRUE()</f>
        <v>1</v>
      </c>
      <c r="AM32" s="3" t="n">
        <v>0.77881845659970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17</v>
      </c>
      <c r="F33" s="2" t="n">
        <v>24.2277453179541</v>
      </c>
      <c r="G33" s="2" t="n">
        <v>0.703422053231939</v>
      </c>
      <c r="H33" s="2" t="n">
        <v>0.989796347131135</v>
      </c>
      <c r="I33" s="2" t="n">
        <v>0.108149364451793</v>
      </c>
      <c r="J33" s="2" t="n">
        <v>0.260225517565821</v>
      </c>
      <c r="K33" s="2" t="n">
        <v>5.56023080374335</v>
      </c>
      <c r="L33" s="2" t="n">
        <v>0.602</v>
      </c>
      <c r="M33" s="2" t="n">
        <v>0.076</v>
      </c>
      <c r="N33" s="2" t="n">
        <v>11.852</v>
      </c>
      <c r="O33" s="2" t="s">
        <v>41</v>
      </c>
      <c r="P33" s="2" t="n">
        <v>110</v>
      </c>
      <c r="Q33" s="2" t="n">
        <v>40.3</v>
      </c>
      <c r="R33" s="2" t="n">
        <v>5.447</v>
      </c>
      <c r="S33" s="2" t="n">
        <v>0.419422451907794</v>
      </c>
      <c r="T33" s="2" t="n">
        <v>-0.0573622225667769</v>
      </c>
      <c r="U33" s="2" t="n">
        <v>-0.609198012615758</v>
      </c>
      <c r="V33" s="2" t="n">
        <v>0.342337554588604</v>
      </c>
      <c r="W33" s="2" t="n">
        <v>0.134361678355876</v>
      </c>
      <c r="X33" s="2" t="n">
        <v>0.152439027186739</v>
      </c>
      <c r="Y33" s="2" t="n">
        <v>0.166370505260879</v>
      </c>
      <c r="Z33" s="2" t="n">
        <v>0.143412689767513</v>
      </c>
      <c r="AA33" s="2" t="n">
        <v>0.126651854751143</v>
      </c>
      <c r="AB33" s="2" t="n">
        <v>0.110465251077657</v>
      </c>
      <c r="AC33" s="2" t="n">
        <v>0.0876566183851189</v>
      </c>
      <c r="AD33" s="2" t="n">
        <v>0.0952504761636247</v>
      </c>
      <c r="AE33" s="2" t="n">
        <v>0.088803913864056</v>
      </c>
      <c r="AF33" s="2" t="n">
        <v>0.0289496635432689</v>
      </c>
      <c r="AG33" s="2" t="n">
        <v>0.169156195227731</v>
      </c>
      <c r="AH33" s="3" t="b">
        <f aca="false">TRUE()</f>
        <v>1</v>
      </c>
      <c r="AI33" s="3" t="n">
        <v>-1.15840290893248</v>
      </c>
      <c r="AJ33" s="3" t="b">
        <f aca="false">TRUE()</f>
        <v>1</v>
      </c>
      <c r="AK33" s="3" t="n">
        <v>-1.05784392843565</v>
      </c>
      <c r="AL33" s="3" t="b">
        <f aca="false">TRUE()</f>
        <v>1</v>
      </c>
      <c r="AM33" s="3" t="n">
        <v>0.5571203397497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18</v>
      </c>
      <c r="F34" s="2" t="n">
        <v>30.3432488842396</v>
      </c>
      <c r="G34" s="2" t="n">
        <v>0.547872340425532</v>
      </c>
      <c r="H34" s="2" t="n">
        <v>0.989290823814029</v>
      </c>
      <c r="I34" s="2" t="n">
        <v>0.063750396649587</v>
      </c>
      <c r="J34" s="2" t="n">
        <v>0.186623335690896</v>
      </c>
      <c r="K34" s="2" t="n">
        <v>9.24139090308727</v>
      </c>
      <c r="L34" s="2" t="n">
        <v>0.614</v>
      </c>
      <c r="M34" s="2" t="n">
        <v>0.224</v>
      </c>
      <c r="N34" s="2" t="n">
        <v>19.372</v>
      </c>
      <c r="O34" s="2" t="s">
        <v>41</v>
      </c>
      <c r="P34" s="2" t="n">
        <v>109.3</v>
      </c>
      <c r="Q34" s="2" t="n">
        <v>45.8</v>
      </c>
      <c r="R34" s="2" t="n">
        <v>5.413</v>
      </c>
      <c r="S34" s="2" t="n">
        <v>0.911396910777408</v>
      </c>
      <c r="T34" s="2" t="n">
        <v>0.290651774078976</v>
      </c>
      <c r="U34" s="2" t="n">
        <v>-0.675908348361693</v>
      </c>
      <c r="V34" s="2" t="n">
        <v>0.350284827762828</v>
      </c>
      <c r="W34" s="2" t="n">
        <v>0.173257517388185</v>
      </c>
      <c r="X34" s="2" t="n">
        <v>0.225380367645827</v>
      </c>
      <c r="Y34" s="2" t="n">
        <v>0.204123665055591</v>
      </c>
      <c r="Z34" s="2" t="n">
        <v>0.244078205740212</v>
      </c>
      <c r="AA34" s="2" t="n">
        <v>0.0875737707733214</v>
      </c>
      <c r="AB34" s="2" t="n">
        <v>0.055152106388968</v>
      </c>
      <c r="AC34" s="2" t="n">
        <v>0.0651969196631803</v>
      </c>
      <c r="AD34" s="2" t="n">
        <v>0.0438037216639964</v>
      </c>
      <c r="AE34" s="2" t="n">
        <v>0.0430083796121896</v>
      </c>
      <c r="AF34" s="2" t="n">
        <v>0.0316828634567139</v>
      </c>
      <c r="AG34" s="2" t="n">
        <v>2.26789532845508</v>
      </c>
      <c r="AH34" s="3" t="b">
        <f aca="false">TRUE()</f>
        <v>1</v>
      </c>
      <c r="AI34" s="3" t="n">
        <v>-1.01692377146563</v>
      </c>
      <c r="AJ34" s="3" t="b">
        <f aca="false">TRUE()</f>
        <v>1</v>
      </c>
      <c r="AK34" s="3" t="n">
        <v>4.56661334340835</v>
      </c>
      <c r="AL34" s="3" t="b">
        <f aca="false">FALSE()</f>
        <v>0</v>
      </c>
      <c r="AM34" s="3" t="n">
        <v>0.532872108219281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20</v>
      </c>
      <c r="F35" s="2" t="n">
        <v>43.1523897340054</v>
      </c>
      <c r="G35" s="2" t="n">
        <v>0.739772727272727</v>
      </c>
      <c r="H35" s="2" t="n">
        <v>0.979185925190468</v>
      </c>
      <c r="I35" s="2" t="n">
        <v>0.159338512807111</v>
      </c>
      <c r="J35" s="2" t="n">
        <v>0.371423537100946</v>
      </c>
      <c r="K35" s="2" t="n">
        <v>4.33151766839834</v>
      </c>
      <c r="L35" s="2" t="n">
        <v>0.689</v>
      </c>
      <c r="M35" s="2" t="n">
        <v>0.13</v>
      </c>
      <c r="N35" s="2" t="n">
        <v>9.293</v>
      </c>
      <c r="O35" s="2" t="s">
        <v>41</v>
      </c>
      <c r="P35" s="2" t="n">
        <v>119.8</v>
      </c>
      <c r="Q35" s="2" t="n">
        <v>41.2</v>
      </c>
      <c r="R35" s="2" t="n">
        <v>5.932</v>
      </c>
      <c r="S35" s="2" t="n">
        <v>0.394210466014486</v>
      </c>
      <c r="T35" s="2" t="n">
        <v>-0.262994876861334</v>
      </c>
      <c r="U35" s="2" t="n">
        <v>-0.462969093852575</v>
      </c>
      <c r="V35" s="2" t="n">
        <v>0.0101205860790619</v>
      </c>
      <c r="W35" s="2" t="n">
        <v>0.0708078919668197</v>
      </c>
      <c r="X35" s="2" t="n">
        <v>0.0224729379241282</v>
      </c>
      <c r="Y35" s="2" t="n">
        <v>0.0817277531949125</v>
      </c>
      <c r="Z35" s="2" t="n">
        <v>0.157806245494822</v>
      </c>
      <c r="AA35" s="2" t="n">
        <v>0.150428960269007</v>
      </c>
      <c r="AB35" s="2" t="n">
        <v>0.133940356528777</v>
      </c>
      <c r="AC35" s="2" t="n">
        <v>0.126318170245573</v>
      </c>
      <c r="AD35" s="2" t="n">
        <v>0.114014572495234</v>
      </c>
      <c r="AE35" s="2" t="n">
        <v>0.136043369280295</v>
      </c>
      <c r="AF35" s="2" t="n">
        <v>0.077247634567251</v>
      </c>
      <c r="AG35" s="2" t="n">
        <v>-0.53136979958533</v>
      </c>
      <c r="AH35" s="3" t="b">
        <f aca="false">TRUE()</f>
        <v>1</v>
      </c>
      <c r="AI35" s="3" t="n">
        <v>-0.132679162297805</v>
      </c>
      <c r="AJ35" s="3" t="b">
        <f aca="false">TRUE()</f>
        <v>1</v>
      </c>
      <c r="AK35" s="3" t="n">
        <v>0.994322913993919</v>
      </c>
      <c r="AL35" s="3" t="b">
        <f aca="false">TRUE()</f>
        <v>1</v>
      </c>
      <c r="AM35" s="3" t="n">
        <v>0.896595581176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1</v>
      </c>
      <c r="F36" s="2" t="n">
        <v>23.6293777306568</v>
      </c>
      <c r="G36" s="2" t="n">
        <v>0.747663551401869</v>
      </c>
      <c r="H36" s="2" t="n">
        <v>0.980699071391702</v>
      </c>
      <c r="I36" s="2" t="n">
        <v>0.141079173931874</v>
      </c>
      <c r="J36" s="2" t="n">
        <v>0.339130919617151</v>
      </c>
      <c r="K36" s="2" t="n">
        <v>4.73159629612389</v>
      </c>
      <c r="L36" s="2" t="n">
        <v>0.744</v>
      </c>
      <c r="M36" s="2" t="n">
        <v>0.108</v>
      </c>
      <c r="N36" s="2" t="n">
        <v>10.131</v>
      </c>
      <c r="O36" s="2" t="s">
        <v>41</v>
      </c>
      <c r="P36" s="2" t="n">
        <v>104.4</v>
      </c>
      <c r="Q36" s="2" t="n">
        <v>32.1</v>
      </c>
      <c r="R36" s="2" t="n">
        <v>5.169</v>
      </c>
      <c r="S36" s="2" t="n">
        <v>0.051922778139764</v>
      </c>
      <c r="T36" s="2" t="n">
        <v>-0.331233024747541</v>
      </c>
      <c r="U36" s="2" t="n">
        <v>-0.0981366209748904</v>
      </c>
      <c r="V36" s="2" t="n">
        <v>0.129609006105929</v>
      </c>
      <c r="W36" s="2" t="n">
        <v>0.0119383326386182</v>
      </c>
      <c r="X36" s="2" t="n">
        <v>0.087827832105744</v>
      </c>
      <c r="Y36" s="2" t="n">
        <v>0.127278933632582</v>
      </c>
      <c r="Z36" s="2" t="n">
        <v>0.143178434060546</v>
      </c>
      <c r="AA36" s="2" t="n">
        <v>0.138534121009499</v>
      </c>
      <c r="AB36" s="2" t="n">
        <v>0.145072400591162</v>
      </c>
      <c r="AC36" s="2" t="n">
        <v>0.137330345274994</v>
      </c>
      <c r="AD36" s="2" t="n">
        <v>0.125946613370692</v>
      </c>
      <c r="AE36" s="2" t="n">
        <v>0.081669349639748</v>
      </c>
      <c r="AF36" s="2" t="n">
        <v>0.0131619703150333</v>
      </c>
      <c r="AG36" s="2" t="n">
        <v>-0.303273044835336</v>
      </c>
      <c r="AH36" s="3" t="b">
        <f aca="false">TRUE()</f>
        <v>1</v>
      </c>
      <c r="AI36" s="3" t="n">
        <v>0.515766884425268</v>
      </c>
      <c r="AJ36" s="3" t="b">
        <f aca="false">TRUE()</f>
        <v>1</v>
      </c>
      <c r="AK36" s="3" t="n">
        <v>0.158254941152242</v>
      </c>
      <c r="AL36" s="3" t="b">
        <f aca="false">TRUE()</f>
        <v>1</v>
      </c>
      <c r="AM36" s="3" t="n">
        <v>0.36313448750603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2</v>
      </c>
      <c r="F37" s="2" t="n">
        <v>40.7321066997092</v>
      </c>
      <c r="G37" s="2" t="n">
        <v>0.706896551724138</v>
      </c>
      <c r="H37" s="2" t="n">
        <v>0.991042858307773</v>
      </c>
      <c r="I37" s="2" t="n">
        <v>0.0730839498677983</v>
      </c>
      <c r="J37" s="2" t="n">
        <v>0.218525227776701</v>
      </c>
      <c r="K37" s="2" t="n">
        <v>7.59250089707647</v>
      </c>
      <c r="L37" s="2" t="n">
        <v>0.711</v>
      </c>
      <c r="M37" s="2" t="n">
        <v>0.119</v>
      </c>
      <c r="N37" s="2" t="n">
        <v>15.788</v>
      </c>
      <c r="O37" s="2" t="s">
        <v>41</v>
      </c>
      <c r="P37" s="2" t="n">
        <v>92.3</v>
      </c>
      <c r="Q37" s="2" t="n">
        <v>31.5</v>
      </c>
      <c r="R37" s="2" t="n">
        <v>4.568</v>
      </c>
      <c r="S37" s="2" t="n">
        <v>0.367231784146391</v>
      </c>
      <c r="T37" s="2" t="n">
        <v>-0.286298399701545</v>
      </c>
      <c r="U37" s="2" t="n">
        <v>-0.468778204028812</v>
      </c>
      <c r="V37" s="2" t="n">
        <v>0.117434811639895</v>
      </c>
      <c r="W37" s="2" t="n">
        <v>0.0727546824489793</v>
      </c>
      <c r="X37" s="2" t="n">
        <v>0.107871818691242</v>
      </c>
      <c r="Y37" s="2" t="n">
        <v>0.128929161757878</v>
      </c>
      <c r="Z37" s="2" t="n">
        <v>0.13871024636145</v>
      </c>
      <c r="AA37" s="2" t="n">
        <v>0.150502175601966</v>
      </c>
      <c r="AB37" s="2" t="n">
        <v>0.107912122126962</v>
      </c>
      <c r="AC37" s="2" t="n">
        <v>0.0957792306023038</v>
      </c>
      <c r="AD37" s="2" t="n">
        <v>0.141550001276984</v>
      </c>
      <c r="AE37" s="2" t="n">
        <v>0.109177861925801</v>
      </c>
      <c r="AF37" s="2" t="n">
        <v>0.0195673816554132</v>
      </c>
      <c r="AG37" s="2" t="n">
        <v>1.32781397132554</v>
      </c>
      <c r="AH37" s="3" t="b">
        <f aca="false">TRUE()</f>
        <v>1</v>
      </c>
      <c r="AI37" s="3" t="n">
        <v>0.126699256391424</v>
      </c>
      <c r="AJ37" s="3" t="b">
        <f aca="false">TRUE()</f>
        <v>1</v>
      </c>
      <c r="AK37" s="3" t="n">
        <v>0.57628892757308</v>
      </c>
      <c r="AL37" s="3" t="b">
        <f aca="false">TRUE()</f>
        <v>1</v>
      </c>
      <c r="AM37" s="3" t="n">
        <v>-0.056013514663414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3</v>
      </c>
      <c r="F38" s="2" t="n">
        <v>18.434948822922</v>
      </c>
      <c r="G38" s="2" t="n">
        <v>0.730569948186529</v>
      </c>
      <c r="H38" s="2" t="n">
        <v>0.993424190011438</v>
      </c>
      <c r="I38" s="2" t="n">
        <v>0.0797896781367369</v>
      </c>
      <c r="J38" s="2" t="n">
        <v>0.251353432400156</v>
      </c>
      <c r="K38" s="2" t="n">
        <v>5.57414666154033</v>
      </c>
      <c r="L38" s="2" t="n">
        <v>0.58</v>
      </c>
      <c r="M38" s="2" t="n">
        <v>0.081</v>
      </c>
      <c r="N38" s="2" t="n">
        <v>11.772</v>
      </c>
      <c r="O38" s="2" t="s">
        <v>41</v>
      </c>
      <c r="P38" s="2" t="n">
        <v>108.5</v>
      </c>
      <c r="Q38" s="2" t="n">
        <v>30.3</v>
      </c>
      <c r="R38" s="2" t="n">
        <v>5.371</v>
      </c>
      <c r="S38" s="2" t="n">
        <v>0.57553320780459</v>
      </c>
      <c r="T38" s="2" t="n">
        <v>-0.129984491151643</v>
      </c>
      <c r="U38" s="2" t="n">
        <v>-0.28720946300379</v>
      </c>
      <c r="V38" s="2" t="n">
        <v>0.0516000130187189</v>
      </c>
      <c r="W38" s="2" t="n">
        <v>0.0267741031410325</v>
      </c>
      <c r="X38" s="2" t="n">
        <v>0.0471961269132015</v>
      </c>
      <c r="Y38" s="2" t="n">
        <v>0.103920154001433</v>
      </c>
      <c r="Z38" s="2" t="n">
        <v>0.138900654706641</v>
      </c>
      <c r="AA38" s="2" t="n">
        <v>0.163076678810441</v>
      </c>
      <c r="AB38" s="2" t="n">
        <v>0.147132893145221</v>
      </c>
      <c r="AC38" s="2" t="n">
        <v>0.156101461372825</v>
      </c>
      <c r="AD38" s="2" t="n">
        <v>0.11660572823865</v>
      </c>
      <c r="AE38" s="2" t="n">
        <v>0.0951823460429679</v>
      </c>
      <c r="AF38" s="2" t="n">
        <v>0.0318839567686198</v>
      </c>
      <c r="AG38" s="2" t="n">
        <v>0.177090040684806</v>
      </c>
      <c r="AH38" s="3" t="b">
        <f aca="false">TRUE()</f>
        <v>1</v>
      </c>
      <c r="AI38" s="3" t="n">
        <v>-1.41778132762171</v>
      </c>
      <c r="AJ38" s="3" t="b">
        <f aca="false">TRUE()</f>
        <v>1</v>
      </c>
      <c r="AK38" s="3" t="n">
        <v>-0.867828480062542</v>
      </c>
      <c r="AL38" s="3" t="b">
        <f aca="false">TRUE()</f>
        <v>1</v>
      </c>
      <c r="AM38" s="3" t="n">
        <v>0.50515984361303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4</v>
      </c>
      <c r="F39" s="2" t="n">
        <v>18.9246444160512</v>
      </c>
      <c r="G39" s="2" t="n">
        <v>0.733891213389121</v>
      </c>
      <c r="H39" s="2" t="n">
        <v>0.993690218235327</v>
      </c>
      <c r="I39" s="2" t="n">
        <v>0.0830332451466938</v>
      </c>
      <c r="J39" s="2" t="n">
        <v>0.252169888165666</v>
      </c>
      <c r="K39" s="2" t="n">
        <v>6.12575093163827</v>
      </c>
      <c r="L39" s="2" t="n">
        <v>0.678</v>
      </c>
      <c r="M39" s="2" t="n">
        <v>0.096</v>
      </c>
      <c r="N39" s="2" t="n">
        <v>13.04</v>
      </c>
      <c r="O39" s="2" t="s">
        <v>41</v>
      </c>
      <c r="P39" s="2" t="n">
        <v>78.4</v>
      </c>
      <c r="Q39" s="2" t="n">
        <v>26.1</v>
      </c>
      <c r="R39" s="2" t="n">
        <v>3.883</v>
      </c>
      <c r="S39" s="2" t="n">
        <v>0.215664792197174</v>
      </c>
      <c r="T39" s="2" t="n">
        <v>-0.183705065363255</v>
      </c>
      <c r="U39" s="2" t="n">
        <v>-0.249778694827277</v>
      </c>
      <c r="V39" s="2" t="n">
        <v>0.105119046323601</v>
      </c>
      <c r="W39" s="2" t="n">
        <v>0.0093866994369981</v>
      </c>
      <c r="X39" s="2" t="n">
        <v>0.0791389189628353</v>
      </c>
      <c r="Y39" s="2" t="n">
        <v>0.159572754421369</v>
      </c>
      <c r="Z39" s="2" t="n">
        <v>0.174255222619516</v>
      </c>
      <c r="AA39" s="2" t="n">
        <v>0.101066772081285</v>
      </c>
      <c r="AB39" s="2" t="n">
        <v>0.132603317843222</v>
      </c>
      <c r="AC39" s="2" t="n">
        <v>0.156594084758926</v>
      </c>
      <c r="AD39" s="2" t="n">
        <v>0.111658374043799</v>
      </c>
      <c r="AE39" s="2" t="n">
        <v>0.0564550621858651</v>
      </c>
      <c r="AF39" s="2" t="n">
        <v>0.0286554930831825</v>
      </c>
      <c r="AG39" s="2" t="n">
        <v>0.491576082168351</v>
      </c>
      <c r="AH39" s="3" t="b">
        <f aca="false">TRUE()</f>
        <v>1</v>
      </c>
      <c r="AI39" s="3" t="n">
        <v>-0.262368371642418</v>
      </c>
      <c r="AJ39" s="3" t="b">
        <f aca="false">TRUE()</f>
        <v>1</v>
      </c>
      <c r="AK39" s="3" t="n">
        <v>-0.297782134943218</v>
      </c>
      <c r="AL39" s="3" t="b">
        <f aca="false">TRUE()</f>
        <v>1</v>
      </c>
      <c r="AM39" s="3" t="n">
        <v>-0.5375141121969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5</v>
      </c>
      <c r="F40" s="2" t="n">
        <v>26.565051177078</v>
      </c>
      <c r="G40" s="2" t="n">
        <v>0.687476635514019</v>
      </c>
      <c r="H40" s="2" t="n">
        <v>0.990862689419316</v>
      </c>
      <c r="I40" s="2" t="n">
        <v>0.0703529692556927</v>
      </c>
      <c r="J40" s="2" t="n">
        <v>0.234287813399976</v>
      </c>
      <c r="K40" s="2" t="n">
        <v>9.35679904609787</v>
      </c>
      <c r="L40" s="2" t="n">
        <v>0.889</v>
      </c>
      <c r="M40" s="2" t="n">
        <v>0.136</v>
      </c>
      <c r="N40" s="2" t="n">
        <v>19.508</v>
      </c>
      <c r="O40" s="2" t="s">
        <v>41</v>
      </c>
      <c r="P40" s="2" t="n">
        <v>87.1</v>
      </c>
      <c r="Q40" s="2" t="n">
        <v>28.8</v>
      </c>
      <c r="R40" s="2" t="n">
        <v>4.313</v>
      </c>
      <c r="S40" s="2" t="n">
        <v>0.467315935999512</v>
      </c>
      <c r="T40" s="2" t="n">
        <v>-0.0486326598892875</v>
      </c>
      <c r="U40" s="2" t="n">
        <v>-0.377808632518163</v>
      </c>
      <c r="V40" s="2" t="n">
        <v>0.0792144979847749</v>
      </c>
      <c r="W40" s="2" t="n">
        <v>0.00643166100886705</v>
      </c>
      <c r="X40" s="2" t="n">
        <v>0.0817986232951816</v>
      </c>
      <c r="Y40" s="2" t="n">
        <v>0.117164661500067</v>
      </c>
      <c r="Z40" s="2" t="n">
        <v>0.132916927626247</v>
      </c>
      <c r="AA40" s="2" t="n">
        <v>0.13970899442024</v>
      </c>
      <c r="AB40" s="2" t="n">
        <v>0.163386014112299</v>
      </c>
      <c r="AC40" s="2" t="n">
        <v>0.137779302170272</v>
      </c>
      <c r="AD40" s="2" t="n">
        <v>0.121428396461933</v>
      </c>
      <c r="AE40" s="2" t="n">
        <v>0.0888909979683445</v>
      </c>
      <c r="AF40" s="2" t="n">
        <v>0.0169260824454156</v>
      </c>
      <c r="AG40" s="2" t="n">
        <v>2.33369295189248</v>
      </c>
      <c r="AH40" s="3" t="b">
        <f aca="false">TRUE()</f>
        <v>1</v>
      </c>
      <c r="AI40" s="3" t="n">
        <v>2.22530646214973</v>
      </c>
      <c r="AJ40" s="3" t="b">
        <f aca="false">TRUE()</f>
        <v>1</v>
      </c>
      <c r="AK40" s="3" t="n">
        <v>1.22234145204165</v>
      </c>
      <c r="AL40" s="3" t="b">
        <f aca="false">TRUE()</f>
        <v>1</v>
      </c>
      <c r="AM40" s="3" t="n">
        <v>-0.23614323460400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6</v>
      </c>
      <c r="F41" s="2" t="n">
        <v>18.434948822922</v>
      </c>
      <c r="G41" s="2" t="n">
        <v>0.846681922196796</v>
      </c>
      <c r="H41" s="2" t="n">
        <v>0.984533853837575</v>
      </c>
      <c r="I41" s="2" t="n">
        <v>0.13086073098667</v>
      </c>
      <c r="J41" s="2" t="n">
        <v>0.371440450253094</v>
      </c>
      <c r="K41" s="2" t="n">
        <v>4.59799863209302</v>
      </c>
      <c r="L41" s="2" t="n">
        <v>0.75</v>
      </c>
      <c r="M41" s="2" t="n">
        <v>0.131</v>
      </c>
      <c r="N41" s="2" t="n">
        <v>9.917</v>
      </c>
      <c r="O41" s="2" t="s">
        <v>41</v>
      </c>
      <c r="P41" s="2" t="n">
        <v>94.3</v>
      </c>
      <c r="Q41" s="2" t="n">
        <v>34.1</v>
      </c>
      <c r="R41" s="2" t="n">
        <v>4.666</v>
      </c>
      <c r="S41" s="2" t="n">
        <v>-1</v>
      </c>
      <c r="T41" s="2" t="n">
        <v>-0.156368876370704</v>
      </c>
      <c r="U41" s="2" t="n">
        <v>-0.663378422289789</v>
      </c>
      <c r="V41" s="2" t="n">
        <v>0.00739950101752884</v>
      </c>
      <c r="W41" s="2" t="n">
        <v>0.0402108502799959</v>
      </c>
      <c r="X41" s="2" t="n">
        <v>0.028267930867568</v>
      </c>
      <c r="Y41" s="2" t="n">
        <v>0.0934535757754262</v>
      </c>
      <c r="Z41" s="2" t="n">
        <v>0.137331815336796</v>
      </c>
      <c r="AA41" s="2" t="n">
        <v>0.150007784166581</v>
      </c>
      <c r="AB41" s="2" t="n">
        <v>0.154421097578865</v>
      </c>
      <c r="AC41" s="2" t="n">
        <v>0.129423288900013</v>
      </c>
      <c r="AD41" s="2" t="n">
        <v>0.13605475394614</v>
      </c>
      <c r="AE41" s="2" t="n">
        <v>0.0958686808479555</v>
      </c>
      <c r="AF41" s="2" t="n">
        <v>0.0751710725806555</v>
      </c>
      <c r="AG41" s="2" t="n">
        <v>-0.379441056560587</v>
      </c>
      <c r="AH41" s="3" t="b">
        <f aca="false">TRUE()</f>
        <v>1</v>
      </c>
      <c r="AI41" s="3" t="n">
        <v>0.586506453158694</v>
      </c>
      <c r="AJ41" s="3" t="b">
        <f aca="false">TRUE()</f>
        <v>1</v>
      </c>
      <c r="AK41" s="3" t="n">
        <v>1.03232600366854</v>
      </c>
      <c r="AL41" s="3" t="b">
        <f aca="false">TRUE()</f>
        <v>1</v>
      </c>
      <c r="AM41" s="3" t="n">
        <v>0.013267146852196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0</v>
      </c>
      <c r="F42" s="2" t="n">
        <v>18.434948822922</v>
      </c>
      <c r="G42" s="2" t="n">
        <v>0.843112244897959</v>
      </c>
      <c r="H42" s="2" t="n">
        <v>0.979524643208922</v>
      </c>
      <c r="I42" s="2" t="n">
        <v>0.23855196685656</v>
      </c>
      <c r="J42" s="2" t="n">
        <v>0.424865779684387</v>
      </c>
      <c r="K42" s="2" t="n">
        <v>4.02381166769242</v>
      </c>
      <c r="L42" s="2" t="n">
        <v>0.753</v>
      </c>
      <c r="M42" s="2" t="n">
        <v>0.103</v>
      </c>
      <c r="N42" s="2" t="n">
        <v>8.829</v>
      </c>
      <c r="O42" s="2" t="s">
        <v>41</v>
      </c>
      <c r="P42" s="2" t="n">
        <v>105.6</v>
      </c>
      <c r="Q42" s="2" t="n">
        <v>36</v>
      </c>
      <c r="R42" s="2" t="n">
        <v>5.229</v>
      </c>
      <c r="S42" s="2" t="n">
        <v>0.504943013954169</v>
      </c>
      <c r="T42" s="2" t="n">
        <v>-0.117454495412669</v>
      </c>
      <c r="U42" s="2" t="n">
        <v>-0.615812262099008</v>
      </c>
      <c r="V42" s="2" t="n">
        <v>0.0415654169553698</v>
      </c>
      <c r="W42" s="2" t="n">
        <v>0.0415654169553698</v>
      </c>
      <c r="X42" s="2" t="n">
        <v>0.0273128963048762</v>
      </c>
      <c r="Y42" s="2" t="n">
        <v>0.0939135251093747</v>
      </c>
      <c r="Z42" s="2" t="n">
        <v>0.142040864720813</v>
      </c>
      <c r="AA42" s="2" t="n">
        <v>0.165912481899</v>
      </c>
      <c r="AB42" s="2" t="n">
        <v>0.164333617312478</v>
      </c>
      <c r="AC42" s="2" t="n">
        <v>0.148197934088795</v>
      </c>
      <c r="AD42" s="2" t="n">
        <v>0.125977729844266</v>
      </c>
      <c r="AE42" s="2" t="n">
        <v>0.0919069056548361</v>
      </c>
      <c r="AF42" s="2" t="n">
        <v>0.0404040450655617</v>
      </c>
      <c r="AG42" s="2" t="n">
        <v>-0.706802165410843</v>
      </c>
      <c r="AH42" s="3" t="b">
        <f aca="false">TRUE()</f>
        <v>1</v>
      </c>
      <c r="AI42" s="3" t="n">
        <v>0.621876237525407</v>
      </c>
      <c r="AJ42" s="3" t="b">
        <f aca="false">TRUE()</f>
        <v>1</v>
      </c>
      <c r="AK42" s="3" t="n">
        <v>-0.0317605072208664</v>
      </c>
      <c r="AL42" s="3" t="b">
        <f aca="false">TRUE()</f>
        <v>1</v>
      </c>
      <c r="AM42" s="3" t="n">
        <v>0.40470288441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0</v>
      </c>
      <c r="F43" s="2" t="n">
        <v>24.2277453179541</v>
      </c>
      <c r="G43" s="2" t="n">
        <v>0.845505617977528</v>
      </c>
      <c r="H43" s="2" t="n">
        <v>0.989235867991382</v>
      </c>
      <c r="I43" s="2" t="n">
        <v>0.120745149012377</v>
      </c>
      <c r="J43" s="2" t="n">
        <v>0.321316972241215</v>
      </c>
      <c r="K43" s="2" t="n">
        <v>5.42081688175655</v>
      </c>
      <c r="L43" s="2" t="n">
        <v>0.761</v>
      </c>
      <c r="M43" s="2" t="n">
        <v>0.102</v>
      </c>
      <c r="N43" s="2" t="n">
        <v>11.549</v>
      </c>
      <c r="O43" s="2" t="s">
        <v>41</v>
      </c>
      <c r="P43" s="2" t="n">
        <v>78.8</v>
      </c>
      <c r="Q43" s="2" t="n">
        <v>26.3</v>
      </c>
      <c r="R43" s="2" t="n">
        <v>3.903</v>
      </c>
      <c r="S43" s="2" t="n">
        <v>0.514409474549465</v>
      </c>
      <c r="T43" s="2" t="n">
        <v>-0.108290707529874</v>
      </c>
      <c r="U43" s="2" t="n">
        <v>-0.489513661713387</v>
      </c>
      <c r="V43" s="2" t="n">
        <v>0.0635418519106453</v>
      </c>
      <c r="W43" s="2" t="n">
        <v>0.0114388048748283</v>
      </c>
      <c r="X43" s="2" t="n">
        <v>0.0350529352705787</v>
      </c>
      <c r="Y43" s="2" t="n">
        <v>0.126681149381992</v>
      </c>
      <c r="Z43" s="2" t="n">
        <v>0.146936286782279</v>
      </c>
      <c r="AA43" s="2" t="n">
        <v>0.152444944329342</v>
      </c>
      <c r="AB43" s="2" t="n">
        <v>0.153454514579662</v>
      </c>
      <c r="AC43" s="2" t="n">
        <v>0.147395720171291</v>
      </c>
      <c r="AD43" s="2" t="n">
        <v>0.129739791462583</v>
      </c>
      <c r="AE43" s="2" t="n">
        <v>0.0887082043923138</v>
      </c>
      <c r="AF43" s="2" t="n">
        <v>0.0195864536299597</v>
      </c>
      <c r="AG43" s="2" t="n">
        <v>0.089672161419325</v>
      </c>
      <c r="AH43" s="3" t="b">
        <f aca="false">TRUE()</f>
        <v>1</v>
      </c>
      <c r="AI43" s="3" t="n">
        <v>0.716195662503309</v>
      </c>
      <c r="AJ43" s="3" t="b">
        <f aca="false">TRUE()</f>
        <v>1</v>
      </c>
      <c r="AK43" s="3" t="n">
        <v>-0.0697635968954881</v>
      </c>
      <c r="AL43" s="3" t="b">
        <f aca="false">TRUE()</f>
        <v>1</v>
      </c>
      <c r="AM43" s="3" t="n">
        <v>-0.5236579798937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1</v>
      </c>
      <c r="F44" s="2" t="n">
        <v>22.6198649480404</v>
      </c>
      <c r="G44" s="2" t="n">
        <v>0.881934566145093</v>
      </c>
      <c r="H44" s="2" t="n">
        <v>0.982204752636843</v>
      </c>
      <c r="I44" s="2" t="n">
        <v>0.234803247393159</v>
      </c>
      <c r="J44" s="2" t="n">
        <v>0.41871109187381</v>
      </c>
      <c r="K44" s="2" t="n">
        <v>3.85545073331056</v>
      </c>
      <c r="L44" s="2" t="n">
        <v>0.711</v>
      </c>
      <c r="M44" s="2" t="n">
        <v>0.1</v>
      </c>
      <c r="N44" s="2" t="n">
        <v>8.558</v>
      </c>
      <c r="O44" s="2" t="s">
        <v>41</v>
      </c>
      <c r="P44" s="2" t="n">
        <v>93</v>
      </c>
      <c r="Q44" s="2" t="n">
        <v>30.3</v>
      </c>
      <c r="R44" s="2" t="n">
        <v>4.606</v>
      </c>
      <c r="S44" s="2" t="n">
        <v>0.424988205231225</v>
      </c>
      <c r="T44" s="2" t="n">
        <v>-0.371882319630558</v>
      </c>
      <c r="U44" s="2" t="n">
        <v>-0.571269846094811</v>
      </c>
      <c r="V44" s="2" t="n">
        <v>0.131300286225258</v>
      </c>
      <c r="W44" s="2" t="n">
        <v>0.00290671639237494</v>
      </c>
      <c r="X44" s="2" t="n">
        <v>0.129829533247342</v>
      </c>
      <c r="Y44" s="2" t="n">
        <v>0.143918758153067</v>
      </c>
      <c r="Z44" s="2" t="n">
        <v>0.119211903115847</v>
      </c>
      <c r="AA44" s="2" t="n">
        <v>0.128954305944582</v>
      </c>
      <c r="AB44" s="2" t="n">
        <v>0.113408272262394</v>
      </c>
      <c r="AC44" s="2" t="n">
        <v>0.13071031220815</v>
      </c>
      <c r="AD44" s="2" t="n">
        <v>0.125964569854048</v>
      </c>
      <c r="AE44" s="2" t="n">
        <v>0.0823403979626328</v>
      </c>
      <c r="AF44" s="2" t="n">
        <v>0.0256619472519374</v>
      </c>
      <c r="AG44" s="2" t="n">
        <v>-0.802789754094346</v>
      </c>
      <c r="AH44" s="3" t="b">
        <f aca="false">TRUE()</f>
        <v>1</v>
      </c>
      <c r="AI44" s="3" t="n">
        <v>0.126699256391424</v>
      </c>
      <c r="AJ44" s="3" t="b">
        <f aca="false">TRUE()</f>
        <v>1</v>
      </c>
      <c r="AK44" s="3" t="n">
        <v>-0.145769776244731</v>
      </c>
      <c r="AL44" s="3" t="b">
        <f aca="false">TRUE()</f>
        <v>1</v>
      </c>
      <c r="AM44" s="3" t="n">
        <v>-0.031765283132950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2</v>
      </c>
      <c r="F45" s="2" t="n">
        <v>10.3888578154696</v>
      </c>
      <c r="G45" s="2" t="n">
        <v>0.934895833333333</v>
      </c>
      <c r="H45" s="2" t="n">
        <v>0.981078873792158</v>
      </c>
      <c r="I45" s="2" t="n">
        <v>0.291513390663216</v>
      </c>
      <c r="J45" s="2" t="n">
        <v>0.442652693298525</v>
      </c>
      <c r="K45" s="2" t="n">
        <v>2.88573854130663</v>
      </c>
      <c r="L45" s="2" t="n">
        <v>0.582</v>
      </c>
      <c r="M45" s="2" t="n">
        <v>0.089</v>
      </c>
      <c r="N45" s="2" t="n">
        <v>6.334</v>
      </c>
      <c r="O45" s="2" t="s">
        <v>41</v>
      </c>
      <c r="P45" s="2" t="n">
        <v>91.7</v>
      </c>
      <c r="Q45" s="2" t="n">
        <v>24.9</v>
      </c>
      <c r="R45" s="2" t="n">
        <v>4.538</v>
      </c>
      <c r="S45" s="2" t="n">
        <v>0.702852417265275</v>
      </c>
      <c r="T45" s="2" t="n">
        <v>-0.281106152410122</v>
      </c>
      <c r="U45" s="2" t="n">
        <v>0.109763720248125</v>
      </c>
      <c r="V45" s="2" t="n">
        <v>0.00337484561163504</v>
      </c>
      <c r="W45" s="2" t="n">
        <v>0.00337484561163504</v>
      </c>
      <c r="X45" s="2" t="n">
        <v>0.0607332520469397</v>
      </c>
      <c r="Y45" s="2" t="n">
        <v>0.104279253158929</v>
      </c>
      <c r="Z45" s="2" t="n">
        <v>0.117547908290847</v>
      </c>
      <c r="AA45" s="2" t="n">
        <v>0.14362416387791</v>
      </c>
      <c r="AB45" s="2" t="n">
        <v>0.153980853657654</v>
      </c>
      <c r="AC45" s="2" t="n">
        <v>0.142419729428305</v>
      </c>
      <c r="AD45" s="2" t="n">
        <v>0.103413910609622</v>
      </c>
      <c r="AE45" s="2" t="n">
        <v>0.116615704748463</v>
      </c>
      <c r="AF45" s="2" t="n">
        <v>0.05738522418133</v>
      </c>
      <c r="AG45" s="2" t="n">
        <v>-1.35565158851688</v>
      </c>
      <c r="AH45" s="3" t="b">
        <f aca="false">TRUE()</f>
        <v>1</v>
      </c>
      <c r="AI45" s="3" t="n">
        <v>-1.39420147137724</v>
      </c>
      <c r="AJ45" s="3" t="b">
        <f aca="false">TRUE()</f>
        <v>1</v>
      </c>
      <c r="AK45" s="3" t="n">
        <v>-0.56380376266557</v>
      </c>
      <c r="AL45" s="3" t="b">
        <f aca="false">TRUE()</f>
        <v>1</v>
      </c>
      <c r="AM45" s="3" t="n">
        <v>-0.076797713118097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0</v>
      </c>
      <c r="F46" s="2" t="n">
        <v>13.2405199151872</v>
      </c>
      <c r="G46" s="2" t="n">
        <v>0.845255474452555</v>
      </c>
      <c r="H46" s="2" t="n">
        <v>0.994000265736058</v>
      </c>
      <c r="I46" s="2" t="n">
        <v>0.124338960432056</v>
      </c>
      <c r="J46" s="2" t="n">
        <v>0.266333240479636</v>
      </c>
      <c r="K46" s="2" t="n">
        <v>7.05527334666841</v>
      </c>
      <c r="L46" s="2" t="n">
        <v>0.747</v>
      </c>
      <c r="M46" s="2" t="n">
        <v>0.079</v>
      </c>
      <c r="N46" s="2" t="n">
        <v>14.895</v>
      </c>
      <c r="O46" s="2" t="s">
        <v>41</v>
      </c>
      <c r="P46" s="2" t="n">
        <v>105</v>
      </c>
      <c r="Q46" s="2" t="n">
        <v>34.5</v>
      </c>
      <c r="R46" s="2" t="n">
        <v>5.2</v>
      </c>
      <c r="S46" s="2" t="n">
        <v>0.468039748348394</v>
      </c>
      <c r="T46" s="2" t="n">
        <v>-0.120427986513098</v>
      </c>
      <c r="U46" s="2" t="n">
        <v>-0.353513004038375</v>
      </c>
      <c r="V46" s="2" t="n">
        <v>0.106785908954907</v>
      </c>
      <c r="W46" s="2" t="n">
        <v>0.0493508300017392</v>
      </c>
      <c r="X46" s="2" t="n">
        <v>0.0385662209069217</v>
      </c>
      <c r="Y46" s="2" t="n">
        <v>0.11419156123509</v>
      </c>
      <c r="Z46" s="2" t="n">
        <v>0.151254671717239</v>
      </c>
      <c r="AA46" s="2" t="n">
        <v>0.162637955067623</v>
      </c>
      <c r="AB46" s="2" t="n">
        <v>0.148756127182761</v>
      </c>
      <c r="AC46" s="2" t="n">
        <v>0.124757720848907</v>
      </c>
      <c r="AD46" s="2" t="n">
        <v>0.141879548609467</v>
      </c>
      <c r="AE46" s="2" t="n">
        <v>0.101856181237494</v>
      </c>
      <c r="AF46" s="2" t="n">
        <v>0.016100013194498</v>
      </c>
      <c r="AG46" s="2" t="n">
        <v>1.02152452640565</v>
      </c>
      <c r="AH46" s="3" t="b">
        <f aca="false">TRUE()</f>
        <v>1</v>
      </c>
      <c r="AI46" s="3" t="n">
        <v>0.551136668791981</v>
      </c>
      <c r="AJ46" s="3" t="b">
        <f aca="false">TRUE()</f>
        <v>1</v>
      </c>
      <c r="AK46" s="3" t="n">
        <v>-0.943834659411786</v>
      </c>
      <c r="AL46" s="3" t="b">
        <f aca="false">TRUE()</f>
        <v>1</v>
      </c>
      <c r="AM46" s="3" t="n">
        <v>0.38391868596071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0</v>
      </c>
      <c r="F47" s="2" t="n">
        <v>29.7448812969422</v>
      </c>
      <c r="G47" s="2" t="n">
        <v>0.543015332197615</v>
      </c>
      <c r="H47" s="2" t="n">
        <v>0.962276533690011</v>
      </c>
      <c r="I47" s="2" t="n">
        <v>0.0828170808865082</v>
      </c>
      <c r="J47" s="2" t="n">
        <v>0.237076537143749</v>
      </c>
      <c r="K47" s="2" t="n">
        <v>7.70503724898396</v>
      </c>
      <c r="L47" s="2" t="n">
        <v>0.772</v>
      </c>
      <c r="M47" s="2" t="n">
        <v>0.091</v>
      </c>
      <c r="N47" s="2" t="n">
        <v>16.188</v>
      </c>
      <c r="O47" s="2" t="s">
        <v>41</v>
      </c>
      <c r="P47" s="2" t="n">
        <v>105.6</v>
      </c>
      <c r="Q47" s="2" t="n">
        <v>37.1</v>
      </c>
      <c r="R47" s="2" t="n">
        <v>5.228</v>
      </c>
      <c r="S47" s="2" t="n">
        <v>0.5190227563617</v>
      </c>
      <c r="T47" s="2" t="n">
        <v>-0.147915402178368</v>
      </c>
      <c r="U47" s="2" t="n">
        <v>-0.536631677169013</v>
      </c>
      <c r="V47" s="2" t="n">
        <v>0.139711082397284</v>
      </c>
      <c r="W47" s="2" t="n">
        <v>0.0901411204438893</v>
      </c>
      <c r="X47" s="2" t="n">
        <v>0.0337733711576313</v>
      </c>
      <c r="Y47" s="2" t="n">
        <v>0.112407409856048</v>
      </c>
      <c r="Z47" s="2" t="n">
        <v>0.157861388890567</v>
      </c>
      <c r="AA47" s="2" t="n">
        <v>0.172600861339592</v>
      </c>
      <c r="AB47" s="2" t="n">
        <v>0.135058079745412</v>
      </c>
      <c r="AC47" s="2" t="n">
        <v>0.133180333881178</v>
      </c>
      <c r="AD47" s="2" t="n">
        <v>0.138516802256703</v>
      </c>
      <c r="AE47" s="2" t="n">
        <v>0.093313651848533</v>
      </c>
      <c r="AF47" s="2" t="n">
        <v>0.0232881010243363</v>
      </c>
      <c r="AG47" s="2" t="n">
        <v>1.3919743010273</v>
      </c>
      <c r="AH47" s="3" t="b">
        <f aca="false">TRUE()</f>
        <v>1</v>
      </c>
      <c r="AI47" s="3" t="n">
        <v>0.845884871847923</v>
      </c>
      <c r="AJ47" s="3" t="b">
        <f aca="false">TRUE()</f>
        <v>1</v>
      </c>
      <c r="AK47" s="3" t="n">
        <v>-0.487797583316326</v>
      </c>
      <c r="AL47" s="3" t="b">
        <f aca="false">TRUE()</f>
        <v>1</v>
      </c>
      <c r="AM47" s="3" t="n">
        <v>0.40470288441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0</v>
      </c>
      <c r="F48" s="2" t="n">
        <v>18.434948822922</v>
      </c>
      <c r="G48" s="2" t="n">
        <v>0.742463393626184</v>
      </c>
      <c r="H48" s="2" t="n">
        <v>0.989931320640386</v>
      </c>
      <c r="I48" s="2" t="n">
        <v>0.0925562900625494</v>
      </c>
      <c r="J48" s="2" t="n">
        <v>0.293587857095499</v>
      </c>
      <c r="K48" s="2" t="n">
        <v>5.65015021675721</v>
      </c>
      <c r="L48" s="2" t="n">
        <v>0.693</v>
      </c>
      <c r="M48" s="2" t="n">
        <v>0.086</v>
      </c>
      <c r="N48" s="2" t="n">
        <v>12.089</v>
      </c>
      <c r="O48" s="2" t="s">
        <v>41</v>
      </c>
      <c r="P48" s="2" t="n">
        <v>84.4</v>
      </c>
      <c r="Q48" s="2" t="n">
        <v>33.7</v>
      </c>
      <c r="R48" s="2" t="n">
        <v>4.179</v>
      </c>
      <c r="S48" s="2" t="n">
        <v>0.301173619237309</v>
      </c>
      <c r="T48" s="2" t="n">
        <v>-0.170694282616335</v>
      </c>
      <c r="U48" s="2" t="n">
        <v>-0.80915587523777</v>
      </c>
      <c r="V48" s="2" t="n">
        <v>0.141151170818308</v>
      </c>
      <c r="W48" s="2" t="n">
        <v>0.047726471036611</v>
      </c>
      <c r="X48" s="2" t="n">
        <v>0.0562775080239431</v>
      </c>
      <c r="Y48" s="2" t="n">
        <v>0.124743428578004</v>
      </c>
      <c r="Z48" s="2" t="n">
        <v>0.158291669783204</v>
      </c>
      <c r="AA48" s="2" t="n">
        <v>0.146765288488092</v>
      </c>
      <c r="AB48" s="2" t="n">
        <v>0.139846592362782</v>
      </c>
      <c r="AC48" s="2" t="n">
        <v>0.133723074636439</v>
      </c>
      <c r="AD48" s="2" t="n">
        <v>0.113947719873833</v>
      </c>
      <c r="AE48" s="2" t="n">
        <v>0.09886337378496</v>
      </c>
      <c r="AF48" s="2" t="n">
        <v>0.0275413444687445</v>
      </c>
      <c r="AG48" s="2" t="n">
        <v>0.220421933700405</v>
      </c>
      <c r="AH48" s="3" t="b">
        <f aca="false">TRUE()</f>
        <v>1</v>
      </c>
      <c r="AI48" s="3" t="n">
        <v>-0.0855194498088544</v>
      </c>
      <c r="AJ48" s="3" t="b">
        <f aca="false">TRUE()</f>
        <v>1</v>
      </c>
      <c r="AK48" s="3" t="n">
        <v>-0.677813031689435</v>
      </c>
      <c r="AL48" s="3" t="b">
        <f aca="false">TRUE()</f>
        <v>1</v>
      </c>
      <c r="AM48" s="3" t="n">
        <v>-0.3296721276500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0</v>
      </c>
      <c r="F49" s="2" t="n">
        <v>26.565051177078</v>
      </c>
      <c r="G49" s="2" t="n">
        <v>0.854576561163388</v>
      </c>
      <c r="H49" s="2" t="n">
        <v>0.9798235651423</v>
      </c>
      <c r="I49" s="2" t="n">
        <v>0.155269324364066</v>
      </c>
      <c r="J49" s="2" t="n">
        <v>0.407406160276065</v>
      </c>
      <c r="K49" s="2" t="n">
        <v>4.95215005820278</v>
      </c>
      <c r="L49" s="2" t="n">
        <v>0.937</v>
      </c>
      <c r="M49" s="2" t="n">
        <v>0.16</v>
      </c>
      <c r="N49" s="2" t="n">
        <v>10.837</v>
      </c>
      <c r="O49" s="2" t="s">
        <v>41</v>
      </c>
      <c r="P49" s="2" t="n">
        <v>127.3</v>
      </c>
      <c r="Q49" s="2" t="n">
        <v>44.4</v>
      </c>
      <c r="R49" s="2" t="n">
        <v>6.304</v>
      </c>
      <c r="S49" s="2" t="n">
        <v>0.326931181156246</v>
      </c>
      <c r="T49" s="2" t="n">
        <v>-0.216635884795987</v>
      </c>
      <c r="U49" s="2" t="n">
        <v>-0.601301397088045</v>
      </c>
      <c r="V49" s="2" t="n">
        <v>0.0885464473721425</v>
      </c>
      <c r="W49" s="2" t="n">
        <v>0.0245376513123879</v>
      </c>
      <c r="X49" s="2" t="n">
        <v>0.0830027061551798</v>
      </c>
      <c r="Y49" s="2" t="n">
        <v>0.137290475315531</v>
      </c>
      <c r="Z49" s="2" t="n">
        <v>0.142841520882379</v>
      </c>
      <c r="AA49" s="2" t="n">
        <v>0.126358681644117</v>
      </c>
      <c r="AB49" s="2" t="n">
        <v>0.14995645724224</v>
      </c>
      <c r="AC49" s="2" t="n">
        <v>0.152582733179316</v>
      </c>
      <c r="AD49" s="2" t="n">
        <v>0.130088305119138</v>
      </c>
      <c r="AE49" s="2" t="n">
        <v>0.0695018404291679</v>
      </c>
      <c r="AF49" s="2" t="n">
        <v>0.00837728003293243</v>
      </c>
      <c r="AG49" s="2" t="n">
        <v>-0.177528768856147</v>
      </c>
      <c r="AH49" s="3" t="b">
        <f aca="false">TRUE()</f>
        <v>1</v>
      </c>
      <c r="AI49" s="3" t="n">
        <v>2.79122301201714</v>
      </c>
      <c r="AJ49" s="3" t="b">
        <f aca="false">FALSE()</f>
        <v>0</v>
      </c>
      <c r="AK49" s="3" t="n">
        <v>2.13441560423257</v>
      </c>
      <c r="AL49" s="3" t="b">
        <f aca="false">TRUE()</f>
        <v>1</v>
      </c>
      <c r="AM49" s="3" t="n">
        <v>1.15639806185978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1</v>
      </c>
      <c r="F50" s="2" t="n">
        <v>18.434948822922</v>
      </c>
      <c r="G50" s="2" t="n">
        <v>0.893667861409797</v>
      </c>
      <c r="H50" s="2" t="n">
        <v>0.989368937631325</v>
      </c>
      <c r="I50" s="2" t="n">
        <v>0.116257712336658</v>
      </c>
      <c r="J50" s="2" t="n">
        <v>0.354784895687959</v>
      </c>
      <c r="K50" s="2" t="n">
        <v>4.8391058599868</v>
      </c>
      <c r="L50" s="2" t="n">
        <v>0.73</v>
      </c>
      <c r="M50" s="2" t="n">
        <v>0.101</v>
      </c>
      <c r="N50" s="2" t="n">
        <v>10.369</v>
      </c>
      <c r="O50" s="2" t="s">
        <v>41</v>
      </c>
      <c r="P50" s="2" t="n">
        <v>77</v>
      </c>
      <c r="Q50" s="2" t="n">
        <v>24.3</v>
      </c>
      <c r="R50" s="2" t="n">
        <v>3.81</v>
      </c>
      <c r="S50" s="2" t="n">
        <v>0.462819713344199</v>
      </c>
      <c r="T50" s="2" t="n">
        <v>0.169065652842866</v>
      </c>
      <c r="U50" s="2" t="n">
        <v>0.600126861626261</v>
      </c>
      <c r="V50" s="2" t="n">
        <v>0.108606172670626</v>
      </c>
      <c r="W50" s="2" t="n">
        <v>0.0117064153218768</v>
      </c>
      <c r="X50" s="2" t="n">
        <v>0.182876159395228</v>
      </c>
      <c r="Y50" s="2" t="n">
        <v>0.11939456506438</v>
      </c>
      <c r="Z50" s="2" t="n">
        <v>0.111918784476757</v>
      </c>
      <c r="AA50" s="2" t="n">
        <v>0.119006784211221</v>
      </c>
      <c r="AB50" s="2" t="n">
        <v>0.107132822059352</v>
      </c>
      <c r="AC50" s="2" t="n">
        <v>0.125495250379248</v>
      </c>
      <c r="AD50" s="2" t="n">
        <v>0.117266070050799</v>
      </c>
      <c r="AE50" s="2" t="n">
        <v>0.0874393137737557</v>
      </c>
      <c r="AF50" s="2" t="n">
        <v>0.0294702505892595</v>
      </c>
      <c r="AG50" s="2" t="n">
        <v>-0.24197863688076</v>
      </c>
      <c r="AH50" s="3" t="b">
        <f aca="false">TRUE()</f>
        <v>1</v>
      </c>
      <c r="AI50" s="3" t="n">
        <v>0.35070789071394</v>
      </c>
      <c r="AJ50" s="3" t="b">
        <f aca="false">TRUE()</f>
        <v>1</v>
      </c>
      <c r="AK50" s="3" t="n">
        <v>-0.107766686570109</v>
      </c>
      <c r="AL50" s="3" t="b">
        <f aca="false">TRUE()</f>
        <v>1</v>
      </c>
      <c r="AM50" s="3" t="n">
        <v>-0.5860105752578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0</v>
      </c>
      <c r="F51" s="2" t="n">
        <v>18.434948822922</v>
      </c>
      <c r="G51" s="2" t="n">
        <v>0.795969773299748</v>
      </c>
      <c r="H51" s="2" t="n">
        <v>0.984402244293234</v>
      </c>
      <c r="I51" s="2" t="n">
        <v>0.167643206723463</v>
      </c>
      <c r="J51" s="2" t="n">
        <v>0.349233010831622</v>
      </c>
      <c r="K51" s="2" t="n">
        <v>5.39244958398648</v>
      </c>
      <c r="L51" s="2" t="n">
        <v>0.806</v>
      </c>
      <c r="M51" s="2" t="n">
        <v>0.109</v>
      </c>
      <c r="N51" s="2" t="n">
        <v>11.571</v>
      </c>
      <c r="O51" s="2" t="s">
        <v>41</v>
      </c>
      <c r="P51" s="2" t="n">
        <v>94.9</v>
      </c>
      <c r="Q51" s="2" t="n">
        <v>33.2</v>
      </c>
      <c r="R51" s="2" t="n">
        <v>4.698</v>
      </c>
      <c r="S51" s="2" t="n">
        <v>0.494063276020325</v>
      </c>
      <c r="T51" s="2" t="n">
        <v>-0.163342098242405</v>
      </c>
      <c r="U51" s="2" t="n">
        <v>-0.500999043661885</v>
      </c>
      <c r="V51" s="2" t="n">
        <v>0.109938747021076</v>
      </c>
      <c r="W51" s="2" t="n">
        <v>0.0544824739356576</v>
      </c>
      <c r="X51" s="2" t="n">
        <v>0.0543248526780377</v>
      </c>
      <c r="Y51" s="2" t="n">
        <v>0.114987521986347</v>
      </c>
      <c r="Z51" s="2" t="n">
        <v>0.136455534428456</v>
      </c>
      <c r="AA51" s="2" t="n">
        <v>0.161526997484466</v>
      </c>
      <c r="AB51" s="2" t="n">
        <v>0.170190338244654</v>
      </c>
      <c r="AC51" s="2" t="n">
        <v>0.130221830350484</v>
      </c>
      <c r="AD51" s="2" t="n">
        <v>0.123095682167637</v>
      </c>
      <c r="AE51" s="2" t="n">
        <v>0.0942425019002064</v>
      </c>
      <c r="AF51" s="2" t="n">
        <v>0.0149547407597121</v>
      </c>
      <c r="AG51" s="2" t="n">
        <v>0.073499119137203</v>
      </c>
      <c r="AH51" s="3" t="b">
        <f aca="false">TRUE()</f>
        <v>1</v>
      </c>
      <c r="AI51" s="3" t="n">
        <v>1.246742428004</v>
      </c>
      <c r="AJ51" s="3" t="b">
        <f aca="false">TRUE()</f>
        <v>1</v>
      </c>
      <c r="AK51" s="3" t="n">
        <v>0.196258030826864</v>
      </c>
      <c r="AL51" s="3" t="b">
        <f aca="false">TRUE()</f>
        <v>1</v>
      </c>
      <c r="AM51" s="3" t="n">
        <v>0.034051345306880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1</v>
      </c>
      <c r="F52" s="2" t="n">
        <v>21.3706222693432</v>
      </c>
      <c r="G52" s="2" t="n">
        <v>0.655457227138643</v>
      </c>
      <c r="H52" s="2" t="n">
        <v>0.98584982270596</v>
      </c>
      <c r="I52" s="2" t="n">
        <v>0.116253216157196</v>
      </c>
      <c r="J52" s="2" t="n">
        <v>0.272155153970115</v>
      </c>
      <c r="K52" s="2" t="n">
        <v>6.67157743734357</v>
      </c>
      <c r="L52" s="2" t="n">
        <v>0.762</v>
      </c>
      <c r="M52" s="2" t="n">
        <v>0.105</v>
      </c>
      <c r="N52" s="2" t="n">
        <v>14.145</v>
      </c>
      <c r="O52" s="2" t="s">
        <v>41</v>
      </c>
      <c r="P52" s="2" t="n">
        <v>82.3</v>
      </c>
      <c r="Q52" s="2" t="n">
        <v>26.2</v>
      </c>
      <c r="R52" s="2" t="n">
        <v>4.076</v>
      </c>
      <c r="S52" s="2" t="n">
        <v>0.352852630905972</v>
      </c>
      <c r="T52" s="2" t="n">
        <v>-0.0921830460688985</v>
      </c>
      <c r="U52" s="2" t="n">
        <v>-0.237385482729461</v>
      </c>
      <c r="V52" s="2" t="n">
        <v>0.0380629555080491</v>
      </c>
      <c r="W52" s="2" t="n">
        <v>0.0172769482609587</v>
      </c>
      <c r="X52" s="2" t="n">
        <v>0.0661905188185663</v>
      </c>
      <c r="Y52" s="2" t="n">
        <v>0.0969808658402593</v>
      </c>
      <c r="Z52" s="2" t="n">
        <v>0.141339152733147</v>
      </c>
      <c r="AA52" s="2" t="n">
        <v>0.145131400736114</v>
      </c>
      <c r="AB52" s="2" t="n">
        <v>0.135223086067279</v>
      </c>
      <c r="AC52" s="2" t="n">
        <v>0.136337363199991</v>
      </c>
      <c r="AD52" s="2" t="n">
        <v>0.127906047804881</v>
      </c>
      <c r="AE52" s="2" t="n">
        <v>0.113679996920049</v>
      </c>
      <c r="AF52" s="2" t="n">
        <v>0.0372115678797134</v>
      </c>
      <c r="AG52" s="2" t="n">
        <v>0.802768047896932</v>
      </c>
      <c r="AH52" s="3" t="b">
        <f aca="false">TRUE()</f>
        <v>1</v>
      </c>
      <c r="AI52" s="3" t="n">
        <v>0.727985590625546</v>
      </c>
      <c r="AJ52" s="3" t="b">
        <f aca="false">TRUE()</f>
        <v>1</v>
      </c>
      <c r="AK52" s="3" t="n">
        <v>0.0442456721283769</v>
      </c>
      <c r="AL52" s="3" t="b">
        <f aca="false">TRUE()</f>
        <v>1</v>
      </c>
      <c r="AM52" s="3" t="n">
        <v>-0.4024168222414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2</v>
      </c>
      <c r="F53" s="2" t="n">
        <v>18.434948822922</v>
      </c>
      <c r="G53" s="2" t="n">
        <v>0.779735682819383</v>
      </c>
      <c r="H53" s="2" t="n">
        <v>0.992644306215905</v>
      </c>
      <c r="I53" s="2" t="n">
        <v>0.0952508027971783</v>
      </c>
      <c r="J53" s="2" t="n">
        <v>0.277068555130658</v>
      </c>
      <c r="K53" s="2" t="n">
        <v>6.92597808880884</v>
      </c>
      <c r="L53" s="2" t="n">
        <v>0.75</v>
      </c>
      <c r="M53" s="2" t="n">
        <v>0.143</v>
      </c>
      <c r="N53" s="2" t="n">
        <v>14.87</v>
      </c>
      <c r="O53" s="2" t="s">
        <v>41</v>
      </c>
      <c r="P53" s="2" t="n">
        <v>69.1</v>
      </c>
      <c r="Q53" s="2" t="n">
        <v>21.3</v>
      </c>
      <c r="R53" s="2" t="n">
        <v>3.422</v>
      </c>
      <c r="S53" s="2" t="n">
        <v>-1</v>
      </c>
      <c r="T53" s="2" t="n">
        <v>0.0305357711790251</v>
      </c>
      <c r="U53" s="2" t="n">
        <v>-0.260415461557744</v>
      </c>
      <c r="V53" s="2" t="n">
        <v>0.0610534797340671</v>
      </c>
      <c r="W53" s="2" t="n">
        <v>0.0283028109834539</v>
      </c>
      <c r="X53" s="2" t="n">
        <v>0.0452340659775964</v>
      </c>
      <c r="Y53" s="2" t="n">
        <v>0.146046099481573</v>
      </c>
      <c r="Z53" s="2" t="n">
        <v>0.143023911637381</v>
      </c>
      <c r="AA53" s="2" t="n">
        <v>0.131776272583284</v>
      </c>
      <c r="AB53" s="2" t="n">
        <v>0.101700141334882</v>
      </c>
      <c r="AC53" s="2" t="n">
        <v>0.105976354091041</v>
      </c>
      <c r="AD53" s="2" t="n">
        <v>0.106128346855315</v>
      </c>
      <c r="AE53" s="2" t="n">
        <v>0.133007163658126</v>
      </c>
      <c r="AF53" s="2" t="n">
        <v>0.0871076443808021</v>
      </c>
      <c r="AG53" s="2" t="n">
        <v>0.947809444722855</v>
      </c>
      <c r="AH53" s="3" t="b">
        <f aca="false">TRUE()</f>
        <v>1</v>
      </c>
      <c r="AI53" s="3" t="n">
        <v>0.586506453158694</v>
      </c>
      <c r="AJ53" s="3" t="b">
        <f aca="false">TRUE()</f>
        <v>1</v>
      </c>
      <c r="AK53" s="3" t="n">
        <v>1.488363079764</v>
      </c>
      <c r="AL53" s="3" t="b">
        <f aca="false">TRUE()</f>
        <v>1</v>
      </c>
      <c r="AM53" s="3" t="n">
        <v>-0.85966918824450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3</v>
      </c>
      <c r="F54" s="2" t="n">
        <v>16.504361381755</v>
      </c>
      <c r="G54" s="2" t="n">
        <v>0.838323353293413</v>
      </c>
      <c r="H54" s="2" t="n">
        <v>0.98554945776998</v>
      </c>
      <c r="I54" s="2" t="n">
        <v>0.170523153312745</v>
      </c>
      <c r="J54" s="2" t="n">
        <v>0.362893416356933</v>
      </c>
      <c r="K54" s="2" t="n">
        <v>4.92065538064253</v>
      </c>
      <c r="L54" s="2" t="n">
        <v>0.774</v>
      </c>
      <c r="M54" s="2" t="n">
        <v>0.095</v>
      </c>
      <c r="N54" s="2" t="n">
        <v>10.635</v>
      </c>
      <c r="O54" s="2" t="s">
        <v>41</v>
      </c>
      <c r="P54" s="2" t="n">
        <v>97</v>
      </c>
      <c r="Q54" s="2" t="n">
        <v>31.2</v>
      </c>
      <c r="R54" s="2" t="n">
        <v>4.804</v>
      </c>
      <c r="S54" s="2" t="n">
        <v>0.530781295753113</v>
      </c>
      <c r="T54" s="2" t="n">
        <v>0.0171397333309456</v>
      </c>
      <c r="U54" s="2" t="n">
        <v>-0.492968615935188</v>
      </c>
      <c r="V54" s="2" t="n">
        <v>0.00287159163944561</v>
      </c>
      <c r="W54" s="2" t="n">
        <v>0.00287159163944561</v>
      </c>
      <c r="X54" s="2" t="n">
        <v>0.0452498258665217</v>
      </c>
      <c r="Y54" s="2" t="n">
        <v>0.115773684188781</v>
      </c>
      <c r="Z54" s="2" t="n">
        <v>0.129978123933832</v>
      </c>
      <c r="AA54" s="2" t="n">
        <v>0.145603454579561</v>
      </c>
      <c r="AB54" s="2" t="n">
        <v>0.148862352255078</v>
      </c>
      <c r="AC54" s="2" t="n">
        <v>0.145467939492971</v>
      </c>
      <c r="AD54" s="2" t="n">
        <v>0.140151775079946</v>
      </c>
      <c r="AE54" s="2" t="n">
        <v>0.0954306538907855</v>
      </c>
      <c r="AF54" s="2" t="n">
        <v>0.033482190712523</v>
      </c>
      <c r="AG54" s="2" t="n">
        <v>-0.195484823605261</v>
      </c>
      <c r="AH54" s="3" t="b">
        <f aca="false">TRUE()</f>
        <v>1</v>
      </c>
      <c r="AI54" s="3" t="n">
        <v>0.869464728092399</v>
      </c>
      <c r="AJ54" s="3" t="b">
        <f aca="false">TRUE()</f>
        <v>1</v>
      </c>
      <c r="AK54" s="3" t="n">
        <v>-0.335785224617839</v>
      </c>
      <c r="AL54" s="3" t="b">
        <f aca="false">TRUE()</f>
        <v>1</v>
      </c>
      <c r="AM54" s="3" t="n">
        <v>0.10679603989827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1</v>
      </c>
      <c r="F55" s="2" t="n">
        <v>30.3432488842396</v>
      </c>
      <c r="G55" s="2" t="n">
        <v>0.595143986448334</v>
      </c>
      <c r="H55" s="2" t="n">
        <v>0.98348975971989</v>
      </c>
      <c r="I55" s="2" t="n">
        <v>0.0974012541842692</v>
      </c>
      <c r="J55" s="2" t="n">
        <v>0.260515479571641</v>
      </c>
      <c r="K55" s="2" t="n">
        <v>6.61937451673684</v>
      </c>
      <c r="L55" s="2" t="n">
        <v>0.717</v>
      </c>
      <c r="M55" s="2" t="n">
        <v>0.111</v>
      </c>
      <c r="N55" s="2" t="n">
        <v>13.967</v>
      </c>
      <c r="O55" s="2" t="s">
        <v>41</v>
      </c>
      <c r="P55" s="2" t="n">
        <v>22.6</v>
      </c>
      <c r="Q55" s="2" t="n">
        <v>12.8</v>
      </c>
      <c r="R55" s="2" t="n">
        <v>1.117</v>
      </c>
      <c r="S55" s="2" t="n">
        <v>0.667464999428495</v>
      </c>
      <c r="T55" s="2" t="n">
        <v>0.668709408225376</v>
      </c>
      <c r="U55" s="2" t="n">
        <v>-0.0934301727157085</v>
      </c>
      <c r="V55" s="2" t="n">
        <v>0.0950601455070393</v>
      </c>
      <c r="W55" s="2" t="n">
        <v>0.0598691453781925</v>
      </c>
      <c r="X55" s="2" t="n">
        <v>0.113321336111898</v>
      </c>
      <c r="Y55" s="2" t="n">
        <v>0.121474039632205</v>
      </c>
      <c r="Z55" s="2" t="n">
        <v>0.132073286886411</v>
      </c>
      <c r="AA55" s="2" t="n">
        <v>0.117129472780882</v>
      </c>
      <c r="AB55" s="2" t="n">
        <v>0.0710518280324932</v>
      </c>
      <c r="AC55" s="2" t="n">
        <v>0.0952287703587391</v>
      </c>
      <c r="AD55" s="2" t="n">
        <v>0.0904060617894316</v>
      </c>
      <c r="AE55" s="2" t="n">
        <v>0.126174792923823</v>
      </c>
      <c r="AF55" s="2" t="n">
        <v>0.133140411484117</v>
      </c>
      <c r="AG55" s="2" t="n">
        <v>0.773005606332485</v>
      </c>
      <c r="AH55" s="3" t="b">
        <f aca="false">TRUE()</f>
        <v>1</v>
      </c>
      <c r="AI55" s="3" t="n">
        <v>0.19743882512485</v>
      </c>
      <c r="AJ55" s="3" t="b">
        <f aca="false">TRUE()</f>
        <v>1</v>
      </c>
      <c r="AK55" s="3" t="n">
        <v>0.272264210176107</v>
      </c>
      <c r="AL55" s="3" t="b">
        <f aca="false">TRUE()</f>
        <v>1</v>
      </c>
      <c r="AM55" s="3" t="n">
        <v>-2.47044456848247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0</v>
      </c>
      <c r="F56" s="2" t="n">
        <v>45</v>
      </c>
      <c r="G56" s="2" t="n">
        <v>0.871872630780895</v>
      </c>
      <c r="H56" s="2" t="n">
        <v>0.962833203228266</v>
      </c>
      <c r="I56" s="2" t="n">
        <v>0.184457731978513</v>
      </c>
      <c r="J56" s="2" t="n">
        <v>0.455468637525339</v>
      </c>
      <c r="K56" s="2" t="n">
        <v>4.96735821925469</v>
      </c>
      <c r="L56" s="2" t="n">
        <v>1.208</v>
      </c>
      <c r="M56" s="2" t="n">
        <v>0.287</v>
      </c>
      <c r="N56" s="2" t="n">
        <v>10.894</v>
      </c>
      <c r="O56" s="2" t="s">
        <v>41</v>
      </c>
      <c r="P56" s="2" t="n">
        <v>106.8</v>
      </c>
      <c r="Q56" s="2" t="n">
        <v>33</v>
      </c>
      <c r="R56" s="2" t="n">
        <v>5.288</v>
      </c>
      <c r="S56" s="2" t="n">
        <v>0.000696588806613203</v>
      </c>
      <c r="T56" s="2" t="n">
        <v>-0.289660598994809</v>
      </c>
      <c r="U56" s="2" t="n">
        <v>-0.367130042484767</v>
      </c>
      <c r="V56" s="2" t="n">
        <v>0.165027450714095</v>
      </c>
      <c r="W56" s="2" t="n">
        <v>0.0602887163651163</v>
      </c>
      <c r="X56" s="2" t="n">
        <v>0.0294940821373652</v>
      </c>
      <c r="Y56" s="2" t="n">
        <v>0.139469577352848</v>
      </c>
      <c r="Z56" s="2" t="n">
        <v>0.147105876936945</v>
      </c>
      <c r="AA56" s="2" t="n">
        <v>0.162176410708096</v>
      </c>
      <c r="AB56" s="2" t="n">
        <v>0.149854282486428</v>
      </c>
      <c r="AC56" s="2" t="n">
        <v>0.141100840587251</v>
      </c>
      <c r="AD56" s="2" t="n">
        <v>0.0992838786623731</v>
      </c>
      <c r="AE56" s="2" t="n">
        <v>0.0849730243231664</v>
      </c>
      <c r="AF56" s="2" t="n">
        <v>0.0465420268055277</v>
      </c>
      <c r="AG56" s="2" t="n">
        <v>-0.168858142781026</v>
      </c>
      <c r="AH56" s="3" t="b">
        <f aca="false">TRUE()</f>
        <v>1</v>
      </c>
      <c r="AI56" s="3" t="n">
        <v>5.98629353314355</v>
      </c>
      <c r="AJ56" s="3" t="b">
        <f aca="false">FALSE()</f>
        <v>0</v>
      </c>
      <c r="AK56" s="3" t="n">
        <v>6.96080799290952</v>
      </c>
      <c r="AL56" s="3" t="b">
        <f aca="false">FALSE()</f>
        <v>0</v>
      </c>
      <c r="AM56" s="3" t="n">
        <v>0.446271281324767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2</v>
      </c>
      <c r="F57" s="2" t="n">
        <v>31.7594800848128</v>
      </c>
      <c r="G57" s="2" t="n">
        <v>0.63103802672148</v>
      </c>
      <c r="H57" s="2" t="n">
        <v>0.984020672921587</v>
      </c>
      <c r="I57" s="2" t="n">
        <v>0.108579038953804</v>
      </c>
      <c r="J57" s="2" t="n">
        <v>0.288138547103729</v>
      </c>
      <c r="K57" s="2" t="n">
        <v>4.74944520530088</v>
      </c>
      <c r="L57" s="2" t="n">
        <v>0.602</v>
      </c>
      <c r="M57" s="2" t="n">
        <v>0.079</v>
      </c>
      <c r="N57" s="2" t="n">
        <v>10.28</v>
      </c>
      <c r="O57" s="2" t="s">
        <v>41</v>
      </c>
      <c r="P57" s="2" t="n">
        <v>115.4</v>
      </c>
      <c r="Q57" s="2" t="n">
        <v>34.2</v>
      </c>
      <c r="R57" s="2" t="n">
        <v>5.713</v>
      </c>
      <c r="S57" s="2" t="n">
        <v>0.523709715871293</v>
      </c>
      <c r="T57" s="2" t="n">
        <v>-0.265488503634261</v>
      </c>
      <c r="U57" s="2" t="n">
        <v>-0.477842930499811</v>
      </c>
      <c r="V57" s="2" t="n">
        <v>0.00738973979925006</v>
      </c>
      <c r="W57" s="2" t="n">
        <v>0.037211726912328</v>
      </c>
      <c r="X57" s="2" t="n">
        <v>0.0411790440065421</v>
      </c>
      <c r="Y57" s="2" t="n">
        <v>0.0682718514266236</v>
      </c>
      <c r="Z57" s="2" t="n">
        <v>0.119610980679581</v>
      </c>
      <c r="AA57" s="2" t="n">
        <v>0.179560686016749</v>
      </c>
      <c r="AB57" s="2" t="n">
        <v>0.157105974251669</v>
      </c>
      <c r="AC57" s="2" t="n">
        <v>0.126977982481155</v>
      </c>
      <c r="AD57" s="2" t="n">
        <v>0.12550487425079</v>
      </c>
      <c r="AE57" s="2" t="n">
        <v>0.134938712628805</v>
      </c>
      <c r="AF57" s="2" t="n">
        <v>0.0468498942580851</v>
      </c>
      <c r="AG57" s="2" t="n">
        <v>-0.293096849515322</v>
      </c>
      <c r="AH57" s="3" t="b">
        <f aca="false">TRUE()</f>
        <v>1</v>
      </c>
      <c r="AI57" s="3" t="n">
        <v>-1.15840290893248</v>
      </c>
      <c r="AJ57" s="3" t="b">
        <f aca="false">TRUE()</f>
        <v>1</v>
      </c>
      <c r="AK57" s="3" t="n">
        <v>-0.943834659411786</v>
      </c>
      <c r="AL57" s="3" t="b">
        <f aca="false">TRUE()</f>
        <v>1</v>
      </c>
      <c r="AM57" s="3" t="n">
        <v>0.74417812584189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3</v>
      </c>
      <c r="F58" s="2" t="n">
        <v>18.434948822922</v>
      </c>
      <c r="G58" s="2" t="n">
        <v>0.783373786407767</v>
      </c>
      <c r="H58" s="2" t="n">
        <v>0.996309757653332</v>
      </c>
      <c r="I58" s="2" t="n">
        <v>0.0580380005738682</v>
      </c>
      <c r="J58" s="2" t="n">
        <v>0.198582336214252</v>
      </c>
      <c r="K58" s="2" t="n">
        <v>8.43996967805617</v>
      </c>
      <c r="L58" s="2" t="n">
        <v>0.705</v>
      </c>
      <c r="M58" s="2" t="n">
        <v>0.114</v>
      </c>
      <c r="N58" s="2" t="n">
        <v>17.585</v>
      </c>
      <c r="O58" s="2" t="s">
        <v>41</v>
      </c>
      <c r="P58" s="2" t="n">
        <v>106.4</v>
      </c>
      <c r="Q58" s="2" t="n">
        <v>31.6</v>
      </c>
      <c r="R58" s="2" t="n">
        <v>5.265</v>
      </c>
      <c r="S58" s="2" t="n">
        <v>0.591162094047234</v>
      </c>
      <c r="T58" s="2" t="n">
        <v>-0.185606034526183</v>
      </c>
      <c r="U58" s="2" t="n">
        <v>-0.49978289673429</v>
      </c>
      <c r="V58" s="2" t="n">
        <v>0.10218532590926</v>
      </c>
      <c r="W58" s="2" t="n">
        <v>0.0268887308621565</v>
      </c>
      <c r="X58" s="2" t="n">
        <v>0.0634658600309587</v>
      </c>
      <c r="Y58" s="2" t="n">
        <v>0.126357929926895</v>
      </c>
      <c r="Z58" s="2" t="n">
        <v>0.159418453639303</v>
      </c>
      <c r="AA58" s="2" t="n">
        <v>0.140756215989697</v>
      </c>
      <c r="AB58" s="2" t="n">
        <v>0.149967765780219</v>
      </c>
      <c r="AC58" s="2" t="n">
        <v>0.137660591921096</v>
      </c>
      <c r="AD58" s="2" t="n">
        <v>0.111697298389587</v>
      </c>
      <c r="AE58" s="2" t="n">
        <v>0.0778988721577316</v>
      </c>
      <c r="AF58" s="2" t="n">
        <v>0.0327770121645136</v>
      </c>
      <c r="AG58" s="2" t="n">
        <v>1.81098119220994</v>
      </c>
      <c r="AH58" s="3" t="b">
        <f aca="false">TRUE()</f>
        <v>1</v>
      </c>
      <c r="AI58" s="3" t="n">
        <v>0.0559596876579979</v>
      </c>
      <c r="AJ58" s="3" t="b">
        <f aca="false">TRUE()</f>
        <v>1</v>
      </c>
      <c r="AK58" s="3" t="n">
        <v>0.386273479199972</v>
      </c>
      <c r="AL58" s="3" t="b">
        <f aca="false">TRUE()</f>
        <v>1</v>
      </c>
      <c r="AM58" s="3" t="n">
        <v>0.4324151490216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4</v>
      </c>
      <c r="F59" s="2" t="n">
        <v>18.434948822922</v>
      </c>
      <c r="G59" s="2" t="n">
        <v>0.752393980848153</v>
      </c>
      <c r="H59" s="2" t="n">
        <v>0.970306485563179</v>
      </c>
      <c r="I59" s="2" t="n">
        <v>0.180857889877154</v>
      </c>
      <c r="J59" s="2" t="n">
        <v>0.410604773475008</v>
      </c>
      <c r="K59" s="2" t="n">
        <v>3.65070994692259</v>
      </c>
      <c r="L59" s="2" t="n">
        <v>0.695</v>
      </c>
      <c r="M59" s="2" t="n">
        <v>0.083</v>
      </c>
      <c r="N59" s="2" t="n">
        <v>8.063</v>
      </c>
      <c r="O59" s="2" t="s">
        <v>41</v>
      </c>
      <c r="P59" s="2" t="n">
        <v>124.9</v>
      </c>
      <c r="Q59" s="2" t="n">
        <v>39.4</v>
      </c>
      <c r="R59" s="2" t="n">
        <v>6.182</v>
      </c>
      <c r="S59" s="2" t="n">
        <v>0.247150763511826</v>
      </c>
      <c r="T59" s="2" t="n">
        <v>-0.0698192784983394</v>
      </c>
      <c r="U59" s="2" t="n">
        <v>-0.476301076857976</v>
      </c>
      <c r="V59" s="2" t="n">
        <v>0.0601315931914616</v>
      </c>
      <c r="W59" s="2" t="n">
        <v>0.0601315931914616</v>
      </c>
      <c r="X59" s="2" t="n">
        <v>0.0363458862591825</v>
      </c>
      <c r="Y59" s="2" t="n">
        <v>0.0973229031356922</v>
      </c>
      <c r="Z59" s="2" t="n">
        <v>0.134367738919191</v>
      </c>
      <c r="AA59" s="2" t="n">
        <v>0.174173170553524</v>
      </c>
      <c r="AB59" s="2" t="n">
        <v>0.173601959821409</v>
      </c>
      <c r="AC59" s="2" t="n">
        <v>0.132976440314042</v>
      </c>
      <c r="AD59" s="2" t="n">
        <v>0.124118448620926</v>
      </c>
      <c r="AE59" s="2" t="n">
        <v>0.0915906801683848</v>
      </c>
      <c r="AF59" s="2" t="n">
        <v>0.0355027722076489</v>
      </c>
      <c r="AG59" s="2" t="n">
        <v>-0.919518581139044</v>
      </c>
      <c r="AH59" s="3" t="b">
        <f aca="false">TRUE()</f>
        <v>1</v>
      </c>
      <c r="AI59" s="3" t="n">
        <v>-0.061939593564379</v>
      </c>
      <c r="AJ59" s="3" t="b">
        <f aca="false">TRUE()</f>
        <v>1</v>
      </c>
      <c r="AK59" s="3" t="n">
        <v>-0.791822300713299</v>
      </c>
      <c r="AL59" s="3" t="b">
        <f aca="false">TRUE()</f>
        <v>1</v>
      </c>
      <c r="AM59" s="3" t="n">
        <v>1.0732612680410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0</v>
      </c>
      <c r="F60" s="2" t="n">
        <v>11.3099324740202</v>
      </c>
      <c r="G60" s="2" t="n">
        <v>0.83719512195122</v>
      </c>
      <c r="H60" s="2" t="n">
        <v>0.995217331287506</v>
      </c>
      <c r="I60" s="2" t="n">
        <v>0.118182659202365</v>
      </c>
      <c r="J60" s="2" t="n">
        <v>0.249516629211717</v>
      </c>
      <c r="K60" s="2" t="n">
        <v>7.85424027908769</v>
      </c>
      <c r="L60" s="2" t="n">
        <v>0.773</v>
      </c>
      <c r="M60" s="2" t="n">
        <v>0.085</v>
      </c>
      <c r="N60" s="2" t="n">
        <v>16.619</v>
      </c>
      <c r="O60" s="2" t="s">
        <v>41</v>
      </c>
      <c r="P60" s="2" t="n">
        <v>106.1</v>
      </c>
      <c r="Q60" s="2" t="n">
        <v>34.3</v>
      </c>
      <c r="R60" s="2" t="n">
        <v>5.255</v>
      </c>
      <c r="S60" s="2" t="n">
        <v>0.494475949587374</v>
      </c>
      <c r="T60" s="2" t="n">
        <v>-0.22897679491694</v>
      </c>
      <c r="U60" s="2" t="n">
        <v>-0.488471322433532</v>
      </c>
      <c r="V60" s="2" t="n">
        <v>0.0210002137920052</v>
      </c>
      <c r="W60" s="2" t="n">
        <v>0.0058671278257747</v>
      </c>
      <c r="X60" s="2" t="n">
        <v>0.0427031892501492</v>
      </c>
      <c r="Y60" s="2" t="n">
        <v>0.11726584751356</v>
      </c>
      <c r="Z60" s="2" t="n">
        <v>0.150758584334925</v>
      </c>
      <c r="AA60" s="2" t="n">
        <v>0.150779047279132</v>
      </c>
      <c r="AB60" s="2" t="n">
        <v>0.118627499913456</v>
      </c>
      <c r="AC60" s="2" t="n">
        <v>0.142078423343638</v>
      </c>
      <c r="AD60" s="2" t="n">
        <v>0.155871251032629</v>
      </c>
      <c r="AE60" s="2" t="n">
        <v>0.113156210603535</v>
      </c>
      <c r="AF60" s="2" t="n">
        <v>0.0087599467289773</v>
      </c>
      <c r="AG60" s="2" t="n">
        <v>1.47703939725352</v>
      </c>
      <c r="AH60" s="3" t="b">
        <f aca="false">TRUE()</f>
        <v>1</v>
      </c>
      <c r="AI60" s="3" t="n">
        <v>0.857674799970161</v>
      </c>
      <c r="AJ60" s="3" t="b">
        <f aca="false">TRUE()</f>
        <v>1</v>
      </c>
      <c r="AK60" s="3" t="n">
        <v>-0.715816121364056</v>
      </c>
      <c r="AL60" s="3" t="b">
        <f aca="false">TRUE()</f>
        <v>1</v>
      </c>
      <c r="AM60" s="3" t="n">
        <v>0.42202304979430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0</v>
      </c>
      <c r="F61" s="2" t="n">
        <v>18.434948822922</v>
      </c>
      <c r="G61" s="2" t="n">
        <v>0.690537084398977</v>
      </c>
      <c r="H61" s="2" t="n">
        <v>0.984018175041182</v>
      </c>
      <c r="I61" s="2" t="n">
        <v>0.125556857954161</v>
      </c>
      <c r="J61" s="2" t="n">
        <v>0.293112944294747</v>
      </c>
      <c r="K61" s="2" t="n">
        <v>6.2943765194684</v>
      </c>
      <c r="L61" s="2" t="n">
        <v>0.774</v>
      </c>
      <c r="M61" s="2" t="n">
        <v>0.084</v>
      </c>
      <c r="N61" s="2" t="n">
        <v>13.415</v>
      </c>
      <c r="O61" s="2" t="s">
        <v>41</v>
      </c>
      <c r="P61" s="2" t="n">
        <v>101.2</v>
      </c>
      <c r="Q61" s="2" t="n">
        <v>35.4</v>
      </c>
      <c r="R61" s="2" t="n">
        <v>5.009</v>
      </c>
      <c r="S61" s="2" t="n">
        <v>0.338292785769267</v>
      </c>
      <c r="T61" s="2" t="n">
        <v>-0.186376340496587</v>
      </c>
      <c r="U61" s="2" t="n">
        <v>-0.548317055760756</v>
      </c>
      <c r="V61" s="2" t="n">
        <v>0.072028026458676</v>
      </c>
      <c r="W61" s="2" t="n">
        <v>0.0291961543896183</v>
      </c>
      <c r="X61" s="2" t="n">
        <v>0.027593357945185</v>
      </c>
      <c r="Y61" s="2" t="n">
        <v>0.121356041692667</v>
      </c>
      <c r="Z61" s="2" t="n">
        <v>0.139280502798022</v>
      </c>
      <c r="AA61" s="2" t="n">
        <v>0.161217557172026</v>
      </c>
      <c r="AB61" s="2" t="n">
        <v>0.150131268753395</v>
      </c>
      <c r="AC61" s="2" t="n">
        <v>0.137708619462443</v>
      </c>
      <c r="AD61" s="2" t="n">
        <v>0.132136848001874</v>
      </c>
      <c r="AE61" s="2" t="n">
        <v>0.0967172305854346</v>
      </c>
      <c r="AF61" s="2" t="n">
        <v>0.0338585735889526</v>
      </c>
      <c r="AG61" s="2" t="n">
        <v>0.58771455767384</v>
      </c>
      <c r="AH61" s="3" t="b">
        <f aca="false">TRUE()</f>
        <v>1</v>
      </c>
      <c r="AI61" s="3" t="n">
        <v>0.869464728092399</v>
      </c>
      <c r="AJ61" s="3" t="b">
        <f aca="false">TRUE()</f>
        <v>1</v>
      </c>
      <c r="AK61" s="3" t="n">
        <v>-0.753819211038677</v>
      </c>
      <c r="AL61" s="3" t="b">
        <f aca="false">TRUE()</f>
        <v>1</v>
      </c>
      <c r="AM61" s="3" t="n">
        <v>0.25228542908105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</v>
      </c>
      <c r="F62" s="2" t="n">
        <v>21.3706222693432</v>
      </c>
      <c r="G62" s="2" t="n">
        <v>0.785637727759914</v>
      </c>
      <c r="H62" s="2" t="n">
        <v>0.986717518226552</v>
      </c>
      <c r="I62" s="2" t="n">
        <v>0.166123991863808</v>
      </c>
      <c r="J62" s="2" t="n">
        <v>0.32878207736918</v>
      </c>
      <c r="K62" s="2" t="n">
        <v>4.85682347468572</v>
      </c>
      <c r="L62" s="2" t="n">
        <v>0.709</v>
      </c>
      <c r="M62" s="2" t="n">
        <v>0.1</v>
      </c>
      <c r="N62" s="2" t="n">
        <v>10.488</v>
      </c>
      <c r="O62" s="2" t="s">
        <v>41</v>
      </c>
      <c r="P62" s="2" t="n">
        <v>79.9</v>
      </c>
      <c r="Q62" s="2" t="n">
        <v>29.4</v>
      </c>
      <c r="R62" s="2" t="n">
        <v>3.957</v>
      </c>
      <c r="S62" s="2" t="n">
        <v>0.521749792389655</v>
      </c>
      <c r="T62" s="2" t="n">
        <v>-0.206273690617263</v>
      </c>
      <c r="U62" s="2" t="n">
        <v>-0.404180463873372</v>
      </c>
      <c r="V62" s="2" t="n">
        <v>0.150631004659409</v>
      </c>
      <c r="W62" s="2" t="n">
        <v>0.0433247925913947</v>
      </c>
      <c r="X62" s="2" t="n">
        <v>0.0965360864595703</v>
      </c>
      <c r="Y62" s="2" t="n">
        <v>0.117634878635267</v>
      </c>
      <c r="Z62" s="2" t="n">
        <v>0.129507224447341</v>
      </c>
      <c r="AA62" s="2" t="n">
        <v>0.167808069667461</v>
      </c>
      <c r="AB62" s="2" t="n">
        <v>0.145966574609916</v>
      </c>
      <c r="AC62" s="2" t="n">
        <v>0.138842581326617</v>
      </c>
      <c r="AD62" s="2" t="n">
        <v>0.119040799072959</v>
      </c>
      <c r="AE62" s="2" t="n">
        <v>0.0752062581690785</v>
      </c>
      <c r="AF62" s="2" t="n">
        <v>0.00945752761179148</v>
      </c>
      <c r="AG62" s="2" t="n">
        <v>-0.231877296457482</v>
      </c>
      <c r="AH62" s="3" t="b">
        <f aca="false">TRUE()</f>
        <v>1</v>
      </c>
      <c r="AI62" s="3" t="n">
        <v>0.103119400146949</v>
      </c>
      <c r="AJ62" s="3" t="b">
        <f aca="false">TRUE()</f>
        <v>1</v>
      </c>
      <c r="AK62" s="3" t="n">
        <v>-0.145769776244731</v>
      </c>
      <c r="AL62" s="3" t="b">
        <f aca="false">TRUE()</f>
        <v>1</v>
      </c>
      <c r="AM62" s="3" t="n">
        <v>-0.48555361606020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2</v>
      </c>
      <c r="F63" s="2" t="n">
        <v>18.434948822922</v>
      </c>
      <c r="G63" s="2" t="n">
        <v>0.672067401166559</v>
      </c>
      <c r="H63" s="2" t="n">
        <v>0.99532155874439</v>
      </c>
      <c r="I63" s="2" t="n">
        <v>0.0622277975252316</v>
      </c>
      <c r="J63" s="2" t="n">
        <v>0.199495171277624</v>
      </c>
      <c r="K63" s="2" t="n">
        <v>7.44290814934231</v>
      </c>
      <c r="L63" s="2" t="n">
        <v>0.622</v>
      </c>
      <c r="M63" s="2" t="n">
        <v>0.143</v>
      </c>
      <c r="N63" s="2" t="n">
        <v>15.745</v>
      </c>
      <c r="O63" s="2" t="s">
        <v>41</v>
      </c>
      <c r="P63" s="2" t="n">
        <v>107</v>
      </c>
      <c r="Q63" s="2" t="n">
        <v>39.1</v>
      </c>
      <c r="R63" s="2" t="n">
        <v>5.296</v>
      </c>
      <c r="S63" s="2" t="n">
        <v>0.691202331231266</v>
      </c>
      <c r="T63" s="2" t="n">
        <v>-0.472821697858684</v>
      </c>
      <c r="U63" s="2" t="n">
        <v>-0.313086562092756</v>
      </c>
      <c r="V63" s="2" t="n">
        <v>0.15601132577239</v>
      </c>
      <c r="W63" s="2" t="n">
        <v>0.0453747352200803</v>
      </c>
      <c r="X63" s="2" t="n">
        <v>0.0779280480924605</v>
      </c>
      <c r="Y63" s="2" t="n">
        <v>0.125072034719598</v>
      </c>
      <c r="Z63" s="2" t="n">
        <v>0.142549291970151</v>
      </c>
      <c r="AA63" s="2" t="n">
        <v>0.157294988782516</v>
      </c>
      <c r="AB63" s="2" t="n">
        <v>0.150325580521275</v>
      </c>
      <c r="AC63" s="2" t="n">
        <v>0.132952001295736</v>
      </c>
      <c r="AD63" s="2" t="n">
        <v>0.127760798011405</v>
      </c>
      <c r="AE63" s="2" t="n">
        <v>0.0754584526092282</v>
      </c>
      <c r="AF63" s="2" t="n">
        <v>0.0106588039976308</v>
      </c>
      <c r="AG63" s="2" t="n">
        <v>1.24252668545806</v>
      </c>
      <c r="AH63" s="3" t="b">
        <f aca="false">TRUE()</f>
        <v>1</v>
      </c>
      <c r="AI63" s="3" t="n">
        <v>-0.922604346487729</v>
      </c>
      <c r="AJ63" s="3" t="b">
        <f aca="false">TRUE()</f>
        <v>1</v>
      </c>
      <c r="AK63" s="3" t="n">
        <v>1.488363079764</v>
      </c>
      <c r="AL63" s="3" t="b">
        <f aca="false">TRUE()</f>
        <v>1</v>
      </c>
      <c r="AM63" s="3" t="n">
        <v>0.45319934747632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3</v>
      </c>
      <c r="F64" s="2" t="n">
        <v>35.5376777919744</v>
      </c>
      <c r="G64" s="2" t="n">
        <v>0.727688787185355</v>
      </c>
      <c r="H64" s="2" t="n">
        <v>0.976806135059302</v>
      </c>
      <c r="I64" s="2" t="n">
        <v>0.120359742932753</v>
      </c>
      <c r="J64" s="2" t="n">
        <v>0.363272886451437</v>
      </c>
      <c r="K64" s="2" t="n">
        <v>4.36619076779169</v>
      </c>
      <c r="L64" s="2" t="n">
        <v>0.657</v>
      </c>
      <c r="M64" s="2" t="n">
        <v>0.112</v>
      </c>
      <c r="N64" s="2" t="n">
        <v>9.396</v>
      </c>
      <c r="O64" s="2" t="s">
        <v>41</v>
      </c>
      <c r="P64" s="2" t="n">
        <v>101.2</v>
      </c>
      <c r="Q64" s="2" t="n">
        <v>29.6</v>
      </c>
      <c r="R64" s="2" t="n">
        <v>5.009</v>
      </c>
      <c r="S64" s="2" t="n">
        <v>0.484938889749781</v>
      </c>
      <c r="T64" s="2" t="n">
        <v>-0.19928296861916</v>
      </c>
      <c r="U64" s="2" t="n">
        <v>-0.209360880307578</v>
      </c>
      <c r="V64" s="2" t="n">
        <v>0.00695846664836841</v>
      </c>
      <c r="W64" s="2" t="n">
        <v>0.0380193349727287</v>
      </c>
      <c r="X64" s="2" t="n">
        <v>0.0316656013453246</v>
      </c>
      <c r="Y64" s="2" t="n">
        <v>0.126200416445308</v>
      </c>
      <c r="Z64" s="2" t="n">
        <v>0.14600200645247</v>
      </c>
      <c r="AA64" s="2" t="n">
        <v>0.126946541634123</v>
      </c>
      <c r="AB64" s="2" t="n">
        <v>0.118358650780023</v>
      </c>
      <c r="AC64" s="2" t="n">
        <v>0.1121705442208</v>
      </c>
      <c r="AD64" s="2" t="n">
        <v>0.138542912242709</v>
      </c>
      <c r="AE64" s="2" t="n">
        <v>0.122479392170086</v>
      </c>
      <c r="AF64" s="2" t="n">
        <v>0.0776339347091567</v>
      </c>
      <c r="AG64" s="2" t="n">
        <v>-0.511601631778645</v>
      </c>
      <c r="AH64" s="3" t="b">
        <f aca="false">TRUE()</f>
        <v>1</v>
      </c>
      <c r="AI64" s="3" t="n">
        <v>-0.50995686220941</v>
      </c>
      <c r="AJ64" s="3" t="b">
        <f aca="false">TRUE()</f>
        <v>1</v>
      </c>
      <c r="AK64" s="3" t="n">
        <v>0.310267299850729</v>
      </c>
      <c r="AL64" s="3" t="b">
        <f aca="false">TRUE()</f>
        <v>1</v>
      </c>
      <c r="AM64" s="3" t="n">
        <v>0.2522854290810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4</v>
      </c>
      <c r="F65" s="2" t="n">
        <v>40.7321066997092</v>
      </c>
      <c r="G65" s="2" t="n">
        <v>0.677650429799427</v>
      </c>
      <c r="H65" s="2" t="n">
        <v>0.978739353804892</v>
      </c>
      <c r="I65" s="2" t="n">
        <v>0.125414890599694</v>
      </c>
      <c r="J65" s="2" t="n">
        <v>0.321442521827337</v>
      </c>
      <c r="K65" s="2" t="n">
        <v>3.99585973118267</v>
      </c>
      <c r="L65" s="2" t="n">
        <v>0.557</v>
      </c>
      <c r="M65" s="2" t="n">
        <v>0.114</v>
      </c>
      <c r="N65" s="2" t="n">
        <v>8.538</v>
      </c>
      <c r="O65" s="2" t="s">
        <v>41</v>
      </c>
      <c r="P65" s="2" t="n">
        <v>102.3</v>
      </c>
      <c r="Q65" s="2" t="n">
        <v>28.9</v>
      </c>
      <c r="R65" s="2" t="n">
        <v>5.066</v>
      </c>
      <c r="S65" s="2" t="n">
        <v>0.84648541016569</v>
      </c>
      <c r="T65" s="2" t="n">
        <v>-0.282085764011744</v>
      </c>
      <c r="U65" s="2" t="n">
        <v>-0.0281264922227424</v>
      </c>
      <c r="V65" s="2" t="n">
        <v>0.166335397571179</v>
      </c>
      <c r="W65" s="2" t="n">
        <v>0.0682723643239265</v>
      </c>
      <c r="X65" s="2" t="n">
        <v>0.0759300880112099</v>
      </c>
      <c r="Y65" s="2" t="n">
        <v>0.120163538028479</v>
      </c>
      <c r="Z65" s="2" t="n">
        <v>0.154586578418412</v>
      </c>
      <c r="AA65" s="2" t="n">
        <v>0.164675104113285</v>
      </c>
      <c r="AB65" s="2" t="n">
        <v>0.136303033209352</v>
      </c>
      <c r="AC65" s="2" t="n">
        <v>0.121574344743816</v>
      </c>
      <c r="AD65" s="2" t="n">
        <v>0.121502671595908</v>
      </c>
      <c r="AE65" s="2" t="n">
        <v>0.0746562941931244</v>
      </c>
      <c r="AF65" s="2" t="n">
        <v>0.0306083476864128</v>
      </c>
      <c r="AG65" s="2" t="n">
        <v>-0.722738397853701</v>
      </c>
      <c r="AH65" s="3" t="b">
        <f aca="false">TRUE()</f>
        <v>1</v>
      </c>
      <c r="AI65" s="3" t="n">
        <v>-1.68894967443318</v>
      </c>
      <c r="AJ65" s="3" t="b">
        <f aca="false">TRUE()</f>
        <v>1</v>
      </c>
      <c r="AK65" s="3" t="n">
        <v>0.386273479199972</v>
      </c>
      <c r="AL65" s="3" t="b">
        <f aca="false">TRUE()</f>
        <v>1</v>
      </c>
      <c r="AM65" s="3" t="n">
        <v>0.2903897929146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26.565051177078</v>
      </c>
      <c r="G66" s="2" t="n">
        <v>0.761958997722096</v>
      </c>
      <c r="H66" s="2" t="n">
        <v>0.991905573603556</v>
      </c>
      <c r="I66" s="2" t="n">
        <v>0.140792934781459</v>
      </c>
      <c r="J66" s="2" t="n">
        <v>0.279990315559243</v>
      </c>
      <c r="K66" s="2" t="n">
        <v>5.01731789105268</v>
      </c>
      <c r="L66" s="2" t="n">
        <v>0.578</v>
      </c>
      <c r="M66" s="2" t="n">
        <v>0.081</v>
      </c>
      <c r="N66" s="2" t="n">
        <v>10.827</v>
      </c>
      <c r="O66" s="2" t="s">
        <v>41</v>
      </c>
      <c r="P66" s="2" t="n">
        <v>103.2</v>
      </c>
      <c r="Q66" s="2" t="n">
        <v>36.4</v>
      </c>
      <c r="R66" s="2" t="n">
        <v>5.11</v>
      </c>
      <c r="S66" s="2" t="n">
        <v>0.651787251341117</v>
      </c>
      <c r="T66" s="2" t="n">
        <v>0.0428403579793158</v>
      </c>
      <c r="U66" s="2" t="n">
        <v>-0.336799039982752</v>
      </c>
      <c r="V66" s="2" t="n">
        <v>0.0141614554580005</v>
      </c>
      <c r="W66" s="2" t="n">
        <v>0.0180969317033718</v>
      </c>
      <c r="X66" s="2" t="n">
        <v>0.0381908438737228</v>
      </c>
      <c r="Y66" s="2" t="n">
        <v>0.111234868811667</v>
      </c>
      <c r="Z66" s="2" t="n">
        <v>0.134836622010362</v>
      </c>
      <c r="AA66" s="2" t="n">
        <v>0.142811949298538</v>
      </c>
      <c r="AB66" s="2" t="n">
        <v>0.170627050161058</v>
      </c>
      <c r="AC66" s="2" t="n">
        <v>0.14687646822189</v>
      </c>
      <c r="AD66" s="2" t="n">
        <v>0.126535495800932</v>
      </c>
      <c r="AE66" s="2" t="n">
        <v>0.089053789666596</v>
      </c>
      <c r="AF66" s="2" t="n">
        <v>0.0398329121552352</v>
      </c>
      <c r="AG66" s="2" t="n">
        <v>-0.140374644249048</v>
      </c>
      <c r="AH66" s="3" t="b">
        <f aca="false">TRUE()</f>
        <v>1</v>
      </c>
      <c r="AI66" s="3" t="n">
        <v>-1.44136118386619</v>
      </c>
      <c r="AJ66" s="3" t="b">
        <f aca="false">TRUE()</f>
        <v>1</v>
      </c>
      <c r="AK66" s="3" t="n">
        <v>-0.867828480062542</v>
      </c>
      <c r="AL66" s="3" t="b">
        <f aca="false">TRUE()</f>
        <v>1</v>
      </c>
      <c r="AM66" s="3" t="n">
        <v>0.32156609059666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26.565051177078</v>
      </c>
      <c r="G67" s="2" t="n">
        <v>0.748279252704032</v>
      </c>
      <c r="H67" s="2" t="n">
        <v>0.98918295918738</v>
      </c>
      <c r="I67" s="2" t="n">
        <v>0.118278234075129</v>
      </c>
      <c r="J67" s="2" t="n">
        <v>0.281388845713022</v>
      </c>
      <c r="K67" s="2" t="n">
        <v>5.4304545921868</v>
      </c>
      <c r="L67" s="2" t="n">
        <v>0.665</v>
      </c>
      <c r="M67" s="2" t="n">
        <v>0.099</v>
      </c>
      <c r="N67" s="2" t="n">
        <v>11.5</v>
      </c>
      <c r="O67" s="2" t="s">
        <v>41</v>
      </c>
      <c r="P67" s="2" t="n">
        <v>124.9</v>
      </c>
      <c r="Q67" s="2" t="n">
        <v>37.7</v>
      </c>
      <c r="R67" s="2" t="n">
        <v>6.181</v>
      </c>
      <c r="S67" s="2" t="n">
        <v>-1</v>
      </c>
      <c r="T67" s="2" t="n">
        <v>-0.160407487368316</v>
      </c>
      <c r="U67" s="2" t="n">
        <v>-0.203127572007659</v>
      </c>
      <c r="V67" s="2" t="n">
        <v>0.126624885961742</v>
      </c>
      <c r="W67" s="2" t="n">
        <v>0.00385620860195857</v>
      </c>
      <c r="X67" s="2" t="n">
        <v>0.065740510203901</v>
      </c>
      <c r="Y67" s="2" t="n">
        <v>0.118020210169612</v>
      </c>
      <c r="Z67" s="2" t="n">
        <v>0.130290844275147</v>
      </c>
      <c r="AA67" s="2" t="n">
        <v>0.152182831442586</v>
      </c>
      <c r="AB67" s="2" t="n">
        <v>0.179242476795573</v>
      </c>
      <c r="AC67" s="2" t="n">
        <v>0.142334133315911</v>
      </c>
      <c r="AD67" s="2" t="n">
        <v>0.098899535519494</v>
      </c>
      <c r="AE67" s="2" t="n">
        <v>0.0834156533325128</v>
      </c>
      <c r="AF67" s="2" t="n">
        <v>0.0298738049452631</v>
      </c>
      <c r="AG67" s="2" t="n">
        <v>0.0951669075017563</v>
      </c>
      <c r="AH67" s="3" t="b">
        <f aca="false">TRUE()</f>
        <v>1</v>
      </c>
      <c r="AI67" s="3" t="n">
        <v>-0.415637437231508</v>
      </c>
      <c r="AJ67" s="3" t="b">
        <f aca="false">TRUE()</f>
        <v>1</v>
      </c>
      <c r="AK67" s="3" t="n">
        <v>-0.183772865919353</v>
      </c>
      <c r="AL67" s="3" t="b">
        <f aca="false">TRUE()</f>
        <v>1</v>
      </c>
      <c r="AM67" s="3" t="n">
        <v>1.0732612680410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2</v>
      </c>
      <c r="F68" s="2" t="n">
        <v>26.565051177078</v>
      </c>
      <c r="G68" s="2" t="n">
        <v>0.735131396957123</v>
      </c>
      <c r="H68" s="2" t="n">
        <v>0.992603046537897</v>
      </c>
      <c r="I68" s="2" t="n">
        <v>0.117161845226236</v>
      </c>
      <c r="J68" s="2" t="n">
        <v>0.262780186541758</v>
      </c>
      <c r="K68" s="2" t="n">
        <v>6.71598744378837</v>
      </c>
      <c r="L68" s="2" t="n">
        <v>0.717</v>
      </c>
      <c r="M68" s="2" t="n">
        <v>0.091</v>
      </c>
      <c r="N68" s="2" t="n">
        <v>14.192</v>
      </c>
      <c r="O68" s="2" t="s">
        <v>41</v>
      </c>
      <c r="P68" s="2" t="n">
        <v>97.2</v>
      </c>
      <c r="Q68" s="2" t="n">
        <v>31.2</v>
      </c>
      <c r="R68" s="2" t="n">
        <v>4.811</v>
      </c>
      <c r="S68" s="2" t="n">
        <v>0.433124475455914</v>
      </c>
      <c r="T68" s="2" t="n">
        <v>0.00973582810302493</v>
      </c>
      <c r="U68" s="2" t="n">
        <v>-0.238077641259895</v>
      </c>
      <c r="V68" s="2" t="n">
        <v>0.134236076597549</v>
      </c>
      <c r="W68" s="2" t="n">
        <v>0.0714419496676578</v>
      </c>
      <c r="X68" s="2" t="n">
        <v>0.0375703386631397</v>
      </c>
      <c r="Y68" s="2" t="n">
        <v>0.11615030623156</v>
      </c>
      <c r="Z68" s="2" t="n">
        <v>0.181727929717043</v>
      </c>
      <c r="AA68" s="2" t="n">
        <v>0.153823792187257</v>
      </c>
      <c r="AB68" s="2" t="n">
        <v>0.119352785934571</v>
      </c>
      <c r="AC68" s="2" t="n">
        <v>0.121800050210678</v>
      </c>
      <c r="AD68" s="2" t="n">
        <v>0.13673673804267</v>
      </c>
      <c r="AE68" s="2" t="n">
        <v>0.0939228849971184</v>
      </c>
      <c r="AF68" s="2" t="n">
        <v>0.0389151740159639</v>
      </c>
      <c r="AG68" s="2" t="n">
        <v>0.828087516737528</v>
      </c>
      <c r="AH68" s="3" t="b">
        <f aca="false">TRUE()</f>
        <v>1</v>
      </c>
      <c r="AI68" s="3" t="n">
        <v>0.19743882512485</v>
      </c>
      <c r="AJ68" s="3" t="b">
        <f aca="false">TRUE()</f>
        <v>1</v>
      </c>
      <c r="AK68" s="3" t="n">
        <v>-0.487797583316326</v>
      </c>
      <c r="AL68" s="3" t="b">
        <f aca="false">TRUE()</f>
        <v>1</v>
      </c>
      <c r="AM68" s="3" t="n">
        <v>0.11372410604983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0</v>
      </c>
      <c r="F69" s="2" t="n">
        <v>24.2277453179541</v>
      </c>
      <c r="G69" s="2" t="n">
        <v>0.761229314420804</v>
      </c>
      <c r="H69" s="2" t="n">
        <v>0.991363449911517</v>
      </c>
      <c r="I69" s="2" t="n">
        <v>0.118629378878681</v>
      </c>
      <c r="J69" s="2" t="n">
        <v>0.277806503207606</v>
      </c>
      <c r="K69" s="2" t="n">
        <v>6.1214238433764</v>
      </c>
      <c r="L69" s="2" t="n">
        <v>0.705</v>
      </c>
      <c r="M69" s="2" t="n">
        <v>0.074</v>
      </c>
      <c r="N69" s="2" t="n">
        <v>13.036</v>
      </c>
      <c r="O69" s="2" t="s">
        <v>41</v>
      </c>
      <c r="P69" s="2" t="n">
        <v>98.7</v>
      </c>
      <c r="Q69" s="2" t="n">
        <v>33.5</v>
      </c>
      <c r="R69" s="2" t="n">
        <v>4.888</v>
      </c>
      <c r="S69" s="2" t="n">
        <v>0.13020878495824</v>
      </c>
      <c r="T69" s="2" t="n">
        <v>-0.196619438798618</v>
      </c>
      <c r="U69" s="2" t="n">
        <v>-0.456983042763407</v>
      </c>
      <c r="V69" s="2" t="n">
        <v>0.0203644953007901</v>
      </c>
      <c r="W69" s="2" t="n">
        <v>0.0271038848068701</v>
      </c>
      <c r="X69" s="2" t="n">
        <v>0.0747184124367331</v>
      </c>
      <c r="Y69" s="2" t="n">
        <v>0.128093247202769</v>
      </c>
      <c r="Z69" s="2" t="n">
        <v>0.119051456845377</v>
      </c>
      <c r="AA69" s="2" t="n">
        <v>0.138447961043931</v>
      </c>
      <c r="AB69" s="2" t="n">
        <v>0.153583271989945</v>
      </c>
      <c r="AC69" s="2" t="n">
        <v>0.139742088689962</v>
      </c>
      <c r="AD69" s="2" t="n">
        <v>0.137866764556529</v>
      </c>
      <c r="AE69" s="2" t="n">
        <v>0.0964395395564799</v>
      </c>
      <c r="AF69" s="2" t="n">
        <v>0.0120572576782734</v>
      </c>
      <c r="AG69" s="2" t="n">
        <v>0.48910908013013</v>
      </c>
      <c r="AH69" s="3" t="b">
        <f aca="false">TRUE()</f>
        <v>1</v>
      </c>
      <c r="AI69" s="3" t="n">
        <v>0.0559596876579979</v>
      </c>
      <c r="AJ69" s="3" t="b">
        <f aca="false">TRUE()</f>
        <v>1</v>
      </c>
      <c r="AK69" s="3" t="n">
        <v>-1.13385010778489</v>
      </c>
      <c r="AL69" s="3" t="b">
        <f aca="false">TRUE()</f>
        <v>1</v>
      </c>
      <c r="AM69" s="3" t="n">
        <v>0.16568460218654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2</v>
      </c>
      <c r="E70" s="2" t="n">
        <v>0</v>
      </c>
      <c r="F70" s="2" t="n">
        <v>17.1027289690524</v>
      </c>
      <c r="G70" s="2" t="n">
        <v>0.86491739552964</v>
      </c>
      <c r="H70" s="2" t="n">
        <v>0.990934150764327</v>
      </c>
      <c r="I70" s="2" t="n">
        <v>0.12253278490639</v>
      </c>
      <c r="J70" s="2" t="n">
        <v>0.307693296254116</v>
      </c>
      <c r="K70" s="2" t="n">
        <v>5.44136387022558</v>
      </c>
      <c r="L70" s="2" t="n">
        <v>0.747</v>
      </c>
      <c r="M70" s="2" t="n">
        <v>0.08</v>
      </c>
      <c r="N70" s="2" t="n">
        <v>11.7</v>
      </c>
      <c r="O70" s="2" t="s">
        <v>41</v>
      </c>
      <c r="P70" s="2" t="n">
        <v>67.3</v>
      </c>
      <c r="Q70" s="2" t="n">
        <v>24.9</v>
      </c>
      <c r="R70" s="2" t="n">
        <v>3.334</v>
      </c>
      <c r="S70" s="2" t="n">
        <v>-1</v>
      </c>
      <c r="T70" s="2" t="n">
        <v>-0.135266461421274</v>
      </c>
      <c r="U70" s="2" t="n">
        <v>-0.588271051531663</v>
      </c>
      <c r="V70" s="2" t="n">
        <v>0.0980939433330893</v>
      </c>
      <c r="W70" s="2" t="n">
        <v>0.0495777630133705</v>
      </c>
      <c r="X70" s="2" t="n">
        <v>0.0310954726060846</v>
      </c>
      <c r="Y70" s="2" t="n">
        <v>0.122414383802809</v>
      </c>
      <c r="Z70" s="2" t="n">
        <v>0.1539379411599</v>
      </c>
      <c r="AA70" s="2" t="n">
        <v>0.159272853256891</v>
      </c>
      <c r="AB70" s="2" t="n">
        <v>0.140359311070982</v>
      </c>
      <c r="AC70" s="2" t="n">
        <v>0.138169119505744</v>
      </c>
      <c r="AD70" s="2" t="n">
        <v>0.123176778398829</v>
      </c>
      <c r="AE70" s="2" t="n">
        <v>0.0953759195472035</v>
      </c>
      <c r="AF70" s="2" t="n">
        <v>0.0361982206515586</v>
      </c>
      <c r="AG70" s="2" t="n">
        <v>0.101386612191955</v>
      </c>
      <c r="AH70" s="3" t="b">
        <f aca="false">TRUE()</f>
        <v>1</v>
      </c>
      <c r="AI70" s="3" t="n">
        <v>0.551136668791981</v>
      </c>
      <c r="AJ70" s="3" t="b">
        <f aca="false">TRUE()</f>
        <v>1</v>
      </c>
      <c r="AK70" s="3" t="n">
        <v>-0.905831569737164</v>
      </c>
      <c r="AL70" s="3" t="b">
        <f aca="false">TRUE()</f>
        <v>1</v>
      </c>
      <c r="AM70" s="3" t="n">
        <v>-0.9220217836085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0</v>
      </c>
      <c r="F71" s="2" t="n">
        <v>27.8972710309476</v>
      </c>
      <c r="G71" s="2" t="n">
        <v>0.822992700729927</v>
      </c>
      <c r="H71" s="2" t="n">
        <v>0.991122445208652</v>
      </c>
      <c r="I71" s="2" t="n">
        <v>0.0915449624841468</v>
      </c>
      <c r="J71" s="2" t="n">
        <v>0.292603563103433</v>
      </c>
      <c r="K71" s="2" t="n">
        <v>7.10800294460969</v>
      </c>
      <c r="L71" s="2" t="n">
        <v>0.846</v>
      </c>
      <c r="M71" s="2" t="n">
        <v>0.12</v>
      </c>
      <c r="N71" s="2" t="n">
        <v>15.076</v>
      </c>
      <c r="O71" s="2" t="s">
        <v>41</v>
      </c>
      <c r="P71" s="2" t="n">
        <v>68.2</v>
      </c>
      <c r="Q71" s="2" t="n">
        <v>27</v>
      </c>
      <c r="R71" s="2" t="n">
        <v>3.375</v>
      </c>
      <c r="S71" s="2" t="n">
        <v>0.581858200698534</v>
      </c>
      <c r="T71" s="2" t="n">
        <v>-0.0819852625882051</v>
      </c>
      <c r="U71" s="2" t="n">
        <v>-0.496545699943514</v>
      </c>
      <c r="V71" s="2" t="n">
        <v>0.0751003095781423</v>
      </c>
      <c r="W71" s="2" t="n">
        <v>0.0751003095781423</v>
      </c>
      <c r="X71" s="2" t="n">
        <v>0.0184957228695284</v>
      </c>
      <c r="Y71" s="2" t="n">
        <v>0.073933603906897</v>
      </c>
      <c r="Z71" s="2" t="n">
        <v>0.155543060531485</v>
      </c>
      <c r="AA71" s="2" t="n">
        <v>0.167074670651229</v>
      </c>
      <c r="AB71" s="2" t="n">
        <v>0.160472763809753</v>
      </c>
      <c r="AC71" s="2" t="n">
        <v>0.134313330323315</v>
      </c>
      <c r="AD71" s="2" t="n">
        <v>0.119638800825776</v>
      </c>
      <c r="AE71" s="2" t="n">
        <v>0.105635478688304</v>
      </c>
      <c r="AF71" s="2" t="n">
        <v>0.0648925683937125</v>
      </c>
      <c r="AG71" s="2" t="n">
        <v>1.05158724242239</v>
      </c>
      <c r="AH71" s="3" t="b">
        <f aca="false">TRUE()</f>
        <v>1</v>
      </c>
      <c r="AI71" s="3" t="n">
        <v>1.71833955289351</v>
      </c>
      <c r="AJ71" s="3" t="b">
        <f aca="false">TRUE()</f>
        <v>1</v>
      </c>
      <c r="AK71" s="3" t="n">
        <v>0.614292017247702</v>
      </c>
      <c r="AL71" s="3" t="b">
        <f aca="false">TRUE()</f>
        <v>1</v>
      </c>
      <c r="AM71" s="3" t="n">
        <v>-0.89084548592652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1</v>
      </c>
      <c r="F72" s="2" t="n">
        <v>60.4612177404419</v>
      </c>
      <c r="G72" s="2" t="n">
        <v>0.784037558685446</v>
      </c>
      <c r="H72" s="2" t="n">
        <v>0.986415102618851</v>
      </c>
      <c r="I72" s="2" t="n">
        <v>0.144385018540588</v>
      </c>
      <c r="J72" s="2" t="n">
        <v>0.327014608366883</v>
      </c>
      <c r="K72" s="2" t="n">
        <v>3.98716268661958</v>
      </c>
      <c r="L72" s="2" t="n">
        <v>0.6</v>
      </c>
      <c r="M72" s="2" t="n">
        <v>0.084</v>
      </c>
      <c r="N72" s="2" t="n">
        <v>8.618</v>
      </c>
      <c r="O72" s="2" t="s">
        <v>41</v>
      </c>
      <c r="P72" s="2" t="n">
        <v>89.9</v>
      </c>
      <c r="Q72" s="2" t="n">
        <v>34.7</v>
      </c>
      <c r="R72" s="2" t="n">
        <v>4.449</v>
      </c>
      <c r="S72" s="2" t="n">
        <v>0.278745476607157</v>
      </c>
      <c r="T72" s="2" t="n">
        <v>-0.105839840788369</v>
      </c>
      <c r="U72" s="2" t="n">
        <v>-0.750848197251967</v>
      </c>
      <c r="V72" s="2" t="n">
        <v>0.123286323148909</v>
      </c>
      <c r="W72" s="2" t="n">
        <v>0.0467270239714346</v>
      </c>
      <c r="X72" s="2" t="n">
        <v>0.0337418539116881</v>
      </c>
      <c r="Y72" s="2" t="n">
        <v>0.108021790512019</v>
      </c>
      <c r="Z72" s="2" t="n">
        <v>0.148967070400888</v>
      </c>
      <c r="AA72" s="2" t="n">
        <v>0.174719796895026</v>
      </c>
      <c r="AB72" s="2" t="n">
        <v>0.189594094310142</v>
      </c>
      <c r="AC72" s="2" t="n">
        <v>0.13877650666943</v>
      </c>
      <c r="AD72" s="2" t="n">
        <v>0.115032433903801</v>
      </c>
      <c r="AE72" s="2" t="n">
        <v>0.0624894433475646</v>
      </c>
      <c r="AF72" s="2" t="n">
        <v>0.0286570100494414</v>
      </c>
      <c r="AG72" s="2" t="n">
        <v>-0.727696842277573</v>
      </c>
      <c r="AH72" s="3" t="b">
        <f aca="false">TRUE()</f>
        <v>1</v>
      </c>
      <c r="AI72" s="3" t="n">
        <v>-1.18198276517696</v>
      </c>
      <c r="AJ72" s="3" t="b">
        <f aca="false">TRUE()</f>
        <v>1</v>
      </c>
      <c r="AK72" s="3" t="n">
        <v>-0.753819211038677</v>
      </c>
      <c r="AL72" s="3" t="b">
        <f aca="false">TRUE()</f>
        <v>1</v>
      </c>
      <c r="AM72" s="3" t="n">
        <v>-0.13915030848214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1</v>
      </c>
      <c r="F73" s="2" t="n">
        <v>24.2277453179541</v>
      </c>
      <c r="G73" s="2" t="n">
        <v>0.91715976331361</v>
      </c>
      <c r="H73" s="2" t="n">
        <v>0.980332692267126</v>
      </c>
      <c r="I73" s="2" t="n">
        <v>0.1786800628646</v>
      </c>
      <c r="J73" s="2" t="n">
        <v>0.414529500048783</v>
      </c>
      <c r="K73" s="2" t="n">
        <v>3.87976605570089</v>
      </c>
      <c r="L73" s="2" t="n">
        <v>0.775</v>
      </c>
      <c r="M73" s="2" t="n">
        <v>0.126</v>
      </c>
      <c r="N73" s="2" t="n">
        <v>8.426</v>
      </c>
      <c r="O73" s="2" t="s">
        <v>41</v>
      </c>
      <c r="P73" s="2" t="n">
        <v>88</v>
      </c>
      <c r="Q73" s="2" t="n">
        <v>31.2</v>
      </c>
      <c r="R73" s="2" t="n">
        <v>4.358</v>
      </c>
      <c r="S73" s="2" t="n">
        <v>0.0149331640684299</v>
      </c>
      <c r="T73" s="2" t="n">
        <v>-0.242047411176899</v>
      </c>
      <c r="U73" s="2" t="n">
        <v>-0.663315171249972</v>
      </c>
      <c r="V73" s="2" t="n">
        <v>0.132973956856847</v>
      </c>
      <c r="W73" s="2" t="n">
        <v>0.0229836574523453</v>
      </c>
      <c r="X73" s="2" t="n">
        <v>0.0936206342954265</v>
      </c>
      <c r="Y73" s="2" t="n">
        <v>0.119810157903187</v>
      </c>
      <c r="Z73" s="2" t="n">
        <v>0.136026177132812</v>
      </c>
      <c r="AA73" s="2" t="n">
        <v>0.149779893634505</v>
      </c>
      <c r="AB73" s="2" t="n">
        <v>0.142460205059618</v>
      </c>
      <c r="AC73" s="2" t="n">
        <v>0.147652746799862</v>
      </c>
      <c r="AD73" s="2" t="n">
        <v>0.121846114749691</v>
      </c>
      <c r="AE73" s="2" t="n">
        <v>0.0824910462182167</v>
      </c>
      <c r="AF73" s="2" t="n">
        <v>0.00631302420668185</v>
      </c>
      <c r="AG73" s="2" t="n">
        <v>-0.788926863793347</v>
      </c>
      <c r="AH73" s="3" t="b">
        <f aca="false">TRUE()</f>
        <v>1</v>
      </c>
      <c r="AI73" s="3" t="n">
        <v>0.881254656214636</v>
      </c>
      <c r="AJ73" s="3" t="b">
        <f aca="false">TRUE()</f>
        <v>1</v>
      </c>
      <c r="AK73" s="3" t="n">
        <v>0.842310555295432</v>
      </c>
      <c r="AL73" s="3" t="b">
        <f aca="false">TRUE()</f>
        <v>1</v>
      </c>
      <c r="AM73" s="3" t="n">
        <v>-0.2049669369219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2</v>
      </c>
      <c r="F74" s="2" t="n">
        <v>30.3432488842396</v>
      </c>
      <c r="G74" s="2" t="n">
        <v>0.830161054172767</v>
      </c>
      <c r="H74" s="2" t="n">
        <v>0.971839646493934</v>
      </c>
      <c r="I74" s="2" t="n">
        <v>0.278521150410817</v>
      </c>
      <c r="J74" s="2" t="n">
        <v>0.465028654856315</v>
      </c>
      <c r="K74" s="2" t="n">
        <v>3.54374544917427</v>
      </c>
      <c r="L74" s="2" t="n">
        <v>0.736</v>
      </c>
      <c r="M74" s="2" t="n">
        <v>0.095</v>
      </c>
      <c r="N74" s="2" t="n">
        <v>7.909</v>
      </c>
      <c r="O74" s="2" t="s">
        <v>41</v>
      </c>
      <c r="P74" s="2" t="n">
        <v>87.8</v>
      </c>
      <c r="Q74" s="2" t="n">
        <v>30.7</v>
      </c>
      <c r="R74" s="2" t="n">
        <v>4.345</v>
      </c>
      <c r="S74" s="2" t="n">
        <v>-1</v>
      </c>
      <c r="T74" s="2" t="n">
        <v>0.0245082342517595</v>
      </c>
      <c r="U74" s="2" t="n">
        <v>-0.679469871659586</v>
      </c>
      <c r="V74" s="2" t="n">
        <v>0.0501314637766345</v>
      </c>
      <c r="W74" s="2" t="n">
        <v>0.0109302430710481</v>
      </c>
      <c r="X74" s="2" t="n">
        <v>0.0669515387144642</v>
      </c>
      <c r="Y74" s="2" t="n">
        <v>0.15848424603777</v>
      </c>
      <c r="Z74" s="2" t="n">
        <v>0.104257692607661</v>
      </c>
      <c r="AA74" s="2" t="n">
        <v>0.150674237012689</v>
      </c>
      <c r="AB74" s="2" t="n">
        <v>0.139649209247958</v>
      </c>
      <c r="AC74" s="2" t="n">
        <v>0.12925503490407</v>
      </c>
      <c r="AD74" s="2" t="n">
        <v>0.13496608775381</v>
      </c>
      <c r="AE74" s="2" t="n">
        <v>0.100069054075376</v>
      </c>
      <c r="AF74" s="2" t="n">
        <v>0.0156928996462013</v>
      </c>
      <c r="AG74" s="2" t="n">
        <v>-0.98050223064954</v>
      </c>
      <c r="AH74" s="3" t="b">
        <f aca="false">TRUE()</f>
        <v>1</v>
      </c>
      <c r="AI74" s="3" t="n">
        <v>0.421447459447366</v>
      </c>
      <c r="AJ74" s="3" t="b">
        <f aca="false">TRUE()</f>
        <v>1</v>
      </c>
      <c r="AK74" s="3" t="n">
        <v>-0.335785224617839</v>
      </c>
      <c r="AL74" s="3" t="b">
        <f aca="false">TRUE()</f>
        <v>1</v>
      </c>
      <c r="AM74" s="3" t="n">
        <v>-0.2118950030735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0</v>
      </c>
      <c r="F75" s="2" t="n">
        <v>18.434948822922</v>
      </c>
      <c r="G75" s="2" t="n">
        <v>0.846960167714885</v>
      </c>
      <c r="H75" s="2" t="n">
        <v>0.986440818638283</v>
      </c>
      <c r="I75" s="2" t="n">
        <v>0.14288577113139</v>
      </c>
      <c r="J75" s="2" t="n">
        <v>0.363400874512101</v>
      </c>
      <c r="K75" s="2" t="n">
        <v>4.80791932296599</v>
      </c>
      <c r="L75" s="2" t="n">
        <v>0.76</v>
      </c>
      <c r="M75" s="2" t="n">
        <v>0.091</v>
      </c>
      <c r="N75" s="2" t="n">
        <v>10.422</v>
      </c>
      <c r="O75" s="2" t="s">
        <v>41</v>
      </c>
      <c r="P75" s="2" t="n">
        <v>93</v>
      </c>
      <c r="Q75" s="2" t="n">
        <v>34.6</v>
      </c>
      <c r="R75" s="2" t="n">
        <v>4.603</v>
      </c>
      <c r="S75" s="2" t="n">
        <v>0.454738575602247</v>
      </c>
      <c r="T75" s="2" t="n">
        <v>-0.145018885180455</v>
      </c>
      <c r="U75" s="2" t="n">
        <v>-0.594654093234696</v>
      </c>
      <c r="V75" s="2" t="n">
        <v>0.0429313484588179</v>
      </c>
      <c r="W75" s="2" t="n">
        <v>0.0203305251070475</v>
      </c>
      <c r="X75" s="2" t="n">
        <v>0.0770755163003553</v>
      </c>
      <c r="Y75" s="2" t="n">
        <v>0.109171739934346</v>
      </c>
      <c r="Z75" s="2" t="n">
        <v>0.128508004181718</v>
      </c>
      <c r="AA75" s="2" t="n">
        <v>0.150527741676534</v>
      </c>
      <c r="AB75" s="2" t="n">
        <v>0.157833943993742</v>
      </c>
      <c r="AC75" s="2" t="n">
        <v>0.157041164046556</v>
      </c>
      <c r="AD75" s="2" t="n">
        <v>0.129499690194415</v>
      </c>
      <c r="AE75" s="2" t="n">
        <v>0.0808446238014176</v>
      </c>
      <c r="AF75" s="2" t="n">
        <v>0.00949757587091524</v>
      </c>
      <c r="AG75" s="2" t="n">
        <v>-0.259759011520565</v>
      </c>
      <c r="AH75" s="3" t="b">
        <f aca="false">TRUE()</f>
        <v>1</v>
      </c>
      <c r="AI75" s="3" t="n">
        <v>0.704405734381071</v>
      </c>
      <c r="AJ75" s="3" t="b">
        <f aca="false">TRUE()</f>
        <v>1</v>
      </c>
      <c r="AK75" s="3" t="n">
        <v>-0.487797583316326</v>
      </c>
      <c r="AL75" s="3" t="b">
        <f aca="false">TRUE()</f>
        <v>1</v>
      </c>
      <c r="AM75" s="3" t="n">
        <v>-0.031765283132950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0</v>
      </c>
      <c r="F76" s="2" t="n">
        <v>18.434948822922</v>
      </c>
      <c r="G76" s="2" t="n">
        <v>0.840330350997935</v>
      </c>
      <c r="H76" s="2" t="n">
        <v>0.993528270877166</v>
      </c>
      <c r="I76" s="2" t="n">
        <v>0.131103515274214</v>
      </c>
      <c r="J76" s="2" t="n">
        <v>0.278604078350187</v>
      </c>
      <c r="K76" s="2" t="n">
        <v>6.94350523727547</v>
      </c>
      <c r="L76" s="2" t="n">
        <v>0.783</v>
      </c>
      <c r="M76" s="2" t="n">
        <v>0.083</v>
      </c>
      <c r="N76" s="2" t="n">
        <v>14.758</v>
      </c>
      <c r="O76" s="2" t="s">
        <v>41</v>
      </c>
      <c r="P76" s="2" t="n">
        <v>76</v>
      </c>
      <c r="Q76" s="2" t="n">
        <v>26.2</v>
      </c>
      <c r="R76" s="2" t="n">
        <v>3.761</v>
      </c>
      <c r="S76" s="2" t="n">
        <v>0.501339537685951</v>
      </c>
      <c r="T76" s="2" t="n">
        <v>-0.00505752605983785</v>
      </c>
      <c r="U76" s="2" t="n">
        <v>-0.313561067651377</v>
      </c>
      <c r="V76" s="2" t="n">
        <v>0.00664167823163386</v>
      </c>
      <c r="W76" s="2" t="n">
        <v>0.0139952964774729</v>
      </c>
      <c r="X76" s="2" t="n">
        <v>0.0739409305449358</v>
      </c>
      <c r="Y76" s="2" t="n">
        <v>0.110729517027807</v>
      </c>
      <c r="Z76" s="2" t="n">
        <v>0.134022608498195</v>
      </c>
      <c r="AA76" s="2" t="n">
        <v>0.145161502273453</v>
      </c>
      <c r="AB76" s="2" t="n">
        <v>0.130563766509217</v>
      </c>
      <c r="AC76" s="2" t="n">
        <v>0.138417393513722</v>
      </c>
      <c r="AD76" s="2" t="n">
        <v>0.16798034990933</v>
      </c>
      <c r="AE76" s="2" t="n">
        <v>0.0930857602037681</v>
      </c>
      <c r="AF76" s="2" t="n">
        <v>0.00609817151957269</v>
      </c>
      <c r="AG76" s="2" t="n">
        <v>0.957802194668007</v>
      </c>
      <c r="AH76" s="3" t="b">
        <f aca="false">TRUE()</f>
        <v>1</v>
      </c>
      <c r="AI76" s="3" t="n">
        <v>0.975574081192538</v>
      </c>
      <c r="AJ76" s="3" t="b">
        <f aca="false">TRUE()</f>
        <v>1</v>
      </c>
      <c r="AK76" s="3" t="n">
        <v>-0.791822300713299</v>
      </c>
      <c r="AL76" s="3" t="b">
        <f aca="false">TRUE()</f>
        <v>1</v>
      </c>
      <c r="AM76" s="3" t="n">
        <v>-0.62065090601564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1</v>
      </c>
      <c r="F77" s="2" t="n">
        <v>18.434948822922</v>
      </c>
      <c r="G77" s="2" t="n">
        <v>0.811653116531165</v>
      </c>
      <c r="H77" s="2" t="n">
        <v>0.968440836605927</v>
      </c>
      <c r="I77" s="2" t="n">
        <v>0.216176441977427</v>
      </c>
      <c r="J77" s="2" t="n">
        <v>0.455372966858738</v>
      </c>
      <c r="K77" s="2" t="n">
        <v>3.58577781496801</v>
      </c>
      <c r="L77" s="2" t="n">
        <v>0.769</v>
      </c>
      <c r="M77" s="2" t="n">
        <v>0.12</v>
      </c>
      <c r="N77" s="2" t="n">
        <v>7.999</v>
      </c>
      <c r="O77" s="2" t="s">
        <v>41</v>
      </c>
      <c r="P77" s="2" t="n">
        <v>95.6</v>
      </c>
      <c r="Q77" s="2" t="n">
        <v>33.5</v>
      </c>
      <c r="R77" s="2" t="n">
        <v>4.756</v>
      </c>
      <c r="S77" s="2" t="n">
        <v>0.579845242482505</v>
      </c>
      <c r="T77" s="2" t="n">
        <v>-0.251560404860093</v>
      </c>
      <c r="U77" s="2" t="n">
        <v>-0.236030601717947</v>
      </c>
      <c r="V77" s="2" t="n">
        <v>0.200826728881028</v>
      </c>
      <c r="W77" s="2" t="n">
        <v>0.046308453552476</v>
      </c>
      <c r="X77" s="2" t="n">
        <v>0.100105295289326</v>
      </c>
      <c r="Y77" s="2" t="n">
        <v>0.115325469464346</v>
      </c>
      <c r="Z77" s="2" t="n">
        <v>0.137995205047365</v>
      </c>
      <c r="AA77" s="2" t="n">
        <v>0.163087394670859</v>
      </c>
      <c r="AB77" s="2" t="n">
        <v>0.148722068543473</v>
      </c>
      <c r="AC77" s="2" t="n">
        <v>0.133665366345219</v>
      </c>
      <c r="AD77" s="2" t="n">
        <v>0.122144454138291</v>
      </c>
      <c r="AE77" s="2" t="n">
        <v>0.0683238200770475</v>
      </c>
      <c r="AF77" s="2" t="n">
        <v>0.0106309264240735</v>
      </c>
      <c r="AG77" s="2" t="n">
        <v>-0.956538325637864</v>
      </c>
      <c r="AH77" s="3" t="b">
        <f aca="false">TRUE()</f>
        <v>1</v>
      </c>
      <c r="AI77" s="3" t="n">
        <v>0.81051508748121</v>
      </c>
      <c r="AJ77" s="3" t="b">
        <f aca="false">TRUE()</f>
        <v>1</v>
      </c>
      <c r="AK77" s="3" t="n">
        <v>0.614292017247702</v>
      </c>
      <c r="AL77" s="3" t="b">
        <f aca="false">TRUE()</f>
        <v>1</v>
      </c>
      <c r="AM77" s="3" t="n">
        <v>0.05829957683734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2</v>
      </c>
      <c r="F78" s="2" t="n">
        <v>27.8972710309476</v>
      </c>
      <c r="G78" s="2" t="n">
        <v>0.787286063569682</v>
      </c>
      <c r="H78" s="2" t="n">
        <v>0.969305623153484</v>
      </c>
      <c r="I78" s="2" t="n">
        <v>0.185596710459358</v>
      </c>
      <c r="J78" s="2" t="n">
        <v>0.425055950956913</v>
      </c>
      <c r="K78" s="2" t="n">
        <v>3.83275524155059</v>
      </c>
      <c r="L78" s="2" t="n">
        <v>0.788</v>
      </c>
      <c r="M78" s="2" t="n">
        <v>0.127</v>
      </c>
      <c r="N78" s="2" t="n">
        <v>8.558</v>
      </c>
      <c r="O78" s="2" t="s">
        <v>41</v>
      </c>
      <c r="P78" s="2" t="n">
        <v>83.4</v>
      </c>
      <c r="Q78" s="2" t="n">
        <v>30.8</v>
      </c>
      <c r="R78" s="2" t="n">
        <v>4.15</v>
      </c>
      <c r="S78" s="2" t="n">
        <v>0.408850394934431</v>
      </c>
      <c r="T78" s="2" t="n">
        <v>-0.157069534147898</v>
      </c>
      <c r="U78" s="2" t="n">
        <v>-0.272931465040864</v>
      </c>
      <c r="V78" s="2" t="n">
        <v>0.211119711910612</v>
      </c>
      <c r="W78" s="2" t="n">
        <v>0.0628171732773569</v>
      </c>
      <c r="X78" s="2" t="n">
        <v>0.0697440217038119</v>
      </c>
      <c r="Y78" s="2" t="n">
        <v>0.127678396776057</v>
      </c>
      <c r="Z78" s="2" t="n">
        <v>0.139529130867414</v>
      </c>
      <c r="AA78" s="2" t="n">
        <v>0.168945964725467</v>
      </c>
      <c r="AB78" s="2" t="n">
        <v>0.150073073484833</v>
      </c>
      <c r="AC78" s="2" t="n">
        <v>0.125426857566813</v>
      </c>
      <c r="AD78" s="2" t="n">
        <v>0.099327858137505</v>
      </c>
      <c r="AE78" s="2" t="n">
        <v>0.0944043193230477</v>
      </c>
      <c r="AF78" s="2" t="n">
        <v>0.0248703774150499</v>
      </c>
      <c r="AG78" s="2" t="n">
        <v>-0.815729130654731</v>
      </c>
      <c r="AH78" s="3" t="b">
        <f aca="false">TRUE()</f>
        <v>1</v>
      </c>
      <c r="AI78" s="3" t="n">
        <v>1.03452372180373</v>
      </c>
      <c r="AJ78" s="3" t="b">
        <f aca="false">TRUE()</f>
        <v>1</v>
      </c>
      <c r="AK78" s="3" t="n">
        <v>0.880313644970054</v>
      </c>
      <c r="AL78" s="3" t="b">
        <f aca="false">TRUE()</f>
        <v>1</v>
      </c>
      <c r="AM78" s="3" t="n">
        <v>-0.3643124584078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</v>
      </c>
      <c r="E79" s="2" t="n">
        <v>2</v>
      </c>
      <c r="F79" s="2" t="n">
        <v>39.8055710922652</v>
      </c>
      <c r="G79" s="2" t="n">
        <v>0.710622710622711</v>
      </c>
      <c r="H79" s="2" t="n">
        <v>0.964054716040636</v>
      </c>
      <c r="I79" s="2" t="n">
        <v>0.160812807082436</v>
      </c>
      <c r="J79" s="2" t="n">
        <v>0.389930966875267</v>
      </c>
      <c r="K79" s="2" t="n">
        <v>3.88763034155033</v>
      </c>
      <c r="L79" s="2" t="n">
        <v>0.68</v>
      </c>
      <c r="M79" s="2" t="n">
        <v>0.116</v>
      </c>
      <c r="N79" s="2" t="n">
        <v>8.543</v>
      </c>
      <c r="O79" s="2" t="s">
        <v>41</v>
      </c>
      <c r="P79" s="2" t="n">
        <v>91.1</v>
      </c>
      <c r="Q79" s="2" t="n">
        <v>33.2</v>
      </c>
      <c r="R79" s="2" t="n">
        <v>4.535</v>
      </c>
      <c r="S79" s="2" t="n">
        <v>0.646903640170109</v>
      </c>
      <c r="T79" s="2" t="n">
        <v>-0.34337458798262</v>
      </c>
      <c r="U79" s="2" t="n">
        <v>-0.524490617788417</v>
      </c>
      <c r="V79" s="2" t="n">
        <v>0.0637909989925503</v>
      </c>
      <c r="W79" s="2" t="n">
        <v>0.00368326463360624</v>
      </c>
      <c r="X79" s="2" t="n">
        <v>0.062092425907698</v>
      </c>
      <c r="Y79" s="2" t="n">
        <v>0.124623509504679</v>
      </c>
      <c r="Z79" s="2" t="n">
        <v>0.142891884980179</v>
      </c>
      <c r="AA79" s="2" t="n">
        <v>0.139214908769918</v>
      </c>
      <c r="AB79" s="2" t="n">
        <v>0.132138378071743</v>
      </c>
      <c r="AC79" s="2" t="n">
        <v>0.149569839585707</v>
      </c>
      <c r="AD79" s="2" t="n">
        <v>0.13099870318405</v>
      </c>
      <c r="AE79" s="2" t="n">
        <v>0.0942083221004713</v>
      </c>
      <c r="AF79" s="2" t="n">
        <v>0.0242620278955553</v>
      </c>
      <c r="AG79" s="2" t="n">
        <v>-0.784443199942361</v>
      </c>
      <c r="AH79" s="3" t="b">
        <f aca="false">TRUE()</f>
        <v>1</v>
      </c>
      <c r="AI79" s="3" t="n">
        <v>-0.238788515397943</v>
      </c>
      <c r="AJ79" s="3" t="b">
        <f aca="false">TRUE()</f>
        <v>1</v>
      </c>
      <c r="AK79" s="3" t="n">
        <v>0.462279658549216</v>
      </c>
      <c r="AL79" s="3" t="b">
        <f aca="false">TRUE()</f>
        <v>1</v>
      </c>
      <c r="AM79" s="3" t="n">
        <v>-0.097581911572781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0</v>
      </c>
      <c r="F80" s="2" t="n">
        <v>18.434948822922</v>
      </c>
      <c r="G80" s="2" t="n">
        <v>0.874868559411146</v>
      </c>
      <c r="H80" s="2" t="n">
        <v>0.990229618748925</v>
      </c>
      <c r="I80" s="2" t="n">
        <v>0.188560929373381</v>
      </c>
      <c r="J80" s="2" t="n">
        <v>0.338431558873473</v>
      </c>
      <c r="K80" s="2" t="n">
        <v>5.17696252162299</v>
      </c>
      <c r="L80" s="2" t="n">
        <v>0.719</v>
      </c>
      <c r="M80" s="2" t="n">
        <v>0.088</v>
      </c>
      <c r="N80" s="2" t="n">
        <v>11.153</v>
      </c>
      <c r="O80" s="2" t="s">
        <v>41</v>
      </c>
      <c r="P80" s="2" t="n">
        <v>106.3</v>
      </c>
      <c r="Q80" s="2" t="n">
        <v>35.1</v>
      </c>
      <c r="R80" s="2" t="n">
        <v>5.287</v>
      </c>
      <c r="S80" s="2" t="n">
        <v>0.508362207496808</v>
      </c>
      <c r="T80" s="2" t="n">
        <v>-0.237955114665452</v>
      </c>
      <c r="U80" s="2" t="n">
        <v>-0.630584135973432</v>
      </c>
      <c r="V80" s="2" t="n">
        <v>0.0510495977770065</v>
      </c>
      <c r="W80" s="2" t="n">
        <v>0.0238236291026492</v>
      </c>
      <c r="X80" s="2" t="n">
        <v>0.0362642716510814</v>
      </c>
      <c r="Y80" s="2" t="n">
        <v>0.10980475666216</v>
      </c>
      <c r="Z80" s="2" t="n">
        <v>0.145044986702609</v>
      </c>
      <c r="AA80" s="2" t="n">
        <v>0.147945655471553</v>
      </c>
      <c r="AB80" s="2" t="n">
        <v>0.146455898873653</v>
      </c>
      <c r="AC80" s="2" t="n">
        <v>0.129744411512441</v>
      </c>
      <c r="AD80" s="2" t="n">
        <v>0.129704675099226</v>
      </c>
      <c r="AE80" s="2" t="n">
        <v>0.10854953508677</v>
      </c>
      <c r="AF80" s="2" t="n">
        <v>0.0464858089405067</v>
      </c>
      <c r="AG80" s="2" t="n">
        <v>-0.0493564802612246</v>
      </c>
      <c r="AH80" s="3" t="b">
        <f aca="false">TRUE()</f>
        <v>1</v>
      </c>
      <c r="AI80" s="3" t="n">
        <v>0.221018681369326</v>
      </c>
      <c r="AJ80" s="3" t="b">
        <f aca="false">TRUE()</f>
        <v>1</v>
      </c>
      <c r="AK80" s="3" t="n">
        <v>-0.601806852340191</v>
      </c>
      <c r="AL80" s="3" t="b">
        <f aca="false">TRUE()</f>
        <v>1</v>
      </c>
      <c r="AM80" s="3" t="n">
        <v>0.42895111594586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</v>
      </c>
      <c r="F81" s="2" t="n">
        <v>26.565051177078</v>
      </c>
      <c r="G81" s="2" t="n">
        <v>0.784516129032258</v>
      </c>
      <c r="H81" s="2" t="n">
        <v>0.98460397637841</v>
      </c>
      <c r="I81" s="2" t="n">
        <v>0.143145274260166</v>
      </c>
      <c r="J81" s="2" t="n">
        <v>0.354482798644899</v>
      </c>
      <c r="K81" s="2" t="n">
        <v>4.13509350813875</v>
      </c>
      <c r="L81" s="2" t="n">
        <v>0.658</v>
      </c>
      <c r="M81" s="2" t="n">
        <v>0.13</v>
      </c>
      <c r="N81" s="2" t="n">
        <v>9.085</v>
      </c>
      <c r="O81" s="2" t="s">
        <v>41</v>
      </c>
      <c r="P81" s="2" t="n">
        <v>112.7</v>
      </c>
      <c r="Q81" s="2" t="n">
        <v>38.3</v>
      </c>
      <c r="R81" s="2" t="n">
        <v>5.607</v>
      </c>
      <c r="S81" s="2" t="n">
        <v>0.667077678592724</v>
      </c>
      <c r="T81" s="2" t="n">
        <v>-0.205438084500572</v>
      </c>
      <c r="U81" s="2" t="n">
        <v>-0.670707160912633</v>
      </c>
      <c r="V81" s="2" t="n">
        <v>0.0411786611227325</v>
      </c>
      <c r="W81" s="2" t="n">
        <v>0.00689320009099315</v>
      </c>
      <c r="X81" s="2" t="n">
        <v>0.0502014799558354</v>
      </c>
      <c r="Y81" s="2" t="n">
        <v>0.0983148099083032</v>
      </c>
      <c r="Z81" s="2" t="n">
        <v>0.144667754293024</v>
      </c>
      <c r="AA81" s="2" t="n">
        <v>0.156731740737871</v>
      </c>
      <c r="AB81" s="2" t="n">
        <v>0.15453626873392</v>
      </c>
      <c r="AC81" s="2" t="n">
        <v>0.155950528625401</v>
      </c>
      <c r="AD81" s="2" t="n">
        <v>0.122545203469594</v>
      </c>
      <c r="AE81" s="2" t="n">
        <v>0.0903509011801151</v>
      </c>
      <c r="AF81" s="2" t="n">
        <v>0.026701313095936</v>
      </c>
      <c r="AG81" s="2" t="n">
        <v>-0.643357070098667</v>
      </c>
      <c r="AH81" s="3" t="b">
        <f aca="false">TRUE()</f>
        <v>1</v>
      </c>
      <c r="AI81" s="3" t="n">
        <v>-0.498166934087172</v>
      </c>
      <c r="AJ81" s="3" t="b">
        <f aca="false">TRUE()</f>
        <v>1</v>
      </c>
      <c r="AK81" s="3" t="n">
        <v>0.994322913993919</v>
      </c>
      <c r="AL81" s="3" t="b">
        <f aca="false">TRUE()</f>
        <v>1</v>
      </c>
      <c r="AM81" s="3" t="n">
        <v>0.6506492327958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30.3432488842396</v>
      </c>
      <c r="G82" s="2" t="n">
        <v>0.738119312436805</v>
      </c>
      <c r="H82" s="2" t="n">
        <v>0.976553067808908</v>
      </c>
      <c r="I82" s="2" t="n">
        <v>0.171868503634739</v>
      </c>
      <c r="J82" s="2" t="n">
        <v>0.383052631827889</v>
      </c>
      <c r="K82" s="2" t="n">
        <v>4.49046957761187</v>
      </c>
      <c r="L82" s="2" t="n">
        <v>0.743</v>
      </c>
      <c r="M82" s="2" t="n">
        <v>0.091</v>
      </c>
      <c r="N82" s="2" t="n">
        <v>9.785</v>
      </c>
      <c r="O82" s="2" t="s">
        <v>41</v>
      </c>
      <c r="P82" s="2" t="n">
        <v>101.2</v>
      </c>
      <c r="Q82" s="2" t="n">
        <v>35.9</v>
      </c>
      <c r="R82" s="2" t="n">
        <v>5.035</v>
      </c>
      <c r="S82" s="2" t="n">
        <v>0.445917123621482</v>
      </c>
      <c r="T82" s="2" t="n">
        <v>-0.14307636553577</v>
      </c>
      <c r="U82" s="2" t="n">
        <v>-0.61514972423735</v>
      </c>
      <c r="V82" s="2" t="n">
        <v>0.0216183687851801</v>
      </c>
      <c r="W82" s="2" t="n">
        <v>0.0145953694007509</v>
      </c>
      <c r="X82" s="2" t="n">
        <v>0.0252634237602837</v>
      </c>
      <c r="Y82" s="2" t="n">
        <v>0.109918889629864</v>
      </c>
      <c r="Z82" s="2" t="n">
        <v>0.143040774758053</v>
      </c>
      <c r="AA82" s="2" t="n">
        <v>0.155811388541159</v>
      </c>
      <c r="AB82" s="2" t="n">
        <v>0.173419908637951</v>
      </c>
      <c r="AC82" s="2" t="n">
        <v>0.160476298146849</v>
      </c>
      <c r="AD82" s="2" t="n">
        <v>0.143767150536672</v>
      </c>
      <c r="AE82" s="2" t="n">
        <v>0.0629575519318767</v>
      </c>
      <c r="AF82" s="2" t="n">
        <v>0.0253446140572915</v>
      </c>
      <c r="AG82" s="2" t="n">
        <v>-0.44074657669777</v>
      </c>
      <c r="AH82" s="3" t="b">
        <f aca="false">TRUE()</f>
        <v>1</v>
      </c>
      <c r="AI82" s="3" t="n">
        <v>0.50397695630303</v>
      </c>
      <c r="AJ82" s="3" t="b">
        <f aca="false">TRUE()</f>
        <v>1</v>
      </c>
      <c r="AK82" s="3" t="n">
        <v>-0.487797583316326</v>
      </c>
      <c r="AL82" s="3" t="b">
        <f aca="false">TRUE()</f>
        <v>1</v>
      </c>
      <c r="AM82" s="3" t="n">
        <v>0.25228542908105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0</v>
      </c>
      <c r="F83" s="2" t="n">
        <v>18.434948822922</v>
      </c>
      <c r="G83" s="2" t="n">
        <v>0.898148148148148</v>
      </c>
      <c r="H83" s="2" t="n">
        <v>0.992045705354737</v>
      </c>
      <c r="I83" s="2" t="n">
        <v>0.155939691716301</v>
      </c>
      <c r="J83" s="2" t="n">
        <v>0.312255066637788</v>
      </c>
      <c r="K83" s="2" t="n">
        <v>6.11344353457837</v>
      </c>
      <c r="L83" s="2" t="n">
        <v>0.779</v>
      </c>
      <c r="M83" s="2" t="n">
        <v>0.092</v>
      </c>
      <c r="N83" s="2" t="n">
        <v>13.058</v>
      </c>
      <c r="O83" s="2" t="s">
        <v>41</v>
      </c>
      <c r="P83" s="2" t="n">
        <v>102.5</v>
      </c>
      <c r="Q83" s="2" t="n">
        <v>33.3</v>
      </c>
      <c r="R83" s="2" t="n">
        <v>5.101</v>
      </c>
      <c r="S83" s="2" t="n">
        <v>0.470337873887829</v>
      </c>
      <c r="T83" s="2" t="n">
        <v>-0.110397273815674</v>
      </c>
      <c r="U83" s="2" t="n">
        <v>-0.521917187278486</v>
      </c>
      <c r="V83" s="2" t="n">
        <v>0.0095179537333383</v>
      </c>
      <c r="W83" s="2" t="n">
        <v>0.0095179537333383</v>
      </c>
      <c r="X83" s="2" t="n">
        <v>0.0313959710537397</v>
      </c>
      <c r="Y83" s="2" t="n">
        <v>0.100077322099598</v>
      </c>
      <c r="Z83" s="2" t="n">
        <v>0.143288886640121</v>
      </c>
      <c r="AA83" s="2" t="n">
        <v>0.150211758083361</v>
      </c>
      <c r="AB83" s="2" t="n">
        <v>0.145299305625666</v>
      </c>
      <c r="AC83" s="2" t="n">
        <v>0.134053878719229</v>
      </c>
      <c r="AD83" s="2" t="n">
        <v>0.13286277238597</v>
      </c>
      <c r="AE83" s="2" t="n">
        <v>0.11793524959836</v>
      </c>
      <c r="AF83" s="2" t="n">
        <v>0.0448748557939563</v>
      </c>
      <c r="AG83" s="2" t="n">
        <v>0.484559268136717</v>
      </c>
      <c r="AH83" s="3" t="b">
        <f aca="false">TRUE()</f>
        <v>1</v>
      </c>
      <c r="AI83" s="3" t="n">
        <v>0.928414368703587</v>
      </c>
      <c r="AJ83" s="3" t="b">
        <f aca="false">TRUE()</f>
        <v>1</v>
      </c>
      <c r="AK83" s="3" t="n">
        <v>-0.449794493641704</v>
      </c>
      <c r="AL83" s="3" t="b">
        <f aca="false">TRUE()</f>
        <v>1</v>
      </c>
      <c r="AM83" s="3" t="n">
        <v>0.29731785906620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0</v>
      </c>
      <c r="F84" s="2" t="n">
        <v>21.3706222693432</v>
      </c>
      <c r="G84" s="2" t="n">
        <v>0.862994350282486</v>
      </c>
      <c r="H84" s="2" t="n">
        <v>0.991201890061668</v>
      </c>
      <c r="I84" s="2" t="n">
        <v>0.155589872366637</v>
      </c>
      <c r="J84" s="2" t="n">
        <v>0.317614792780724</v>
      </c>
      <c r="K84" s="2" t="n">
        <v>4.49778596089275</v>
      </c>
      <c r="L84" s="2" t="n">
        <v>0.625</v>
      </c>
      <c r="M84" s="2" t="n">
        <v>0.066</v>
      </c>
      <c r="N84" s="2" t="n">
        <v>9.714</v>
      </c>
      <c r="O84" s="2" t="s">
        <v>41</v>
      </c>
      <c r="P84" s="2" t="n">
        <v>80.3</v>
      </c>
      <c r="Q84" s="2" t="n">
        <v>30.8</v>
      </c>
      <c r="R84" s="2" t="n">
        <v>3.994</v>
      </c>
      <c r="S84" s="2" t="n">
        <v>0.075808492233656</v>
      </c>
      <c r="T84" s="2" t="n">
        <v>0.0285316140160823</v>
      </c>
      <c r="U84" s="2" t="n">
        <v>-0.427300963370905</v>
      </c>
      <c r="V84" s="2" t="n">
        <v>0.0308743879839749</v>
      </c>
      <c r="W84" s="2" t="n">
        <v>0.0603479055328652</v>
      </c>
      <c r="X84" s="2" t="n">
        <v>0.0153056108683121</v>
      </c>
      <c r="Y84" s="2" t="n">
        <v>0.117831414695046</v>
      </c>
      <c r="Z84" s="2" t="n">
        <v>0.147984540833074</v>
      </c>
      <c r="AA84" s="2" t="n">
        <v>0.15924022459486</v>
      </c>
      <c r="AB84" s="2" t="n">
        <v>0.130956328495297</v>
      </c>
      <c r="AC84" s="2" t="n">
        <v>0.124245370645206</v>
      </c>
      <c r="AD84" s="2" t="n">
        <v>0.145934149956309</v>
      </c>
      <c r="AE84" s="2" t="n">
        <v>0.138033353422027</v>
      </c>
      <c r="AF84" s="2" t="n">
        <v>0.0204690064898697</v>
      </c>
      <c r="AG84" s="2" t="n">
        <v>-0.436575288437851</v>
      </c>
      <c r="AH84" s="3" t="b">
        <f aca="false">TRUE()</f>
        <v>1</v>
      </c>
      <c r="AI84" s="3" t="n">
        <v>-0.887234562121016</v>
      </c>
      <c r="AJ84" s="3" t="b">
        <f aca="false">TRUE()</f>
        <v>1</v>
      </c>
      <c r="AK84" s="3" t="n">
        <v>-1.43787482518187</v>
      </c>
      <c r="AL84" s="3" t="b">
        <f aca="false">TRUE()</f>
        <v>1</v>
      </c>
      <c r="AM84" s="3" t="n">
        <v>-0.4716974837570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1</v>
      </c>
      <c r="F85" s="2" t="n">
        <v>26.565051177078</v>
      </c>
      <c r="G85" s="2" t="n">
        <v>0.576566125290023</v>
      </c>
      <c r="H85" s="2" t="n">
        <v>0.977808527119749</v>
      </c>
      <c r="I85" s="2" t="n">
        <v>0.104010528227051</v>
      </c>
      <c r="J85" s="2" t="n">
        <v>0.259876021505251</v>
      </c>
      <c r="K85" s="2" t="n">
        <v>6.45140985982625</v>
      </c>
      <c r="L85" s="2" t="n">
        <v>0.712</v>
      </c>
      <c r="M85" s="2" t="n">
        <v>0.091</v>
      </c>
      <c r="N85" s="2" t="n">
        <v>13.766</v>
      </c>
      <c r="O85" s="2" t="s">
        <v>41</v>
      </c>
      <c r="P85" s="2" t="n">
        <v>75.6</v>
      </c>
      <c r="Q85" s="2" t="n">
        <v>27.4</v>
      </c>
      <c r="R85" s="2" t="n">
        <v>3.761</v>
      </c>
      <c r="S85" s="2" t="n">
        <v>0.593311401180077</v>
      </c>
      <c r="T85" s="2" t="n">
        <v>-0.171435286355594</v>
      </c>
      <c r="U85" s="2" t="n">
        <v>-0.56669183601061</v>
      </c>
      <c r="V85" s="2" t="n">
        <v>0.033045269954757</v>
      </c>
      <c r="W85" s="2" t="n">
        <v>0.0167121134681405</v>
      </c>
      <c r="X85" s="2" t="n">
        <v>0.0604885210545929</v>
      </c>
      <c r="Y85" s="2" t="n">
        <v>0.139064733905137</v>
      </c>
      <c r="Z85" s="2" t="n">
        <v>0.13258318464313</v>
      </c>
      <c r="AA85" s="2" t="n">
        <v>0.120430395762202</v>
      </c>
      <c r="AB85" s="2" t="n">
        <v>0.152241646057447</v>
      </c>
      <c r="AC85" s="2" t="n">
        <v>0.123993774584791</v>
      </c>
      <c r="AD85" s="2" t="n">
        <v>0.141232958625336</v>
      </c>
      <c r="AE85" s="2" t="n">
        <v>0.100165252243122</v>
      </c>
      <c r="AF85" s="2" t="n">
        <v>0.0297995331242414</v>
      </c>
      <c r="AG85" s="2" t="n">
        <v>0.677243947251102</v>
      </c>
      <c r="AH85" s="3" t="b">
        <f aca="false">TRUE()</f>
        <v>1</v>
      </c>
      <c r="AI85" s="3" t="n">
        <v>0.138489184513662</v>
      </c>
      <c r="AJ85" s="3" t="b">
        <f aca="false">TRUE()</f>
        <v>1</v>
      </c>
      <c r="AK85" s="3" t="n">
        <v>-0.487797583316326</v>
      </c>
      <c r="AL85" s="3" t="b">
        <f aca="false">TRUE()</f>
        <v>1</v>
      </c>
      <c r="AM85" s="3" t="n">
        <v>-0.63450703831876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2</v>
      </c>
      <c r="F86" s="2" t="n">
        <v>46.8476102659946</v>
      </c>
      <c r="G86" s="2" t="n">
        <v>0.74581589958159</v>
      </c>
      <c r="H86" s="2" t="n">
        <v>0.991119966161227</v>
      </c>
      <c r="I86" s="2" t="n">
        <v>0.104203374127201</v>
      </c>
      <c r="J86" s="2" t="n">
        <v>0.272773914735935</v>
      </c>
      <c r="K86" s="2" t="n">
        <v>5.28162502503513</v>
      </c>
      <c r="L86" s="2" t="n">
        <v>0.633</v>
      </c>
      <c r="M86" s="2" t="n">
        <v>0.106</v>
      </c>
      <c r="N86" s="2" t="n">
        <v>11.162</v>
      </c>
      <c r="O86" s="2" t="s">
        <v>41</v>
      </c>
      <c r="P86" s="2" t="n">
        <v>97.9</v>
      </c>
      <c r="Q86" s="2" t="n">
        <v>32.6</v>
      </c>
      <c r="R86" s="2" t="n">
        <v>4.871</v>
      </c>
      <c r="S86" s="2" t="n">
        <v>-1</v>
      </c>
      <c r="T86" s="2" t="n">
        <v>-0.317312171352944</v>
      </c>
      <c r="U86" s="2" t="n">
        <v>-0.155889056862728</v>
      </c>
      <c r="V86" s="2" t="n">
        <v>0.172226172415198</v>
      </c>
      <c r="W86" s="2" t="n">
        <v>0.031004495449906</v>
      </c>
      <c r="X86" s="2" t="n">
        <v>0.0915197163652043</v>
      </c>
      <c r="Y86" s="2" t="n">
        <v>0.111594364122925</v>
      </c>
      <c r="Z86" s="2" t="n">
        <v>0.138199267516732</v>
      </c>
      <c r="AA86" s="2" t="n">
        <v>0.159169950613638</v>
      </c>
      <c r="AB86" s="2" t="n">
        <v>0.149276914514617</v>
      </c>
      <c r="AC86" s="2" t="n">
        <v>0.133896003393563</v>
      </c>
      <c r="AD86" s="2" t="n">
        <v>0.114718095914254</v>
      </c>
      <c r="AE86" s="2" t="n">
        <v>0.0729958805607355</v>
      </c>
      <c r="AF86" s="2" t="n">
        <v>0.0286298069983302</v>
      </c>
      <c r="AG86" s="2" t="n">
        <v>0.0103147336399999</v>
      </c>
      <c r="AH86" s="3" t="b">
        <f aca="false">TRUE()</f>
        <v>1</v>
      </c>
      <c r="AI86" s="3" t="n">
        <v>-0.792915137143115</v>
      </c>
      <c r="AJ86" s="3" t="b">
        <f aca="false">TRUE()</f>
        <v>1</v>
      </c>
      <c r="AK86" s="3" t="n">
        <v>0.0822487618029986</v>
      </c>
      <c r="AL86" s="3" t="b">
        <f aca="false">TRUE()</f>
        <v>1</v>
      </c>
      <c r="AM86" s="3" t="n">
        <v>0.1379723375802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1</v>
      </c>
      <c r="F87" s="2" t="n">
        <v>18.434948822922</v>
      </c>
      <c r="G87" s="2" t="n">
        <v>0.768867924528302</v>
      </c>
      <c r="H87" s="2" t="n">
        <v>0.986083103310108</v>
      </c>
      <c r="I87" s="2" t="n">
        <v>0.124522827475099</v>
      </c>
      <c r="J87" s="2" t="n">
        <v>0.345539664531336</v>
      </c>
      <c r="K87" s="2" t="n">
        <v>3.87243384387458</v>
      </c>
      <c r="L87" s="2" t="n">
        <v>0.55</v>
      </c>
      <c r="M87" s="2" t="n">
        <v>0.064</v>
      </c>
      <c r="N87" s="2" t="n">
        <v>8.378</v>
      </c>
      <c r="O87" s="2" t="s">
        <v>41</v>
      </c>
      <c r="P87" s="2" t="n">
        <v>96.3</v>
      </c>
      <c r="Q87" s="2" t="n">
        <v>24.2</v>
      </c>
      <c r="R87" s="2" t="n">
        <v>4.791</v>
      </c>
      <c r="S87" s="2" t="n">
        <v>0.320936799329695</v>
      </c>
      <c r="T87" s="2" t="n">
        <v>-0.0617943631832492</v>
      </c>
      <c r="U87" s="2" t="n">
        <v>-0.243167008907744</v>
      </c>
      <c r="V87" s="2" t="n">
        <v>0.0365824735034742</v>
      </c>
      <c r="W87" s="2" t="n">
        <v>0.0365824735034742</v>
      </c>
      <c r="X87" s="2" t="n">
        <v>0.0521865452207121</v>
      </c>
      <c r="Y87" s="2" t="n">
        <v>0.113064289484236</v>
      </c>
      <c r="Z87" s="2" t="n">
        <v>0.151501171744567</v>
      </c>
      <c r="AA87" s="2" t="n">
        <v>0.147532001962535</v>
      </c>
      <c r="AB87" s="2" t="n">
        <v>0.103822876005413</v>
      </c>
      <c r="AC87" s="2" t="n">
        <v>0.125881897808247</v>
      </c>
      <c r="AD87" s="2" t="n">
        <v>0.114970715753546</v>
      </c>
      <c r="AE87" s="2" t="n">
        <v>0.122049931224371</v>
      </c>
      <c r="AF87" s="2" t="n">
        <v>0.0689905707963735</v>
      </c>
      <c r="AG87" s="2" t="n">
        <v>-0.793107176378968</v>
      </c>
      <c r="AH87" s="3" t="b">
        <f aca="false">TRUE()</f>
        <v>1</v>
      </c>
      <c r="AI87" s="3" t="n">
        <v>-1.77147917128884</v>
      </c>
      <c r="AJ87" s="3" t="b">
        <f aca="false">TRUE()</f>
        <v>1</v>
      </c>
      <c r="AK87" s="3" t="n">
        <v>-1.51388100453111</v>
      </c>
      <c r="AL87" s="3" t="b">
        <f aca="false">TRUE()</f>
        <v>1</v>
      </c>
      <c r="AM87" s="3" t="n">
        <v>0.082547808367808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0</v>
      </c>
      <c r="F88" s="2" t="n">
        <v>16.504361381755</v>
      </c>
      <c r="G88" s="2" t="n">
        <v>0.869771112865036</v>
      </c>
      <c r="H88" s="2" t="n">
        <v>0.991077113722646</v>
      </c>
      <c r="I88" s="2" t="n">
        <v>0.171278073522723</v>
      </c>
      <c r="J88" s="2" t="n">
        <v>0.320682114720829</v>
      </c>
      <c r="K88" s="2" t="n">
        <v>6.11877194098535</v>
      </c>
      <c r="L88" s="2" t="n">
        <v>0.836</v>
      </c>
      <c r="M88" s="2" t="n">
        <v>0.091</v>
      </c>
      <c r="N88" s="2" t="n">
        <v>13.129</v>
      </c>
      <c r="O88" s="2" t="s">
        <v>41</v>
      </c>
      <c r="P88" s="2" t="n">
        <v>92.7</v>
      </c>
      <c r="Q88" s="2" t="n">
        <v>30.9</v>
      </c>
      <c r="R88" s="2" t="n">
        <v>4.61</v>
      </c>
      <c r="S88" s="2" t="n">
        <v>0.506654429286469</v>
      </c>
      <c r="T88" s="2" t="n">
        <v>-0.132467357955583</v>
      </c>
      <c r="U88" s="2" t="n">
        <v>-0.196098417949738</v>
      </c>
      <c r="V88" s="2" t="n">
        <v>0.0136459706373891</v>
      </c>
      <c r="W88" s="2" t="n">
        <v>0.0622576632416831</v>
      </c>
      <c r="X88" s="2" t="n">
        <v>0.0264152256881518</v>
      </c>
      <c r="Y88" s="2" t="n">
        <v>0.0985616426708238</v>
      </c>
      <c r="Z88" s="2" t="n">
        <v>0.121327649884207</v>
      </c>
      <c r="AA88" s="2" t="n">
        <v>0.159921636591279</v>
      </c>
      <c r="AB88" s="2" t="n">
        <v>0.159329771627568</v>
      </c>
      <c r="AC88" s="2" t="n">
        <v>0.125344902742048</v>
      </c>
      <c r="AD88" s="2" t="n">
        <v>0.133586590816793</v>
      </c>
      <c r="AE88" s="2" t="n">
        <v>0.114984569328544</v>
      </c>
      <c r="AF88" s="2" t="n">
        <v>0.0605280106505852</v>
      </c>
      <c r="AG88" s="2" t="n">
        <v>0.487597151505619</v>
      </c>
      <c r="AH88" s="3" t="b">
        <f aca="false">TRUE()</f>
        <v>1</v>
      </c>
      <c r="AI88" s="3" t="n">
        <v>1.60044027167113</v>
      </c>
      <c r="AJ88" s="3" t="b">
        <f aca="false">TRUE()</f>
        <v>1</v>
      </c>
      <c r="AK88" s="3" t="n">
        <v>-0.487797583316326</v>
      </c>
      <c r="AL88" s="3" t="b">
        <f aca="false">TRUE()</f>
        <v>1</v>
      </c>
      <c r="AM88" s="3" t="n">
        <v>-0.042157382360291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0</v>
      </c>
      <c r="F89" s="2" t="n">
        <v>31.7594800848128</v>
      </c>
      <c r="G89" s="2" t="n">
        <v>0.680945347119646</v>
      </c>
      <c r="H89" s="2" t="n">
        <v>0.997181470006829</v>
      </c>
      <c r="I89" s="2" t="n">
        <v>0.067374131097671</v>
      </c>
      <c r="J89" s="2" t="n">
        <v>0.163594910967094</v>
      </c>
      <c r="K89" s="2" t="n">
        <v>11.2968297482379</v>
      </c>
      <c r="L89" s="2" t="n">
        <v>0.703</v>
      </c>
      <c r="M89" s="2" t="n">
        <v>0.07</v>
      </c>
      <c r="N89" s="2" t="n">
        <v>23.468</v>
      </c>
      <c r="O89" s="2" t="s">
        <v>41</v>
      </c>
      <c r="P89" s="2" t="n">
        <v>72.1</v>
      </c>
      <c r="Q89" s="2" t="n">
        <v>23.9</v>
      </c>
      <c r="R89" s="2" t="n">
        <v>3.589</v>
      </c>
      <c r="S89" s="2" t="n">
        <v>0.553094226125287</v>
      </c>
      <c r="T89" s="2" t="n">
        <v>0.000685167776514729</v>
      </c>
      <c r="U89" s="2" t="n">
        <v>-0.260170587269266</v>
      </c>
      <c r="V89" s="2" t="n">
        <v>0.00806316299122378</v>
      </c>
      <c r="W89" s="2" t="n">
        <v>0.00806316299122378</v>
      </c>
      <c r="X89" s="2" t="n">
        <v>0.0702740460270545</v>
      </c>
      <c r="Y89" s="2" t="n">
        <v>0.127356697763131</v>
      </c>
      <c r="Z89" s="2" t="n">
        <v>0.127227574892763</v>
      </c>
      <c r="AA89" s="2" t="n">
        <v>0.133216046873054</v>
      </c>
      <c r="AB89" s="2" t="n">
        <v>0.134648721275541</v>
      </c>
      <c r="AC89" s="2" t="n">
        <v>0.123988799056676</v>
      </c>
      <c r="AD89" s="2" t="n">
        <v>0.13630603157028</v>
      </c>
      <c r="AE89" s="2" t="n">
        <v>0.12893656002622</v>
      </c>
      <c r="AF89" s="2" t="n">
        <v>0.0180455225152811</v>
      </c>
      <c r="AG89" s="2" t="n">
        <v>3.43976230078319</v>
      </c>
      <c r="AH89" s="3" t="b">
        <f aca="false">FALSE()</f>
        <v>0</v>
      </c>
      <c r="AI89" s="3" t="n">
        <v>0.0323798314135225</v>
      </c>
      <c r="AJ89" s="3" t="b">
        <f aca="false">TRUE()</f>
        <v>1</v>
      </c>
      <c r="AK89" s="3" t="n">
        <v>-1.28586246648338</v>
      </c>
      <c r="AL89" s="3" t="b">
        <f aca="false">TRUE()</f>
        <v>1</v>
      </c>
      <c r="AM89" s="3" t="n">
        <v>-0.755748195971088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0</v>
      </c>
      <c r="F90" s="2" t="n">
        <v>27.8972710309476</v>
      </c>
      <c r="G90" s="2" t="n">
        <v>0.772378516624041</v>
      </c>
      <c r="H90" s="2" t="n">
        <v>0.950652098891634</v>
      </c>
      <c r="I90" s="2" t="n">
        <v>0.240223870789266</v>
      </c>
      <c r="J90" s="2" t="n">
        <v>0.483580529154677</v>
      </c>
      <c r="K90" s="2" t="n">
        <v>4.37280744805895</v>
      </c>
      <c r="L90" s="2" t="n">
        <v>0.882</v>
      </c>
      <c r="M90" s="2" t="n">
        <v>0.179</v>
      </c>
      <c r="N90" s="2" t="n">
        <v>9.733</v>
      </c>
      <c r="O90" s="2" t="s">
        <v>41</v>
      </c>
      <c r="P90" s="2" t="n">
        <v>84.5</v>
      </c>
      <c r="Q90" s="2" t="n">
        <v>30.4</v>
      </c>
      <c r="R90" s="2" t="n">
        <v>4.203</v>
      </c>
      <c r="S90" s="2" t="n">
        <v>0.394859139066441</v>
      </c>
      <c r="T90" s="2" t="n">
        <v>-0.0596223442348468</v>
      </c>
      <c r="U90" s="2" t="n">
        <v>-0.351093269660579</v>
      </c>
      <c r="V90" s="2" t="n">
        <v>0.0934041569988654</v>
      </c>
      <c r="W90" s="2" t="n">
        <v>0.0934041569988654</v>
      </c>
      <c r="X90" s="2" t="n">
        <v>0.0240500711661735</v>
      </c>
      <c r="Y90" s="2" t="n">
        <v>0.0957141178626083</v>
      </c>
      <c r="Z90" s="2" t="n">
        <v>0.160999685297133</v>
      </c>
      <c r="AA90" s="2" t="n">
        <v>0.16148408786762</v>
      </c>
      <c r="AB90" s="2" t="n">
        <v>0.149500767733456</v>
      </c>
      <c r="AC90" s="2" t="n">
        <v>0.126579104987669</v>
      </c>
      <c r="AD90" s="2" t="n">
        <v>0.1157249727453</v>
      </c>
      <c r="AE90" s="2" t="n">
        <v>0.110265827584309</v>
      </c>
      <c r="AF90" s="2" t="n">
        <v>0.0556813647557317</v>
      </c>
      <c r="AG90" s="2" t="n">
        <v>-0.50782926506973</v>
      </c>
      <c r="AH90" s="3" t="b">
        <f aca="false">TRUE()</f>
        <v>1</v>
      </c>
      <c r="AI90" s="3" t="n">
        <v>2.14277696529407</v>
      </c>
      <c r="AJ90" s="3" t="b">
        <f aca="false">TRUE()</f>
        <v>1</v>
      </c>
      <c r="AK90" s="3" t="n">
        <v>2.85647430805038</v>
      </c>
      <c r="AL90" s="3" t="b">
        <f aca="false">FALSE()</f>
        <v>0</v>
      </c>
      <c r="AM90" s="3" t="n">
        <v>-0.326208094574298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0</v>
      </c>
      <c r="F91" s="2" t="n">
        <v>13.2405199151872</v>
      </c>
      <c r="G91" s="2" t="n">
        <v>0.854718981972429</v>
      </c>
      <c r="H91" s="2" t="n">
        <v>0.988296181183992</v>
      </c>
      <c r="I91" s="2" t="n">
        <v>0.205246214611308</v>
      </c>
      <c r="J91" s="2" t="n">
        <v>0.354895184951325</v>
      </c>
      <c r="K91" s="2" t="n">
        <v>4.97534787742031</v>
      </c>
      <c r="L91" s="2" t="n">
        <v>0.709</v>
      </c>
      <c r="M91" s="2" t="n">
        <v>0.079</v>
      </c>
      <c r="N91" s="2" t="n">
        <v>10.762</v>
      </c>
      <c r="O91" s="2" t="s">
        <v>41</v>
      </c>
      <c r="P91" s="2" t="n">
        <v>87.2</v>
      </c>
      <c r="Q91" s="2" t="n">
        <v>28.8</v>
      </c>
      <c r="R91" s="2" t="n">
        <v>4.339</v>
      </c>
      <c r="S91" s="2" t="n">
        <v>0.522603009728704</v>
      </c>
      <c r="T91" s="2" t="n">
        <v>-0.198407229102604</v>
      </c>
      <c r="U91" s="2" t="n">
        <v>-0.284369606251687</v>
      </c>
      <c r="V91" s="2" t="n">
        <v>0.00841908831778082</v>
      </c>
      <c r="W91" s="2" t="n">
        <v>0.0220475037202107</v>
      </c>
      <c r="X91" s="2" t="n">
        <v>0.0614617048578075</v>
      </c>
      <c r="Y91" s="2" t="n">
        <v>0.119263443990157</v>
      </c>
      <c r="Z91" s="2" t="n">
        <v>0.135029740615119</v>
      </c>
      <c r="AA91" s="2" t="n">
        <v>0.128010135982403</v>
      </c>
      <c r="AB91" s="2" t="n">
        <v>0.143960197196338</v>
      </c>
      <c r="AC91" s="2" t="n">
        <v>0.135496533915451</v>
      </c>
      <c r="AD91" s="2" t="n">
        <v>0.135592117679409</v>
      </c>
      <c r="AE91" s="2" t="n">
        <v>0.117347521872919</v>
      </c>
      <c r="AF91" s="2" t="n">
        <v>0.0238386038903957</v>
      </c>
      <c r="AG91" s="2" t="n">
        <v>-0.164303000434384</v>
      </c>
      <c r="AH91" s="3" t="b">
        <f aca="false">TRUE()</f>
        <v>1</v>
      </c>
      <c r="AI91" s="3" t="n">
        <v>0.103119400146949</v>
      </c>
      <c r="AJ91" s="3" t="b">
        <f aca="false">TRUE()</f>
        <v>1</v>
      </c>
      <c r="AK91" s="3" t="n">
        <v>-0.943834659411786</v>
      </c>
      <c r="AL91" s="3" t="b">
        <f aca="false">TRUE()</f>
        <v>1</v>
      </c>
      <c r="AM91" s="3" t="n">
        <v>-0.23267920152822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1</v>
      </c>
      <c r="F92" s="2" t="n">
        <v>26.565051177078</v>
      </c>
      <c r="G92" s="2" t="n">
        <v>0.723051409618574</v>
      </c>
      <c r="H92" s="2" t="n">
        <v>0.995889191537937</v>
      </c>
      <c r="I92" s="2" t="n">
        <v>0.068534869321547</v>
      </c>
      <c r="J92" s="2" t="n">
        <v>0.191001172477829</v>
      </c>
      <c r="K92" s="2" t="n">
        <v>7.05536872850144</v>
      </c>
      <c r="L92" s="2" t="n">
        <v>0.563</v>
      </c>
      <c r="M92" s="2" t="n">
        <v>0.066</v>
      </c>
      <c r="N92" s="2" t="n">
        <v>14.807</v>
      </c>
      <c r="O92" s="2" t="s">
        <v>41</v>
      </c>
      <c r="P92" s="2" t="n">
        <v>117.7</v>
      </c>
      <c r="Q92" s="2" t="n">
        <v>43.9</v>
      </c>
      <c r="R92" s="2" t="n">
        <v>5.854</v>
      </c>
      <c r="S92" s="2" t="n">
        <v>0.409863151681958</v>
      </c>
      <c r="T92" s="2" t="n">
        <v>-0.21013122695918</v>
      </c>
      <c r="U92" s="2" t="n">
        <v>-0.656353534190829</v>
      </c>
      <c r="V92" s="2" t="n">
        <v>0.0849933428187287</v>
      </c>
      <c r="W92" s="2" t="n">
        <v>0.0667477049120272</v>
      </c>
      <c r="X92" s="2" t="n">
        <v>0.0207436159851537</v>
      </c>
      <c r="Y92" s="2" t="n">
        <v>0.105198534110143</v>
      </c>
      <c r="Z92" s="2" t="n">
        <v>0.162033816194693</v>
      </c>
      <c r="AA92" s="2" t="n">
        <v>0.163523358983207</v>
      </c>
      <c r="AB92" s="2" t="n">
        <v>0.127736544083354</v>
      </c>
      <c r="AC92" s="2" t="n">
        <v>0.13742040065912</v>
      </c>
      <c r="AD92" s="2" t="n">
        <v>0.148422099821211</v>
      </c>
      <c r="AE92" s="2" t="n">
        <v>0.102533872351646</v>
      </c>
      <c r="AF92" s="2" t="n">
        <v>0.0323877578114724</v>
      </c>
      <c r="AG92" s="2" t="n">
        <v>1.02157890643265</v>
      </c>
      <c r="AH92" s="3" t="b">
        <f aca="false">TRUE()</f>
        <v>1</v>
      </c>
      <c r="AI92" s="3" t="n">
        <v>-1.61821010569975</v>
      </c>
      <c r="AJ92" s="3" t="b">
        <f aca="false">TRUE()</f>
        <v>1</v>
      </c>
      <c r="AK92" s="3" t="n">
        <v>-1.43787482518187</v>
      </c>
      <c r="AL92" s="3" t="b">
        <f aca="false">TRUE()</f>
        <v>1</v>
      </c>
      <c r="AM92" s="3" t="n">
        <v>0.82385088658484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2</v>
      </c>
      <c r="F93" s="2" t="n">
        <v>50.1944289077348</v>
      </c>
      <c r="G93" s="2" t="n">
        <v>0.513695911075824</v>
      </c>
      <c r="H93" s="2" t="n">
        <v>0.984939539322949</v>
      </c>
      <c r="I93" s="2" t="n">
        <v>0.0719526583495196</v>
      </c>
      <c r="J93" s="2" t="n">
        <v>0.200451025138505</v>
      </c>
      <c r="K93" s="2" t="n">
        <v>8.54512200120028</v>
      </c>
      <c r="L93" s="2" t="n">
        <v>0.706</v>
      </c>
      <c r="M93" s="2" t="n">
        <v>0.131</v>
      </c>
      <c r="N93" s="2" t="n">
        <v>17.689</v>
      </c>
      <c r="O93" s="2" t="s">
        <v>41</v>
      </c>
      <c r="P93" s="2" t="n">
        <v>84.1</v>
      </c>
      <c r="Q93" s="2" t="n">
        <v>28.2</v>
      </c>
      <c r="R93" s="2" t="n">
        <v>4.183</v>
      </c>
      <c r="S93" s="2" t="n">
        <v>0.0827760197316872</v>
      </c>
      <c r="T93" s="2" t="n">
        <v>-0.26287684994344</v>
      </c>
      <c r="U93" s="2" t="n">
        <v>-0.335898203801309</v>
      </c>
      <c r="V93" s="2" t="n">
        <v>0.0939203621595108</v>
      </c>
      <c r="W93" s="2" t="n">
        <v>0.00181564898350062</v>
      </c>
      <c r="X93" s="2" t="n">
        <v>0.1404219246811</v>
      </c>
      <c r="Y93" s="2" t="n">
        <v>0.153032963058737</v>
      </c>
      <c r="Z93" s="2" t="n">
        <v>0.128545415864574</v>
      </c>
      <c r="AA93" s="2" t="n">
        <v>0.12950276777648</v>
      </c>
      <c r="AB93" s="2" t="n">
        <v>0.114235462790031</v>
      </c>
      <c r="AC93" s="2" t="n">
        <v>0.137891087135675</v>
      </c>
      <c r="AD93" s="2" t="n">
        <v>0.127332611186533</v>
      </c>
      <c r="AE93" s="2" t="n">
        <v>0.0598126606116131</v>
      </c>
      <c r="AF93" s="2" t="n">
        <v>0.00922510689525646</v>
      </c>
      <c r="AG93" s="2" t="n">
        <v>1.87093166694524</v>
      </c>
      <c r="AH93" s="3" t="b">
        <f aca="false">TRUE()</f>
        <v>1</v>
      </c>
      <c r="AI93" s="3" t="n">
        <v>0.0677496157802356</v>
      </c>
      <c r="AJ93" s="3" t="b">
        <f aca="false">TRUE()</f>
        <v>1</v>
      </c>
      <c r="AK93" s="3" t="n">
        <v>1.03232600366854</v>
      </c>
      <c r="AL93" s="3" t="b">
        <f aca="false">TRUE()</f>
        <v>1</v>
      </c>
      <c r="AM93" s="3" t="n">
        <v>-0.3400642268774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3</v>
      </c>
      <c r="F94" s="2" t="n">
        <v>21.3706222693432</v>
      </c>
      <c r="G94" s="2" t="n">
        <v>0.822878228782288</v>
      </c>
      <c r="H94" s="2" t="n">
        <v>0.982856939833458</v>
      </c>
      <c r="I94" s="2" t="n">
        <v>0.138638876208956</v>
      </c>
      <c r="J94" s="2" t="n">
        <v>0.380302369391613</v>
      </c>
      <c r="K94" s="2" t="n">
        <v>2.36031617690449</v>
      </c>
      <c r="L94" s="2" t="n">
        <v>0.397</v>
      </c>
      <c r="M94" s="2" t="n">
        <v>0.109</v>
      </c>
      <c r="N94" s="2" t="n">
        <v>5.162</v>
      </c>
      <c r="O94" s="2" t="s">
        <v>41</v>
      </c>
      <c r="P94" s="2" t="n">
        <v>127.4</v>
      </c>
      <c r="Q94" s="2" t="n">
        <v>21.5</v>
      </c>
      <c r="R94" s="2" t="n">
        <v>6.336</v>
      </c>
      <c r="S94" s="2" t="n">
        <v>0.554962836564455</v>
      </c>
      <c r="T94" s="2" t="n">
        <v>0.0680282809514419</v>
      </c>
      <c r="U94" s="2" t="n">
        <v>-0.140971986937078</v>
      </c>
      <c r="V94" s="2" t="n">
        <v>0.0443627871492395</v>
      </c>
      <c r="W94" s="2" t="n">
        <v>0.0443627871492395</v>
      </c>
      <c r="X94" s="2" t="n">
        <v>0.0553834955802466</v>
      </c>
      <c r="Y94" s="2" t="n">
        <v>0.137096075347405</v>
      </c>
      <c r="Z94" s="2" t="n">
        <v>0.156061754365225</v>
      </c>
      <c r="AA94" s="2" t="n">
        <v>0.145581023157746</v>
      </c>
      <c r="AB94" s="2" t="n">
        <v>0.0893134177414869</v>
      </c>
      <c r="AC94" s="2" t="n">
        <v>0.0774545258018783</v>
      </c>
      <c r="AD94" s="2" t="n">
        <v>0.0754019117260595</v>
      </c>
      <c r="AE94" s="2" t="n">
        <v>0.149634788345336</v>
      </c>
      <c r="AF94" s="2" t="n">
        <v>0.114073007934618</v>
      </c>
      <c r="AG94" s="2" t="n">
        <v>-1.65521054490135</v>
      </c>
      <c r="AH94" s="3" t="b">
        <f aca="false">TRUE()</f>
        <v>1</v>
      </c>
      <c r="AI94" s="3" t="n">
        <v>-3.57533817399121</v>
      </c>
      <c r="AJ94" s="3" t="b">
        <f aca="false">FALSE()</f>
        <v>0</v>
      </c>
      <c r="AK94" s="3" t="n">
        <v>0.196258030826864</v>
      </c>
      <c r="AL94" s="3" t="b">
        <f aca="false">TRUE()</f>
        <v>1</v>
      </c>
      <c r="AM94" s="3" t="n">
        <v>1.15986209493556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5</v>
      </c>
      <c r="F95" s="2" t="n">
        <v>29.7448812969422</v>
      </c>
      <c r="G95" s="2" t="n">
        <v>0.780520346897932</v>
      </c>
      <c r="H95" s="2" t="n">
        <v>0.996968013658956</v>
      </c>
      <c r="I95" s="2" t="n">
        <v>0.0842966425611216</v>
      </c>
      <c r="J95" s="2" t="n">
        <v>0.189070344472079</v>
      </c>
      <c r="K95" s="2" t="n">
        <v>8.40291416195639</v>
      </c>
      <c r="L95" s="2" t="n">
        <v>0.62</v>
      </c>
      <c r="M95" s="2" t="n">
        <v>0.096</v>
      </c>
      <c r="N95" s="2" t="n">
        <v>17.568</v>
      </c>
      <c r="O95" s="2" t="s">
        <v>41</v>
      </c>
      <c r="P95" s="2" t="n">
        <v>95.7</v>
      </c>
      <c r="Q95" s="2" t="n">
        <v>34.2</v>
      </c>
      <c r="R95" s="2" t="n">
        <v>4.759</v>
      </c>
      <c r="S95" s="2" t="n">
        <v>0.588542954625086</v>
      </c>
      <c r="T95" s="2" t="n">
        <v>0.122218992707111</v>
      </c>
      <c r="U95" s="2" t="n">
        <v>-0.258948053188523</v>
      </c>
      <c r="V95" s="2" t="n">
        <v>0.0764091191796589</v>
      </c>
      <c r="W95" s="2" t="n">
        <v>0.094868600101947</v>
      </c>
      <c r="X95" s="2" t="n">
        <v>0.0377114175375651</v>
      </c>
      <c r="Y95" s="2" t="n">
        <v>0.11558391391703</v>
      </c>
      <c r="Z95" s="2" t="n">
        <v>0.106106593554195</v>
      </c>
      <c r="AA95" s="2" t="n">
        <v>0.135146116373407</v>
      </c>
      <c r="AB95" s="2" t="n">
        <v>0.162301989390433</v>
      </c>
      <c r="AC95" s="2" t="n">
        <v>0.10064781273782</v>
      </c>
      <c r="AD95" s="2" t="n">
        <v>0.085283805030154</v>
      </c>
      <c r="AE95" s="2" t="n">
        <v>0.138227607594777</v>
      </c>
      <c r="AF95" s="2" t="n">
        <v>0.118990743864619</v>
      </c>
      <c r="AG95" s="2" t="n">
        <v>1.78985473760277</v>
      </c>
      <c r="AH95" s="3" t="b">
        <f aca="false">TRUE()</f>
        <v>1</v>
      </c>
      <c r="AI95" s="3" t="n">
        <v>-0.946184202732204</v>
      </c>
      <c r="AJ95" s="3" t="b">
        <f aca="false">TRUE()</f>
        <v>1</v>
      </c>
      <c r="AK95" s="3" t="n">
        <v>-0.297782134943218</v>
      </c>
      <c r="AL95" s="3" t="b">
        <f aca="false">TRUE()</f>
        <v>1</v>
      </c>
      <c r="AM95" s="3" t="n">
        <v>0.061763609913124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6</v>
      </c>
      <c r="F96" s="2" t="n">
        <v>24.2277453179541</v>
      </c>
      <c r="G96" s="2" t="n">
        <v>0.833641404805915</v>
      </c>
      <c r="H96" s="2" t="n">
        <v>0.989630304313072</v>
      </c>
      <c r="I96" s="2" t="n">
        <v>0.135687862636002</v>
      </c>
      <c r="J96" s="2" t="n">
        <v>0.327342039977618</v>
      </c>
      <c r="K96" s="2" t="n">
        <v>3.89688449382669</v>
      </c>
      <c r="L96" s="2" t="n">
        <v>0.539</v>
      </c>
      <c r="M96" s="2" t="n">
        <v>0.077</v>
      </c>
      <c r="N96" s="2" t="n">
        <v>8.3</v>
      </c>
      <c r="O96" s="2" t="s">
        <v>41</v>
      </c>
      <c r="P96" s="2" t="n">
        <v>83.8</v>
      </c>
      <c r="Q96" s="2" t="n">
        <v>27.6</v>
      </c>
      <c r="R96" s="2" t="n">
        <v>4.169</v>
      </c>
      <c r="S96" s="2" t="n">
        <v>0.727085971764994</v>
      </c>
      <c r="T96" s="2" t="n">
        <v>-0.194452052140568</v>
      </c>
      <c r="U96" s="2" t="n">
        <v>-0.263473721587959</v>
      </c>
      <c r="V96" s="2" t="n">
        <v>0.236457851245482</v>
      </c>
      <c r="W96" s="2" t="n">
        <v>0.0866276070393591</v>
      </c>
      <c r="X96" s="2" t="n">
        <v>0.188900561878817</v>
      </c>
      <c r="Y96" s="2" t="n">
        <v>0.162190784651567</v>
      </c>
      <c r="Z96" s="2" t="n">
        <v>0.131751855752245</v>
      </c>
      <c r="AA96" s="2" t="n">
        <v>0.129307358592807</v>
      </c>
      <c r="AB96" s="2" t="n">
        <v>0.0759088037181341</v>
      </c>
      <c r="AC96" s="2" t="n">
        <v>0.116924331292383</v>
      </c>
      <c r="AD96" s="2" t="n">
        <v>0.102444030237361</v>
      </c>
      <c r="AE96" s="2" t="n">
        <v>0.0627246528806933</v>
      </c>
      <c r="AF96" s="2" t="n">
        <v>0.0298476209959926</v>
      </c>
      <c r="AG96" s="2" t="n">
        <v>-0.779167131799956</v>
      </c>
      <c r="AH96" s="3" t="b">
        <f aca="false">TRUE()</f>
        <v>1</v>
      </c>
      <c r="AI96" s="3" t="n">
        <v>-1.90116838063346</v>
      </c>
      <c r="AJ96" s="3" t="b">
        <f aca="false">TRUE()</f>
        <v>1</v>
      </c>
      <c r="AK96" s="3" t="n">
        <v>-1.01984083876103</v>
      </c>
      <c r="AL96" s="3" t="b">
        <f aca="false">TRUE()</f>
        <v>1</v>
      </c>
      <c r="AM96" s="3" t="n">
        <v>-0.3504563261047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9</v>
      </c>
      <c r="F97" s="2" t="n">
        <v>21.3706222693432</v>
      </c>
      <c r="G97" s="2" t="n">
        <v>0.777429467084639</v>
      </c>
      <c r="H97" s="2" t="n">
        <v>0.989424872426038</v>
      </c>
      <c r="I97" s="2" t="n">
        <v>0.144978607481322</v>
      </c>
      <c r="J97" s="2" t="n">
        <v>0.30726316829096</v>
      </c>
      <c r="K97" s="2" t="n">
        <v>2.92175570231419</v>
      </c>
      <c r="L97" s="2" t="n">
        <v>0.454</v>
      </c>
      <c r="M97" s="2" t="n">
        <v>0.089</v>
      </c>
      <c r="N97" s="2" t="n">
        <v>6.254</v>
      </c>
      <c r="O97" s="2" t="s">
        <v>41</v>
      </c>
      <c r="P97" s="2" t="n">
        <v>105.1</v>
      </c>
      <c r="Q97" s="2" t="n">
        <v>25.6</v>
      </c>
      <c r="R97" s="2" t="n">
        <v>5.227</v>
      </c>
      <c r="S97" s="2" t="n">
        <v>0.698253174311053</v>
      </c>
      <c r="T97" s="2" t="n">
        <v>0.045550594232804</v>
      </c>
      <c r="U97" s="2" t="n">
        <v>-0.307157660256978</v>
      </c>
      <c r="V97" s="2" t="n">
        <v>0.178400092883642</v>
      </c>
      <c r="W97" s="2" t="n">
        <v>0.0661760586315097</v>
      </c>
      <c r="X97" s="2" t="n">
        <v>0.252959191021332</v>
      </c>
      <c r="Y97" s="2" t="n">
        <v>0.215890334974961</v>
      </c>
      <c r="Z97" s="2" t="n">
        <v>0.131830679654575</v>
      </c>
      <c r="AA97" s="2" t="n">
        <v>0.104335822774253</v>
      </c>
      <c r="AB97" s="2" t="n">
        <v>0.0914486748728085</v>
      </c>
      <c r="AC97" s="2" t="n">
        <v>0.0418777343630231</v>
      </c>
      <c r="AD97" s="2" t="n">
        <v>0.0574288319204167</v>
      </c>
      <c r="AE97" s="2" t="n">
        <v>0.0647769663540827</v>
      </c>
      <c r="AF97" s="2" t="n">
        <v>0.0394517640645488</v>
      </c>
      <c r="AG97" s="2" t="n">
        <v>-1.33511713110825</v>
      </c>
      <c r="AH97" s="3" t="b">
        <f aca="false">TRUE()</f>
        <v>1</v>
      </c>
      <c r="AI97" s="3" t="n">
        <v>-2.90331227102366</v>
      </c>
      <c r="AJ97" s="3" t="b">
        <f aca="false">FALSE()</f>
        <v>0</v>
      </c>
      <c r="AK97" s="3" t="n">
        <v>-0.56380376266557</v>
      </c>
      <c r="AL97" s="3" t="b">
        <f aca="false">TRUE()</f>
        <v>1</v>
      </c>
      <c r="AM97" s="3" t="n">
        <v>0.387382719036497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10</v>
      </c>
      <c r="F98" s="2" t="n">
        <v>26.565051177078</v>
      </c>
      <c r="G98" s="2" t="n">
        <v>0.745440126883426</v>
      </c>
      <c r="H98" s="2" t="n">
        <v>0.994015635866021</v>
      </c>
      <c r="I98" s="2" t="n">
        <v>0.0738793316080897</v>
      </c>
      <c r="J98" s="2" t="n">
        <v>0.223835643913139</v>
      </c>
      <c r="K98" s="2" t="n">
        <v>6.75648035120073</v>
      </c>
      <c r="L98" s="2" t="n">
        <v>0.636</v>
      </c>
      <c r="M98" s="2" t="n">
        <v>0.1</v>
      </c>
      <c r="N98" s="2" t="n">
        <v>14.136</v>
      </c>
      <c r="O98" s="2" t="s">
        <v>41</v>
      </c>
      <c r="P98" s="2" t="n">
        <v>94.8</v>
      </c>
      <c r="Q98" s="2" t="n">
        <v>33.4</v>
      </c>
      <c r="R98" s="2" t="n">
        <v>4.716</v>
      </c>
      <c r="S98" s="2" t="n">
        <v>0.577759833807216</v>
      </c>
      <c r="T98" s="2" t="n">
        <v>-0.220935669627025</v>
      </c>
      <c r="U98" s="2" t="n">
        <v>-0.426041693568066</v>
      </c>
      <c r="V98" s="2" t="n">
        <v>0.172650632608946</v>
      </c>
      <c r="W98" s="2" t="n">
        <v>0.0854685707955957</v>
      </c>
      <c r="X98" s="2" t="n">
        <v>0.0340569562406529</v>
      </c>
      <c r="Y98" s="2" t="n">
        <v>0.129313953154181</v>
      </c>
      <c r="Z98" s="2" t="n">
        <v>0.158787395942984</v>
      </c>
      <c r="AA98" s="2" t="n">
        <v>0.141908283224591</v>
      </c>
      <c r="AB98" s="2" t="n">
        <v>0.129291695536149</v>
      </c>
      <c r="AC98" s="2" t="n">
        <v>0.113168814646241</v>
      </c>
      <c r="AD98" s="2" t="n">
        <v>0.0955699732881253</v>
      </c>
      <c r="AE98" s="2" t="n">
        <v>0.0910717542573376</v>
      </c>
      <c r="AF98" s="2" t="n">
        <v>0.106831173709738</v>
      </c>
      <c r="AG98" s="2" t="n">
        <v>0.851173730624185</v>
      </c>
      <c r="AH98" s="3" t="b">
        <f aca="false">TRUE()</f>
        <v>1</v>
      </c>
      <c r="AI98" s="3" t="n">
        <v>-0.757545352776401</v>
      </c>
      <c r="AJ98" s="3" t="b">
        <f aca="false">TRUE()</f>
        <v>1</v>
      </c>
      <c r="AK98" s="3" t="n">
        <v>-0.145769776244731</v>
      </c>
      <c r="AL98" s="3" t="b">
        <f aca="false">TRUE()</f>
        <v>1</v>
      </c>
      <c r="AM98" s="3" t="n">
        <v>0.030587312231099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11</v>
      </c>
      <c r="F99" s="2" t="n">
        <v>26.565051177078</v>
      </c>
      <c r="G99" s="2" t="n">
        <v>0.76458112407211</v>
      </c>
      <c r="H99" s="2" t="n">
        <v>0.992757898291556</v>
      </c>
      <c r="I99" s="2" t="n">
        <v>0.0992653235028171</v>
      </c>
      <c r="J99" s="2" t="n">
        <v>0.270685220995701</v>
      </c>
      <c r="K99" s="2" t="n">
        <v>5.26878963321945</v>
      </c>
      <c r="L99" s="2" t="n">
        <v>0.605</v>
      </c>
      <c r="M99" s="2" t="n">
        <v>0.073</v>
      </c>
      <c r="N99" s="2" t="n">
        <v>11.348</v>
      </c>
      <c r="O99" s="2" t="s">
        <v>41</v>
      </c>
      <c r="P99" s="2" t="n">
        <v>76.1</v>
      </c>
      <c r="Q99" s="2" t="n">
        <v>22</v>
      </c>
      <c r="R99" s="2" t="n">
        <v>3.786</v>
      </c>
      <c r="S99" s="2" t="n">
        <v>0.755724463428431</v>
      </c>
      <c r="T99" s="2" t="n">
        <v>-0.0537811422620942</v>
      </c>
      <c r="U99" s="2" t="n">
        <v>-0.191437710659089</v>
      </c>
      <c r="V99" s="2" t="n">
        <v>0.110611636570559</v>
      </c>
      <c r="W99" s="2" t="n">
        <v>0.0449212655838559</v>
      </c>
      <c r="X99" s="2" t="n">
        <v>0.0744791179027963</v>
      </c>
      <c r="Y99" s="2" t="n">
        <v>0.156457598136743</v>
      </c>
      <c r="Z99" s="2" t="n">
        <v>0.149421121348315</v>
      </c>
      <c r="AA99" s="2" t="n">
        <v>0.127222788719557</v>
      </c>
      <c r="AB99" s="2" t="n">
        <v>0.115112019404532</v>
      </c>
      <c r="AC99" s="2" t="n">
        <v>0.100758683142604</v>
      </c>
      <c r="AD99" s="2" t="n">
        <v>0.118818288950141</v>
      </c>
      <c r="AE99" s="2" t="n">
        <v>0.114559346118718</v>
      </c>
      <c r="AF99" s="2" t="n">
        <v>0.0431710362765944</v>
      </c>
      <c r="AG99" s="2" t="n">
        <v>0.002996894054955</v>
      </c>
      <c r="AH99" s="3" t="b">
        <f aca="false">TRUE()</f>
        <v>1</v>
      </c>
      <c r="AI99" s="3" t="n">
        <v>-1.12303312456577</v>
      </c>
      <c r="AJ99" s="3" t="b">
        <f aca="false">TRUE()</f>
        <v>1</v>
      </c>
      <c r="AK99" s="3" t="n">
        <v>-1.17185319745952</v>
      </c>
      <c r="AL99" s="3" t="b">
        <f aca="false">TRUE()</f>
        <v>1</v>
      </c>
      <c r="AM99" s="3" t="n">
        <v>-0.6171868729398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9</v>
      </c>
      <c r="E100" s="2" t="n">
        <v>12</v>
      </c>
      <c r="F100" s="2" t="n">
        <v>18.434948822922</v>
      </c>
      <c r="G100" s="2" t="n">
        <v>0.887399463806971</v>
      </c>
      <c r="H100" s="2" t="n">
        <v>0.978291846385126</v>
      </c>
      <c r="I100" s="2" t="n">
        <v>0.162593475813017</v>
      </c>
      <c r="J100" s="2" t="n">
        <v>0.448670135048782</v>
      </c>
      <c r="K100" s="2" t="n">
        <v>2.74044318045031</v>
      </c>
      <c r="L100" s="2" t="n">
        <v>0.609</v>
      </c>
      <c r="M100" s="2" t="n">
        <v>0.116</v>
      </c>
      <c r="N100" s="2" t="n">
        <v>6.009</v>
      </c>
      <c r="O100" s="2" t="s">
        <v>41</v>
      </c>
      <c r="P100" s="2" t="n">
        <v>100.8</v>
      </c>
      <c r="Q100" s="2" t="n">
        <v>25</v>
      </c>
      <c r="R100" s="2" t="n">
        <v>5.013</v>
      </c>
      <c r="S100" s="2" t="n">
        <v>0.613617301975342</v>
      </c>
      <c r="T100" s="2" t="n">
        <v>-0.108278700721219</v>
      </c>
      <c r="U100" s="2" t="n">
        <v>0.703338879919444</v>
      </c>
      <c r="V100" s="2" t="n">
        <v>0.0362369949427327</v>
      </c>
      <c r="W100" s="2" t="n">
        <v>0.0362369949427327</v>
      </c>
      <c r="X100" s="2" t="n">
        <v>0.129835576776612</v>
      </c>
      <c r="Y100" s="2" t="n">
        <v>0.12637994906772</v>
      </c>
      <c r="Z100" s="2" t="n">
        <v>0.0922479109582338</v>
      </c>
      <c r="AA100" s="2" t="n">
        <v>0.135021198393881</v>
      </c>
      <c r="AB100" s="2" t="n">
        <v>0.10620476107714</v>
      </c>
      <c r="AC100" s="2" t="n">
        <v>0.061277967438325</v>
      </c>
      <c r="AD100" s="2" t="n">
        <v>0.13263476602405</v>
      </c>
      <c r="AE100" s="2" t="n">
        <v>0.109922479714184</v>
      </c>
      <c r="AF100" s="2" t="n">
        <v>0.106475390549855</v>
      </c>
      <c r="AG100" s="2" t="n">
        <v>-1.43848880599077</v>
      </c>
      <c r="AH100" s="3" t="b">
        <f aca="false">TRUE()</f>
        <v>1</v>
      </c>
      <c r="AI100" s="3" t="n">
        <v>-1.07587341207682</v>
      </c>
      <c r="AJ100" s="3" t="b">
        <f aca="false">TRUE()</f>
        <v>1</v>
      </c>
      <c r="AK100" s="3" t="n">
        <v>0.462279658549216</v>
      </c>
      <c r="AL100" s="3" t="b">
        <f aca="false">TRUE()</f>
        <v>1</v>
      </c>
      <c r="AM100" s="3" t="n">
        <v>0.23842929677793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1</v>
      </c>
      <c r="F101" s="2" t="n">
        <v>16.504361381755</v>
      </c>
      <c r="G101" s="2" t="n">
        <v>0.747027027027027</v>
      </c>
      <c r="H101" s="2" t="n">
        <v>0.986685672228072</v>
      </c>
      <c r="I101" s="2" t="n">
        <v>0.18321710233486</v>
      </c>
      <c r="J101" s="2" t="n">
        <v>0.338914097215442</v>
      </c>
      <c r="K101" s="2" t="n">
        <v>4.55853496302867</v>
      </c>
      <c r="L101" s="2" t="n">
        <v>0.684</v>
      </c>
      <c r="M101" s="2" t="n">
        <v>0.088</v>
      </c>
      <c r="N101" s="2" t="n">
        <v>10.012</v>
      </c>
      <c r="O101" s="2" t="s">
        <v>41</v>
      </c>
      <c r="P101" s="2" t="n">
        <v>121</v>
      </c>
      <c r="Q101" s="2" t="n">
        <v>39.7</v>
      </c>
      <c r="R101" s="2" t="n">
        <v>6.022</v>
      </c>
      <c r="S101" s="2" t="n">
        <v>0.58539923465079</v>
      </c>
      <c r="T101" s="2" t="n">
        <v>-0.504011661217418</v>
      </c>
      <c r="U101" s="2" t="n">
        <v>0.0985697669911407</v>
      </c>
      <c r="V101" s="2" t="n">
        <v>0.227945567546286</v>
      </c>
      <c r="W101" s="2" t="n">
        <v>0.0693539977250971</v>
      </c>
      <c r="X101" s="2" t="n">
        <v>0.0948983457558336</v>
      </c>
      <c r="Y101" s="2" t="n">
        <v>0.1480489207365</v>
      </c>
      <c r="Z101" s="2" t="n">
        <v>0.155733371581652</v>
      </c>
      <c r="AA101" s="2" t="n">
        <v>0.135513010629304</v>
      </c>
      <c r="AB101" s="2" t="n">
        <v>0.120907391063998</v>
      </c>
      <c r="AC101" s="2" t="n">
        <v>0.113656876613156</v>
      </c>
      <c r="AD101" s="2" t="n">
        <v>0.116556963757441</v>
      </c>
      <c r="AE101" s="2" t="n">
        <v>0.0979407675925735</v>
      </c>
      <c r="AF101" s="2" t="n">
        <v>0.0167443522695434</v>
      </c>
      <c r="AG101" s="2" t="n">
        <v>-0.4019404709764</v>
      </c>
      <c r="AH101" s="3" t="b">
        <f aca="false">TRUE()</f>
        <v>1</v>
      </c>
      <c r="AI101" s="3" t="n">
        <v>-0.191628802908992</v>
      </c>
      <c r="AJ101" s="3" t="b">
        <f aca="false">TRUE()</f>
        <v>1</v>
      </c>
      <c r="AK101" s="3" t="n">
        <v>-0.601806852340191</v>
      </c>
      <c r="AL101" s="3" t="b">
        <f aca="false">TRUE()</f>
        <v>1</v>
      </c>
      <c r="AM101" s="3" t="n">
        <v>0.9381639780856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2</v>
      </c>
      <c r="E102" s="2" t="n">
        <v>1</v>
      </c>
      <c r="F102" s="2" t="n">
        <v>35.5376777919744</v>
      </c>
      <c r="G102" s="2" t="n">
        <v>0.873261205564142</v>
      </c>
      <c r="H102" s="2" t="n">
        <v>0.966373085622334</v>
      </c>
      <c r="I102" s="2" t="n">
        <v>0.277538712490497</v>
      </c>
      <c r="J102" s="2" t="n">
        <v>0.479524777074299</v>
      </c>
      <c r="K102" s="2" t="n">
        <v>3.4196103549502</v>
      </c>
      <c r="L102" s="2" t="n">
        <v>0.832</v>
      </c>
      <c r="M102" s="2" t="n">
        <v>0.158</v>
      </c>
      <c r="N102" s="2" t="n">
        <v>7.701</v>
      </c>
      <c r="O102" s="2" t="s">
        <v>41</v>
      </c>
      <c r="P102" s="2" t="n">
        <v>86.8</v>
      </c>
      <c r="Q102" s="2" t="n">
        <v>41</v>
      </c>
      <c r="R102" s="2" t="n">
        <v>4.317</v>
      </c>
      <c r="S102" s="2" t="n">
        <v>0.365989030401234</v>
      </c>
      <c r="T102" s="2" t="n">
        <v>-0.0982420551938699</v>
      </c>
      <c r="U102" s="2" t="n">
        <v>-1.11253891344674</v>
      </c>
      <c r="V102" s="2" t="n">
        <v>0.0217668104000955</v>
      </c>
      <c r="W102" s="2" t="n">
        <v>0.0237727820413235</v>
      </c>
      <c r="X102" s="2" t="n">
        <v>0.0386529527458141</v>
      </c>
      <c r="Y102" s="2" t="n">
        <v>0.0895442257138986</v>
      </c>
      <c r="Z102" s="2" t="n">
        <v>0.156007996870181</v>
      </c>
      <c r="AA102" s="2" t="n">
        <v>0.152220379016899</v>
      </c>
      <c r="AB102" s="2" t="n">
        <v>0.158000557840827</v>
      </c>
      <c r="AC102" s="2" t="n">
        <v>0.162499226239357</v>
      </c>
      <c r="AD102" s="2" t="n">
        <v>0.138448315953169</v>
      </c>
      <c r="AE102" s="2" t="n">
        <v>0.0771299696661188</v>
      </c>
      <c r="AF102" s="2" t="n">
        <v>0.0274963759537361</v>
      </c>
      <c r="AG102" s="2" t="n">
        <v>-1.05127534918393</v>
      </c>
      <c r="AH102" s="3" t="b">
        <f aca="false">TRUE()</f>
        <v>1</v>
      </c>
      <c r="AI102" s="3" t="n">
        <v>1.55328055918218</v>
      </c>
      <c r="AJ102" s="3" t="b">
        <f aca="false">TRUE()</f>
        <v>1</v>
      </c>
      <c r="AK102" s="3" t="n">
        <v>2.05840942488332</v>
      </c>
      <c r="AL102" s="3" t="b">
        <f aca="false">TRUE()</f>
        <v>1</v>
      </c>
      <c r="AM102" s="3" t="n">
        <v>-0.24653533383134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2</v>
      </c>
      <c r="F103" s="2" t="n">
        <v>11.3099324740202</v>
      </c>
      <c r="G103" s="2" t="n">
        <v>0.882255389718076</v>
      </c>
      <c r="H103" s="2" t="n">
        <v>0.983368202436742</v>
      </c>
      <c r="I103" s="2" t="n">
        <v>0.247393512709681</v>
      </c>
      <c r="J103" s="2" t="n">
        <v>0.410725144626287</v>
      </c>
      <c r="K103" s="2" t="n">
        <v>3.71718047546078</v>
      </c>
      <c r="L103" s="2" t="n">
        <v>0.658</v>
      </c>
      <c r="M103" s="2" t="n">
        <v>0.09</v>
      </c>
      <c r="N103" s="2" t="n">
        <v>8.084</v>
      </c>
      <c r="O103" s="2" t="s">
        <v>41</v>
      </c>
      <c r="P103" s="2" t="n">
        <v>89.8</v>
      </c>
      <c r="Q103" s="2" t="n">
        <v>25.4</v>
      </c>
      <c r="R103" s="2" t="n">
        <v>4.469</v>
      </c>
      <c r="S103" s="2" t="n">
        <v>0.0939961392172409</v>
      </c>
      <c r="T103" s="2" t="n">
        <v>0.113491626075343</v>
      </c>
      <c r="U103" s="2" t="n">
        <v>-0.236138560731407</v>
      </c>
      <c r="V103" s="2" t="n">
        <v>0.146194495526582</v>
      </c>
      <c r="W103" s="2" t="n">
        <v>0.038397418254589</v>
      </c>
      <c r="X103" s="2" t="n">
        <v>0.0937729369100975</v>
      </c>
      <c r="Y103" s="2" t="n">
        <v>0.1356738011269</v>
      </c>
      <c r="Z103" s="2" t="n">
        <v>0.148937748898331</v>
      </c>
      <c r="AA103" s="2" t="n">
        <v>0.145973101874103</v>
      </c>
      <c r="AB103" s="2" t="n">
        <v>0.154429910902744</v>
      </c>
      <c r="AC103" s="2" t="n">
        <v>0.105926251711239</v>
      </c>
      <c r="AD103" s="2" t="n">
        <v>0.101593260953433</v>
      </c>
      <c r="AE103" s="2" t="n">
        <v>0.075420584062285</v>
      </c>
      <c r="AF103" s="2" t="n">
        <v>0.0382724035608671</v>
      </c>
      <c r="AG103" s="2" t="n">
        <v>-0.881621750877773</v>
      </c>
      <c r="AH103" s="3" t="b">
        <f aca="false">TRUE()</f>
        <v>1</v>
      </c>
      <c r="AI103" s="3" t="n">
        <v>-0.498166934087172</v>
      </c>
      <c r="AJ103" s="3" t="b">
        <f aca="false">TRUE()</f>
        <v>1</v>
      </c>
      <c r="AK103" s="3" t="n">
        <v>-0.525800672990948</v>
      </c>
      <c r="AL103" s="3" t="b">
        <f aca="false">TRUE()</f>
        <v>1</v>
      </c>
      <c r="AM103" s="3" t="n">
        <v>-0.1426143415579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2</v>
      </c>
      <c r="E104" s="2" t="n">
        <v>4</v>
      </c>
      <c r="F104" s="2" t="n">
        <v>18.434948822922</v>
      </c>
      <c r="G104" s="2" t="n">
        <v>0.657800143781452</v>
      </c>
      <c r="H104" s="2" t="n">
        <v>0.994477268806677</v>
      </c>
      <c r="I104" s="2" t="n">
        <v>0.0688217263369963</v>
      </c>
      <c r="J104" s="2" t="n">
        <v>0.220476466407408</v>
      </c>
      <c r="K104" s="2" t="n">
        <v>6.6252410048225</v>
      </c>
      <c r="L104" s="2" t="n">
        <v>0.604</v>
      </c>
      <c r="M104" s="2" t="n">
        <v>0.139</v>
      </c>
      <c r="N104" s="2" t="n">
        <v>14.255</v>
      </c>
      <c r="O104" s="2" t="s">
        <v>41</v>
      </c>
      <c r="P104" s="2" t="n">
        <v>60.7</v>
      </c>
      <c r="Q104" s="2" t="n">
        <v>27.4</v>
      </c>
      <c r="R104" s="2" t="n">
        <v>3.021</v>
      </c>
      <c r="S104" s="2" t="n">
        <v>-1</v>
      </c>
      <c r="T104" s="2" t="n">
        <v>0.174927339892167</v>
      </c>
      <c r="U104" s="2" t="n">
        <v>-0.595598591912466</v>
      </c>
      <c r="V104" s="2" t="n">
        <v>0.0828773864001118</v>
      </c>
      <c r="W104" s="2" t="n">
        <v>0.0674173619015619</v>
      </c>
      <c r="X104" s="2" t="n">
        <v>0.0357795440030245</v>
      </c>
      <c r="Y104" s="2" t="n">
        <v>0.116512950825998</v>
      </c>
      <c r="Z104" s="2" t="n">
        <v>0.16285265377687</v>
      </c>
      <c r="AA104" s="2" t="n">
        <v>0.151554736438387</v>
      </c>
      <c r="AB104" s="2" t="n">
        <v>0.107871667527957</v>
      </c>
      <c r="AC104" s="2" t="n">
        <v>0.115914384586815</v>
      </c>
      <c r="AD104" s="2" t="n">
        <v>0.160881552110608</v>
      </c>
      <c r="AE104" s="2" t="n">
        <v>0.0826798779251581</v>
      </c>
      <c r="AF104" s="2" t="n">
        <v>0.0659526328051824</v>
      </c>
      <c r="AG104" s="2" t="n">
        <v>0.776350266110303</v>
      </c>
      <c r="AH104" s="3" t="b">
        <f aca="false">TRUE()</f>
        <v>1</v>
      </c>
      <c r="AI104" s="3" t="n">
        <v>-1.13482305268801</v>
      </c>
      <c r="AJ104" s="3" t="b">
        <f aca="false">TRUE()</f>
        <v>1</v>
      </c>
      <c r="AK104" s="3" t="n">
        <v>1.33635072106551</v>
      </c>
      <c r="AL104" s="3" t="b">
        <f aca="false">TRUE()</f>
        <v>1</v>
      </c>
      <c r="AM104" s="3" t="n">
        <v>-1.1506479666100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5</v>
      </c>
      <c r="F105" s="2" t="n">
        <v>21.3706222693432</v>
      </c>
      <c r="G105" s="2" t="n">
        <v>0.773451327433628</v>
      </c>
      <c r="H105" s="2" t="n">
        <v>0.986194882314087</v>
      </c>
      <c r="I105" s="2" t="n">
        <v>0.203216099725809</v>
      </c>
      <c r="J105" s="2" t="n">
        <v>0.345765865062965</v>
      </c>
      <c r="K105" s="2" t="n">
        <v>3.61834091361194</v>
      </c>
      <c r="L105" s="2" t="n">
        <v>0.576</v>
      </c>
      <c r="M105" s="2" t="n">
        <v>0.099</v>
      </c>
      <c r="N105" s="2" t="n">
        <v>7.877</v>
      </c>
      <c r="O105" s="2" t="s">
        <v>41</v>
      </c>
      <c r="P105" s="2" t="n">
        <v>95.2</v>
      </c>
      <c r="Q105" s="2" t="n">
        <v>30.6</v>
      </c>
      <c r="R105" s="2" t="n">
        <v>4.738</v>
      </c>
      <c r="S105" s="2" t="n">
        <v>-1</v>
      </c>
      <c r="T105" s="2" t="n">
        <v>-0.156656368352217</v>
      </c>
      <c r="U105" s="2" t="n">
        <v>-0.104427047869406</v>
      </c>
      <c r="V105" s="2" t="n">
        <v>0.039582629117476</v>
      </c>
      <c r="W105" s="2" t="n">
        <v>0.00536152618714625</v>
      </c>
      <c r="X105" s="2" t="n">
        <v>0.0631574254357475</v>
      </c>
      <c r="Y105" s="2" t="n">
        <v>0.110306862838692</v>
      </c>
      <c r="Z105" s="2" t="n">
        <v>0.124692252775867</v>
      </c>
      <c r="AA105" s="2" t="n">
        <v>0.151134936771196</v>
      </c>
      <c r="AB105" s="2" t="n">
        <v>0.160146532098072</v>
      </c>
      <c r="AC105" s="2" t="n">
        <v>0.149339071813872</v>
      </c>
      <c r="AD105" s="2" t="n">
        <v>0.122446034010068</v>
      </c>
      <c r="AE105" s="2" t="n">
        <v>0.0851587626614408</v>
      </c>
      <c r="AF105" s="2" t="n">
        <v>0.0336181215950449</v>
      </c>
      <c r="AG105" s="2" t="n">
        <v>-0.937973132171995</v>
      </c>
      <c r="AH105" s="3" t="b">
        <f aca="false">TRUE()</f>
        <v>1</v>
      </c>
      <c r="AI105" s="3" t="n">
        <v>-1.46494104011066</v>
      </c>
      <c r="AJ105" s="3" t="b">
        <f aca="false">TRUE()</f>
        <v>1</v>
      </c>
      <c r="AK105" s="3" t="n">
        <v>-0.183772865919353</v>
      </c>
      <c r="AL105" s="3" t="b">
        <f aca="false">TRUE()</f>
        <v>1</v>
      </c>
      <c r="AM105" s="3" t="n">
        <v>0.04444344453422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8</v>
      </c>
      <c r="F106" s="2" t="n">
        <v>53.9726266148964</v>
      </c>
      <c r="G106" s="2" t="n">
        <v>0.595791805094131</v>
      </c>
      <c r="H106" s="2" t="n">
        <v>0.978973002979265</v>
      </c>
      <c r="I106" s="2" t="n">
        <v>0.079200239919935</v>
      </c>
      <c r="J106" s="2" t="n">
        <v>0.234895759932927</v>
      </c>
      <c r="K106" s="2" t="n">
        <v>7.03350761544117</v>
      </c>
      <c r="L106" s="2" t="n">
        <v>0.715</v>
      </c>
      <c r="M106" s="2" t="n">
        <v>0.156</v>
      </c>
      <c r="N106" s="2" t="n">
        <v>14.898</v>
      </c>
      <c r="O106" s="2" t="s">
        <v>41</v>
      </c>
      <c r="P106" s="2" t="n">
        <v>95</v>
      </c>
      <c r="Q106" s="2" t="n">
        <v>31.4</v>
      </c>
      <c r="R106" s="2" t="n">
        <v>4.725</v>
      </c>
      <c r="S106" s="2" t="n">
        <v>0.314471805954124</v>
      </c>
      <c r="T106" s="2" t="n">
        <v>-0.110439596281874</v>
      </c>
      <c r="U106" s="2" t="n">
        <v>-0.368393118174171</v>
      </c>
      <c r="V106" s="2" t="n">
        <v>0.142218364047239</v>
      </c>
      <c r="W106" s="2" t="n">
        <v>0.0893588828962214</v>
      </c>
      <c r="X106" s="2" t="n">
        <v>0.0490573486976724</v>
      </c>
      <c r="Y106" s="2" t="n">
        <v>0.146977534073809</v>
      </c>
      <c r="Z106" s="2" t="n">
        <v>0.161401818179285</v>
      </c>
      <c r="AA106" s="2" t="n">
        <v>0.131520296012377</v>
      </c>
      <c r="AB106" s="2" t="n">
        <v>0.0729866430003012</v>
      </c>
      <c r="AC106" s="2" t="n">
        <v>0.118945323959979</v>
      </c>
      <c r="AD106" s="2" t="n">
        <v>0.110445690179234</v>
      </c>
      <c r="AE106" s="2" t="n">
        <v>0.0991643539342102</v>
      </c>
      <c r="AF106" s="2" t="n">
        <v>0.109500991963133</v>
      </c>
      <c r="AG106" s="2" t="n">
        <v>1.0091152340475</v>
      </c>
      <c r="AH106" s="3" t="b">
        <f aca="false">TRUE()</f>
        <v>1</v>
      </c>
      <c r="AI106" s="3" t="n">
        <v>0.173858968880375</v>
      </c>
      <c r="AJ106" s="3" t="b">
        <f aca="false">TRUE()</f>
        <v>1</v>
      </c>
      <c r="AK106" s="3" t="n">
        <v>1.98240324553408</v>
      </c>
      <c r="AL106" s="3" t="b">
        <f aca="false">TRUE()</f>
        <v>1</v>
      </c>
      <c r="AM106" s="3" t="n">
        <v>0.037515378382660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9</v>
      </c>
      <c r="F107" s="2" t="n">
        <v>18.434948822922</v>
      </c>
      <c r="G107" s="2" t="n">
        <v>0.8125</v>
      </c>
      <c r="H107" s="2" t="n">
        <v>0.984108685819076</v>
      </c>
      <c r="I107" s="2" t="n">
        <v>0.209434912868682</v>
      </c>
      <c r="J107" s="2" t="n">
        <v>0.374629327655747</v>
      </c>
      <c r="K107" s="2" t="n">
        <v>3.3315213035766</v>
      </c>
      <c r="L107" s="2" t="n">
        <v>0.464</v>
      </c>
      <c r="M107" s="2" t="n">
        <v>0.14</v>
      </c>
      <c r="N107" s="2" t="n">
        <v>7.338</v>
      </c>
      <c r="O107" s="2" t="s">
        <v>41</v>
      </c>
      <c r="P107" s="2" t="n">
        <v>55.5</v>
      </c>
      <c r="Q107" s="2" t="n">
        <v>21.1</v>
      </c>
      <c r="R107" s="2" t="n">
        <v>2.759</v>
      </c>
      <c r="S107" s="2" t="n">
        <v>0.853559366599229</v>
      </c>
      <c r="T107" s="2" t="n">
        <v>0.0312853588344919</v>
      </c>
      <c r="U107" s="2" t="n">
        <v>-0.330631563523691</v>
      </c>
      <c r="V107" s="2" t="n">
        <v>0.0190713181000299</v>
      </c>
      <c r="W107" s="2" t="n">
        <v>0.0201876886675281</v>
      </c>
      <c r="X107" s="2" t="n">
        <v>0.184408468792848</v>
      </c>
      <c r="Y107" s="2" t="n">
        <v>0.136681312279631</v>
      </c>
      <c r="Z107" s="2" t="n">
        <v>0.0751586556143771</v>
      </c>
      <c r="AA107" s="2" t="n">
        <v>0.100271933726435</v>
      </c>
      <c r="AB107" s="2" t="n">
        <v>0.109290992972854</v>
      </c>
      <c r="AC107" s="2" t="n">
        <v>0.121597420633397</v>
      </c>
      <c r="AD107" s="2" t="n">
        <v>0.141416447492753</v>
      </c>
      <c r="AE107" s="2" t="n">
        <v>0.10372784029578</v>
      </c>
      <c r="AF107" s="2" t="n">
        <v>0.0274469281919244</v>
      </c>
      <c r="AG107" s="2" t="n">
        <v>-1.10149754390987</v>
      </c>
      <c r="AH107" s="3" t="b">
        <f aca="false">TRUE()</f>
        <v>1</v>
      </c>
      <c r="AI107" s="3" t="n">
        <v>-2.78541298980128</v>
      </c>
      <c r="AJ107" s="3" t="b">
        <f aca="false">FALSE()</f>
        <v>0</v>
      </c>
      <c r="AK107" s="3" t="n">
        <v>1.37435381074014</v>
      </c>
      <c r="AL107" s="3" t="b">
        <f aca="false">TRUE()</f>
        <v>1</v>
      </c>
      <c r="AM107" s="3" t="n">
        <v>-1.33077768655066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11</v>
      </c>
      <c r="F108" s="2" t="n">
        <v>35.5376777919744</v>
      </c>
      <c r="G108" s="2" t="n">
        <v>0.693877551020408</v>
      </c>
      <c r="H108" s="2" t="n">
        <v>0.979510908264627</v>
      </c>
      <c r="I108" s="2" t="n">
        <v>0.187241109519877</v>
      </c>
      <c r="J108" s="2" t="n">
        <v>0.353861802915544</v>
      </c>
      <c r="K108" s="2" t="n">
        <v>3.12389976385397</v>
      </c>
      <c r="L108" s="2" t="n">
        <v>0.488</v>
      </c>
      <c r="M108" s="2" t="n">
        <v>0.094</v>
      </c>
      <c r="N108" s="2" t="n">
        <v>6.911</v>
      </c>
      <c r="O108" s="2" t="s">
        <v>41</v>
      </c>
      <c r="P108" s="2" t="n">
        <v>60.6</v>
      </c>
      <c r="Q108" s="2" t="n">
        <v>21.7</v>
      </c>
      <c r="R108" s="2" t="n">
        <v>3.014</v>
      </c>
      <c r="S108" s="2" t="n">
        <v>0.630931355086313</v>
      </c>
      <c r="T108" s="2" t="n">
        <v>0.0257209819814821</v>
      </c>
      <c r="U108" s="2" t="n">
        <v>-0.422227161060179</v>
      </c>
      <c r="V108" s="2" t="n">
        <v>0.204534452638639</v>
      </c>
      <c r="W108" s="2" t="n">
        <v>0.0944139385093022</v>
      </c>
      <c r="X108" s="2" t="n">
        <v>0.0997728920362669</v>
      </c>
      <c r="Y108" s="2" t="n">
        <v>0.142214464304957</v>
      </c>
      <c r="Z108" s="2" t="n">
        <v>0.157266887069914</v>
      </c>
      <c r="AA108" s="2" t="n">
        <v>0.151365690007531</v>
      </c>
      <c r="AB108" s="2" t="n">
        <v>0.124158369179677</v>
      </c>
      <c r="AC108" s="2" t="n">
        <v>0.12377721078032</v>
      </c>
      <c r="AD108" s="2" t="n">
        <v>0.0781976946699903</v>
      </c>
      <c r="AE108" s="2" t="n">
        <v>0.0898734865368152</v>
      </c>
      <c r="AF108" s="2" t="n">
        <v>0.0333733054145279</v>
      </c>
      <c r="AG108" s="2" t="n">
        <v>-1.21986877432565</v>
      </c>
      <c r="AH108" s="3" t="b">
        <f aca="false">TRUE()</f>
        <v>1</v>
      </c>
      <c r="AI108" s="3" t="n">
        <v>-2.50245471486758</v>
      </c>
      <c r="AJ108" s="3" t="b">
        <f aca="false">TRUE()</f>
        <v>1</v>
      </c>
      <c r="AK108" s="3" t="n">
        <v>-0.373788314292461</v>
      </c>
      <c r="AL108" s="3" t="b">
        <f aca="false">TRUE()</f>
        <v>1</v>
      </c>
      <c r="AM108" s="3" t="n">
        <v>-1.154111999685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12</v>
      </c>
      <c r="F109" s="2" t="n">
        <v>15.2551187030578</v>
      </c>
      <c r="G109" s="2" t="n">
        <v>0.830265848670757</v>
      </c>
      <c r="H109" s="2" t="n">
        <v>0.981217545790482</v>
      </c>
      <c r="I109" s="2" t="n">
        <v>0.223587913132559</v>
      </c>
      <c r="J109" s="2" t="n">
        <v>0.425204174234192</v>
      </c>
      <c r="K109" s="2" t="n">
        <v>3.06270141526164</v>
      </c>
      <c r="L109" s="2" t="n">
        <v>0.623</v>
      </c>
      <c r="M109" s="2" t="n">
        <v>0.078</v>
      </c>
      <c r="N109" s="2" t="n">
        <v>6.868</v>
      </c>
      <c r="O109" s="2" t="s">
        <v>41</v>
      </c>
      <c r="P109" s="2" t="n">
        <v>71.9</v>
      </c>
      <c r="Q109" s="2" t="n">
        <v>25.7</v>
      </c>
      <c r="R109" s="2" t="n">
        <v>3.575</v>
      </c>
      <c r="S109" s="2" t="n">
        <v>0.0024887424470766</v>
      </c>
      <c r="T109" s="2" t="n">
        <v>-0.159709237179601</v>
      </c>
      <c r="U109" s="2" t="n">
        <v>-0.498879297804576</v>
      </c>
      <c r="V109" s="2" t="n">
        <v>0.105081874833792</v>
      </c>
      <c r="W109" s="2" t="n">
        <v>0.0111305260042373</v>
      </c>
      <c r="X109" s="2" t="n">
        <v>0.0859316680330749</v>
      </c>
      <c r="Y109" s="2" t="n">
        <v>0.127478435431925</v>
      </c>
      <c r="Z109" s="2" t="n">
        <v>0.132315706812253</v>
      </c>
      <c r="AA109" s="2" t="n">
        <v>0.141996073884046</v>
      </c>
      <c r="AB109" s="2" t="n">
        <v>0.160190644528957</v>
      </c>
      <c r="AC109" s="2" t="n">
        <v>0.143598746617977</v>
      </c>
      <c r="AD109" s="2" t="n">
        <v>0.117759312481872</v>
      </c>
      <c r="AE109" s="2" t="n">
        <v>0.0764041132626682</v>
      </c>
      <c r="AF109" s="2" t="n">
        <v>0.0143252989472266</v>
      </c>
      <c r="AG109" s="2" t="n">
        <v>-1.2547597776</v>
      </c>
      <c r="AH109" s="3" t="b">
        <f aca="false">TRUE()</f>
        <v>1</v>
      </c>
      <c r="AI109" s="3" t="n">
        <v>-0.910814418365491</v>
      </c>
      <c r="AJ109" s="3" t="b">
        <f aca="false">TRUE()</f>
        <v>1</v>
      </c>
      <c r="AK109" s="3" t="n">
        <v>-0.981837749086408</v>
      </c>
      <c r="AL109" s="3" t="b">
        <f aca="false">TRUE()</f>
        <v>1</v>
      </c>
      <c r="AM109" s="3" t="n">
        <v>-0.76267626212264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1</v>
      </c>
      <c r="F110" s="2" t="n">
        <v>18.9246444160512</v>
      </c>
      <c r="G110" s="2" t="n">
        <v>0.837462834489594</v>
      </c>
      <c r="H110" s="2" t="n">
        <v>0.989136915144694</v>
      </c>
      <c r="I110" s="2" t="n">
        <v>0.106713689278041</v>
      </c>
      <c r="J110" s="2" t="n">
        <v>0.338891133404999</v>
      </c>
      <c r="K110" s="2" t="n">
        <v>5.20530729904674</v>
      </c>
      <c r="L110" s="2" t="n">
        <v>0.733</v>
      </c>
      <c r="M110" s="2" t="n">
        <v>0.087</v>
      </c>
      <c r="N110" s="2" t="n">
        <v>11.175</v>
      </c>
      <c r="O110" s="2" t="s">
        <v>41</v>
      </c>
      <c r="P110" s="2" t="n">
        <v>84.1</v>
      </c>
      <c r="Q110" s="2" t="n">
        <v>27.5</v>
      </c>
      <c r="R110" s="2" t="n">
        <v>4.183</v>
      </c>
      <c r="S110" s="2" t="n">
        <v>0.554264229771094</v>
      </c>
      <c r="T110" s="2" t="n">
        <v>-0.0781172545448693</v>
      </c>
      <c r="U110" s="2" t="n">
        <v>-0.440789675131074</v>
      </c>
      <c r="V110" s="2" t="n">
        <v>0.12984495183398</v>
      </c>
      <c r="W110" s="2" t="n">
        <v>0.0108397748529472</v>
      </c>
      <c r="X110" s="2" t="n">
        <v>0.120875090705465</v>
      </c>
      <c r="Y110" s="2" t="n">
        <v>0.141600313795592</v>
      </c>
      <c r="Z110" s="2" t="n">
        <v>0.135624450634898</v>
      </c>
      <c r="AA110" s="2" t="n">
        <v>0.121455871209343</v>
      </c>
      <c r="AB110" s="2" t="n">
        <v>0.126969546721141</v>
      </c>
      <c r="AC110" s="2" t="n">
        <v>0.126354993052985</v>
      </c>
      <c r="AD110" s="2" t="n">
        <v>0.127350131018164</v>
      </c>
      <c r="AE110" s="2" t="n">
        <v>0.0779523200403483</v>
      </c>
      <c r="AF110" s="2" t="n">
        <v>0.0218172828220632</v>
      </c>
      <c r="AG110" s="2" t="n">
        <v>-0.0331962775000189</v>
      </c>
      <c r="AH110" s="3" t="b">
        <f aca="false">TRUE()</f>
        <v>1</v>
      </c>
      <c r="AI110" s="3" t="n">
        <v>0.386077675080653</v>
      </c>
      <c r="AJ110" s="3" t="b">
        <f aca="false">TRUE()</f>
        <v>1</v>
      </c>
      <c r="AK110" s="3" t="n">
        <v>-0.639809942014813</v>
      </c>
      <c r="AL110" s="3" t="b">
        <f aca="false">TRUE()</f>
        <v>1</v>
      </c>
      <c r="AM110" s="3" t="n">
        <v>-0.340064226877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2</v>
      </c>
      <c r="F111" s="2" t="n">
        <v>18.434948822922</v>
      </c>
      <c r="G111" s="2" t="n">
        <v>0.778156996587031</v>
      </c>
      <c r="H111" s="2" t="n">
        <v>0.975291636366994</v>
      </c>
      <c r="I111" s="2" t="n">
        <v>0.172694001308517</v>
      </c>
      <c r="J111" s="2" t="n">
        <v>0.425978674309698</v>
      </c>
      <c r="K111" s="2" t="n">
        <v>3.31632436091145</v>
      </c>
      <c r="L111" s="2" t="n">
        <v>0.628</v>
      </c>
      <c r="M111" s="2" t="n">
        <v>0.097</v>
      </c>
      <c r="N111" s="2" t="n">
        <v>7.301</v>
      </c>
      <c r="O111" s="2" t="s">
        <v>41</v>
      </c>
      <c r="P111" s="2" t="n">
        <v>103.2</v>
      </c>
      <c r="Q111" s="2" t="n">
        <v>26.6</v>
      </c>
      <c r="R111" s="2" t="n">
        <v>5.132</v>
      </c>
      <c r="S111" s="2" t="n">
        <v>0.290380679281447</v>
      </c>
      <c r="T111" s="2" t="n">
        <v>-0.263902693357044</v>
      </c>
      <c r="U111" s="2" t="n">
        <v>-0.178458103409817</v>
      </c>
      <c r="V111" s="2" t="n">
        <v>0.0613343802230583</v>
      </c>
      <c r="W111" s="2" t="n">
        <v>0.0231886451754714</v>
      </c>
      <c r="X111" s="2" t="n">
        <v>0.109600190477898</v>
      </c>
      <c r="Y111" s="2" t="n">
        <v>0.111932164534509</v>
      </c>
      <c r="Z111" s="2" t="n">
        <v>0.120221847544806</v>
      </c>
      <c r="AA111" s="2" t="n">
        <v>0.127007608779871</v>
      </c>
      <c r="AB111" s="2" t="n">
        <v>0.131560808490574</v>
      </c>
      <c r="AC111" s="2" t="n">
        <v>0.132068894396072</v>
      </c>
      <c r="AD111" s="2" t="n">
        <v>0.127744285305186</v>
      </c>
      <c r="AE111" s="2" t="n">
        <v>0.103132237736683</v>
      </c>
      <c r="AF111" s="2" t="n">
        <v>0.0367319627344034</v>
      </c>
      <c r="AG111" s="2" t="n">
        <v>-1.11016177404821</v>
      </c>
      <c r="AH111" s="3" t="b">
        <f aca="false">TRUE()</f>
        <v>1</v>
      </c>
      <c r="AI111" s="3" t="n">
        <v>-0.851864777754303</v>
      </c>
      <c r="AJ111" s="3" t="b">
        <f aca="false">TRUE()</f>
        <v>1</v>
      </c>
      <c r="AK111" s="3" t="n">
        <v>-0.259779045268596</v>
      </c>
      <c r="AL111" s="3" t="b">
        <f aca="false">TRUE()</f>
        <v>1</v>
      </c>
      <c r="AM111" s="3" t="n">
        <v>0.32156609059666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0</v>
      </c>
      <c r="F112" s="2" t="n">
        <v>23.6293777306568</v>
      </c>
      <c r="G112" s="2" t="n">
        <v>0.874465049928673</v>
      </c>
      <c r="H112" s="2" t="n">
        <v>0.98406550275601</v>
      </c>
      <c r="I112" s="2" t="n">
        <v>0.232152242987107</v>
      </c>
      <c r="J112" s="2" t="n">
        <v>0.397335476184953</v>
      </c>
      <c r="K112" s="2" t="n">
        <v>4.03959476062263</v>
      </c>
      <c r="L112" s="2" t="n">
        <v>0.686</v>
      </c>
      <c r="M112" s="2" t="n">
        <v>0.088</v>
      </c>
      <c r="N112" s="2" t="n">
        <v>8.807</v>
      </c>
      <c r="O112" s="2" t="s">
        <v>41</v>
      </c>
      <c r="P112" s="2" t="n">
        <v>80.8</v>
      </c>
      <c r="Q112" s="2" t="n">
        <v>32.7</v>
      </c>
      <c r="R112" s="2" t="n">
        <v>4.021</v>
      </c>
      <c r="S112" s="2" t="n">
        <v>0.423387243025502</v>
      </c>
      <c r="T112" s="2" t="n">
        <v>-0.0358247054155301</v>
      </c>
      <c r="U112" s="2" t="n">
        <v>-0.467352804646798</v>
      </c>
      <c r="V112" s="2" t="n">
        <v>0.232039183637786</v>
      </c>
      <c r="W112" s="2" t="n">
        <v>0.0235095169950821</v>
      </c>
      <c r="X112" s="2" t="n">
        <v>0.0887654409853023</v>
      </c>
      <c r="Y112" s="2" t="n">
        <v>0.129572434576961</v>
      </c>
      <c r="Z112" s="2" t="n">
        <v>0.151667947273535</v>
      </c>
      <c r="AA112" s="2" t="n">
        <v>0.159484610560964</v>
      </c>
      <c r="AB112" s="2" t="n">
        <v>0.169657126298984</v>
      </c>
      <c r="AC112" s="2" t="n">
        <v>0.141212615623541</v>
      </c>
      <c r="AD112" s="2" t="n">
        <v>0.0990326808377243</v>
      </c>
      <c r="AE112" s="2" t="n">
        <v>0.0516063184998634</v>
      </c>
      <c r="AF112" s="2" t="n">
        <v>0.00900082534312527</v>
      </c>
      <c r="AG112" s="2" t="n">
        <v>-0.697803753529248</v>
      </c>
      <c r="AH112" s="3" t="b">
        <f aca="false">TRUE()</f>
        <v>1</v>
      </c>
      <c r="AI112" s="3" t="n">
        <v>-0.168048946664517</v>
      </c>
      <c r="AJ112" s="3" t="b">
        <f aca="false">TRUE()</f>
        <v>1</v>
      </c>
      <c r="AK112" s="3" t="n">
        <v>-0.601806852340191</v>
      </c>
      <c r="AL112" s="3" t="b">
        <f aca="false">TRUE()</f>
        <v>1</v>
      </c>
      <c r="AM112" s="3" t="n">
        <v>-0.45437731837817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2</v>
      </c>
      <c r="F113" s="2" t="n">
        <v>30.3432488842396</v>
      </c>
      <c r="G113" s="2" t="n">
        <v>0.821276595744681</v>
      </c>
      <c r="H113" s="2" t="n">
        <v>0.977512840764135</v>
      </c>
      <c r="I113" s="2" t="n">
        <v>0.219275935871999</v>
      </c>
      <c r="J113" s="2" t="n">
        <v>0.424282783067408</v>
      </c>
      <c r="K113" s="2" t="n">
        <v>3.74749093086259</v>
      </c>
      <c r="L113" s="2" t="n">
        <v>0.712</v>
      </c>
      <c r="M113" s="2" t="n">
        <v>0.106</v>
      </c>
      <c r="N113" s="2" t="n">
        <v>8.259</v>
      </c>
      <c r="O113" s="2" t="s">
        <v>41</v>
      </c>
      <c r="P113" s="2" t="n">
        <v>100</v>
      </c>
      <c r="Q113" s="2" t="n">
        <v>29.1</v>
      </c>
      <c r="R113" s="2" t="n">
        <v>4.975</v>
      </c>
      <c r="S113" s="2" t="n">
        <v>0.261718790269454</v>
      </c>
      <c r="T113" s="2" t="n">
        <v>-0.500052701107281</v>
      </c>
      <c r="U113" s="2" t="n">
        <v>-0.174572435225982</v>
      </c>
      <c r="V113" s="2" t="n">
        <v>0.000924202703992405</v>
      </c>
      <c r="W113" s="2" t="n">
        <v>0.000924202703992405</v>
      </c>
      <c r="X113" s="2" t="n">
        <v>0.0678642656226408</v>
      </c>
      <c r="Y113" s="2" t="n">
        <v>0.112127426363095</v>
      </c>
      <c r="Z113" s="2" t="n">
        <v>0.121017772970261</v>
      </c>
      <c r="AA113" s="2" t="n">
        <v>0.134346905629473</v>
      </c>
      <c r="AB113" s="2" t="n">
        <v>0.142153195788265</v>
      </c>
      <c r="AC113" s="2" t="n">
        <v>0.1309627741544</v>
      </c>
      <c r="AD113" s="2" t="n">
        <v>0.13341622515571</v>
      </c>
      <c r="AE113" s="2" t="n">
        <v>0.110566814383035</v>
      </c>
      <c r="AF113" s="2" t="n">
        <v>0.0475446199331206</v>
      </c>
      <c r="AG113" s="2" t="n">
        <v>-0.864340856490958</v>
      </c>
      <c r="AH113" s="3" t="b">
        <f aca="false">TRUE()</f>
        <v>1</v>
      </c>
      <c r="AI113" s="3" t="n">
        <v>0.138489184513662</v>
      </c>
      <c r="AJ113" s="3" t="b">
        <f aca="false">TRUE()</f>
        <v>1</v>
      </c>
      <c r="AK113" s="3" t="n">
        <v>0.0822487618029986</v>
      </c>
      <c r="AL113" s="3" t="b">
        <f aca="false">TRUE()</f>
        <v>1</v>
      </c>
      <c r="AM113" s="3" t="n">
        <v>0.21071703217168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3</v>
      </c>
      <c r="F114" s="2" t="n">
        <v>24.2277453179541</v>
      </c>
      <c r="G114" s="2" t="n">
        <v>0.829383886255924</v>
      </c>
      <c r="H114" s="2" t="n">
        <v>0.983053380764246</v>
      </c>
      <c r="I114" s="2" t="n">
        <v>0.123787177960363</v>
      </c>
      <c r="J114" s="2" t="n">
        <v>0.382755179652867</v>
      </c>
      <c r="K114" s="2" t="n">
        <v>4.45121958096577</v>
      </c>
      <c r="L114" s="2" t="n">
        <v>0.733</v>
      </c>
      <c r="M114" s="2" t="n">
        <v>0.108</v>
      </c>
      <c r="N114" s="2" t="n">
        <v>9.585</v>
      </c>
      <c r="O114" s="2" t="s">
        <v>41</v>
      </c>
      <c r="P114" s="2" t="n">
        <v>86.4</v>
      </c>
      <c r="Q114" s="2" t="n">
        <v>31.3</v>
      </c>
      <c r="R114" s="2" t="n">
        <v>4.301</v>
      </c>
      <c r="S114" s="2" t="n">
        <v>0.407034921872419</v>
      </c>
      <c r="T114" s="2" t="n">
        <v>-0.167987179301937</v>
      </c>
      <c r="U114" s="2" t="n">
        <v>-0.48499903407114</v>
      </c>
      <c r="V114" s="2" t="n">
        <v>0.180058373105245</v>
      </c>
      <c r="W114" s="2" t="n">
        <v>0.0251355601767433</v>
      </c>
      <c r="X114" s="2" t="n">
        <v>0.0883271593885071</v>
      </c>
      <c r="Y114" s="2" t="n">
        <v>0.149968445721724</v>
      </c>
      <c r="Z114" s="2" t="n">
        <v>0.148126630851695</v>
      </c>
      <c r="AA114" s="2" t="n">
        <v>0.143309664384148</v>
      </c>
      <c r="AB114" s="2" t="n">
        <v>0.146081531883285</v>
      </c>
      <c r="AC114" s="2" t="n">
        <v>0.133676433912355</v>
      </c>
      <c r="AD114" s="2" t="n">
        <v>0.117850023559368</v>
      </c>
      <c r="AE114" s="2" t="n">
        <v>0.0594818649749621</v>
      </c>
      <c r="AF114" s="2" t="n">
        <v>0.013178245323955</v>
      </c>
      <c r="AG114" s="2" t="n">
        <v>-0.463124170096897</v>
      </c>
      <c r="AH114" s="3" t="b">
        <f aca="false">TRUE()</f>
        <v>1</v>
      </c>
      <c r="AI114" s="3" t="n">
        <v>0.386077675080653</v>
      </c>
      <c r="AJ114" s="3" t="b">
        <f aca="false">TRUE()</f>
        <v>1</v>
      </c>
      <c r="AK114" s="3" t="n">
        <v>0.158254941152242</v>
      </c>
      <c r="AL114" s="3" t="b">
        <f aca="false">TRUE()</f>
        <v>1</v>
      </c>
      <c r="AM114" s="3" t="n">
        <v>-0.2603914661344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1</v>
      </c>
      <c r="F115" s="2" t="n">
        <v>26.565051177078</v>
      </c>
      <c r="G115" s="2" t="n">
        <v>0.728033472803347</v>
      </c>
      <c r="H115" s="2" t="n">
        <v>0.991705349026216</v>
      </c>
      <c r="I115" s="2" t="n">
        <v>0.0954655332306456</v>
      </c>
      <c r="J115" s="2" t="n">
        <v>0.261214335998789</v>
      </c>
      <c r="K115" s="2" t="n">
        <v>4.64852076075594</v>
      </c>
      <c r="L115" s="2" t="n">
        <v>0.526</v>
      </c>
      <c r="M115" s="2" t="n">
        <v>0.069</v>
      </c>
      <c r="N115" s="2" t="n">
        <v>9.906</v>
      </c>
      <c r="O115" s="2" t="s">
        <v>41</v>
      </c>
      <c r="P115" s="2" t="n">
        <v>69.6</v>
      </c>
      <c r="Q115" s="2" t="n">
        <v>23.8</v>
      </c>
      <c r="R115" s="2" t="n">
        <v>3.465</v>
      </c>
      <c r="S115" s="2" t="n">
        <v>-1</v>
      </c>
      <c r="T115" s="2" t="n">
        <v>0.0281095334282046</v>
      </c>
      <c r="U115" s="2" t="n">
        <v>-0.3417436151062</v>
      </c>
      <c r="V115" s="2" t="n">
        <v>0.31183475263761</v>
      </c>
      <c r="W115" s="2" t="n">
        <v>0.100239116311922</v>
      </c>
      <c r="X115" s="2" t="n">
        <v>0.124203368077813</v>
      </c>
      <c r="Y115" s="2" t="n">
        <v>0.132287322863871</v>
      </c>
      <c r="Z115" s="2" t="n">
        <v>0.171706016277003</v>
      </c>
      <c r="AA115" s="2" t="n">
        <v>0.160393834187176</v>
      </c>
      <c r="AB115" s="2" t="n">
        <v>0.149596225091772</v>
      </c>
      <c r="AC115" s="2" t="n">
        <v>0.105210373372674</v>
      </c>
      <c r="AD115" s="2" t="n">
        <v>0.0873569783211263</v>
      </c>
      <c r="AE115" s="2" t="n">
        <v>0.0569486835152889</v>
      </c>
      <c r="AF115" s="2" t="n">
        <v>0.0122971982932743</v>
      </c>
      <c r="AG115" s="2" t="n">
        <v>-0.350636884599222</v>
      </c>
      <c r="AH115" s="3" t="b">
        <f aca="false">TRUE()</f>
        <v>1</v>
      </c>
      <c r="AI115" s="3" t="n">
        <v>-2.05443744622255</v>
      </c>
      <c r="AJ115" s="3" t="b">
        <f aca="false">TRUE()</f>
        <v>1</v>
      </c>
      <c r="AK115" s="3" t="n">
        <v>-1.323865556158</v>
      </c>
      <c r="AL115" s="3" t="b">
        <f aca="false">TRUE()</f>
        <v>1</v>
      </c>
      <c r="AM115" s="3" t="n">
        <v>-0.84234902286560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3</v>
      </c>
      <c r="F116" s="2" t="n">
        <v>30.3432488842396</v>
      </c>
      <c r="G116" s="2" t="n">
        <v>0.706155632984901</v>
      </c>
      <c r="H116" s="2" t="n">
        <v>0.963946338971489</v>
      </c>
      <c r="I116" s="2" t="n">
        <v>0.182922883553634</v>
      </c>
      <c r="J116" s="2" t="n">
        <v>0.376956753256489</v>
      </c>
      <c r="K116" s="2" t="n">
        <v>4.04150502487432</v>
      </c>
      <c r="L116" s="2" t="n">
        <v>0.688</v>
      </c>
      <c r="M116" s="2" t="n">
        <v>0.117</v>
      </c>
      <c r="N116" s="2" t="n">
        <v>8.836</v>
      </c>
      <c r="O116" s="2" t="s">
        <v>41</v>
      </c>
      <c r="P116" s="2" t="n">
        <v>79.1</v>
      </c>
      <c r="Q116" s="2" t="n">
        <v>28.8</v>
      </c>
      <c r="R116" s="2" t="n">
        <v>3.938</v>
      </c>
      <c r="S116" s="2" t="n">
        <v>0.668131026556249</v>
      </c>
      <c r="T116" s="2" t="n">
        <v>0.305914023587432</v>
      </c>
      <c r="U116" s="2" t="n">
        <v>-0.141177865480889</v>
      </c>
      <c r="V116" s="2" t="n">
        <v>0.0317300189687244</v>
      </c>
      <c r="W116" s="2" t="n">
        <v>0.0589308940466767</v>
      </c>
      <c r="X116" s="2" t="n">
        <v>0.0785440749150067</v>
      </c>
      <c r="Y116" s="2" t="n">
        <v>0.0966120082133905</v>
      </c>
      <c r="Z116" s="2" t="n">
        <v>0.101574722923795</v>
      </c>
      <c r="AA116" s="2" t="n">
        <v>0.160356199928048</v>
      </c>
      <c r="AB116" s="2" t="n">
        <v>0.21078321168422</v>
      </c>
      <c r="AC116" s="2" t="n">
        <v>0.170234687327746</v>
      </c>
      <c r="AD116" s="2" t="n">
        <v>0.112614892891075</v>
      </c>
      <c r="AE116" s="2" t="n">
        <v>0.0586308268659994</v>
      </c>
      <c r="AF116" s="2" t="n">
        <v>0.0106493752507203</v>
      </c>
      <c r="AG116" s="2" t="n">
        <v>-0.696714654921301</v>
      </c>
      <c r="AH116" s="3" t="b">
        <f aca="false">TRUE()</f>
        <v>1</v>
      </c>
      <c r="AI116" s="3" t="n">
        <v>-0.144469090420043</v>
      </c>
      <c r="AJ116" s="3" t="b">
        <f aca="false">TRUE()</f>
        <v>1</v>
      </c>
      <c r="AK116" s="3" t="n">
        <v>0.500282748223837</v>
      </c>
      <c r="AL116" s="3" t="b">
        <f aca="false">TRUE()</f>
        <v>1</v>
      </c>
      <c r="AM116" s="3" t="n">
        <v>-0.51326588066644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2</v>
      </c>
      <c r="F117" s="2" t="n">
        <v>39.8055710922652</v>
      </c>
      <c r="G117" s="2" t="n">
        <v>0.749367088607595</v>
      </c>
      <c r="H117" s="2" t="n">
        <v>0.98316663008539</v>
      </c>
      <c r="I117" s="2" t="n">
        <v>0.170610640670714</v>
      </c>
      <c r="J117" s="2" t="n">
        <v>0.358640641066049</v>
      </c>
      <c r="K117" s="2" t="n">
        <v>4.16481991686848</v>
      </c>
      <c r="L117" s="2" t="n">
        <v>0.655</v>
      </c>
      <c r="M117" s="2" t="n">
        <v>0.114</v>
      </c>
      <c r="N117" s="2" t="n">
        <v>9.026</v>
      </c>
      <c r="O117" s="2" t="s">
        <v>41</v>
      </c>
      <c r="P117" s="2" t="n">
        <v>66.6</v>
      </c>
      <c r="Q117" s="2" t="n">
        <v>21.7</v>
      </c>
      <c r="R117" s="2" t="n">
        <v>3.311</v>
      </c>
      <c r="S117" s="2" t="n">
        <v>0.305089521712102</v>
      </c>
      <c r="T117" s="2" t="n">
        <v>-0.114738784637806</v>
      </c>
      <c r="U117" s="2" t="n">
        <v>-0.261058235795735</v>
      </c>
      <c r="V117" s="2" t="n">
        <v>0.104799975198225</v>
      </c>
      <c r="W117" s="2" t="n">
        <v>0.00257808930907844</v>
      </c>
      <c r="X117" s="2" t="n">
        <v>0.111058819134846</v>
      </c>
      <c r="Y117" s="2" t="n">
        <v>0.111468595142278</v>
      </c>
      <c r="Z117" s="2" t="n">
        <v>0.140510826283417</v>
      </c>
      <c r="AA117" s="2" t="n">
        <v>0.128021131562906</v>
      </c>
      <c r="AB117" s="2" t="n">
        <v>0.139625429949577</v>
      </c>
      <c r="AC117" s="2" t="n">
        <v>0.132253004508735</v>
      </c>
      <c r="AD117" s="2" t="n">
        <v>0.122272301934286</v>
      </c>
      <c r="AE117" s="2" t="n">
        <v>0.0761294594150302</v>
      </c>
      <c r="AF117" s="2" t="n">
        <v>0.0386604320689264</v>
      </c>
      <c r="AG117" s="2" t="n">
        <v>-0.626409158134034</v>
      </c>
      <c r="AH117" s="3" t="b">
        <f aca="false">TRUE()</f>
        <v>1</v>
      </c>
      <c r="AI117" s="3" t="n">
        <v>-0.533536718453885</v>
      </c>
      <c r="AJ117" s="3" t="b">
        <f aca="false">TRUE()</f>
        <v>1</v>
      </c>
      <c r="AK117" s="3" t="n">
        <v>0.386273479199972</v>
      </c>
      <c r="AL117" s="3" t="b">
        <f aca="false">TRUE()</f>
        <v>1</v>
      </c>
      <c r="AM117" s="3" t="n">
        <v>-0.9462700151390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4</v>
      </c>
      <c r="F118" s="2" t="n">
        <v>16.504361381755</v>
      </c>
      <c r="G118" s="2" t="n">
        <v>0.780678851174935</v>
      </c>
      <c r="H118" s="2" t="n">
        <v>0.987129776659474</v>
      </c>
      <c r="I118" s="2" t="n">
        <v>0.165233777723877</v>
      </c>
      <c r="J118" s="2" t="n">
        <v>0.340071848551133</v>
      </c>
      <c r="K118" s="2" t="n">
        <v>4.32169550812277</v>
      </c>
      <c r="L118" s="2" t="n">
        <v>0.646</v>
      </c>
      <c r="M118" s="2" t="n">
        <v>0.083</v>
      </c>
      <c r="N118" s="2" t="n">
        <v>9.312</v>
      </c>
      <c r="O118" s="2" t="s">
        <v>41</v>
      </c>
      <c r="P118" s="2" t="n">
        <v>69</v>
      </c>
      <c r="Q118" s="2" t="n">
        <v>21.9</v>
      </c>
      <c r="R118" s="2" t="n">
        <v>3.431</v>
      </c>
      <c r="S118" s="2" t="n">
        <v>0.650208503895119</v>
      </c>
      <c r="T118" s="2" t="n">
        <v>0.0459868197641024</v>
      </c>
      <c r="U118" s="2" t="n">
        <v>0.177931994241846</v>
      </c>
      <c r="V118" s="2" t="n">
        <v>0.0298451771286836</v>
      </c>
      <c r="W118" s="2" t="n">
        <v>0.0609476271659734</v>
      </c>
      <c r="X118" s="2" t="n">
        <v>0.0389290676472049</v>
      </c>
      <c r="Y118" s="2" t="n">
        <v>0.106329106152234</v>
      </c>
      <c r="Z118" s="2" t="n">
        <v>0.144682380256574</v>
      </c>
      <c r="AA118" s="2" t="n">
        <v>0.143531995468603</v>
      </c>
      <c r="AB118" s="2" t="n">
        <v>0.111314428735166</v>
      </c>
      <c r="AC118" s="2" t="n">
        <v>0.0968651220180353</v>
      </c>
      <c r="AD118" s="2" t="n">
        <v>0.132395668596908</v>
      </c>
      <c r="AE118" s="2" t="n">
        <v>0.122506291659619</v>
      </c>
      <c r="AF118" s="2" t="n">
        <v>0.103445939465655</v>
      </c>
      <c r="AG118" s="2" t="n">
        <v>-0.536969706024291</v>
      </c>
      <c r="AH118" s="3" t="b">
        <f aca="false">TRUE()</f>
        <v>1</v>
      </c>
      <c r="AI118" s="3" t="n">
        <v>-0.639646071554024</v>
      </c>
      <c r="AJ118" s="3" t="b">
        <f aca="false">TRUE()</f>
        <v>1</v>
      </c>
      <c r="AK118" s="3" t="n">
        <v>-0.791822300713299</v>
      </c>
      <c r="AL118" s="3" t="b">
        <f aca="false">TRUE()</f>
        <v>1</v>
      </c>
      <c r="AM118" s="3" t="n">
        <v>-0.8631332213202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5</v>
      </c>
      <c r="F119" s="2" t="n">
        <v>16.504361381755</v>
      </c>
      <c r="G119" s="2" t="n">
        <v>0.709439528023599</v>
      </c>
      <c r="H119" s="2" t="n">
        <v>0.987517878694937</v>
      </c>
      <c r="I119" s="2" t="n">
        <v>0.173590765594562</v>
      </c>
      <c r="J119" s="2" t="n">
        <v>0.324360618291887</v>
      </c>
      <c r="K119" s="2" t="n">
        <v>3.83686247838234</v>
      </c>
      <c r="L119" s="2" t="n">
        <v>0.562</v>
      </c>
      <c r="M119" s="2" t="n">
        <v>0.148</v>
      </c>
      <c r="N119" s="2" t="n">
        <v>8.523</v>
      </c>
      <c r="O119" s="2" t="s">
        <v>41</v>
      </c>
      <c r="P119" s="2" t="n">
        <v>106.2</v>
      </c>
      <c r="Q119" s="2" t="n">
        <v>35.9</v>
      </c>
      <c r="R119" s="2" t="n">
        <v>5.282</v>
      </c>
      <c r="S119" s="2" t="n">
        <v>0.636344957955931</v>
      </c>
      <c r="T119" s="2" t="n">
        <v>-0.100880078190836</v>
      </c>
      <c r="U119" s="2" t="n">
        <v>0.0977444942896253</v>
      </c>
      <c r="V119" s="2" t="n">
        <v>0.319801128158579</v>
      </c>
      <c r="W119" s="2" t="n">
        <v>0.129289870737036</v>
      </c>
      <c r="X119" s="2" t="n">
        <v>0.12462605732157</v>
      </c>
      <c r="Y119" s="2" t="n">
        <v>0.152720411500607</v>
      </c>
      <c r="Z119" s="2" t="n">
        <v>0.17003148347677</v>
      </c>
      <c r="AA119" s="2" t="n">
        <v>0.128678717410895</v>
      </c>
      <c r="AB119" s="2" t="n">
        <v>0.109346649444996</v>
      </c>
      <c r="AC119" s="2" t="n">
        <v>0.101716361797827</v>
      </c>
      <c r="AD119" s="2" t="n">
        <v>0.107986812328397</v>
      </c>
      <c r="AE119" s="2" t="n">
        <v>0.0807436546692748</v>
      </c>
      <c r="AF119" s="2" t="n">
        <v>0.0241498520496619</v>
      </c>
      <c r="AG119" s="2" t="n">
        <v>-0.813387472472093</v>
      </c>
      <c r="AH119" s="3" t="b">
        <f aca="false">TRUE()</f>
        <v>1</v>
      </c>
      <c r="AI119" s="3" t="n">
        <v>-1.63000003382199</v>
      </c>
      <c r="AJ119" s="3" t="b">
        <f aca="false">TRUE()</f>
        <v>1</v>
      </c>
      <c r="AK119" s="3" t="n">
        <v>1.67837852813711</v>
      </c>
      <c r="AL119" s="3" t="b">
        <f aca="false">TRUE()</f>
        <v>1</v>
      </c>
      <c r="AM119" s="3" t="n">
        <v>0.42548708287008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6</v>
      </c>
      <c r="F120" s="2" t="n">
        <v>30.3432488842396</v>
      </c>
      <c r="G120" s="2" t="n">
        <v>0.687856560717196</v>
      </c>
      <c r="H120" s="2" t="n">
        <v>0.985898142773406</v>
      </c>
      <c r="I120" s="2" t="n">
        <v>0.149251968855066</v>
      </c>
      <c r="J120" s="2" t="n">
        <v>0.298964575451101</v>
      </c>
      <c r="K120" s="2" t="n">
        <v>5.4774233347577</v>
      </c>
      <c r="L120" s="2" t="n">
        <v>0.701</v>
      </c>
      <c r="M120" s="2" t="n">
        <v>0.086</v>
      </c>
      <c r="N120" s="2" t="n">
        <v>11.785</v>
      </c>
      <c r="O120" s="2" t="s">
        <v>41</v>
      </c>
      <c r="P120" s="2" t="n">
        <v>79.2</v>
      </c>
      <c r="Q120" s="2" t="n">
        <v>31.7</v>
      </c>
      <c r="R120" s="2" t="n">
        <v>3.942</v>
      </c>
      <c r="S120" s="2" t="n">
        <v>0.0198406952231794</v>
      </c>
      <c r="T120" s="2" t="n">
        <v>-0.128764155949637</v>
      </c>
      <c r="U120" s="2" t="n">
        <v>-0.414590552381795</v>
      </c>
      <c r="V120" s="2" t="n">
        <v>0.282953744421853</v>
      </c>
      <c r="W120" s="2" t="n">
        <v>0.0545966258128314</v>
      </c>
      <c r="X120" s="2" t="n">
        <v>0.140125392340818</v>
      </c>
      <c r="Y120" s="2" t="n">
        <v>0.161486426429987</v>
      </c>
      <c r="Z120" s="2" t="n">
        <v>0.130352982233314</v>
      </c>
      <c r="AA120" s="2" t="n">
        <v>0.140228444870057</v>
      </c>
      <c r="AB120" s="2" t="n">
        <v>0.136068602699175</v>
      </c>
      <c r="AC120" s="2" t="n">
        <v>0.112764893034554</v>
      </c>
      <c r="AD120" s="2" t="n">
        <v>0.107678522169014</v>
      </c>
      <c r="AE120" s="2" t="n">
        <v>0.0663970466129824</v>
      </c>
      <c r="AF120" s="2" t="n">
        <v>0.00489768961009783</v>
      </c>
      <c r="AG120" s="2" t="n">
        <v>0.121945188101287</v>
      </c>
      <c r="AH120" s="3" t="b">
        <f aca="false">TRUE()</f>
        <v>1</v>
      </c>
      <c r="AI120" s="3" t="n">
        <v>0.00879997516904716</v>
      </c>
      <c r="AJ120" s="3" t="b">
        <f aca="false">TRUE()</f>
        <v>1</v>
      </c>
      <c r="AK120" s="3" t="n">
        <v>-0.677813031689435</v>
      </c>
      <c r="AL120" s="3" t="b">
        <f aca="false">TRUE()</f>
        <v>1</v>
      </c>
      <c r="AM120" s="3" t="n">
        <v>-0.50980184759066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2</v>
      </c>
      <c r="F121" s="2" t="n">
        <v>21.3706222693432</v>
      </c>
      <c r="G121" s="2" t="n">
        <v>0.725423728813559</v>
      </c>
      <c r="H121" s="2" t="n">
        <v>0.993524398116825</v>
      </c>
      <c r="I121" s="2" t="n">
        <v>0.0895704347709812</v>
      </c>
      <c r="J121" s="2" t="n">
        <v>0.240287612595111</v>
      </c>
      <c r="K121" s="2" t="n">
        <v>6.12187794020624</v>
      </c>
      <c r="L121" s="2" t="n">
        <v>0.631</v>
      </c>
      <c r="M121" s="2" t="n">
        <v>0.073</v>
      </c>
      <c r="N121" s="2" t="n">
        <v>12.984</v>
      </c>
      <c r="O121" s="2" t="s">
        <v>41</v>
      </c>
      <c r="P121" s="2" t="n">
        <v>72.7</v>
      </c>
      <c r="Q121" s="2" t="n">
        <v>23.6</v>
      </c>
      <c r="R121" s="2" t="n">
        <v>3.617</v>
      </c>
      <c r="S121" s="2" t="n">
        <v>-1</v>
      </c>
      <c r="T121" s="2" t="n">
        <v>-0.165837493477589</v>
      </c>
      <c r="U121" s="2" t="n">
        <v>-0.160744829096932</v>
      </c>
      <c r="V121" s="2" t="n">
        <v>0.150859422976256</v>
      </c>
      <c r="W121" s="2" t="n">
        <v>0.0176231087953783</v>
      </c>
      <c r="X121" s="2" t="n">
        <v>0.103041421899337</v>
      </c>
      <c r="Y121" s="2" t="n">
        <v>0.14092298975018</v>
      </c>
      <c r="Z121" s="2" t="n">
        <v>0.135076823729765</v>
      </c>
      <c r="AA121" s="2" t="n">
        <v>0.135278252323552</v>
      </c>
      <c r="AB121" s="2" t="n">
        <v>0.151962994421883</v>
      </c>
      <c r="AC121" s="2" t="n">
        <v>0.131888190282949</v>
      </c>
      <c r="AD121" s="2" t="n">
        <v>0.108700449325574</v>
      </c>
      <c r="AE121" s="2" t="n">
        <v>0.0739168135228925</v>
      </c>
      <c r="AF121" s="2" t="n">
        <v>0.0192120647438673</v>
      </c>
      <c r="AG121" s="2" t="n">
        <v>0.489367974272558</v>
      </c>
      <c r="AH121" s="3" t="b">
        <f aca="false">TRUE()</f>
        <v>1</v>
      </c>
      <c r="AI121" s="3" t="n">
        <v>-0.81649499338759</v>
      </c>
      <c r="AJ121" s="3" t="b">
        <f aca="false">TRUE()</f>
        <v>1</v>
      </c>
      <c r="AK121" s="3" t="n">
        <v>-1.17185319745952</v>
      </c>
      <c r="AL121" s="3" t="b">
        <f aca="false">TRUE()</f>
        <v>1</v>
      </c>
      <c r="AM121" s="3" t="n">
        <v>-0.73496399751640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0</v>
      </c>
      <c r="F122" s="2" t="n">
        <v>18.9246444160512</v>
      </c>
      <c r="G122" s="2" t="n">
        <v>0.826961770623742</v>
      </c>
      <c r="H122" s="2" t="n">
        <v>0.967087885766839</v>
      </c>
      <c r="I122" s="2" t="n">
        <v>0.21359242974945</v>
      </c>
      <c r="J122" s="2" t="n">
        <v>0.478979732675112</v>
      </c>
      <c r="K122" s="2" t="n">
        <v>2.9597081639831</v>
      </c>
      <c r="L122" s="2" t="n">
        <v>0.654</v>
      </c>
      <c r="M122" s="2" t="n">
        <v>0.1</v>
      </c>
      <c r="N122" s="2" t="n">
        <v>6.553</v>
      </c>
      <c r="O122" s="2" t="s">
        <v>41</v>
      </c>
      <c r="P122" s="2" t="n">
        <v>81.6</v>
      </c>
      <c r="Q122" s="2" t="n">
        <v>24.3</v>
      </c>
      <c r="R122" s="2" t="n">
        <v>4.058</v>
      </c>
      <c r="S122" s="2" t="n">
        <v>0.682589371252235</v>
      </c>
      <c r="T122" s="2" t="n">
        <v>0.111554144577484</v>
      </c>
      <c r="U122" s="2" t="n">
        <v>-0.446348695883019</v>
      </c>
      <c r="V122" s="2" t="n">
        <v>0.107108256100921</v>
      </c>
      <c r="W122" s="2" t="n">
        <v>0.0627472956223326</v>
      </c>
      <c r="X122" s="2" t="n">
        <v>0.0437660321765024</v>
      </c>
      <c r="Y122" s="2" t="n">
        <v>0.102133313911457</v>
      </c>
      <c r="Z122" s="2" t="n">
        <v>0.167296814613208</v>
      </c>
      <c r="AA122" s="2" t="n">
        <v>0.155689135011171</v>
      </c>
      <c r="AB122" s="2" t="n">
        <v>0.148166567933574</v>
      </c>
      <c r="AC122" s="2" t="n">
        <v>0.124117082667534</v>
      </c>
      <c r="AD122" s="2" t="n">
        <v>0.0761226830213147</v>
      </c>
      <c r="AE122" s="2" t="n">
        <v>0.0798673184425808</v>
      </c>
      <c r="AF122" s="2" t="n">
        <v>0.102841052222658</v>
      </c>
      <c r="AG122" s="2" t="n">
        <v>-1.31347930108802</v>
      </c>
      <c r="AH122" s="3" t="b">
        <f aca="false">TRUE()</f>
        <v>1</v>
      </c>
      <c r="AI122" s="3" t="n">
        <v>-0.545326646576123</v>
      </c>
      <c r="AJ122" s="3" t="b">
        <f aca="false">TRUE()</f>
        <v>1</v>
      </c>
      <c r="AK122" s="3" t="n">
        <v>-0.145769776244731</v>
      </c>
      <c r="AL122" s="3" t="b">
        <f aca="false">TRUE()</f>
        <v>1</v>
      </c>
      <c r="AM122" s="3" t="n">
        <v>-0.42666505377193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2</v>
      </c>
      <c r="F123" s="2" t="n">
        <v>21.3706222693432</v>
      </c>
      <c r="G123" s="2" t="n">
        <v>0.875</v>
      </c>
      <c r="H123" s="2" t="n">
        <v>0.992070929493952</v>
      </c>
      <c r="I123" s="2" t="n">
        <v>0.104587534031817</v>
      </c>
      <c r="J123" s="2" t="n">
        <v>0.272843015487681</v>
      </c>
      <c r="K123" s="2" t="n">
        <v>5.58083489442737</v>
      </c>
      <c r="L123" s="2" t="n">
        <v>0.661</v>
      </c>
      <c r="M123" s="2" t="n">
        <v>0.107</v>
      </c>
      <c r="N123" s="2" t="n">
        <v>11.758</v>
      </c>
      <c r="O123" s="2" t="s">
        <v>41</v>
      </c>
      <c r="P123" s="2" t="n">
        <v>90.5</v>
      </c>
      <c r="Q123" s="2" t="n">
        <v>26.9</v>
      </c>
      <c r="R123" s="2" t="n">
        <v>4.501</v>
      </c>
      <c r="S123" s="2" t="n">
        <v>0.459654547723414</v>
      </c>
      <c r="T123" s="2" t="n">
        <v>0.277263906911397</v>
      </c>
      <c r="U123" s="2" t="n">
        <v>0.181870079120317</v>
      </c>
      <c r="V123" s="2" t="n">
        <v>0.119257913796224</v>
      </c>
      <c r="W123" s="2" t="n">
        <v>0.034752106413243</v>
      </c>
      <c r="X123" s="2" t="n">
        <v>0.0846576764095804</v>
      </c>
      <c r="Y123" s="2" t="n">
        <v>0.136682275118383</v>
      </c>
      <c r="Z123" s="2" t="n">
        <v>0.172514736056663</v>
      </c>
      <c r="AA123" s="2" t="n">
        <v>0.121623523426436</v>
      </c>
      <c r="AB123" s="2" t="n">
        <v>0.109403820067803</v>
      </c>
      <c r="AC123" s="2" t="n">
        <v>0.127148216515011</v>
      </c>
      <c r="AD123" s="2" t="n">
        <v>0.125147948018779</v>
      </c>
      <c r="AE123" s="2" t="n">
        <v>0.0796225935508303</v>
      </c>
      <c r="AF123" s="2" t="n">
        <v>0.0431992108365138</v>
      </c>
      <c r="AG123" s="2" t="n">
        <v>0.180903201675732</v>
      </c>
      <c r="AH123" s="3" t="b">
        <f aca="false">TRUE()</f>
        <v>1</v>
      </c>
      <c r="AI123" s="3" t="n">
        <v>-0.462797149720459</v>
      </c>
      <c r="AJ123" s="3" t="b">
        <f aca="false">TRUE()</f>
        <v>1</v>
      </c>
      <c r="AK123" s="3" t="n">
        <v>0.12025185147762</v>
      </c>
      <c r="AL123" s="3" t="b">
        <f aca="false">TRUE()</f>
        <v>1</v>
      </c>
      <c r="AM123" s="3" t="n">
        <v>-0.11836611002746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3</v>
      </c>
      <c r="F124" s="2" t="n">
        <v>21.3706222693432</v>
      </c>
      <c r="G124" s="2" t="n">
        <v>0.889245585874799</v>
      </c>
      <c r="H124" s="2" t="n">
        <v>0.982602473550415</v>
      </c>
      <c r="I124" s="2" t="n">
        <v>0.220429596182275</v>
      </c>
      <c r="J124" s="2" t="n">
        <v>0.411520946120427</v>
      </c>
      <c r="K124" s="2" t="n">
        <v>3.85886221116874</v>
      </c>
      <c r="L124" s="2" t="n">
        <v>0.67</v>
      </c>
      <c r="M124" s="2" t="n">
        <v>0.095</v>
      </c>
      <c r="N124" s="2" t="n">
        <v>8.323</v>
      </c>
      <c r="O124" s="2" t="s">
        <v>41</v>
      </c>
      <c r="P124" s="2" t="n">
        <v>110</v>
      </c>
      <c r="Q124" s="2" t="n">
        <v>34.1</v>
      </c>
      <c r="R124" s="2" t="n">
        <v>5.474</v>
      </c>
      <c r="S124" s="2" t="n">
        <v>0.501975005004807</v>
      </c>
      <c r="T124" s="2" t="n">
        <v>-0.315984123130902</v>
      </c>
      <c r="U124" s="2" t="n">
        <v>-0.0930288317014498</v>
      </c>
      <c r="V124" s="2" t="n">
        <v>0.0849781391907661</v>
      </c>
      <c r="W124" s="2" t="n">
        <v>0.0174111607461164</v>
      </c>
      <c r="X124" s="2" t="n">
        <v>0.137629621166939</v>
      </c>
      <c r="Y124" s="2" t="n">
        <v>0.130164257511488</v>
      </c>
      <c r="Z124" s="2" t="n">
        <v>0.104332618203041</v>
      </c>
      <c r="AA124" s="2" t="n">
        <v>0.12840119574343</v>
      </c>
      <c r="AB124" s="2" t="n">
        <v>0.121217588212089</v>
      </c>
      <c r="AC124" s="2" t="n">
        <v>0.144255727567709</v>
      </c>
      <c r="AD124" s="2" t="n">
        <v>0.12003423411355</v>
      </c>
      <c r="AE124" s="2" t="n">
        <v>0.0882082347662259</v>
      </c>
      <c r="AF124" s="2" t="n">
        <v>0.0257565227155281</v>
      </c>
      <c r="AG124" s="2" t="n">
        <v>-0.800844768847877</v>
      </c>
      <c r="AH124" s="3" t="b">
        <f aca="false">TRUE()</f>
        <v>1</v>
      </c>
      <c r="AI124" s="3" t="n">
        <v>-0.35668779662032</v>
      </c>
      <c r="AJ124" s="3" t="b">
        <f aca="false">TRUE()</f>
        <v>1</v>
      </c>
      <c r="AK124" s="3" t="n">
        <v>-0.335785224617839</v>
      </c>
      <c r="AL124" s="3" t="b">
        <f aca="false">TRUE()</f>
        <v>1</v>
      </c>
      <c r="AM124" s="3" t="n">
        <v>0.55712033974974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1</v>
      </c>
      <c r="F125" s="2" t="n">
        <v>18.9246444160512</v>
      </c>
      <c r="G125" s="2" t="n">
        <v>0.838541666666667</v>
      </c>
      <c r="H125" s="2" t="n">
        <v>0.970737620013235</v>
      </c>
      <c r="I125" s="2" t="n">
        <v>0.212941378153422</v>
      </c>
      <c r="J125" s="2" t="n">
        <v>0.480197984571849</v>
      </c>
      <c r="K125" s="2" t="n">
        <v>3.18489228104033</v>
      </c>
      <c r="L125" s="2" t="n">
        <v>0.699</v>
      </c>
      <c r="M125" s="2" t="n">
        <v>0.121</v>
      </c>
      <c r="N125" s="2" t="n">
        <v>7.083</v>
      </c>
      <c r="O125" s="2" t="s">
        <v>41</v>
      </c>
      <c r="P125" s="2" t="n">
        <v>123.3</v>
      </c>
      <c r="Q125" s="2" t="n">
        <v>47.5</v>
      </c>
      <c r="R125" s="2" t="n">
        <v>6.135</v>
      </c>
      <c r="S125" s="2" t="n">
        <v>0.512620427533781</v>
      </c>
      <c r="T125" s="2" t="n">
        <v>-0.0912729822671563</v>
      </c>
      <c r="U125" s="2" t="n">
        <v>-0.81114386121982</v>
      </c>
      <c r="V125" s="2" t="n">
        <v>0.17599939961622</v>
      </c>
      <c r="W125" s="2" t="n">
        <v>0.0935975354122207</v>
      </c>
      <c r="X125" s="2" t="n">
        <v>0.0364715565354831</v>
      </c>
      <c r="Y125" s="2" t="n">
        <v>0.121641609887631</v>
      </c>
      <c r="Z125" s="2" t="n">
        <v>0.170037969983902</v>
      </c>
      <c r="AA125" s="2" t="n">
        <v>0.171620765368776</v>
      </c>
      <c r="AB125" s="2" t="n">
        <v>0.148727856787583</v>
      </c>
      <c r="AC125" s="2" t="n">
        <v>0.139804796865408</v>
      </c>
      <c r="AD125" s="2" t="n">
        <v>0.109785150715115</v>
      </c>
      <c r="AE125" s="2" t="n">
        <v>0.0752769076788395</v>
      </c>
      <c r="AF125" s="2" t="n">
        <v>0.0266333861772629</v>
      </c>
      <c r="AG125" s="2" t="n">
        <v>-1.18509512167309</v>
      </c>
      <c r="AH125" s="3" t="b">
        <f aca="false">TRUE()</f>
        <v>1</v>
      </c>
      <c r="AI125" s="3" t="n">
        <v>-0.0147798810754282</v>
      </c>
      <c r="AJ125" s="3" t="b">
        <f aca="false">TRUE()</f>
        <v>1</v>
      </c>
      <c r="AK125" s="3" t="n">
        <v>0.652295106922323</v>
      </c>
      <c r="AL125" s="3" t="b">
        <f aca="false">TRUE()</f>
        <v>1</v>
      </c>
      <c r="AM125" s="3" t="n">
        <v>1.017836738828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0</v>
      </c>
      <c r="F126" s="2" t="n">
        <v>37.8749836510982</v>
      </c>
      <c r="G126" s="2" t="n">
        <v>0.723766816143498</v>
      </c>
      <c r="H126" s="2" t="n">
        <v>0.975454626276935</v>
      </c>
      <c r="I126" s="2" t="n">
        <v>0.152720617211843</v>
      </c>
      <c r="J126" s="2" t="n">
        <v>0.360673671189155</v>
      </c>
      <c r="K126" s="2" t="n">
        <v>4.72818937203962</v>
      </c>
      <c r="L126" s="2" t="n">
        <v>0.774</v>
      </c>
      <c r="M126" s="2" t="n">
        <v>0.086</v>
      </c>
      <c r="N126" s="2" t="n">
        <v>10.335</v>
      </c>
      <c r="O126" s="2" t="s">
        <v>41</v>
      </c>
      <c r="P126" s="2" t="n">
        <v>93</v>
      </c>
      <c r="Q126" s="2" t="n">
        <v>31.7</v>
      </c>
      <c r="R126" s="2" t="n">
        <v>4.626</v>
      </c>
      <c r="S126" s="2" t="n">
        <v>0.539502728142512</v>
      </c>
      <c r="T126" s="2" t="n">
        <v>-0.119793900318011</v>
      </c>
      <c r="U126" s="2" t="n">
        <v>-0.565565532281694</v>
      </c>
      <c r="V126" s="2" t="n">
        <v>0.125839852518151</v>
      </c>
      <c r="W126" s="2" t="n">
        <v>0.0425023952608266</v>
      </c>
      <c r="X126" s="2" t="n">
        <v>0.0575652107872523</v>
      </c>
      <c r="Y126" s="2" t="n">
        <v>0.124401101915548</v>
      </c>
      <c r="Z126" s="2" t="n">
        <v>0.14246561124584</v>
      </c>
      <c r="AA126" s="2" t="n">
        <v>0.162962098115533</v>
      </c>
      <c r="AB126" s="2" t="n">
        <v>0.148285509638645</v>
      </c>
      <c r="AC126" s="2" t="n">
        <v>0.145348061743962</v>
      </c>
      <c r="AD126" s="2" t="n">
        <v>0.116859986763611</v>
      </c>
      <c r="AE126" s="2" t="n">
        <v>0.078137378394983</v>
      </c>
      <c r="AF126" s="2" t="n">
        <v>0.0239750413946255</v>
      </c>
      <c r="AG126" s="2" t="n">
        <v>-0.305215433839519</v>
      </c>
      <c r="AH126" s="3" t="b">
        <f aca="false">TRUE()</f>
        <v>1</v>
      </c>
      <c r="AI126" s="3" t="n">
        <v>0.869464728092399</v>
      </c>
      <c r="AJ126" s="3" t="b">
        <f aca="false">TRUE()</f>
        <v>1</v>
      </c>
      <c r="AK126" s="3" t="n">
        <v>-0.677813031689435</v>
      </c>
      <c r="AL126" s="3" t="b">
        <f aca="false">TRUE()</f>
        <v>1</v>
      </c>
      <c r="AM126" s="3" t="n">
        <v>-0.03176528313295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1</v>
      </c>
      <c r="F127" s="2" t="n">
        <v>71.565051177078</v>
      </c>
      <c r="G127" s="2" t="n">
        <v>0.851485148514852</v>
      </c>
      <c r="H127" s="2" t="n">
        <v>0.989220456044395</v>
      </c>
      <c r="I127" s="2" t="n">
        <v>0.120298755813601</v>
      </c>
      <c r="J127" s="2" t="n">
        <v>0.317979261895019</v>
      </c>
      <c r="K127" s="2" t="n">
        <v>5.02320932113488</v>
      </c>
      <c r="L127" s="2" t="n">
        <v>0.736</v>
      </c>
      <c r="M127" s="2" t="n">
        <v>0.11</v>
      </c>
      <c r="N127" s="2" t="n">
        <v>10.678</v>
      </c>
      <c r="O127" s="2" t="s">
        <v>41</v>
      </c>
      <c r="P127" s="2" t="n">
        <v>107.2</v>
      </c>
      <c r="Q127" s="2" t="n">
        <v>34.2</v>
      </c>
      <c r="R127" s="2" t="n">
        <v>5.331</v>
      </c>
      <c r="S127" s="2" t="n">
        <v>0.234069344303126</v>
      </c>
      <c r="T127" s="2" t="n">
        <v>-0.169873052706693</v>
      </c>
      <c r="U127" s="2" t="n">
        <v>-0.586837216903994</v>
      </c>
      <c r="V127" s="2" t="n">
        <v>0.0109608196654377</v>
      </c>
      <c r="W127" s="2" t="n">
        <v>0.0387655448199341</v>
      </c>
      <c r="X127" s="2" t="n">
        <v>0.0331344543620726</v>
      </c>
      <c r="Y127" s="2" t="n">
        <v>0.103816636793</v>
      </c>
      <c r="Z127" s="2" t="n">
        <v>0.143014943302775</v>
      </c>
      <c r="AA127" s="2" t="n">
        <v>0.143555172364785</v>
      </c>
      <c r="AB127" s="2" t="n">
        <v>0.131673871095832</v>
      </c>
      <c r="AC127" s="2" t="n">
        <v>0.135434797006817</v>
      </c>
      <c r="AD127" s="2" t="n">
        <v>0.125273963554178</v>
      </c>
      <c r="AE127" s="2" t="n">
        <v>0.119185006976327</v>
      </c>
      <c r="AF127" s="2" t="n">
        <v>0.0649111545442132</v>
      </c>
      <c r="AG127" s="2" t="n">
        <v>-0.137015764295315</v>
      </c>
      <c r="AH127" s="3" t="b">
        <f aca="false">TRUE()</f>
        <v>1</v>
      </c>
      <c r="AI127" s="3" t="n">
        <v>0.421447459447366</v>
      </c>
      <c r="AJ127" s="3" t="b">
        <f aca="false">TRUE()</f>
        <v>1</v>
      </c>
      <c r="AK127" s="3" t="n">
        <v>0.234261120501485</v>
      </c>
      <c r="AL127" s="3" t="b">
        <f aca="false">TRUE()</f>
        <v>1</v>
      </c>
      <c r="AM127" s="3" t="n">
        <v>0.4601274136278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2</v>
      </c>
      <c r="F128" s="2" t="n">
        <v>36.869897645844</v>
      </c>
      <c r="G128" s="2" t="n">
        <v>0.635044642857143</v>
      </c>
      <c r="H128" s="2" t="n">
        <v>0.974894299088665</v>
      </c>
      <c r="I128" s="2" t="n">
        <v>0.12895573174694</v>
      </c>
      <c r="J128" s="2" t="n">
        <v>0.328479173852569</v>
      </c>
      <c r="K128" s="2" t="n">
        <v>4.23004071762496</v>
      </c>
      <c r="L128" s="2" t="n">
        <v>0.611</v>
      </c>
      <c r="M128" s="2" t="n">
        <v>0.083</v>
      </c>
      <c r="N128" s="2" t="n">
        <v>9.175</v>
      </c>
      <c r="O128" s="2" t="s">
        <v>41</v>
      </c>
      <c r="P128" s="2" t="n">
        <v>116.7</v>
      </c>
      <c r="Q128" s="2" t="n">
        <v>39.3</v>
      </c>
      <c r="R128" s="2" t="n">
        <v>5.805</v>
      </c>
      <c r="S128" s="2" t="n">
        <v>0.619727153635995</v>
      </c>
      <c r="T128" s="2" t="n">
        <v>-0.128606240385338</v>
      </c>
      <c r="U128" s="2" t="n">
        <v>-0.387512046701561</v>
      </c>
      <c r="V128" s="2" t="n">
        <v>0.0431328342214101</v>
      </c>
      <c r="W128" s="2" t="n">
        <v>0.0431328342214101</v>
      </c>
      <c r="X128" s="2" t="n">
        <v>0.0277907532683067</v>
      </c>
      <c r="Y128" s="2" t="n">
        <v>0.0973029615495208</v>
      </c>
      <c r="Z128" s="2" t="n">
        <v>0.154922930087234</v>
      </c>
      <c r="AA128" s="2" t="n">
        <v>0.149394991845185</v>
      </c>
      <c r="AB128" s="2" t="n">
        <v>0.131000873564911</v>
      </c>
      <c r="AC128" s="2" t="n">
        <v>0.129128894745222</v>
      </c>
      <c r="AD128" s="2" t="n">
        <v>0.112893175766853</v>
      </c>
      <c r="AE128" s="2" t="n">
        <v>0.105792911026611</v>
      </c>
      <c r="AF128" s="2" t="n">
        <v>0.0917725081461569</v>
      </c>
      <c r="AG128" s="2" t="n">
        <v>-0.589224834944055</v>
      </c>
      <c r="AH128" s="3" t="b">
        <f aca="false">TRUE()</f>
        <v>1</v>
      </c>
      <c r="AI128" s="3" t="n">
        <v>-1.05229355583234</v>
      </c>
      <c r="AJ128" s="3" t="b">
        <f aca="false">TRUE()</f>
        <v>1</v>
      </c>
      <c r="AK128" s="3" t="n">
        <v>-0.791822300713299</v>
      </c>
      <c r="AL128" s="3" t="b">
        <f aca="false">TRUE()</f>
        <v>1</v>
      </c>
      <c r="AM128" s="3" t="n">
        <v>0.7892105558270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3</v>
      </c>
      <c r="F129" s="2" t="n">
        <v>26.565051177078</v>
      </c>
      <c r="G129" s="2" t="n">
        <v>0.827777777777778</v>
      </c>
      <c r="H129" s="2" t="n">
        <v>0.977475803461654</v>
      </c>
      <c r="I129" s="2" t="n">
        <v>0.197069971086086</v>
      </c>
      <c r="J129" s="2" t="n">
        <v>0.432353600004434</v>
      </c>
      <c r="K129" s="2" t="n">
        <v>3.16982675708205</v>
      </c>
      <c r="L129" s="2" t="n">
        <v>0.644</v>
      </c>
      <c r="M129" s="2" t="n">
        <v>0.087</v>
      </c>
      <c r="N129" s="2" t="n">
        <v>7.116</v>
      </c>
      <c r="O129" s="2" t="s">
        <v>41</v>
      </c>
      <c r="P129" s="2" t="n">
        <v>131.2</v>
      </c>
      <c r="Q129" s="2" t="n">
        <v>40.5</v>
      </c>
      <c r="R129" s="2" t="n">
        <v>6.528</v>
      </c>
      <c r="S129" s="2" t="n">
        <v>0.347415712617599</v>
      </c>
      <c r="T129" s="2" t="n">
        <v>-0.793831978900072</v>
      </c>
      <c r="U129" s="2" t="n">
        <v>0.161322201281375</v>
      </c>
      <c r="V129" s="2" t="n">
        <v>0.123623454431673</v>
      </c>
      <c r="W129" s="2" t="n">
        <v>0.00191640292937956</v>
      </c>
      <c r="X129" s="2" t="n">
        <v>0.107537323770008</v>
      </c>
      <c r="Y129" s="2" t="n">
        <v>0.138463937191513</v>
      </c>
      <c r="Z129" s="2" t="n">
        <v>0.129079220506398</v>
      </c>
      <c r="AA129" s="2" t="n">
        <v>0.11860546563213</v>
      </c>
      <c r="AB129" s="2" t="n">
        <v>0.125497721629334</v>
      </c>
      <c r="AC129" s="2" t="n">
        <v>0.141122842690276</v>
      </c>
      <c r="AD129" s="2" t="n">
        <v>0.129157207178809</v>
      </c>
      <c r="AE129" s="2" t="n">
        <v>0.0853399126243981</v>
      </c>
      <c r="AF129" s="2" t="n">
        <v>0.025196368777133</v>
      </c>
      <c r="AG129" s="2" t="n">
        <v>-1.19368442608815</v>
      </c>
      <c r="AH129" s="3" t="b">
        <f aca="false">TRUE()</f>
        <v>1</v>
      </c>
      <c r="AI129" s="3" t="n">
        <v>-0.6632259277985</v>
      </c>
      <c r="AJ129" s="3" t="b">
        <f aca="false">TRUE()</f>
        <v>1</v>
      </c>
      <c r="AK129" s="3" t="n">
        <v>-0.639809942014813</v>
      </c>
      <c r="AL129" s="3" t="b">
        <f aca="false">TRUE()</f>
        <v>1</v>
      </c>
      <c r="AM129" s="3" t="n">
        <v>1.291495351815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4</v>
      </c>
      <c r="F130" s="2" t="n">
        <v>10.3888578154696</v>
      </c>
      <c r="G130" s="2" t="n">
        <v>0.901993355481728</v>
      </c>
      <c r="H130" s="2" t="n">
        <v>0.986717305451811</v>
      </c>
      <c r="I130" s="2" t="n">
        <v>0.227274514395527</v>
      </c>
      <c r="J130" s="2" t="n">
        <v>0.376344300742911</v>
      </c>
      <c r="K130" s="2" t="n">
        <v>3.93439568594765</v>
      </c>
      <c r="L130" s="2" t="n">
        <v>0.627</v>
      </c>
      <c r="M130" s="2" t="n">
        <v>0.119</v>
      </c>
      <c r="N130" s="2" t="n">
        <v>8.521</v>
      </c>
      <c r="O130" s="2" t="s">
        <v>41</v>
      </c>
      <c r="P130" s="2" t="n">
        <v>119.2</v>
      </c>
      <c r="Q130" s="2" t="n">
        <v>39</v>
      </c>
      <c r="R130" s="2" t="n">
        <v>5.929</v>
      </c>
      <c r="S130" s="2" t="n">
        <v>0.539306689052415</v>
      </c>
      <c r="T130" s="2" t="n">
        <v>-0.40305374080182</v>
      </c>
      <c r="U130" s="2" t="n">
        <v>-0.501379421639312</v>
      </c>
      <c r="V130" s="2" t="n">
        <v>0.276356622730079</v>
      </c>
      <c r="W130" s="2" t="n">
        <v>0.0733635870951774</v>
      </c>
      <c r="X130" s="2" t="n">
        <v>0.135807310646867</v>
      </c>
      <c r="Y130" s="2" t="n">
        <v>0.155705504601176</v>
      </c>
      <c r="Z130" s="2" t="n">
        <v>0.147526752861643</v>
      </c>
      <c r="AA130" s="2" t="n">
        <v>0.133057941847201</v>
      </c>
      <c r="AB130" s="2" t="n">
        <v>0.12510396484259</v>
      </c>
      <c r="AC130" s="2" t="n">
        <v>0.120912557371525</v>
      </c>
      <c r="AD130" s="2" t="n">
        <v>0.0906325442068826</v>
      </c>
      <c r="AE130" s="2" t="n">
        <v>0.067776664775986</v>
      </c>
      <c r="AF130" s="2" t="n">
        <v>0.0234767588461296</v>
      </c>
      <c r="AG130" s="2" t="n">
        <v>-0.757780882706282</v>
      </c>
      <c r="AH130" s="3" t="b">
        <f aca="false">TRUE()</f>
        <v>1</v>
      </c>
      <c r="AI130" s="3" t="n">
        <v>-0.863654705876541</v>
      </c>
      <c r="AJ130" s="3" t="b">
        <f aca="false">TRUE()</f>
        <v>1</v>
      </c>
      <c r="AK130" s="3" t="n">
        <v>0.57628892757308</v>
      </c>
      <c r="AL130" s="3" t="b">
        <f aca="false">TRUE()</f>
        <v>1</v>
      </c>
      <c r="AM130" s="3" t="n">
        <v>0.8758113827215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6</v>
      </c>
      <c r="F131" s="2" t="n">
        <v>26.565051177078</v>
      </c>
      <c r="G131" s="2" t="n">
        <v>0.707081545064378</v>
      </c>
      <c r="H131" s="2" t="n">
        <v>0.961632366107655</v>
      </c>
      <c r="I131" s="2" t="n">
        <v>0.182088728294373</v>
      </c>
      <c r="J131" s="2" t="n">
        <v>0.410553192900356</v>
      </c>
      <c r="K131" s="2" t="n">
        <v>4.0565306029646</v>
      </c>
      <c r="L131" s="2" t="n">
        <v>0.728</v>
      </c>
      <c r="M131" s="2" t="n">
        <v>0.099</v>
      </c>
      <c r="N131" s="2" t="n">
        <v>8.927</v>
      </c>
      <c r="O131" s="2" t="s">
        <v>41</v>
      </c>
      <c r="P131" s="2" t="n">
        <v>108</v>
      </c>
      <c r="Q131" s="2" t="n">
        <v>36.1</v>
      </c>
      <c r="R131" s="2" t="n">
        <v>5.371</v>
      </c>
      <c r="S131" s="2" t="n">
        <v>0.410760364998606</v>
      </c>
      <c r="T131" s="2" t="n">
        <v>-0.257526178144708</v>
      </c>
      <c r="U131" s="2" t="n">
        <v>-0.37945458270665</v>
      </c>
      <c r="V131" s="2" t="n">
        <v>0.0680942809963859</v>
      </c>
      <c r="W131" s="2" t="n">
        <v>0.0517928533999273</v>
      </c>
      <c r="X131" s="2" t="n">
        <v>0.0781739972539886</v>
      </c>
      <c r="Y131" s="2" t="n">
        <v>0.138525375371243</v>
      </c>
      <c r="Z131" s="2" t="n">
        <v>0.129295135916415</v>
      </c>
      <c r="AA131" s="2" t="n">
        <v>0.129784848054398</v>
      </c>
      <c r="AB131" s="2" t="n">
        <v>0.152025531377412</v>
      </c>
      <c r="AC131" s="2" t="n">
        <v>0.155787601024228</v>
      </c>
      <c r="AD131" s="2" t="n">
        <v>0.123611651820661</v>
      </c>
      <c r="AE131" s="2" t="n">
        <v>0.0791547096678401</v>
      </c>
      <c r="AF131" s="2" t="n">
        <v>0.0136411495138135</v>
      </c>
      <c r="AG131" s="2" t="n">
        <v>-0.688148124836655</v>
      </c>
      <c r="AH131" s="3" t="b">
        <f aca="false">TRUE()</f>
        <v>1</v>
      </c>
      <c r="AI131" s="3" t="n">
        <v>0.327128034469465</v>
      </c>
      <c r="AJ131" s="3" t="b">
        <f aca="false">TRUE()</f>
        <v>1</v>
      </c>
      <c r="AK131" s="3" t="n">
        <v>-0.183772865919353</v>
      </c>
      <c r="AL131" s="3" t="b">
        <f aca="false">TRUE()</f>
        <v>1</v>
      </c>
      <c r="AM131" s="3" t="n">
        <v>0.48783967823413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2</v>
      </c>
      <c r="E132" s="2" t="n">
        <v>0</v>
      </c>
      <c r="F132" s="2" t="n">
        <v>18.9246444160512</v>
      </c>
      <c r="G132" s="2" t="n">
        <v>0.63265306122449</v>
      </c>
      <c r="H132" s="2" t="n">
        <v>0.984931184015526</v>
      </c>
      <c r="I132" s="2" t="n">
        <v>0.102502837309877</v>
      </c>
      <c r="J132" s="2" t="n">
        <v>0.270585188139849</v>
      </c>
      <c r="K132" s="2" t="n">
        <v>6.10024553366339</v>
      </c>
      <c r="L132" s="2" t="n">
        <v>0.677</v>
      </c>
      <c r="M132" s="2" t="n">
        <v>0.064</v>
      </c>
      <c r="N132" s="2" t="n">
        <v>13.001</v>
      </c>
      <c r="O132" s="2" t="s">
        <v>41</v>
      </c>
      <c r="P132" s="2" t="n">
        <v>77</v>
      </c>
      <c r="Q132" s="2" t="n">
        <v>26.8</v>
      </c>
      <c r="R132" s="2" t="n">
        <v>3.829</v>
      </c>
      <c r="S132" s="2" t="n">
        <v>0.492495809794762</v>
      </c>
      <c r="T132" s="2" t="n">
        <v>-0.018211043104524</v>
      </c>
      <c r="U132" s="2" t="n">
        <v>-0.500901127806523</v>
      </c>
      <c r="V132" s="2" t="n">
        <v>0.0509680293786952</v>
      </c>
      <c r="W132" s="2" t="n">
        <v>0.00436868094132792</v>
      </c>
      <c r="X132" s="2" t="n">
        <v>0.0421759691175065</v>
      </c>
      <c r="Y132" s="2" t="n">
        <v>0.10265928932744</v>
      </c>
      <c r="Z132" s="2" t="n">
        <v>0.151900755345692</v>
      </c>
      <c r="AA132" s="2" t="n">
        <v>0.150379216301774</v>
      </c>
      <c r="AB132" s="2" t="n">
        <v>0.149422137644912</v>
      </c>
      <c r="AC132" s="2" t="n">
        <v>0.145738922940128</v>
      </c>
      <c r="AD132" s="2" t="n">
        <v>0.125986788619753</v>
      </c>
      <c r="AE132" s="2" t="n">
        <v>0.0936501653688251</v>
      </c>
      <c r="AF132" s="2" t="n">
        <v>0.0380867553339698</v>
      </c>
      <c r="AG132" s="2" t="n">
        <v>0.477034694292301</v>
      </c>
      <c r="AH132" s="3" t="b">
        <f aca="false">TRUE()</f>
        <v>1</v>
      </c>
      <c r="AI132" s="3" t="n">
        <v>-0.274158299764656</v>
      </c>
      <c r="AJ132" s="3" t="b">
        <f aca="false">TRUE()</f>
        <v>1</v>
      </c>
      <c r="AK132" s="3" t="n">
        <v>-1.51388100453111</v>
      </c>
      <c r="AL132" s="3" t="b">
        <f aca="false">TRUE()</f>
        <v>1</v>
      </c>
      <c r="AM132" s="3" t="n">
        <v>-0.5860105752578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0</v>
      </c>
      <c r="F133" s="2" t="n">
        <v>21.3706222693432</v>
      </c>
      <c r="G133" s="2" t="n">
        <v>0.784398699891658</v>
      </c>
      <c r="H133" s="2" t="n">
        <v>0.979777181948434</v>
      </c>
      <c r="I133" s="2" t="n">
        <v>0.170455885796645</v>
      </c>
      <c r="J133" s="2" t="n">
        <v>0.376556958255569</v>
      </c>
      <c r="K133" s="2" t="n">
        <v>4.43459421256885</v>
      </c>
      <c r="L133" s="2" t="n">
        <v>0.745</v>
      </c>
      <c r="M133" s="2" t="n">
        <v>0.09</v>
      </c>
      <c r="N133" s="2" t="n">
        <v>9.668</v>
      </c>
      <c r="O133" s="2" t="s">
        <v>41</v>
      </c>
      <c r="P133" s="2" t="n">
        <v>89.3</v>
      </c>
      <c r="Q133" s="2" t="n">
        <v>35.4</v>
      </c>
      <c r="R133" s="2" t="n">
        <v>4.443</v>
      </c>
      <c r="S133" s="2" t="n">
        <v>0.264219118361354</v>
      </c>
      <c r="T133" s="2" t="n">
        <v>-0.0494250081946569</v>
      </c>
      <c r="U133" s="2" t="n">
        <v>-0.460651046567057</v>
      </c>
      <c r="V133" s="2" t="n">
        <v>0.206240640112799</v>
      </c>
      <c r="W133" s="2" t="n">
        <v>0.014190541940834</v>
      </c>
      <c r="X133" s="2" t="n">
        <v>0.059876998733017</v>
      </c>
      <c r="Y133" s="2" t="n">
        <v>0.132076482168257</v>
      </c>
      <c r="Z133" s="2" t="n">
        <v>0.14119627820817</v>
      </c>
      <c r="AA133" s="2" t="n">
        <v>0.167832732179228</v>
      </c>
      <c r="AB133" s="2" t="n">
        <v>0.180511299623614</v>
      </c>
      <c r="AC133" s="2" t="n">
        <v>0.145807027597249</v>
      </c>
      <c r="AD133" s="2" t="n">
        <v>0.10964092568763</v>
      </c>
      <c r="AE133" s="2" t="n">
        <v>0.0588214189172158</v>
      </c>
      <c r="AF133" s="2" t="n">
        <v>0.00423683688561831</v>
      </c>
      <c r="AG133" s="2" t="n">
        <v>-0.472602788336069</v>
      </c>
      <c r="AH133" s="3" t="b">
        <f aca="false">TRUE()</f>
        <v>1</v>
      </c>
      <c r="AI133" s="3" t="n">
        <v>0.527556812547506</v>
      </c>
      <c r="AJ133" s="3" t="b">
        <f aca="false">TRUE()</f>
        <v>1</v>
      </c>
      <c r="AK133" s="3" t="n">
        <v>-0.525800672990948</v>
      </c>
      <c r="AL133" s="3" t="b">
        <f aca="false">TRUE()</f>
        <v>1</v>
      </c>
      <c r="AM133" s="3" t="n">
        <v>-0.15993450693683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0</v>
      </c>
      <c r="F134" s="2" t="n">
        <v>17.1027289690524</v>
      </c>
      <c r="G134" s="2" t="n">
        <v>0.869565217391304</v>
      </c>
      <c r="H134" s="2" t="n">
        <v>0.986761445705593</v>
      </c>
      <c r="I134" s="2" t="n">
        <v>0.155180800636569</v>
      </c>
      <c r="J134" s="2" t="n">
        <v>0.362025010103432</v>
      </c>
      <c r="K134" s="2" t="n">
        <v>4.76504393478755</v>
      </c>
      <c r="L134" s="2" t="n">
        <v>0.784</v>
      </c>
      <c r="M134" s="2" t="n">
        <v>0.1</v>
      </c>
      <c r="N134" s="2" t="n">
        <v>10.41</v>
      </c>
      <c r="O134" s="2" t="s">
        <v>41</v>
      </c>
      <c r="P134" s="2" t="n">
        <v>101.6</v>
      </c>
      <c r="Q134" s="2" t="n">
        <v>35.8</v>
      </c>
      <c r="R134" s="2" t="n">
        <v>5.053</v>
      </c>
      <c r="S134" s="2" t="n">
        <v>0.471621841235556</v>
      </c>
      <c r="T134" s="2" t="n">
        <v>-0.123549155626475</v>
      </c>
      <c r="U134" s="2" t="n">
        <v>-0.643506761378368</v>
      </c>
      <c r="V134" s="2" t="n">
        <v>0.146025728906964</v>
      </c>
      <c r="W134" s="2" t="n">
        <v>0.0182511831216603</v>
      </c>
      <c r="X134" s="2" t="n">
        <v>0.0719834279247237</v>
      </c>
      <c r="Y134" s="2" t="n">
        <v>0.122728042600022</v>
      </c>
      <c r="Z134" s="2" t="n">
        <v>0.141698216844465</v>
      </c>
      <c r="AA134" s="2" t="n">
        <v>0.15340855714111</v>
      </c>
      <c r="AB134" s="2" t="n">
        <v>0.151853685809545</v>
      </c>
      <c r="AC134" s="2" t="n">
        <v>0.140729445851172</v>
      </c>
      <c r="AD134" s="2" t="n">
        <v>0.129531207646926</v>
      </c>
      <c r="AE134" s="2" t="n">
        <v>0.0678039527405794</v>
      </c>
      <c r="AF134" s="2" t="n">
        <v>0.0202634634414576</v>
      </c>
      <c r="AG134" s="2" t="n">
        <v>-0.284203548730025</v>
      </c>
      <c r="AH134" s="3" t="b">
        <f aca="false">TRUE()</f>
        <v>1</v>
      </c>
      <c r="AI134" s="3" t="n">
        <v>0.987364009314775</v>
      </c>
      <c r="AJ134" s="3" t="b">
        <f aca="false">TRUE()</f>
        <v>1</v>
      </c>
      <c r="AK134" s="3" t="n">
        <v>-0.145769776244731</v>
      </c>
      <c r="AL134" s="3" t="b">
        <f aca="false">TRUE()</f>
        <v>1</v>
      </c>
      <c r="AM134" s="3" t="n">
        <v>0.26614156138417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0</v>
      </c>
      <c r="F135" s="2" t="n">
        <v>23.6293777306568</v>
      </c>
      <c r="G135" s="2" t="n">
        <v>0.740479548660085</v>
      </c>
      <c r="H135" s="2" t="n">
        <v>0.988452653173037</v>
      </c>
      <c r="I135" s="2" t="n">
        <v>0.136418522650196</v>
      </c>
      <c r="J135" s="2" t="n">
        <v>0.288370374110263</v>
      </c>
      <c r="K135" s="2" t="n">
        <v>6.23777858379798</v>
      </c>
      <c r="L135" s="2" t="n">
        <v>0.756</v>
      </c>
      <c r="M135" s="2" t="n">
        <v>0.079</v>
      </c>
      <c r="N135" s="2" t="n">
        <v>13.335</v>
      </c>
      <c r="O135" s="2" t="s">
        <v>41</v>
      </c>
      <c r="P135" s="2" t="n">
        <v>98.4</v>
      </c>
      <c r="Q135" s="2" t="n">
        <v>33.2</v>
      </c>
      <c r="R135" s="2" t="n">
        <v>4.895</v>
      </c>
      <c r="S135" s="2" t="n">
        <v>0.416080568292297</v>
      </c>
      <c r="T135" s="2" t="n">
        <v>-0.248808126529269</v>
      </c>
      <c r="U135" s="2" t="n">
        <v>-0.462180947267332</v>
      </c>
      <c r="V135" s="2" t="n">
        <v>0.0621048474113888</v>
      </c>
      <c r="W135" s="2" t="n">
        <v>0.0175965626264938</v>
      </c>
      <c r="X135" s="2" t="n">
        <v>0.040274993586471</v>
      </c>
      <c r="Y135" s="2" t="n">
        <v>0.121376265062565</v>
      </c>
      <c r="Z135" s="2" t="n">
        <v>0.150331849109583</v>
      </c>
      <c r="AA135" s="2" t="n">
        <v>0.14172415555244</v>
      </c>
      <c r="AB135" s="2" t="n">
        <v>0.158033626924278</v>
      </c>
      <c r="AC135" s="2" t="n">
        <v>0.125789904994811</v>
      </c>
      <c r="AD135" s="2" t="n">
        <v>0.128405949112165</v>
      </c>
      <c r="AE135" s="2" t="n">
        <v>0.100449087300781</v>
      </c>
      <c r="AF135" s="2" t="n">
        <v>0.0336141683569059</v>
      </c>
      <c r="AG135" s="2" t="n">
        <v>0.555446386976085</v>
      </c>
      <c r="AH135" s="3" t="b">
        <f aca="false">TRUE()</f>
        <v>1</v>
      </c>
      <c r="AI135" s="3" t="n">
        <v>0.65724602189212</v>
      </c>
      <c r="AJ135" s="3" t="b">
        <f aca="false">TRUE()</f>
        <v>1</v>
      </c>
      <c r="AK135" s="3" t="n">
        <v>-0.943834659411786</v>
      </c>
      <c r="AL135" s="3" t="b">
        <f aca="false">TRUE()</f>
        <v>1</v>
      </c>
      <c r="AM135" s="3" t="n">
        <v>0.155292502959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1</v>
      </c>
      <c r="F136" s="2" t="n">
        <v>18.9246444160512</v>
      </c>
      <c r="G136" s="2" t="n">
        <v>0.863494539781591</v>
      </c>
      <c r="H136" s="2" t="n">
        <v>0.992720429941514</v>
      </c>
      <c r="I136" s="2" t="n">
        <v>0.0910044018609133</v>
      </c>
      <c r="J136" s="2" t="n">
        <v>0.275144497371137</v>
      </c>
      <c r="K136" s="2" t="n">
        <v>6.52861682007611</v>
      </c>
      <c r="L136" s="2" t="n">
        <v>0.761</v>
      </c>
      <c r="M136" s="2" t="n">
        <v>0.094</v>
      </c>
      <c r="N136" s="2" t="n">
        <v>13.807</v>
      </c>
      <c r="O136" s="2" t="s">
        <v>41</v>
      </c>
      <c r="P136" s="2" t="n">
        <v>102.5</v>
      </c>
      <c r="Q136" s="2" t="n">
        <v>34.4</v>
      </c>
      <c r="R136" s="2" t="n">
        <v>5.101</v>
      </c>
      <c r="S136" s="2" t="n">
        <v>0.421598642733233</v>
      </c>
      <c r="T136" s="2" t="n">
        <v>-0.205693627046026</v>
      </c>
      <c r="U136" s="2" t="n">
        <v>-0.478460608925114</v>
      </c>
      <c r="V136" s="2" t="n">
        <v>0.0999673015236522</v>
      </c>
      <c r="W136" s="2" t="n">
        <v>0.017836847703564</v>
      </c>
      <c r="X136" s="2" t="n">
        <v>0.069001595824559</v>
      </c>
      <c r="Y136" s="2" t="n">
        <v>0.124286971224163</v>
      </c>
      <c r="Z136" s="2" t="n">
        <v>0.147336464036352</v>
      </c>
      <c r="AA136" s="2" t="n">
        <v>0.138625464674104</v>
      </c>
      <c r="AB136" s="2" t="n">
        <v>0.148092794149929</v>
      </c>
      <c r="AC136" s="2" t="n">
        <v>0.133924388455182</v>
      </c>
      <c r="AD136" s="2" t="n">
        <v>0.126004560686291</v>
      </c>
      <c r="AE136" s="2" t="n">
        <v>0.0905464422048475</v>
      </c>
      <c r="AF136" s="2" t="n">
        <v>0.022181318744572</v>
      </c>
      <c r="AG136" s="2" t="n">
        <v>0.721261937357753</v>
      </c>
      <c r="AH136" s="3" t="b">
        <f aca="false">TRUE()</f>
        <v>1</v>
      </c>
      <c r="AI136" s="3" t="n">
        <v>0.716195662503309</v>
      </c>
      <c r="AJ136" s="3" t="b">
        <f aca="false">TRUE()</f>
        <v>1</v>
      </c>
      <c r="AK136" s="3" t="n">
        <v>-0.373788314292461</v>
      </c>
      <c r="AL136" s="3" t="b">
        <f aca="false">TRUE()</f>
        <v>1</v>
      </c>
      <c r="AM136" s="3" t="n">
        <v>0.29731785906620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9</v>
      </c>
      <c r="E137" s="2" t="n">
        <v>2</v>
      </c>
      <c r="F137" s="2" t="n">
        <v>40.7321066997092</v>
      </c>
      <c r="G137" s="2" t="n">
        <v>0.745374449339207</v>
      </c>
      <c r="H137" s="2" t="n">
        <v>0.976911798782501</v>
      </c>
      <c r="I137" s="2" t="n">
        <v>0.144740749105878</v>
      </c>
      <c r="J137" s="2" t="n">
        <v>0.350874852009259</v>
      </c>
      <c r="K137" s="2" t="n">
        <v>5.09915986574133</v>
      </c>
      <c r="L137" s="2" t="n">
        <v>0.782</v>
      </c>
      <c r="M137" s="2" t="n">
        <v>0.119</v>
      </c>
      <c r="N137" s="2" t="n">
        <v>10.888</v>
      </c>
      <c r="O137" s="2" t="s">
        <v>41</v>
      </c>
      <c r="P137" s="2" t="n">
        <v>98.1</v>
      </c>
      <c r="Q137" s="2" t="n">
        <v>35.1</v>
      </c>
      <c r="R137" s="2" t="n">
        <v>4.882</v>
      </c>
      <c r="S137" s="2" t="n">
        <v>0.435904103299298</v>
      </c>
      <c r="T137" s="2" t="n">
        <v>-0.0311354214419252</v>
      </c>
      <c r="U137" s="2" t="n">
        <v>-0.459253188185499</v>
      </c>
      <c r="V137" s="2" t="n">
        <v>0.190908765715391</v>
      </c>
      <c r="W137" s="2" t="n">
        <v>0.0477575604215156</v>
      </c>
      <c r="X137" s="2" t="n">
        <v>0.0737335346578051</v>
      </c>
      <c r="Y137" s="2" t="n">
        <v>0.127801082503799</v>
      </c>
      <c r="Z137" s="2" t="n">
        <v>0.138621292977069</v>
      </c>
      <c r="AA137" s="2" t="n">
        <v>0.167921612285127</v>
      </c>
      <c r="AB137" s="2" t="n">
        <v>0.156687468692183</v>
      </c>
      <c r="AC137" s="2" t="n">
        <v>0.135185801085389</v>
      </c>
      <c r="AD137" s="2" t="n">
        <v>0.116204159331182</v>
      </c>
      <c r="AE137" s="2" t="n">
        <v>0.0721796562751618</v>
      </c>
      <c r="AF137" s="2" t="n">
        <v>0.0116653921922839</v>
      </c>
      <c r="AG137" s="2" t="n">
        <v>-0.0937140942093279</v>
      </c>
      <c r="AH137" s="3" t="b">
        <f aca="false">TRUE()</f>
        <v>1</v>
      </c>
      <c r="AI137" s="3" t="n">
        <v>0.9637841530703</v>
      </c>
      <c r="AJ137" s="3" t="b">
        <f aca="false">TRUE()</f>
        <v>1</v>
      </c>
      <c r="AK137" s="3" t="n">
        <v>0.57628892757308</v>
      </c>
      <c r="AL137" s="3" t="b">
        <f aca="false">TRUE()</f>
        <v>1</v>
      </c>
      <c r="AM137" s="3" t="n">
        <v>0.1449004037318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0</v>
      </c>
      <c r="F138" s="2" t="n">
        <v>26.565051177078</v>
      </c>
      <c r="G138" s="2" t="n">
        <v>0.692277070063694</v>
      </c>
      <c r="H138" s="2" t="n">
        <v>0.993180259761791</v>
      </c>
      <c r="I138" s="2" t="n">
        <v>0.0931808588626567</v>
      </c>
      <c r="J138" s="2" t="n">
        <v>0.234729972082353</v>
      </c>
      <c r="K138" s="2" t="n">
        <v>8.94336267953286</v>
      </c>
      <c r="L138" s="2" t="n">
        <v>0.851</v>
      </c>
      <c r="M138" s="2" t="n">
        <v>0.146</v>
      </c>
      <c r="N138" s="2" t="n">
        <v>18.931</v>
      </c>
      <c r="O138" s="2" t="s">
        <v>41</v>
      </c>
      <c r="P138" s="2" t="n">
        <v>60</v>
      </c>
      <c r="Q138" s="2" t="n">
        <v>22.5</v>
      </c>
      <c r="R138" s="2" t="n">
        <v>2.986</v>
      </c>
      <c r="S138" s="2" t="n">
        <v>0.396045662670673</v>
      </c>
      <c r="T138" s="2" t="n">
        <v>0.107428734793277</v>
      </c>
      <c r="U138" s="2" t="n">
        <v>-0.296197541805177</v>
      </c>
      <c r="V138" s="2" t="n">
        <v>0.14374137261043</v>
      </c>
      <c r="W138" s="2" t="n">
        <v>0.102040394630296</v>
      </c>
      <c r="X138" s="2" t="n">
        <v>0.0156023962301378</v>
      </c>
      <c r="Y138" s="2" t="n">
        <v>0.140774283588088</v>
      </c>
      <c r="Z138" s="2" t="n">
        <v>0.163032857911591</v>
      </c>
      <c r="AA138" s="2" t="n">
        <v>0.1527700819677</v>
      </c>
      <c r="AB138" s="2" t="n">
        <v>0.112783780150901</v>
      </c>
      <c r="AC138" s="2" t="n">
        <v>0.111158868666719</v>
      </c>
      <c r="AD138" s="2" t="n">
        <v>0.130215786222025</v>
      </c>
      <c r="AE138" s="2" t="n">
        <v>0.122142145661063</v>
      </c>
      <c r="AF138" s="2" t="n">
        <v>0.0515197996017767</v>
      </c>
      <c r="AG138" s="2" t="n">
        <v>2.09798055194444</v>
      </c>
      <c r="AH138" s="3" t="b">
        <f aca="false">TRUE()</f>
        <v>1</v>
      </c>
      <c r="AI138" s="3" t="n">
        <v>1.7772891935047</v>
      </c>
      <c r="AJ138" s="3" t="b">
        <f aca="false">TRUE()</f>
        <v>1</v>
      </c>
      <c r="AK138" s="3" t="n">
        <v>1.60237234878786</v>
      </c>
      <c r="AL138" s="3" t="b">
        <f aca="false">TRUE()</f>
        <v>1</v>
      </c>
      <c r="AM138" s="3" t="n">
        <v>-1.1748961981405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0</v>
      </c>
      <c r="F139" s="2" t="n">
        <v>18.434948822922</v>
      </c>
      <c r="G139" s="2" t="n">
        <v>0.837004405286344</v>
      </c>
      <c r="H139" s="2" t="n">
        <v>0.986519406126442</v>
      </c>
      <c r="I139" s="2" t="n">
        <v>0.171490203331532</v>
      </c>
      <c r="J139" s="2" t="n">
        <v>0.366374424236158</v>
      </c>
      <c r="K139" s="2" t="n">
        <v>4.06553266617091</v>
      </c>
      <c r="L139" s="2" t="n">
        <v>0.643</v>
      </c>
      <c r="M139" s="2" t="n">
        <v>0.094</v>
      </c>
      <c r="N139" s="2" t="n">
        <v>8.8</v>
      </c>
      <c r="O139" s="2" t="s">
        <v>41</v>
      </c>
      <c r="P139" s="2" t="n">
        <v>103.3</v>
      </c>
      <c r="Q139" s="2" t="n">
        <v>37.2</v>
      </c>
      <c r="R139" s="2" t="n">
        <v>5.14</v>
      </c>
      <c r="S139" s="2" t="n">
        <v>0.570641860551223</v>
      </c>
      <c r="T139" s="2" t="n">
        <v>-0.299474662202516</v>
      </c>
      <c r="U139" s="2" t="n">
        <v>-0.479422271898515</v>
      </c>
      <c r="V139" s="2" t="n">
        <v>0.0482688301470093</v>
      </c>
      <c r="W139" s="2" t="n">
        <v>0.016949343472032</v>
      </c>
      <c r="X139" s="2" t="n">
        <v>0.0623433097727956</v>
      </c>
      <c r="Y139" s="2" t="n">
        <v>0.109390665545529</v>
      </c>
      <c r="Z139" s="2" t="n">
        <v>0.134265241492396</v>
      </c>
      <c r="AA139" s="2" t="n">
        <v>0.15565126900613</v>
      </c>
      <c r="AB139" s="2" t="n">
        <v>0.138395881080618</v>
      </c>
      <c r="AC139" s="2" t="n">
        <v>0.13340963917842</v>
      </c>
      <c r="AD139" s="2" t="n">
        <v>0.139411895082393</v>
      </c>
      <c r="AE139" s="2" t="n">
        <v>0.101095975047463</v>
      </c>
      <c r="AF139" s="2" t="n">
        <v>0.0260361237942559</v>
      </c>
      <c r="AG139" s="2" t="n">
        <v>-0.683015780189587</v>
      </c>
      <c r="AH139" s="3" t="b">
        <f aca="false">TRUE()</f>
        <v>1</v>
      </c>
      <c r="AI139" s="3" t="n">
        <v>-0.675015855920738</v>
      </c>
      <c r="AJ139" s="3" t="b">
        <f aca="false">TRUE()</f>
        <v>1</v>
      </c>
      <c r="AK139" s="3" t="n">
        <v>-0.373788314292461</v>
      </c>
      <c r="AL139" s="3" t="b">
        <f aca="false">TRUE()</f>
        <v>1</v>
      </c>
      <c r="AM139" s="3" t="n">
        <v>0.32503012367244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1</v>
      </c>
      <c r="F140" s="2" t="n">
        <v>30.3432488842396</v>
      </c>
      <c r="G140" s="2" t="n">
        <v>0.605827600161878</v>
      </c>
      <c r="H140" s="2" t="n">
        <v>0.984175196472029</v>
      </c>
      <c r="I140" s="2" t="n">
        <v>0.0934241544195931</v>
      </c>
      <c r="J140" s="2" t="n">
        <v>0.235258018557303</v>
      </c>
      <c r="K140" s="2" t="n">
        <v>8.28886385353345</v>
      </c>
      <c r="L140" s="2" t="n">
        <v>0.83</v>
      </c>
      <c r="M140" s="2" t="n">
        <v>0.135</v>
      </c>
      <c r="N140" s="2" t="n">
        <v>17.451</v>
      </c>
      <c r="O140" s="2" t="s">
        <v>41</v>
      </c>
      <c r="P140" s="2" t="n">
        <v>106</v>
      </c>
      <c r="Q140" s="2" t="n">
        <v>37.7</v>
      </c>
      <c r="R140" s="2" t="n">
        <v>5.271</v>
      </c>
      <c r="S140" s="2" t="n">
        <v>0.57079305457973</v>
      </c>
      <c r="T140" s="2" t="n">
        <v>-0.215843007520899</v>
      </c>
      <c r="U140" s="2" t="n">
        <v>-0.540074827051772</v>
      </c>
      <c r="V140" s="2" t="n">
        <v>0.0501395310497372</v>
      </c>
      <c r="W140" s="2" t="n">
        <v>0.0376912955915151</v>
      </c>
      <c r="X140" s="2" t="n">
        <v>0.0197340856157741</v>
      </c>
      <c r="Y140" s="2" t="n">
        <v>0.0995219124099546</v>
      </c>
      <c r="Z140" s="2" t="n">
        <v>0.147905226474075</v>
      </c>
      <c r="AA140" s="2" t="n">
        <v>0.155777843827806</v>
      </c>
      <c r="AB140" s="2" t="n">
        <v>0.121986325759803</v>
      </c>
      <c r="AC140" s="2" t="n">
        <v>0.133868762633643</v>
      </c>
      <c r="AD140" s="2" t="n">
        <v>0.117091498273226</v>
      </c>
      <c r="AE140" s="2" t="n">
        <v>0.105901191252983</v>
      </c>
      <c r="AF140" s="2" t="n">
        <v>0.0982131537527359</v>
      </c>
      <c r="AG140" s="2" t="n">
        <v>1.72483125615013</v>
      </c>
      <c r="AH140" s="3" t="b">
        <f aca="false">TRUE()</f>
        <v>1</v>
      </c>
      <c r="AI140" s="3" t="n">
        <v>1.52970070293771</v>
      </c>
      <c r="AJ140" s="3" t="b">
        <f aca="false">TRUE()</f>
        <v>1</v>
      </c>
      <c r="AK140" s="3" t="n">
        <v>1.18433836236703</v>
      </c>
      <c r="AL140" s="3" t="b">
        <f aca="false">TRUE()</f>
        <v>1</v>
      </c>
      <c r="AM140" s="3" t="n">
        <v>0.41855901671852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2</v>
      </c>
      <c r="F141" s="2" t="n">
        <v>21.3706222693432</v>
      </c>
      <c r="G141" s="2" t="n">
        <v>0.848039215686275</v>
      </c>
      <c r="H141" s="2" t="n">
        <v>0.97665602607998</v>
      </c>
      <c r="I141" s="2" t="n">
        <v>0.228812785220758</v>
      </c>
      <c r="J141" s="2" t="n">
        <v>0.448651578430593</v>
      </c>
      <c r="K141" s="2" t="n">
        <v>3.32050401917713</v>
      </c>
      <c r="L141" s="2" t="n">
        <v>0.728</v>
      </c>
      <c r="M141" s="2" t="n">
        <v>0.115</v>
      </c>
      <c r="N141" s="2" t="n">
        <v>7.469</v>
      </c>
      <c r="O141" s="2" t="s">
        <v>41</v>
      </c>
      <c r="P141" s="2" t="n">
        <v>93.5</v>
      </c>
      <c r="Q141" s="2" t="n">
        <v>32.8</v>
      </c>
      <c r="R141" s="2" t="n">
        <v>4.653</v>
      </c>
      <c r="S141" s="2" t="n">
        <v>0.567442178729017</v>
      </c>
      <c r="T141" s="2" t="n">
        <v>-0.311963795157849</v>
      </c>
      <c r="U141" s="2" t="n">
        <v>-0.491011281692058</v>
      </c>
      <c r="V141" s="2" t="n">
        <v>0.0353887547730751</v>
      </c>
      <c r="W141" s="2" t="n">
        <v>0.0475993873809538</v>
      </c>
      <c r="X141" s="2" t="n">
        <v>0.0910326616465279</v>
      </c>
      <c r="Y141" s="2" t="n">
        <v>0.114097796718347</v>
      </c>
      <c r="Z141" s="2" t="n">
        <v>0.140921474758452</v>
      </c>
      <c r="AA141" s="2" t="n">
        <v>0.125818277156981</v>
      </c>
      <c r="AB141" s="2" t="n">
        <v>0.131319732785789</v>
      </c>
      <c r="AC141" s="2" t="n">
        <v>0.156312196333781</v>
      </c>
      <c r="AD141" s="2" t="n">
        <v>0.143656996447848</v>
      </c>
      <c r="AE141" s="2" t="n">
        <v>0.0800927377829199</v>
      </c>
      <c r="AF141" s="2" t="n">
        <v>0.016748126369354</v>
      </c>
      <c r="AG141" s="2" t="n">
        <v>-1.10777882624671</v>
      </c>
      <c r="AH141" s="3" t="b">
        <f aca="false">TRUE()</f>
        <v>1</v>
      </c>
      <c r="AI141" s="3" t="n">
        <v>0.327128034469465</v>
      </c>
      <c r="AJ141" s="3" t="b">
        <f aca="false">TRUE()</f>
        <v>1</v>
      </c>
      <c r="AK141" s="3" t="n">
        <v>0.424276568874594</v>
      </c>
      <c r="AL141" s="3" t="b">
        <f aca="false">TRUE()</f>
        <v>1</v>
      </c>
      <c r="AM141" s="3" t="n">
        <v>-0.014445117754047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3</v>
      </c>
      <c r="F142" s="2" t="n">
        <v>30.3432488842396</v>
      </c>
      <c r="G142" s="2" t="n">
        <v>0.83974358974359</v>
      </c>
      <c r="H142" s="2" t="n">
        <v>0.985460572891541</v>
      </c>
      <c r="I142" s="2" t="n">
        <v>0.173262860485083</v>
      </c>
      <c r="J142" s="2" t="n">
        <v>0.38474208906199</v>
      </c>
      <c r="K142" s="2" t="n">
        <v>3.18966560060858</v>
      </c>
      <c r="L142" s="2" t="n">
        <v>0.558</v>
      </c>
      <c r="M142" s="2" t="n">
        <v>0.079</v>
      </c>
      <c r="N142" s="2" t="n">
        <v>7.093</v>
      </c>
      <c r="O142" s="2" t="s">
        <v>41</v>
      </c>
      <c r="P142" s="2" t="n">
        <v>107.7</v>
      </c>
      <c r="Q142" s="2" t="n">
        <v>21.2</v>
      </c>
      <c r="R142" s="2" t="n">
        <v>5.361</v>
      </c>
      <c r="S142" s="2" t="n">
        <v>0.570677820511345</v>
      </c>
      <c r="T142" s="2" t="n">
        <v>-0.153367718123239</v>
      </c>
      <c r="U142" s="2" t="n">
        <v>0.134270681119983</v>
      </c>
      <c r="V142" s="2" t="n">
        <v>0.0379442532626719</v>
      </c>
      <c r="W142" s="2" t="n">
        <v>0.0065091378088733</v>
      </c>
      <c r="X142" s="2" t="n">
        <v>0.0809727494114349</v>
      </c>
      <c r="Y142" s="2" t="n">
        <v>0.123317184083286</v>
      </c>
      <c r="Z142" s="2" t="n">
        <v>0.14227646672764</v>
      </c>
      <c r="AA142" s="2" t="n">
        <v>0.124488116773106</v>
      </c>
      <c r="AB142" s="2" t="n">
        <v>0.161869335961732</v>
      </c>
      <c r="AC142" s="2" t="n">
        <v>0.159559982482571</v>
      </c>
      <c r="AD142" s="2" t="n">
        <v>0.137823273240624</v>
      </c>
      <c r="AE142" s="2" t="n">
        <v>0.0453678367320629</v>
      </c>
      <c r="AF142" s="2" t="n">
        <v>0.0243250545875446</v>
      </c>
      <c r="AG142" s="2" t="n">
        <v>-1.18237370986189</v>
      </c>
      <c r="AH142" s="3" t="b">
        <f aca="false">TRUE()</f>
        <v>1</v>
      </c>
      <c r="AI142" s="3" t="n">
        <v>-1.67715974631094</v>
      </c>
      <c r="AJ142" s="3" t="b">
        <f aca="false">TRUE()</f>
        <v>1</v>
      </c>
      <c r="AK142" s="3" t="n">
        <v>-0.943834659411786</v>
      </c>
      <c r="AL142" s="3" t="b">
        <f aca="false">TRUE()</f>
        <v>1</v>
      </c>
      <c r="AM142" s="3" t="n">
        <v>0.47744757900679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0</v>
      </c>
      <c r="F143" s="2" t="n">
        <v>37.8749836510982</v>
      </c>
      <c r="G143" s="2" t="n">
        <v>0.650479233226837</v>
      </c>
      <c r="H143" s="2" t="n">
        <v>0.973666357378831</v>
      </c>
      <c r="I143" s="2" t="n">
        <v>0.11521403169248</v>
      </c>
      <c r="J143" s="2" t="n">
        <v>0.297169475274567</v>
      </c>
      <c r="K143" s="2" t="n">
        <v>5.97074236553051</v>
      </c>
      <c r="L143" s="2" t="n">
        <v>0.77</v>
      </c>
      <c r="M143" s="2" t="n">
        <v>0.122</v>
      </c>
      <c r="N143" s="2" t="n">
        <v>12.784</v>
      </c>
      <c r="O143" s="2" t="s">
        <v>41</v>
      </c>
      <c r="P143" s="2" t="n">
        <v>96.4</v>
      </c>
      <c r="Q143" s="2" t="n">
        <v>36.3</v>
      </c>
      <c r="R143" s="2" t="n">
        <v>4.795</v>
      </c>
      <c r="S143" s="2" t="n">
        <v>0.555939340471141</v>
      </c>
      <c r="T143" s="2" t="n">
        <v>-0.0514337395328333</v>
      </c>
      <c r="U143" s="2" t="n">
        <v>-0.604717812944092</v>
      </c>
      <c r="V143" s="2" t="n">
        <v>0.019927572751737</v>
      </c>
      <c r="W143" s="2" t="n">
        <v>0.019927572751737</v>
      </c>
      <c r="X143" s="2" t="n">
        <v>0.0518543035532927</v>
      </c>
      <c r="Y143" s="2" t="n">
        <v>0.118041996099045</v>
      </c>
      <c r="Z143" s="2" t="n">
        <v>0.148333732748215</v>
      </c>
      <c r="AA143" s="2" t="n">
        <v>0.152181198561675</v>
      </c>
      <c r="AB143" s="2" t="n">
        <v>0.0840098789960537</v>
      </c>
      <c r="AC143" s="2" t="n">
        <v>0.124608812078485</v>
      </c>
      <c r="AD143" s="2" t="n">
        <v>0.183966829255417</v>
      </c>
      <c r="AE143" s="2" t="n">
        <v>0.106431863412673</v>
      </c>
      <c r="AF143" s="2" t="n">
        <v>0.0305713852951444</v>
      </c>
      <c r="AG143" s="2" t="n">
        <v>0.403201076763456</v>
      </c>
      <c r="AH143" s="3" t="b">
        <f aca="false">TRUE()</f>
        <v>1</v>
      </c>
      <c r="AI143" s="3" t="n">
        <v>0.822305015603448</v>
      </c>
      <c r="AJ143" s="3" t="b">
        <f aca="false">TRUE()</f>
        <v>1</v>
      </c>
      <c r="AK143" s="3" t="n">
        <v>0.690298196596945</v>
      </c>
      <c r="AL143" s="3" t="b">
        <f aca="false">TRUE()</f>
        <v>1</v>
      </c>
      <c r="AM143" s="3" t="n">
        <v>0.08601184144358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1</v>
      </c>
      <c r="F144" s="2" t="n">
        <v>27.8972710309476</v>
      </c>
      <c r="G144" s="2" t="n">
        <v>0.765492102065614</v>
      </c>
      <c r="H144" s="2" t="n">
        <v>0.990604394765462</v>
      </c>
      <c r="I144" s="2" t="n">
        <v>0.0867366904393547</v>
      </c>
      <c r="J144" s="2" t="n">
        <v>0.288695719797902</v>
      </c>
      <c r="K144" s="2" t="n">
        <v>4.89220199485319</v>
      </c>
      <c r="L144" s="2" t="n">
        <v>0.619</v>
      </c>
      <c r="M144" s="2" t="n">
        <v>0.065</v>
      </c>
      <c r="N144" s="2" t="n">
        <v>10.419</v>
      </c>
      <c r="O144" s="2" t="s">
        <v>41</v>
      </c>
      <c r="P144" s="2" t="n">
        <v>59.3</v>
      </c>
      <c r="Q144" s="2" t="n">
        <v>23</v>
      </c>
      <c r="R144" s="2" t="n">
        <v>2.95</v>
      </c>
      <c r="S144" s="2" t="n">
        <v>-1</v>
      </c>
      <c r="T144" s="2" t="n">
        <v>0.234589875957843</v>
      </c>
      <c r="U144" s="2" t="n">
        <v>-0.269013716973562</v>
      </c>
      <c r="V144" s="2" t="n">
        <v>0.111863845628931</v>
      </c>
      <c r="W144" s="2" t="n">
        <v>0.0041486579758333</v>
      </c>
      <c r="X144" s="2" t="n">
        <v>0.165954099986903</v>
      </c>
      <c r="Y144" s="2" t="n">
        <v>0.168486372702984</v>
      </c>
      <c r="Z144" s="2" t="n">
        <v>0.10240110640867</v>
      </c>
      <c r="AA144" s="2" t="n">
        <v>0.121782225891887</v>
      </c>
      <c r="AB144" s="2" t="n">
        <v>0.137691930496615</v>
      </c>
      <c r="AC144" s="2" t="n">
        <v>0.104494711426793</v>
      </c>
      <c r="AD144" s="2" t="n">
        <v>0.0967632804068433</v>
      </c>
      <c r="AE144" s="2" t="n">
        <v>0.0865416694000931</v>
      </c>
      <c r="AF144" s="2" t="n">
        <v>0.0158846032792133</v>
      </c>
      <c r="AG144" s="2" t="n">
        <v>-0.211706947234048</v>
      </c>
      <c r="AH144" s="3" t="b">
        <f aca="false">TRUE()</f>
        <v>1</v>
      </c>
      <c r="AI144" s="3" t="n">
        <v>-0.957974130854442</v>
      </c>
      <c r="AJ144" s="3" t="b">
        <f aca="false">TRUE()</f>
        <v>1</v>
      </c>
      <c r="AK144" s="3" t="n">
        <v>-1.47587791485649</v>
      </c>
      <c r="AL144" s="3" t="b">
        <f aca="false">TRUE()</f>
        <v>1</v>
      </c>
      <c r="AM144" s="3" t="n">
        <v>-1.19914442967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1</v>
      </c>
      <c r="F145" s="2" t="n">
        <v>21.3706222693432</v>
      </c>
      <c r="G145" s="2" t="n">
        <v>0.802919708029197</v>
      </c>
      <c r="H145" s="2" t="n">
        <v>0.987988015186428</v>
      </c>
      <c r="I145" s="2" t="n">
        <v>0.165473003214636</v>
      </c>
      <c r="J145" s="2" t="n">
        <v>0.332539859916554</v>
      </c>
      <c r="K145" s="2" t="n">
        <v>4.19273510572756</v>
      </c>
      <c r="L145" s="2" t="n">
        <v>0.609</v>
      </c>
      <c r="M145" s="2" t="n">
        <v>0.085</v>
      </c>
      <c r="N145" s="2" t="n">
        <v>8.984</v>
      </c>
      <c r="O145" s="2" t="s">
        <v>41</v>
      </c>
      <c r="P145" s="2" t="n">
        <v>89.5</v>
      </c>
      <c r="Q145" s="2" t="n">
        <v>36.8</v>
      </c>
      <c r="R145" s="2" t="n">
        <v>4.452</v>
      </c>
      <c r="S145" s="2" t="n">
        <v>0.244964458487962</v>
      </c>
      <c r="T145" s="2" t="n">
        <v>-0.176415934574864</v>
      </c>
      <c r="U145" s="2" t="n">
        <v>-0.668468231904347</v>
      </c>
      <c r="V145" s="2" t="n">
        <v>0.264796567724237</v>
      </c>
      <c r="W145" s="2" t="n">
        <v>0.14698302920978</v>
      </c>
      <c r="X145" s="2" t="n">
        <v>0.0599064454273233</v>
      </c>
      <c r="Y145" s="2" t="n">
        <v>0.145897335328614</v>
      </c>
      <c r="Z145" s="2" t="n">
        <v>0.187925738992959</v>
      </c>
      <c r="AA145" s="2" t="n">
        <v>0.169891767792499</v>
      </c>
      <c r="AB145" s="2" t="n">
        <v>0.103597033869538</v>
      </c>
      <c r="AC145" s="2" t="n">
        <v>0.0998417999296214</v>
      </c>
      <c r="AD145" s="2" t="n">
        <v>0.0889582314862547</v>
      </c>
      <c r="AE145" s="2" t="n">
        <v>0.0801328751115564</v>
      </c>
      <c r="AF145" s="2" t="n">
        <v>0.0638487720616346</v>
      </c>
      <c r="AG145" s="2" t="n">
        <v>-0.610493876622528</v>
      </c>
      <c r="AH145" s="3" t="b">
        <f aca="false">TRUE()</f>
        <v>1</v>
      </c>
      <c r="AI145" s="3" t="n">
        <v>-1.07587341207682</v>
      </c>
      <c r="AJ145" s="3" t="b">
        <f aca="false">TRUE()</f>
        <v>1</v>
      </c>
      <c r="AK145" s="3" t="n">
        <v>-0.715816121364056</v>
      </c>
      <c r="AL145" s="3" t="b">
        <f aca="false">TRUE()</f>
        <v>1</v>
      </c>
      <c r="AM145" s="3" t="n">
        <v>-0.1530064407852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2</v>
      </c>
      <c r="F146" s="2" t="n">
        <v>17.1027289690524</v>
      </c>
      <c r="G146" s="2" t="n">
        <v>0.870503597122302</v>
      </c>
      <c r="H146" s="2" t="n">
        <v>0.988577739141648</v>
      </c>
      <c r="I146" s="2" t="n">
        <v>0.124210146395825</v>
      </c>
      <c r="J146" s="2" t="n">
        <v>0.335292909223308</v>
      </c>
      <c r="K146" s="2" t="n">
        <v>4.74283426197604</v>
      </c>
      <c r="L146" s="2" t="n">
        <v>0.73</v>
      </c>
      <c r="M146" s="2" t="n">
        <v>0.104</v>
      </c>
      <c r="N146" s="2" t="n">
        <v>10.172</v>
      </c>
      <c r="O146" s="2" t="s">
        <v>41</v>
      </c>
      <c r="P146" s="2" t="n">
        <v>82.8</v>
      </c>
      <c r="Q146" s="2" t="n">
        <v>36.9</v>
      </c>
      <c r="R146" s="2" t="n">
        <v>4.122</v>
      </c>
      <c r="S146" s="2" t="n">
        <v>0.220072917911508</v>
      </c>
      <c r="T146" s="2" t="n">
        <v>-0.0732402801412845</v>
      </c>
      <c r="U146" s="2" t="n">
        <v>-0.904423544503084</v>
      </c>
      <c r="V146" s="2" t="n">
        <v>0.184423381872197</v>
      </c>
      <c r="W146" s="2" t="n">
        <v>0.0746203291755175</v>
      </c>
      <c r="X146" s="2" t="n">
        <v>0.0735870622357747</v>
      </c>
      <c r="Y146" s="2" t="n">
        <v>0.119525008123724</v>
      </c>
      <c r="Z146" s="2" t="n">
        <v>0.152471419834234</v>
      </c>
      <c r="AA146" s="2" t="n">
        <v>0.166021022609527</v>
      </c>
      <c r="AB146" s="2" t="n">
        <v>0.135154029923004</v>
      </c>
      <c r="AC146" s="2" t="n">
        <v>0.132722457526965</v>
      </c>
      <c r="AD146" s="2" t="n">
        <v>0.117172964470769</v>
      </c>
      <c r="AE146" s="2" t="n">
        <v>0.0801044244182566</v>
      </c>
      <c r="AF146" s="2" t="n">
        <v>0.0232416108577456</v>
      </c>
      <c r="AG146" s="2" t="n">
        <v>-0.29686594542231</v>
      </c>
      <c r="AH146" s="3" t="b">
        <f aca="false">TRUE()</f>
        <v>1</v>
      </c>
      <c r="AI146" s="3" t="n">
        <v>0.35070789071394</v>
      </c>
      <c r="AJ146" s="3" t="b">
        <f aca="false">TRUE()</f>
        <v>1</v>
      </c>
      <c r="AK146" s="3" t="n">
        <v>0.00624258245375524</v>
      </c>
      <c r="AL146" s="3" t="b">
        <f aca="false">TRUE()</f>
        <v>1</v>
      </c>
      <c r="AM146" s="3" t="n">
        <v>-0.3850966568625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0</v>
      </c>
      <c r="F147" s="2" t="n">
        <v>18.9246444160512</v>
      </c>
      <c r="G147" s="2" t="n">
        <v>0.828869047619048</v>
      </c>
      <c r="H147" s="2" t="n">
        <v>0.993790347218464</v>
      </c>
      <c r="I147" s="2" t="n">
        <v>0.0804379311626638</v>
      </c>
      <c r="J147" s="2" t="n">
        <v>0.26408346642423</v>
      </c>
      <c r="K147" s="2" t="n">
        <v>8.37604502860242</v>
      </c>
      <c r="L147" s="2" t="n">
        <v>0.916</v>
      </c>
      <c r="M147" s="2" t="n">
        <v>0.111</v>
      </c>
      <c r="N147" s="2" t="n">
        <v>17.712</v>
      </c>
      <c r="O147" s="2" t="s">
        <v>41</v>
      </c>
      <c r="P147" s="2" t="n">
        <v>69.5</v>
      </c>
      <c r="Q147" s="2" t="n">
        <v>24.1</v>
      </c>
      <c r="R147" s="2" t="n">
        <v>3.458</v>
      </c>
      <c r="S147" s="2" t="n">
        <v>0.719944663215242</v>
      </c>
      <c r="T147" s="2" t="n">
        <v>0.0789871420084248</v>
      </c>
      <c r="U147" s="2" t="n">
        <v>-0.2833522221048</v>
      </c>
      <c r="V147" s="2" t="n">
        <v>0.12126137653871</v>
      </c>
      <c r="W147" s="2" t="n">
        <v>0.0309238617699664</v>
      </c>
      <c r="X147" s="2" t="n">
        <v>0.0512462383677549</v>
      </c>
      <c r="Y147" s="2" t="n">
        <v>0.127178510213149</v>
      </c>
      <c r="Z147" s="2" t="n">
        <v>0.144579174146413</v>
      </c>
      <c r="AA147" s="2" t="n">
        <v>0.140194174496391</v>
      </c>
      <c r="AB147" s="2" t="n">
        <v>0.167636195108703</v>
      </c>
      <c r="AC147" s="2" t="n">
        <v>0.121609974366109</v>
      </c>
      <c r="AD147" s="2" t="n">
        <v>0.10980933581659</v>
      </c>
      <c r="AE147" s="2" t="n">
        <v>0.0959609899685928</v>
      </c>
      <c r="AF147" s="2" t="n">
        <v>0.0417854075162973</v>
      </c>
      <c r="AG147" s="2" t="n">
        <v>1.7745358435248</v>
      </c>
      <c r="AH147" s="3" t="b">
        <f aca="false">TRUE()</f>
        <v>1</v>
      </c>
      <c r="AI147" s="3" t="n">
        <v>2.54363452145015</v>
      </c>
      <c r="AJ147" s="3" t="b">
        <f aca="false">FALSE()</f>
        <v>0</v>
      </c>
      <c r="AK147" s="3" t="n">
        <v>0.272264210176107</v>
      </c>
      <c r="AL147" s="3" t="b">
        <f aca="false">TRUE()</f>
        <v>1</v>
      </c>
      <c r="AM147" s="3" t="n">
        <v>-0.845813055941382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0</v>
      </c>
      <c r="F148" s="2" t="n">
        <v>18.434948822922</v>
      </c>
      <c r="G148" s="2" t="n">
        <v>0.657689581856839</v>
      </c>
      <c r="H148" s="2" t="n">
        <v>0.987868586347764</v>
      </c>
      <c r="I148" s="2" t="n">
        <v>0.0857574609895653</v>
      </c>
      <c r="J148" s="2" t="n">
        <v>0.259757851763706</v>
      </c>
      <c r="K148" s="2" t="n">
        <v>6.26018799700361</v>
      </c>
      <c r="L148" s="2" t="n">
        <v>0.667</v>
      </c>
      <c r="M148" s="2" t="n">
        <v>0.075</v>
      </c>
      <c r="N148" s="2" t="n">
        <v>13.273</v>
      </c>
      <c r="O148" s="2" t="s">
        <v>41</v>
      </c>
      <c r="P148" s="2" t="n">
        <v>69.1</v>
      </c>
      <c r="Q148" s="2" t="n">
        <v>29.7</v>
      </c>
      <c r="R148" s="2" t="n">
        <v>3.439</v>
      </c>
      <c r="S148" s="2" t="n">
        <v>-1</v>
      </c>
      <c r="T148" s="2" t="n">
        <v>0.0433868323047426</v>
      </c>
      <c r="U148" s="2" t="n">
        <v>-0.818388676852569</v>
      </c>
      <c r="V148" s="2" t="n">
        <v>0.0188662842785223</v>
      </c>
      <c r="W148" s="2" t="n">
        <v>0.00482820660549455</v>
      </c>
      <c r="X148" s="2" t="n">
        <v>0.0807816151516767</v>
      </c>
      <c r="Y148" s="2" t="n">
        <v>0.108081112807095</v>
      </c>
      <c r="Z148" s="2" t="n">
        <v>0.136995351169448</v>
      </c>
      <c r="AA148" s="2" t="n">
        <v>0.134016184936685</v>
      </c>
      <c r="AB148" s="2" t="n">
        <v>0.153160173343027</v>
      </c>
      <c r="AC148" s="2" t="n">
        <v>0.132618687292577</v>
      </c>
      <c r="AD148" s="2" t="n">
        <v>0.141647418435497</v>
      </c>
      <c r="AE148" s="2" t="n">
        <v>0.0929340134459411</v>
      </c>
      <c r="AF148" s="2" t="n">
        <v>0.0197654434180528</v>
      </c>
      <c r="AG148" s="2" t="n">
        <v>0.568222661622687</v>
      </c>
      <c r="AH148" s="3" t="b">
        <f aca="false">TRUE()</f>
        <v>1</v>
      </c>
      <c r="AI148" s="3" t="n">
        <v>-0.392057580987033</v>
      </c>
      <c r="AJ148" s="3" t="b">
        <f aca="false">TRUE()</f>
        <v>1</v>
      </c>
      <c r="AK148" s="3" t="n">
        <v>-1.09584701811027</v>
      </c>
      <c r="AL148" s="3" t="b">
        <f aca="false">TRUE()</f>
        <v>1</v>
      </c>
      <c r="AM148" s="3" t="n">
        <v>-0.8596691882445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0</v>
      </c>
      <c r="F149" s="2" t="n">
        <v>18.434948822922</v>
      </c>
      <c r="G149" s="2" t="n">
        <v>0.812182741116751</v>
      </c>
      <c r="H149" s="2" t="n">
        <v>0.990753233374059</v>
      </c>
      <c r="I149" s="2" t="n">
        <v>0.100601643040803</v>
      </c>
      <c r="J149" s="2" t="n">
        <v>0.303468329173737</v>
      </c>
      <c r="K149" s="2" t="n">
        <v>6.71850874510472</v>
      </c>
      <c r="L149" s="2" t="n">
        <v>0.844</v>
      </c>
      <c r="M149" s="2" t="n">
        <v>0.128</v>
      </c>
      <c r="N149" s="2" t="n">
        <v>14.446</v>
      </c>
      <c r="O149" s="2" t="s">
        <v>41</v>
      </c>
      <c r="P149" s="2" t="n">
        <v>66.1</v>
      </c>
      <c r="Q149" s="2" t="n">
        <v>30</v>
      </c>
      <c r="R149" s="2" t="n">
        <v>3.287</v>
      </c>
      <c r="S149" s="2" t="n">
        <v>0.368918544142376</v>
      </c>
      <c r="T149" s="2" t="n">
        <v>0.163777633389254</v>
      </c>
      <c r="U149" s="2" t="n">
        <v>-0.573102675975211</v>
      </c>
      <c r="V149" s="2" t="n">
        <v>0.106382694015128</v>
      </c>
      <c r="W149" s="2" t="n">
        <v>0.106382694015128</v>
      </c>
      <c r="X149" s="2" t="n">
        <v>0.0174319761934295</v>
      </c>
      <c r="Y149" s="2" t="n">
        <v>0.121483443004255</v>
      </c>
      <c r="Z149" s="2" t="n">
        <v>0.113324631655656</v>
      </c>
      <c r="AA149" s="2" t="n">
        <v>0.180642612571449</v>
      </c>
      <c r="AB149" s="2" t="n">
        <v>0.159680708236323</v>
      </c>
      <c r="AC149" s="2" t="n">
        <v>0.106126017125998</v>
      </c>
      <c r="AD149" s="2" t="n">
        <v>0.139037446193679</v>
      </c>
      <c r="AE149" s="2" t="n">
        <v>0.111995464526379</v>
      </c>
      <c r="AF149" s="2" t="n">
        <v>0.050277700492832</v>
      </c>
      <c r="AG149" s="2" t="n">
        <v>0.82952498579524</v>
      </c>
      <c r="AH149" s="3" t="b">
        <f aca="false">TRUE()</f>
        <v>1</v>
      </c>
      <c r="AI149" s="3" t="n">
        <v>1.69475969664904</v>
      </c>
      <c r="AJ149" s="3" t="b">
        <f aca="false">TRUE()</f>
        <v>1</v>
      </c>
      <c r="AK149" s="3" t="n">
        <v>0.918316734644675</v>
      </c>
      <c r="AL149" s="3" t="b">
        <f aca="false">TRUE()</f>
        <v>1</v>
      </c>
      <c r="AM149" s="3" t="n">
        <v>-0.96359018051792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0</v>
      </c>
      <c r="F150" s="2" t="n">
        <v>26.565051177078</v>
      </c>
      <c r="G150" s="2" t="n">
        <v>0.825141776937618</v>
      </c>
      <c r="H150" s="2" t="n">
        <v>0.98876605367058</v>
      </c>
      <c r="I150" s="2" t="n">
        <v>0.159657874540907</v>
      </c>
      <c r="J150" s="2" t="n">
        <v>0.331318693134546</v>
      </c>
      <c r="K150" s="2" t="n">
        <v>5.24389963596594</v>
      </c>
      <c r="L150" s="2" t="n">
        <v>0.77</v>
      </c>
      <c r="M150" s="2" t="n">
        <v>0.097</v>
      </c>
      <c r="N150" s="2" t="n">
        <v>11.311</v>
      </c>
      <c r="O150" s="2" t="s">
        <v>41</v>
      </c>
      <c r="P150" s="2" t="n">
        <v>58.8</v>
      </c>
      <c r="Q150" s="2" t="n">
        <v>23.1</v>
      </c>
      <c r="R150" s="2" t="n">
        <v>2.926</v>
      </c>
      <c r="S150" s="2" t="n">
        <v>0.51140865393706</v>
      </c>
      <c r="T150" s="2" t="n">
        <v>0.110734945286272</v>
      </c>
      <c r="U150" s="2" t="n">
        <v>-0.479561180987281</v>
      </c>
      <c r="V150" s="2" t="n">
        <v>0.125327151375984</v>
      </c>
      <c r="W150" s="2" t="n">
        <v>0.0662498460073108</v>
      </c>
      <c r="X150" s="2" t="n">
        <v>0.0319728289531722</v>
      </c>
      <c r="Y150" s="2" t="n">
        <v>0.141068641697282</v>
      </c>
      <c r="Z150" s="2" t="n">
        <v>0.166137448585468</v>
      </c>
      <c r="AA150" s="2" t="n">
        <v>0.147810097758837</v>
      </c>
      <c r="AB150" s="2" t="n">
        <v>0.115857387359915</v>
      </c>
      <c r="AC150" s="2" t="n">
        <v>0.144672373803101</v>
      </c>
      <c r="AD150" s="2" t="n">
        <v>0.114140412033804</v>
      </c>
      <c r="AE150" s="2" t="n">
        <v>0.0922770582811513</v>
      </c>
      <c r="AF150" s="2" t="n">
        <v>0.0460637515272687</v>
      </c>
      <c r="AG150" s="2" t="n">
        <v>-0.011193635520542</v>
      </c>
      <c r="AH150" s="3" t="b">
        <f aca="false">TRUE()</f>
        <v>1</v>
      </c>
      <c r="AI150" s="3" t="n">
        <v>0.822305015603448</v>
      </c>
      <c r="AJ150" s="3" t="b">
        <f aca="false">TRUE()</f>
        <v>1</v>
      </c>
      <c r="AK150" s="3" t="n">
        <v>-0.259779045268596</v>
      </c>
      <c r="AL150" s="3" t="b">
        <f aca="false">TRUE()</f>
        <v>1</v>
      </c>
      <c r="AM150" s="3" t="n">
        <v>-1.216464595049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</v>
      </c>
      <c r="E151" s="2" t="n">
        <v>1</v>
      </c>
      <c r="F151" s="2" t="n">
        <v>21.3706222693432</v>
      </c>
      <c r="G151" s="2" t="n">
        <v>0.668275030156815</v>
      </c>
      <c r="H151" s="2" t="n">
        <v>0.993326101359771</v>
      </c>
      <c r="I151" s="2" t="n">
        <v>0.0999680708309638</v>
      </c>
      <c r="J151" s="2" t="n">
        <v>0.233774085400236</v>
      </c>
      <c r="K151" s="2" t="n">
        <v>7.23244711742641</v>
      </c>
      <c r="L151" s="2" t="n">
        <v>0.693</v>
      </c>
      <c r="M151" s="2" t="n">
        <v>0.099</v>
      </c>
      <c r="N151" s="2" t="n">
        <v>15.238</v>
      </c>
      <c r="O151" s="2" t="s">
        <v>41</v>
      </c>
      <c r="P151" s="2" t="n">
        <v>70.2</v>
      </c>
      <c r="Q151" s="2" t="n">
        <v>27.6</v>
      </c>
      <c r="R151" s="2" t="n">
        <v>3.492</v>
      </c>
      <c r="S151" s="2" t="n">
        <v>0.545455796610379</v>
      </c>
      <c r="T151" s="2" t="n">
        <v>-0.0324431427699158</v>
      </c>
      <c r="U151" s="2" t="n">
        <v>-0.609508412326275</v>
      </c>
      <c r="V151" s="2" t="n">
        <v>0.0546430811570795</v>
      </c>
      <c r="W151" s="2" t="n">
        <v>0.018488208676662</v>
      </c>
      <c r="X151" s="2" t="n">
        <v>0.0463446065479108</v>
      </c>
      <c r="Y151" s="2" t="n">
        <v>0.11811375040642</v>
      </c>
      <c r="Z151" s="2" t="n">
        <v>0.154131618442496</v>
      </c>
      <c r="AA151" s="2" t="n">
        <v>0.131458674766201</v>
      </c>
      <c r="AB151" s="2" t="n">
        <v>0.135804871793772</v>
      </c>
      <c r="AC151" s="2" t="n">
        <v>0.133531913626816</v>
      </c>
      <c r="AD151" s="2" t="n">
        <v>0.127120882628969</v>
      </c>
      <c r="AE151" s="2" t="n">
        <v>0.0970724983688726</v>
      </c>
      <c r="AF151" s="2" t="n">
        <v>0.0564211834185424</v>
      </c>
      <c r="AG151" s="2" t="n">
        <v>1.1225365758782</v>
      </c>
      <c r="AH151" s="3" t="b">
        <f aca="false">TRUE()</f>
        <v>1</v>
      </c>
      <c r="AI151" s="3" t="n">
        <v>-0.0855194498088544</v>
      </c>
      <c r="AJ151" s="3" t="b">
        <f aca="false">TRUE()</f>
        <v>1</v>
      </c>
      <c r="AK151" s="3" t="n">
        <v>-0.183772865919353</v>
      </c>
      <c r="AL151" s="3" t="b">
        <f aca="false">TRUE()</f>
        <v>1</v>
      </c>
      <c r="AM151" s="3" t="n">
        <v>-0.82156482441091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2</v>
      </c>
      <c r="F152" s="2" t="n">
        <v>18.9246444160512</v>
      </c>
      <c r="G152" s="2" t="n">
        <v>0.7</v>
      </c>
      <c r="H152" s="2" t="n">
        <v>0.979999957802961</v>
      </c>
      <c r="I152" s="2" t="n">
        <v>0.11757640259557</v>
      </c>
      <c r="J152" s="2" t="n">
        <v>0.324404667248116</v>
      </c>
      <c r="K152" s="2" t="n">
        <v>5.2573058056961</v>
      </c>
      <c r="L152" s="2" t="n">
        <v>0.741</v>
      </c>
      <c r="M152" s="2" t="n">
        <v>0.119</v>
      </c>
      <c r="N152" s="2" t="n">
        <v>11.3</v>
      </c>
      <c r="O152" s="2" t="s">
        <v>41</v>
      </c>
      <c r="P152" s="2" t="n">
        <v>86</v>
      </c>
      <c r="Q152" s="2" t="n">
        <v>24.5</v>
      </c>
      <c r="R152" s="2" t="n">
        <v>4.279</v>
      </c>
      <c r="S152" s="2" t="n">
        <v>0.570307673136847</v>
      </c>
      <c r="T152" s="2" t="n">
        <v>-0.243886929781186</v>
      </c>
      <c r="U152" s="2" t="n">
        <v>0.0134830083603901</v>
      </c>
      <c r="V152" s="2" t="n">
        <v>0.0330997227733788</v>
      </c>
      <c r="W152" s="2" t="n">
        <v>0.016510336710824</v>
      </c>
      <c r="X152" s="2" t="n">
        <v>0.100306824031086</v>
      </c>
      <c r="Y152" s="2" t="n">
        <v>0.132415763886114</v>
      </c>
      <c r="Z152" s="2" t="n">
        <v>0.122777151697042</v>
      </c>
      <c r="AA152" s="2" t="n">
        <v>0.123172840231909</v>
      </c>
      <c r="AB152" s="2" t="n">
        <v>0.119380445750783</v>
      </c>
      <c r="AC152" s="2" t="n">
        <v>0.141463965011366</v>
      </c>
      <c r="AD152" s="2" t="n">
        <v>0.129252260166924</v>
      </c>
      <c r="AE152" s="2" t="n">
        <v>0.107998444833409</v>
      </c>
      <c r="AF152" s="2" t="n">
        <v>0.0232323043913669</v>
      </c>
      <c r="AG152" s="2" t="n">
        <v>-0.00355037842765005</v>
      </c>
      <c r="AH152" s="3" t="b">
        <f aca="false">TRUE()</f>
        <v>1</v>
      </c>
      <c r="AI152" s="3" t="n">
        <v>0.480397100058555</v>
      </c>
      <c r="AJ152" s="3" t="b">
        <f aca="false">TRUE()</f>
        <v>1</v>
      </c>
      <c r="AK152" s="3" t="n">
        <v>0.57628892757308</v>
      </c>
      <c r="AL152" s="3" t="b">
        <f aca="false">TRUE()</f>
        <v>1</v>
      </c>
      <c r="AM152" s="3" t="n">
        <v>-0.2742475984375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1</v>
      </c>
      <c r="F153" s="2" t="n">
        <v>45</v>
      </c>
      <c r="G153" s="2" t="n">
        <v>0.709011943539631</v>
      </c>
      <c r="H153" s="2" t="n">
        <v>0.963066385281296</v>
      </c>
      <c r="I153" s="2" t="n">
        <v>0.19646158381665</v>
      </c>
      <c r="J153" s="2" t="n">
        <v>0.378731360187512</v>
      </c>
      <c r="K153" s="2" t="n">
        <v>4.21885476989677</v>
      </c>
      <c r="L153" s="2" t="n">
        <v>0.717</v>
      </c>
      <c r="M153" s="2" t="n">
        <v>0.092</v>
      </c>
      <c r="N153" s="2" t="n">
        <v>9.248</v>
      </c>
      <c r="O153" s="2" t="s">
        <v>41</v>
      </c>
      <c r="P153" s="2" t="n">
        <v>83.1</v>
      </c>
      <c r="Q153" s="2" t="n">
        <v>33.6</v>
      </c>
      <c r="R153" s="2" t="n">
        <v>4.134</v>
      </c>
      <c r="S153" s="2" t="n">
        <v>-1</v>
      </c>
      <c r="T153" s="2" t="n">
        <v>-0.120857478228784</v>
      </c>
      <c r="U153" s="2" t="n">
        <v>-0.808824257730139</v>
      </c>
      <c r="V153" s="2" t="n">
        <v>0.0966068115628425</v>
      </c>
      <c r="W153" s="2" t="n">
        <v>0.0110655490842034</v>
      </c>
      <c r="X153" s="2" t="n">
        <v>0.102217178544164</v>
      </c>
      <c r="Y153" s="2" t="n">
        <v>0.12330197129222</v>
      </c>
      <c r="Z153" s="2" t="n">
        <v>0.117580056620401</v>
      </c>
      <c r="AA153" s="2" t="n">
        <v>0.13382063405214</v>
      </c>
      <c r="AB153" s="2" t="n">
        <v>0.153556071501802</v>
      </c>
      <c r="AC153" s="2" t="n">
        <v>0.141789894701747</v>
      </c>
      <c r="AD153" s="2" t="n">
        <v>0.110602446261614</v>
      </c>
      <c r="AE153" s="2" t="n">
        <v>0.0910992226150015</v>
      </c>
      <c r="AF153" s="2" t="n">
        <v>0.0260325244109098</v>
      </c>
      <c r="AG153" s="2" t="n">
        <v>-0.595602277273603</v>
      </c>
      <c r="AH153" s="3" t="b">
        <f aca="false">TRUE()</f>
        <v>1</v>
      </c>
      <c r="AI153" s="3" t="n">
        <v>0.19743882512485</v>
      </c>
      <c r="AJ153" s="3" t="b">
        <f aca="false">TRUE()</f>
        <v>1</v>
      </c>
      <c r="AK153" s="3" t="n">
        <v>-0.449794493641704</v>
      </c>
      <c r="AL153" s="3" t="b">
        <f aca="false">TRUE()</f>
        <v>1</v>
      </c>
      <c r="AM153" s="3" t="n">
        <v>-0.3747045576352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2</v>
      </c>
      <c r="F154" s="2" t="n">
        <v>13.2405199151872</v>
      </c>
      <c r="G154" s="2" t="n">
        <v>0.887445887445888</v>
      </c>
      <c r="H154" s="2" t="n">
        <v>0.991971355044925</v>
      </c>
      <c r="I154" s="2" t="n">
        <v>0.123556973571933</v>
      </c>
      <c r="J154" s="2" t="n">
        <v>0.29718462185057</v>
      </c>
      <c r="K154" s="2" t="n">
        <v>5.39317656568822</v>
      </c>
      <c r="L154" s="2" t="n">
        <v>0.699</v>
      </c>
      <c r="M154" s="2" t="n">
        <v>0.085</v>
      </c>
      <c r="N154" s="2" t="n">
        <v>11.537</v>
      </c>
      <c r="O154" s="2" t="s">
        <v>41</v>
      </c>
      <c r="P154" s="2" t="n">
        <v>89.5</v>
      </c>
      <c r="Q154" s="2" t="n">
        <v>33.4</v>
      </c>
      <c r="R154" s="2" t="n">
        <v>4.452</v>
      </c>
      <c r="S154" s="2" t="n">
        <v>-1</v>
      </c>
      <c r="T154" s="2" t="n">
        <v>-0.260342372008554</v>
      </c>
      <c r="U154" s="2" t="n">
        <v>-0.667747295248504</v>
      </c>
      <c r="V154" s="2" t="n">
        <v>0.0811977971401329</v>
      </c>
      <c r="W154" s="2" t="n">
        <v>0.0339655210782243</v>
      </c>
      <c r="X154" s="2" t="n">
        <v>0.0378464221916074</v>
      </c>
      <c r="Y154" s="2" t="n">
        <v>0.118047105702309</v>
      </c>
      <c r="Z154" s="2" t="n">
        <v>0.180726332780616</v>
      </c>
      <c r="AA154" s="2" t="n">
        <v>0.127271218409679</v>
      </c>
      <c r="AB154" s="2" t="n">
        <v>0.125171402833145</v>
      </c>
      <c r="AC154" s="2" t="n">
        <v>0.113596075321221</v>
      </c>
      <c r="AD154" s="2" t="n">
        <v>0.125281309143015</v>
      </c>
      <c r="AE154" s="2" t="n">
        <v>0.119866083418669</v>
      </c>
      <c r="AF154" s="2" t="n">
        <v>0.0521940501997378</v>
      </c>
      <c r="AG154" s="2" t="n">
        <v>0.0739135930816677</v>
      </c>
      <c r="AH154" s="3" t="b">
        <f aca="false">TRUE()</f>
        <v>1</v>
      </c>
      <c r="AI154" s="3" t="n">
        <v>-0.0147798810754282</v>
      </c>
      <c r="AJ154" s="3" t="b">
        <f aca="false">TRUE()</f>
        <v>1</v>
      </c>
      <c r="AK154" s="3" t="n">
        <v>-0.715816121364056</v>
      </c>
      <c r="AL154" s="3" t="b">
        <f aca="false">TRUE()</f>
        <v>1</v>
      </c>
      <c r="AM154" s="3" t="n">
        <v>-0.1530064407852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2</v>
      </c>
      <c r="F155" s="2" t="n">
        <v>26.565051177078</v>
      </c>
      <c r="G155" s="2" t="n">
        <v>0.895104895104895</v>
      </c>
      <c r="H155" s="2" t="n">
        <v>0.964327148260582</v>
      </c>
      <c r="I155" s="2" t="n">
        <v>0.225726678290998</v>
      </c>
      <c r="J155" s="2" t="n">
        <v>0.506839645986695</v>
      </c>
      <c r="K155" s="2" t="n">
        <v>3.1943839779083</v>
      </c>
      <c r="L155" s="2" t="n">
        <v>0.764</v>
      </c>
      <c r="M155" s="2" t="n">
        <v>0.14</v>
      </c>
      <c r="N155" s="2" t="n">
        <v>7.04</v>
      </c>
      <c r="O155" s="2" t="s">
        <v>41</v>
      </c>
      <c r="P155" s="2" t="n">
        <v>112</v>
      </c>
      <c r="Q155" s="2" t="n">
        <v>34.1</v>
      </c>
      <c r="R155" s="2" t="n">
        <v>5.573</v>
      </c>
      <c r="S155" s="2" t="n">
        <v>0.487562816693917</v>
      </c>
      <c r="T155" s="2" t="n">
        <v>-0.0293214105031499</v>
      </c>
      <c r="U155" s="2" t="n">
        <v>-0.523471357239355</v>
      </c>
      <c r="V155" s="2" t="n">
        <v>0.00842984098306865</v>
      </c>
      <c r="W155" s="2" t="n">
        <v>0.00842984098306865</v>
      </c>
      <c r="X155" s="2" t="n">
        <v>0.0452474001323752</v>
      </c>
      <c r="Y155" s="2" t="n">
        <v>0.103203747387381</v>
      </c>
      <c r="Z155" s="2" t="n">
        <v>0.119921606017162</v>
      </c>
      <c r="AA155" s="2" t="n">
        <v>0.162640181950388</v>
      </c>
      <c r="AB155" s="2" t="n">
        <v>0.176663874141579</v>
      </c>
      <c r="AC155" s="2" t="n">
        <v>0.176930458732313</v>
      </c>
      <c r="AD155" s="2" t="n">
        <v>0.124143153075889</v>
      </c>
      <c r="AE155" s="2" t="n">
        <v>0.0736989709939404</v>
      </c>
      <c r="AF155" s="2" t="n">
        <v>0.0175506075689735</v>
      </c>
      <c r="AG155" s="2" t="n">
        <v>-1.17968362227618</v>
      </c>
      <c r="AH155" s="3" t="b">
        <f aca="false">TRUE()</f>
        <v>1</v>
      </c>
      <c r="AI155" s="3" t="n">
        <v>0.751565446870022</v>
      </c>
      <c r="AJ155" s="3" t="b">
        <f aca="false">TRUE()</f>
        <v>1</v>
      </c>
      <c r="AK155" s="3" t="n">
        <v>1.37435381074014</v>
      </c>
      <c r="AL155" s="3" t="b">
        <f aca="false">TRUE()</f>
        <v>1</v>
      </c>
      <c r="AM155" s="3" t="n">
        <v>0.62640100126535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0</v>
      </c>
      <c r="F156" s="2" t="n">
        <v>18.434948822922</v>
      </c>
      <c r="G156" s="2" t="n">
        <v>0.766461808604039</v>
      </c>
      <c r="H156" s="2" t="n">
        <v>0.990550302763648</v>
      </c>
      <c r="I156" s="2" t="n">
        <v>0.101491793512947</v>
      </c>
      <c r="J156" s="2" t="n">
        <v>0.295837634363736</v>
      </c>
      <c r="K156" s="2" t="n">
        <v>5.60493135658355</v>
      </c>
      <c r="L156" s="2" t="n">
        <v>0.709</v>
      </c>
      <c r="M156" s="2" t="n">
        <v>0.08</v>
      </c>
      <c r="N156" s="2" t="n">
        <v>11.978</v>
      </c>
      <c r="O156" s="2" t="s">
        <v>41</v>
      </c>
      <c r="P156" s="2" t="n">
        <v>81.5</v>
      </c>
      <c r="Q156" s="2" t="n">
        <v>30.7</v>
      </c>
      <c r="R156" s="2" t="n">
        <v>4.053</v>
      </c>
      <c r="S156" s="2" t="n">
        <v>0.324004648716393</v>
      </c>
      <c r="T156" s="2" t="n">
        <v>-0.105863400255943</v>
      </c>
      <c r="U156" s="2" t="n">
        <v>-0.47015917749767</v>
      </c>
      <c r="V156" s="2" t="n">
        <v>0.0268668091488717</v>
      </c>
      <c r="W156" s="2" t="n">
        <v>0.0308990587834306</v>
      </c>
      <c r="X156" s="2" t="n">
        <v>0.0704314451947085</v>
      </c>
      <c r="Y156" s="2" t="n">
        <v>0.101901153165351</v>
      </c>
      <c r="Z156" s="2" t="n">
        <v>0.145091401980408</v>
      </c>
      <c r="AA156" s="2" t="n">
        <v>0.142036213575401</v>
      </c>
      <c r="AB156" s="2" t="n">
        <v>0.154627055023745</v>
      </c>
      <c r="AC156" s="2" t="n">
        <v>0.17178988843267</v>
      </c>
      <c r="AD156" s="2" t="n">
        <v>0.12420636785053</v>
      </c>
      <c r="AE156" s="2" t="n">
        <v>0.0733641498840177</v>
      </c>
      <c r="AF156" s="2" t="n">
        <v>0.0165523248931681</v>
      </c>
      <c r="AG156" s="2" t="n">
        <v>0.194641313231517</v>
      </c>
      <c r="AH156" s="3" t="b">
        <f aca="false">TRUE()</f>
        <v>1</v>
      </c>
      <c r="AI156" s="3" t="n">
        <v>0.103119400146949</v>
      </c>
      <c r="AJ156" s="3" t="b">
        <f aca="false">TRUE()</f>
        <v>1</v>
      </c>
      <c r="AK156" s="3" t="n">
        <v>-0.905831569737164</v>
      </c>
      <c r="AL156" s="3" t="b">
        <f aca="false">TRUE()</f>
        <v>1</v>
      </c>
      <c r="AM156" s="3" t="n">
        <v>-0.43012908684771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0</v>
      </c>
      <c r="F157" s="2" t="n">
        <v>46.8476102659946</v>
      </c>
      <c r="G157" s="2" t="n">
        <v>0.782539682539683</v>
      </c>
      <c r="H157" s="2" t="n">
        <v>0.984297808640007</v>
      </c>
      <c r="I157" s="2" t="n">
        <v>0.121085473679482</v>
      </c>
      <c r="J157" s="2" t="n">
        <v>0.31442962152838</v>
      </c>
      <c r="K157" s="2" t="n">
        <v>5.6864004227443</v>
      </c>
      <c r="L157" s="2" t="n">
        <v>0.75</v>
      </c>
      <c r="M157" s="2" t="n">
        <v>0.137</v>
      </c>
      <c r="N157" s="2" t="n">
        <v>12.237</v>
      </c>
      <c r="O157" s="2" t="s">
        <v>41</v>
      </c>
      <c r="P157" s="2" t="n">
        <v>58.6</v>
      </c>
      <c r="Q157" s="2" t="n">
        <v>22</v>
      </c>
      <c r="R157" s="2" t="n">
        <v>2.917</v>
      </c>
      <c r="S157" s="2" t="n">
        <v>0.678939416244719</v>
      </c>
      <c r="T157" s="2" t="n">
        <v>-0.0820394538342403</v>
      </c>
      <c r="U157" s="2" t="n">
        <v>-0.443976111645012</v>
      </c>
      <c r="V157" s="2" t="n">
        <v>0.118480427193166</v>
      </c>
      <c r="W157" s="2" t="n">
        <v>0.0463211702595943</v>
      </c>
      <c r="X157" s="2" t="n">
        <v>0.102261319886291</v>
      </c>
      <c r="Y157" s="2" t="n">
        <v>0.109654063163335</v>
      </c>
      <c r="Z157" s="2" t="n">
        <v>0.126256900150932</v>
      </c>
      <c r="AA157" s="2" t="n">
        <v>0.152095631036891</v>
      </c>
      <c r="AB157" s="2" t="n">
        <v>0.146544012718427</v>
      </c>
      <c r="AC157" s="2" t="n">
        <v>0.125378029237157</v>
      </c>
      <c r="AD157" s="2" t="n">
        <v>0.111675632717843</v>
      </c>
      <c r="AE157" s="2" t="n">
        <v>0.101372424813524</v>
      </c>
      <c r="AF157" s="2" t="n">
        <v>0.0247619862756005</v>
      </c>
      <c r="AG157" s="2" t="n">
        <v>0.24108925700053</v>
      </c>
      <c r="AH157" s="3" t="b">
        <f aca="false">TRUE()</f>
        <v>1</v>
      </c>
      <c r="AI157" s="3" t="n">
        <v>0.586506453158694</v>
      </c>
      <c r="AJ157" s="3" t="b">
        <f aca="false">TRUE()</f>
        <v>1</v>
      </c>
      <c r="AK157" s="3" t="n">
        <v>1.26034454171627</v>
      </c>
      <c r="AL157" s="3" t="b">
        <f aca="false">TRUE()</f>
        <v>1</v>
      </c>
      <c r="AM157" s="3" t="n">
        <v>-1.2233926612014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1</v>
      </c>
      <c r="F158" s="2" t="n">
        <v>18.434948822922</v>
      </c>
      <c r="G158" s="2" t="n">
        <v>0.928134556574924</v>
      </c>
      <c r="H158" s="2" t="n">
        <v>0.981341647686208</v>
      </c>
      <c r="I158" s="2" t="n">
        <v>0.148569089514464</v>
      </c>
      <c r="J158" s="2" t="n">
        <v>0.443720040637048</v>
      </c>
      <c r="K158" s="2" t="n">
        <v>3.82178427876218</v>
      </c>
      <c r="L158" s="2" t="n">
        <v>0.738</v>
      </c>
      <c r="M158" s="2" t="n">
        <v>0.113</v>
      </c>
      <c r="N158" s="2" t="n">
        <v>8.313</v>
      </c>
      <c r="O158" s="2" t="s">
        <v>41</v>
      </c>
      <c r="P158" s="2" t="n">
        <v>64.9</v>
      </c>
      <c r="Q158" s="2" t="n">
        <v>21.4</v>
      </c>
      <c r="R158" s="2" t="n">
        <v>3.229</v>
      </c>
      <c r="S158" s="2" t="n">
        <v>0.445907784547634</v>
      </c>
      <c r="T158" s="2" t="n">
        <v>-0.125966712297849</v>
      </c>
      <c r="U158" s="2" t="n">
        <v>-0.471210162093485</v>
      </c>
      <c r="V158" s="2" t="n">
        <v>0.109442685294753</v>
      </c>
      <c r="W158" s="2" t="n">
        <v>0.0404440160628836</v>
      </c>
      <c r="X158" s="2" t="n">
        <v>0.0503854849662284</v>
      </c>
      <c r="Y158" s="2" t="n">
        <v>0.11942672108977</v>
      </c>
      <c r="Z158" s="2" t="n">
        <v>0.151764573750348</v>
      </c>
      <c r="AA158" s="2" t="n">
        <v>0.180139871670995</v>
      </c>
      <c r="AB158" s="2" t="n">
        <v>0.148753463554642</v>
      </c>
      <c r="AC158" s="2" t="n">
        <v>0.158938089940271</v>
      </c>
      <c r="AD158" s="2" t="n">
        <v>0.10779250687776</v>
      </c>
      <c r="AE158" s="2" t="n">
        <v>0.0533450192658932</v>
      </c>
      <c r="AF158" s="2" t="n">
        <v>0.029454268884092</v>
      </c>
      <c r="AG158" s="2" t="n">
        <v>-0.821984003659935</v>
      </c>
      <c r="AH158" s="3" t="b">
        <f aca="false">TRUE()</f>
        <v>1</v>
      </c>
      <c r="AI158" s="3" t="n">
        <v>0.445027315691842</v>
      </c>
      <c r="AJ158" s="3" t="b">
        <f aca="false">TRUE()</f>
        <v>1</v>
      </c>
      <c r="AK158" s="3" t="n">
        <v>0.34827038952535</v>
      </c>
      <c r="AL158" s="3" t="b">
        <f aca="false">TRUE()</f>
        <v>1</v>
      </c>
      <c r="AM158" s="3" t="n">
        <v>-1.005158577427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0</v>
      </c>
      <c r="F159" s="2" t="n">
        <v>8.13010235415595</v>
      </c>
      <c r="G159" s="2" t="n">
        <v>0.933456561922366</v>
      </c>
      <c r="H159" s="2" t="n">
        <v>0.970391679291069</v>
      </c>
      <c r="I159" s="2" t="n">
        <v>0.248065574880886</v>
      </c>
      <c r="J159" s="2" t="n">
        <v>0.502969226477175</v>
      </c>
      <c r="K159" s="2" t="n">
        <v>3.12234371027183</v>
      </c>
      <c r="L159" s="2" t="n">
        <v>0.789</v>
      </c>
      <c r="M159" s="2" t="n">
        <v>0.126</v>
      </c>
      <c r="N159" s="2" t="n">
        <v>6.976</v>
      </c>
      <c r="O159" s="2" t="s">
        <v>41</v>
      </c>
      <c r="P159" s="2" t="n">
        <v>93.1</v>
      </c>
      <c r="Q159" s="2" t="n">
        <v>36.4</v>
      </c>
      <c r="R159" s="2" t="n">
        <v>4.634</v>
      </c>
      <c r="S159" s="2" t="n">
        <v>0.502571392284203</v>
      </c>
      <c r="T159" s="2" t="n">
        <v>-0.376724428687762</v>
      </c>
      <c r="U159" s="2" t="n">
        <v>-0.625502065816631</v>
      </c>
      <c r="V159" s="2" t="n">
        <v>0.186689895059003</v>
      </c>
      <c r="W159" s="2" t="n">
        <v>0.0487123147278276</v>
      </c>
      <c r="X159" s="2" t="n">
        <v>0.0838030160917788</v>
      </c>
      <c r="Y159" s="2" t="n">
        <v>0.118187063730541</v>
      </c>
      <c r="Z159" s="2" t="n">
        <v>0.142071669665803</v>
      </c>
      <c r="AA159" s="2" t="n">
        <v>0.155979994534495</v>
      </c>
      <c r="AB159" s="2" t="n">
        <v>0.14365625644875</v>
      </c>
      <c r="AC159" s="2" t="n">
        <v>0.138900778645293</v>
      </c>
      <c r="AD159" s="2" t="n">
        <v>0.131146671289598</v>
      </c>
      <c r="AE159" s="2" t="n">
        <v>0.0719572873001845</v>
      </c>
      <c r="AF159" s="2" t="n">
        <v>0.014297262293557</v>
      </c>
      <c r="AG159" s="2" t="n">
        <v>-1.22075592686945</v>
      </c>
      <c r="AH159" s="3" t="b">
        <f aca="false">TRUE()</f>
        <v>1</v>
      </c>
      <c r="AI159" s="3" t="n">
        <v>1.04631364992596</v>
      </c>
      <c r="AJ159" s="3" t="b">
        <f aca="false">TRUE()</f>
        <v>1</v>
      </c>
      <c r="AK159" s="3" t="n">
        <v>0.842310555295432</v>
      </c>
      <c r="AL159" s="3" t="b">
        <f aca="false">TRUE()</f>
        <v>1</v>
      </c>
      <c r="AM159" s="3" t="n">
        <v>-0.0283012500571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1</v>
      </c>
      <c r="F160" s="2" t="n">
        <v>46.8476102659946</v>
      </c>
      <c r="G160" s="2" t="n">
        <v>0.798748696558916</v>
      </c>
      <c r="H160" s="2" t="n">
        <v>0.979011094790005</v>
      </c>
      <c r="I160" s="2" t="n">
        <v>0.144961577180014</v>
      </c>
      <c r="J160" s="2" t="n">
        <v>0.370450623717446</v>
      </c>
      <c r="K160" s="2" t="n">
        <v>4.5838280564756</v>
      </c>
      <c r="L160" s="2" t="n">
        <v>0.767</v>
      </c>
      <c r="M160" s="2" t="n">
        <v>0.124</v>
      </c>
      <c r="N160" s="2" t="n">
        <v>9.897</v>
      </c>
      <c r="O160" s="2" t="s">
        <v>41</v>
      </c>
      <c r="P160" s="2" t="n">
        <v>100.3</v>
      </c>
      <c r="Q160" s="2" t="n">
        <v>39.6</v>
      </c>
      <c r="R160" s="2" t="n">
        <v>4.988</v>
      </c>
      <c r="S160" s="2" t="n">
        <v>0.573472400530432</v>
      </c>
      <c r="T160" s="2" t="n">
        <v>-0.315537661341997</v>
      </c>
      <c r="U160" s="2" t="n">
        <v>-0.810456303050253</v>
      </c>
      <c r="V160" s="2" t="n">
        <v>0.15546975212931</v>
      </c>
      <c r="W160" s="2" t="n">
        <v>0.0298024155384985</v>
      </c>
      <c r="X160" s="2" t="n">
        <v>0.0981043382943922</v>
      </c>
      <c r="Y160" s="2" t="n">
        <v>0.133403745022029</v>
      </c>
      <c r="Z160" s="2" t="n">
        <v>0.142261086296879</v>
      </c>
      <c r="AA160" s="2" t="n">
        <v>0.145682202064604</v>
      </c>
      <c r="AB160" s="2" t="n">
        <v>0.155822368736697</v>
      </c>
      <c r="AC160" s="2" t="n">
        <v>0.132688868559587</v>
      </c>
      <c r="AD160" s="2" t="n">
        <v>0.131008029177295</v>
      </c>
      <c r="AE160" s="2" t="n">
        <v>0.0547346949602267</v>
      </c>
      <c r="AF160" s="2" t="n">
        <v>0.00629466688828944</v>
      </c>
      <c r="AG160" s="2" t="n">
        <v>-0.387520124241981</v>
      </c>
      <c r="AH160" s="3" t="b">
        <f aca="false">TRUE()</f>
        <v>1</v>
      </c>
      <c r="AI160" s="3" t="n">
        <v>0.786935231236735</v>
      </c>
      <c r="AJ160" s="3" t="b">
        <f aca="false">TRUE()</f>
        <v>1</v>
      </c>
      <c r="AK160" s="3" t="n">
        <v>0.766304375946188</v>
      </c>
      <c r="AL160" s="3" t="b">
        <f aca="false">TRUE()</f>
        <v>1</v>
      </c>
      <c r="AM160" s="3" t="n">
        <v>0.221109131399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2</v>
      </c>
      <c r="F161" s="2" t="n">
        <v>18.434948822922</v>
      </c>
      <c r="G161" s="2" t="n">
        <v>0.854961832061069</v>
      </c>
      <c r="H161" s="2" t="n">
        <v>0.980889395202199</v>
      </c>
      <c r="I161" s="2" t="n">
        <v>0.176052875321405</v>
      </c>
      <c r="J161" s="2" t="n">
        <v>0.424396230015491</v>
      </c>
      <c r="K161" s="2" t="n">
        <v>3.69741550713183</v>
      </c>
      <c r="L161" s="2" t="n">
        <v>0.707</v>
      </c>
      <c r="M161" s="2" t="n">
        <v>0.095</v>
      </c>
      <c r="N161" s="2" t="n">
        <v>8.12</v>
      </c>
      <c r="O161" s="2" t="s">
        <v>41</v>
      </c>
      <c r="P161" s="2" t="n">
        <v>88.5</v>
      </c>
      <c r="Q161" s="2" t="n">
        <v>38.8</v>
      </c>
      <c r="R161" s="2" t="n">
        <v>4.404</v>
      </c>
      <c r="S161" s="2" t="n">
        <v>0.876578026969609</v>
      </c>
      <c r="T161" s="2" t="n">
        <v>-0.089188356330381</v>
      </c>
      <c r="U161" s="2" t="n">
        <v>-0.909141076953574</v>
      </c>
      <c r="V161" s="2" t="n">
        <v>0.168284951332271</v>
      </c>
      <c r="W161" s="2" t="n">
        <v>0.0210903613076434</v>
      </c>
      <c r="X161" s="2" t="n">
        <v>0.129879030910009</v>
      </c>
      <c r="Y161" s="2" t="n">
        <v>0.13228956986923</v>
      </c>
      <c r="Z161" s="2" t="n">
        <v>0.127666208466871</v>
      </c>
      <c r="AA161" s="2" t="n">
        <v>0.123090374938019</v>
      </c>
      <c r="AB161" s="2" t="n">
        <v>0.135890901949074</v>
      </c>
      <c r="AC161" s="2" t="n">
        <v>0.117415285374707</v>
      </c>
      <c r="AD161" s="2" t="n">
        <v>0.122242885899865</v>
      </c>
      <c r="AE161" s="2" t="n">
        <v>0.0919450051837867</v>
      </c>
      <c r="AF161" s="2" t="n">
        <v>0.0195807374084389</v>
      </c>
      <c r="AG161" s="2" t="n">
        <v>-0.892890348651168</v>
      </c>
      <c r="AH161" s="3" t="b">
        <f aca="false">TRUE()</f>
        <v>1</v>
      </c>
      <c r="AI161" s="3" t="n">
        <v>0.0795395439024733</v>
      </c>
      <c r="AJ161" s="3" t="b">
        <f aca="false">TRUE()</f>
        <v>1</v>
      </c>
      <c r="AK161" s="3" t="n">
        <v>-0.335785224617839</v>
      </c>
      <c r="AL161" s="3" t="b">
        <f aca="false">TRUE()</f>
        <v>1</v>
      </c>
      <c r="AM161" s="3" t="n">
        <v>-0.18764677154307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0</v>
      </c>
      <c r="F162" s="2" t="n">
        <v>16.504361381755</v>
      </c>
      <c r="G162" s="2" t="n">
        <v>0.802139037433155</v>
      </c>
      <c r="H162" s="2" t="n">
        <v>0.987485408918416</v>
      </c>
      <c r="I162" s="2" t="n">
        <v>0.163739653386724</v>
      </c>
      <c r="J162" s="2" t="n">
        <v>0.342164876400251</v>
      </c>
      <c r="K162" s="2" t="n">
        <v>4.79785671087963</v>
      </c>
      <c r="L162" s="2" t="n">
        <v>0.71</v>
      </c>
      <c r="M162" s="2" t="n">
        <v>0.085</v>
      </c>
      <c r="N162" s="2" t="n">
        <v>10.37</v>
      </c>
      <c r="O162" s="2" t="s">
        <v>41</v>
      </c>
      <c r="P162" s="2" t="n">
        <v>91.3</v>
      </c>
      <c r="Q162" s="2" t="n">
        <v>38.5</v>
      </c>
      <c r="R162" s="2" t="n">
        <v>4.544</v>
      </c>
      <c r="S162" s="2" t="n">
        <v>0.204878317619533</v>
      </c>
      <c r="T162" s="2" t="n">
        <v>-0.139497242140376</v>
      </c>
      <c r="U162" s="2" t="n">
        <v>-0.822837178667927</v>
      </c>
      <c r="V162" s="2" t="n">
        <v>0.0647077690360832</v>
      </c>
      <c r="W162" s="2" t="n">
        <v>0.00902337444486523</v>
      </c>
      <c r="X162" s="2" t="n">
        <v>0.0863592205729865</v>
      </c>
      <c r="Y162" s="2" t="n">
        <v>0.113011461151908</v>
      </c>
      <c r="Z162" s="2" t="n">
        <v>0.119898424849742</v>
      </c>
      <c r="AA162" s="2" t="n">
        <v>0.158588750448528</v>
      </c>
      <c r="AB162" s="2" t="n">
        <v>0.138528313177103</v>
      </c>
      <c r="AC162" s="2" t="n">
        <v>0.148818231580423</v>
      </c>
      <c r="AD162" s="2" t="n">
        <v>0.123516963028594</v>
      </c>
      <c r="AE162" s="2" t="n">
        <v>0.104295558898898</v>
      </c>
      <c r="AF162" s="2" t="n">
        <v>0.00698307629181738</v>
      </c>
      <c r="AG162" s="2" t="n">
        <v>-0.265496006706373</v>
      </c>
      <c r="AH162" s="3" t="b">
        <f aca="false">TRUE()</f>
        <v>1</v>
      </c>
      <c r="AI162" s="3" t="n">
        <v>0.114909328269186</v>
      </c>
      <c r="AJ162" s="3" t="b">
        <f aca="false">TRUE()</f>
        <v>1</v>
      </c>
      <c r="AK162" s="3" t="n">
        <v>-0.715816121364056</v>
      </c>
      <c r="AL162" s="3" t="b">
        <f aca="false">TRUE()</f>
        <v>1</v>
      </c>
      <c r="AM162" s="3" t="n">
        <v>-0.0906538454212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0</v>
      </c>
      <c r="F163" s="2" t="n">
        <v>17.1027289690524</v>
      </c>
      <c r="G163" s="2" t="n">
        <v>0.783011583011583</v>
      </c>
      <c r="H163" s="2" t="n">
        <v>0.99363190828983</v>
      </c>
      <c r="I163" s="2" t="n">
        <v>0.0937048119002363</v>
      </c>
      <c r="J163" s="2" t="n">
        <v>0.252480591904879</v>
      </c>
      <c r="K163" s="2" t="n">
        <v>6.51253882432551</v>
      </c>
      <c r="L163" s="2" t="n">
        <v>0.722</v>
      </c>
      <c r="M163" s="2" t="n">
        <v>0.087</v>
      </c>
      <c r="N163" s="2" t="n">
        <v>13.78</v>
      </c>
      <c r="O163" s="2" t="s">
        <v>41</v>
      </c>
      <c r="P163" s="2" t="n">
        <v>107.9</v>
      </c>
      <c r="Q163" s="2" t="n">
        <v>38.6</v>
      </c>
      <c r="R163" s="2" t="n">
        <v>5.366</v>
      </c>
      <c r="S163" s="2" t="n">
        <v>0.377453849358892</v>
      </c>
      <c r="T163" s="2" t="n">
        <v>-0.180832977219152</v>
      </c>
      <c r="U163" s="2" t="n">
        <v>-0.464754496319906</v>
      </c>
      <c r="V163" s="2" t="n">
        <v>0.0265946596710587</v>
      </c>
      <c r="W163" s="2" t="n">
        <v>0.0470190248277491</v>
      </c>
      <c r="X163" s="2" t="n">
        <v>0.0184268386431812</v>
      </c>
      <c r="Y163" s="2" t="n">
        <v>0.103485417522737</v>
      </c>
      <c r="Z163" s="2" t="n">
        <v>0.156907295077273</v>
      </c>
      <c r="AA163" s="2" t="n">
        <v>0.138069357966262</v>
      </c>
      <c r="AB163" s="2" t="n">
        <v>0.142204724814526</v>
      </c>
      <c r="AC163" s="2" t="n">
        <v>0.128727366852508</v>
      </c>
      <c r="AD163" s="2" t="n">
        <v>0.128552260097679</v>
      </c>
      <c r="AE163" s="2" t="n">
        <v>0.128036505051658</v>
      </c>
      <c r="AF163" s="2" t="n">
        <v>0.0555902339741769</v>
      </c>
      <c r="AG163" s="2" t="n">
        <v>0.712095392585177</v>
      </c>
      <c r="AH163" s="3" t="b">
        <f aca="false">TRUE()</f>
        <v>1</v>
      </c>
      <c r="AI163" s="3" t="n">
        <v>0.256388465736039</v>
      </c>
      <c r="AJ163" s="3" t="b">
        <f aca="false">TRUE()</f>
        <v>1</v>
      </c>
      <c r="AK163" s="3" t="n">
        <v>-0.639809942014813</v>
      </c>
      <c r="AL163" s="3" t="b">
        <f aca="false">TRUE()</f>
        <v>1</v>
      </c>
      <c r="AM163" s="3" t="n">
        <v>0.48437564515835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0</v>
      </c>
      <c r="F164" s="2" t="n">
        <v>27.8972710309476</v>
      </c>
      <c r="G164" s="2" t="n">
        <v>0.699559471365639</v>
      </c>
      <c r="H164" s="2" t="n">
        <v>0.969193426663357</v>
      </c>
      <c r="I164" s="2" t="n">
        <v>0.155578977919317</v>
      </c>
      <c r="J164" s="2" t="n">
        <v>0.365176849014881</v>
      </c>
      <c r="K164" s="2" t="n">
        <v>4.73206971696566</v>
      </c>
      <c r="L164" s="2" t="n">
        <v>0.768</v>
      </c>
      <c r="M164" s="2" t="n">
        <v>0.103</v>
      </c>
      <c r="N164" s="2" t="n">
        <v>10.343</v>
      </c>
      <c r="O164" s="2" t="s">
        <v>41</v>
      </c>
      <c r="P164" s="2" t="n">
        <v>85.2</v>
      </c>
      <c r="Q164" s="2" t="n">
        <v>31.6</v>
      </c>
      <c r="R164" s="2" t="n">
        <v>4.239</v>
      </c>
      <c r="S164" s="2" t="n">
        <v>0.455504825115541</v>
      </c>
      <c r="T164" s="2" t="n">
        <v>-0.0781227748996863</v>
      </c>
      <c r="U164" s="2" t="n">
        <v>-0.751928394824244</v>
      </c>
      <c r="V164" s="2" t="n">
        <v>0.129803487297368</v>
      </c>
      <c r="W164" s="2" t="n">
        <v>0.101047845915894</v>
      </c>
      <c r="X164" s="2" t="n">
        <v>0.0178194134220542</v>
      </c>
      <c r="Y164" s="2" t="n">
        <v>0.114212582809549</v>
      </c>
      <c r="Z164" s="2" t="n">
        <v>0.173528924891881</v>
      </c>
      <c r="AA164" s="2" t="n">
        <v>0.158413478622472</v>
      </c>
      <c r="AB164" s="2" t="n">
        <v>0.136572501959089</v>
      </c>
      <c r="AC164" s="2" t="n">
        <v>0.115751214361873</v>
      </c>
      <c r="AD164" s="2" t="n">
        <v>0.121616076016638</v>
      </c>
      <c r="AE164" s="2" t="n">
        <v>0.108482389888655</v>
      </c>
      <c r="AF164" s="2" t="n">
        <v>0.0536034180277893</v>
      </c>
      <c r="AG164" s="2" t="n">
        <v>-0.30300313349753</v>
      </c>
      <c r="AH164" s="3" t="b">
        <f aca="false">TRUE()</f>
        <v>1</v>
      </c>
      <c r="AI164" s="3" t="n">
        <v>0.798725159358972</v>
      </c>
      <c r="AJ164" s="3" t="b">
        <f aca="false">TRUE()</f>
        <v>1</v>
      </c>
      <c r="AK164" s="3" t="n">
        <v>-0.0317605072208664</v>
      </c>
      <c r="AL164" s="3" t="b">
        <f aca="false">TRUE()</f>
        <v>1</v>
      </c>
      <c r="AM164" s="3" t="n">
        <v>-0.30195986304383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0</v>
      </c>
      <c r="F165" s="2" t="n">
        <v>10.3888578154696</v>
      </c>
      <c r="G165" s="2" t="n">
        <v>0.916666666666667</v>
      </c>
      <c r="H165" s="2" t="n">
        <v>0.988114613264777</v>
      </c>
      <c r="I165" s="2" t="n">
        <v>0.227956298699329</v>
      </c>
      <c r="J165" s="2" t="n">
        <v>0.373551671566511</v>
      </c>
      <c r="K165" s="2" t="n">
        <v>4.88515427084419</v>
      </c>
      <c r="L165" s="2" t="n">
        <v>0.787</v>
      </c>
      <c r="M165" s="2" t="n">
        <v>0.096</v>
      </c>
      <c r="N165" s="2" t="n">
        <v>10.6</v>
      </c>
      <c r="O165" s="2" t="s">
        <v>41</v>
      </c>
      <c r="P165" s="2" t="n">
        <v>81.6</v>
      </c>
      <c r="Q165" s="2" t="n">
        <v>32.7</v>
      </c>
      <c r="R165" s="2" t="n">
        <v>4.061</v>
      </c>
      <c r="S165" s="2" t="n">
        <v>-1</v>
      </c>
      <c r="T165" s="2" t="n">
        <v>-0.0423916686785692</v>
      </c>
      <c r="U165" s="2" t="n">
        <v>-0.629129492201387</v>
      </c>
      <c r="V165" s="2" t="n">
        <v>0.08396747993127</v>
      </c>
      <c r="W165" s="2" t="n">
        <v>0.0278265890428983</v>
      </c>
      <c r="X165" s="2" t="n">
        <v>0.0654424172976025</v>
      </c>
      <c r="Y165" s="2" t="n">
        <v>0.120435188345205</v>
      </c>
      <c r="Z165" s="2" t="n">
        <v>0.122139798046402</v>
      </c>
      <c r="AA165" s="2" t="n">
        <v>0.151421241176302</v>
      </c>
      <c r="AB165" s="2" t="n">
        <v>0.181643869360544</v>
      </c>
      <c r="AC165" s="2" t="n">
        <v>0.149729206221774</v>
      </c>
      <c r="AD165" s="2" t="n">
        <v>0.120750394387505</v>
      </c>
      <c r="AE165" s="2" t="n">
        <v>0.0710215569806936</v>
      </c>
      <c r="AF165" s="2" t="n">
        <v>0.0174163281839712</v>
      </c>
      <c r="AG165" s="2" t="n">
        <v>-0.215725064832494</v>
      </c>
      <c r="AH165" s="3" t="b">
        <f aca="false">TRUE()</f>
        <v>1</v>
      </c>
      <c r="AI165" s="3" t="n">
        <v>1.02273379368149</v>
      </c>
      <c r="AJ165" s="3" t="b">
        <f aca="false">TRUE()</f>
        <v>1</v>
      </c>
      <c r="AK165" s="3" t="n">
        <v>-0.297782134943218</v>
      </c>
      <c r="AL165" s="3" t="b">
        <f aca="false">TRUE()</f>
        <v>1</v>
      </c>
      <c r="AM165" s="3" t="n">
        <v>-0.4266650537719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0</v>
      </c>
      <c r="F166" s="2" t="n">
        <v>17.1027289690524</v>
      </c>
      <c r="G166" s="2" t="n">
        <v>0.875</v>
      </c>
      <c r="H166" s="2" t="n">
        <v>0.984422601418872</v>
      </c>
      <c r="I166" s="2" t="n">
        <v>0.174218991203474</v>
      </c>
      <c r="J166" s="2" t="n">
        <v>0.379712023578506</v>
      </c>
      <c r="K166" s="2" t="n">
        <v>4.61588081778038</v>
      </c>
      <c r="L166" s="2" t="n">
        <v>0.796</v>
      </c>
      <c r="M166" s="2" t="n">
        <v>0.113</v>
      </c>
      <c r="N166" s="2" t="n">
        <v>10.041</v>
      </c>
      <c r="O166" s="2" t="s">
        <v>41</v>
      </c>
      <c r="P166" s="2" t="n">
        <v>88</v>
      </c>
      <c r="Q166" s="2" t="n">
        <v>39.1</v>
      </c>
      <c r="R166" s="2" t="n">
        <v>4.379</v>
      </c>
      <c r="S166" s="2" t="n">
        <v>-1</v>
      </c>
      <c r="T166" s="2" t="n">
        <v>-0.0988375016802831</v>
      </c>
      <c r="U166" s="2" t="n">
        <v>-0.969219003187266</v>
      </c>
      <c r="V166" s="2" t="n">
        <v>0.0268345990017634</v>
      </c>
      <c r="W166" s="2" t="n">
        <v>0.0413350077645417</v>
      </c>
      <c r="X166" s="2" t="n">
        <v>0.0838574258711601</v>
      </c>
      <c r="Y166" s="2" t="n">
        <v>0.113330711143996</v>
      </c>
      <c r="Z166" s="2" t="n">
        <v>0.131871427741801</v>
      </c>
      <c r="AA166" s="2" t="n">
        <v>0.128772476687409</v>
      </c>
      <c r="AB166" s="2" t="n">
        <v>0.150868006880051</v>
      </c>
      <c r="AC166" s="2" t="n">
        <v>0.153135498326173</v>
      </c>
      <c r="AD166" s="2" t="n">
        <v>0.149087441902967</v>
      </c>
      <c r="AE166" s="2" t="n">
        <v>0.0719080103346566</v>
      </c>
      <c r="AF166" s="2" t="n">
        <v>0.0171690011117866</v>
      </c>
      <c r="AG166" s="2" t="n">
        <v>-0.369245889309812</v>
      </c>
      <c r="AH166" s="3" t="b">
        <f aca="false">TRUE()</f>
        <v>1</v>
      </c>
      <c r="AI166" s="3" t="n">
        <v>1.12884314678163</v>
      </c>
      <c r="AJ166" s="3" t="b">
        <f aca="false">TRUE()</f>
        <v>1</v>
      </c>
      <c r="AK166" s="3" t="n">
        <v>0.34827038952535</v>
      </c>
      <c r="AL166" s="3" t="b">
        <f aca="false">TRUE()</f>
        <v>1</v>
      </c>
      <c r="AM166" s="3" t="n">
        <v>-0.2049669369219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3</v>
      </c>
      <c r="F167" s="2" t="n">
        <v>26.565051177078</v>
      </c>
      <c r="G167" s="2" t="n">
        <v>0.875</v>
      </c>
      <c r="H167" s="2" t="n">
        <v>0.979253500958971</v>
      </c>
      <c r="I167" s="2" t="n">
        <v>0.125050312429346</v>
      </c>
      <c r="J167" s="2" t="n">
        <v>0.43435465014115</v>
      </c>
      <c r="K167" s="2" t="n">
        <v>3.79010445450248</v>
      </c>
      <c r="L167" s="2" t="n">
        <v>0.773</v>
      </c>
      <c r="M167" s="2" t="n">
        <v>0.135</v>
      </c>
      <c r="N167" s="2" t="n">
        <v>8.348</v>
      </c>
      <c r="O167" s="2" t="s">
        <v>41</v>
      </c>
      <c r="P167" s="2" t="n">
        <v>109</v>
      </c>
      <c r="Q167" s="2" t="n">
        <v>35.5</v>
      </c>
      <c r="R167" s="2" t="n">
        <v>5.421</v>
      </c>
      <c r="S167" s="2" t="n">
        <v>0.580148490053171</v>
      </c>
      <c r="T167" s="2" t="n">
        <v>0.0408737367758821</v>
      </c>
      <c r="U167" s="2" t="n">
        <v>-0.261310408851193</v>
      </c>
      <c r="V167" s="2" t="n">
        <v>0.220005393590731</v>
      </c>
      <c r="W167" s="2" t="n">
        <v>0.131687433465464</v>
      </c>
      <c r="X167" s="2" t="n">
        <v>0.0285736797505189</v>
      </c>
      <c r="Y167" s="2" t="n">
        <v>0.137813864621364</v>
      </c>
      <c r="Z167" s="2" t="n">
        <v>0.210648800236179</v>
      </c>
      <c r="AA167" s="2" t="n">
        <v>0.209719214267017</v>
      </c>
      <c r="AB167" s="2" t="n">
        <v>0.123602470993853</v>
      </c>
      <c r="AC167" s="2" t="n">
        <v>0.0669144605909379</v>
      </c>
      <c r="AD167" s="2" t="n">
        <v>0.0520560052931896</v>
      </c>
      <c r="AE167" s="2" t="n">
        <v>0.082276475754658</v>
      </c>
      <c r="AF167" s="2" t="n">
        <v>0.088395028492283</v>
      </c>
      <c r="AG167" s="2" t="n">
        <v>-0.840045616062898</v>
      </c>
      <c r="AH167" s="3" t="b">
        <f aca="false">TRUE()</f>
        <v>1</v>
      </c>
      <c r="AI167" s="3" t="n">
        <v>0.857674799970161</v>
      </c>
      <c r="AJ167" s="3" t="b">
        <f aca="false">TRUE()</f>
        <v>1</v>
      </c>
      <c r="AK167" s="3" t="n">
        <v>1.18433836236703</v>
      </c>
      <c r="AL167" s="3" t="b">
        <f aca="false">TRUE()</f>
        <v>1</v>
      </c>
      <c r="AM167" s="3" t="n">
        <v>0.52248000899193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0</v>
      </c>
      <c r="F168" s="2" t="n">
        <v>27.8972710309476</v>
      </c>
      <c r="G168" s="2" t="n">
        <v>0.733802109492717</v>
      </c>
      <c r="H168" s="2" t="n">
        <v>0.994461380517443</v>
      </c>
      <c r="I168" s="2" t="n">
        <v>0.0797412111993344</v>
      </c>
      <c r="J168" s="2" t="n">
        <v>0.220005504518269</v>
      </c>
      <c r="K168" s="2" t="n">
        <v>8.51762303556511</v>
      </c>
      <c r="L168" s="2" t="n">
        <v>0.781</v>
      </c>
      <c r="M168" s="2" t="n">
        <v>0.086</v>
      </c>
      <c r="N168" s="2" t="n">
        <v>17.817</v>
      </c>
      <c r="O168" s="2" t="s">
        <v>41</v>
      </c>
      <c r="P168" s="2" t="n">
        <v>87.8</v>
      </c>
      <c r="Q168" s="2" t="n">
        <v>34.6</v>
      </c>
      <c r="R168" s="2" t="n">
        <v>4.368</v>
      </c>
      <c r="S168" s="2" t="n">
        <v>-1</v>
      </c>
      <c r="T168" s="2" t="n">
        <v>-0.189049288236052</v>
      </c>
      <c r="U168" s="2" t="n">
        <v>-0.744588195891698</v>
      </c>
      <c r="V168" s="2" t="n">
        <v>0.0614579831419176</v>
      </c>
      <c r="W168" s="2" t="n">
        <v>0.00313834402919044</v>
      </c>
      <c r="X168" s="2" t="n">
        <v>0.0630630571446691</v>
      </c>
      <c r="Y168" s="2" t="n">
        <v>0.133219270013988</v>
      </c>
      <c r="Z168" s="2" t="n">
        <v>0.139026834039856</v>
      </c>
      <c r="AA168" s="2" t="n">
        <v>0.138426483097574</v>
      </c>
      <c r="AB168" s="2" t="n">
        <v>0.143555940111891</v>
      </c>
      <c r="AC168" s="2" t="n">
        <v>0.154410693013796</v>
      </c>
      <c r="AD168" s="2" t="n">
        <v>0.130520312893822</v>
      </c>
      <c r="AE168" s="2" t="n">
        <v>0.0828090692371217</v>
      </c>
      <c r="AF168" s="2" t="n">
        <v>0.0149683404472828</v>
      </c>
      <c r="AG168" s="2" t="n">
        <v>1.85525368670415</v>
      </c>
      <c r="AH168" s="3" t="b">
        <f aca="false">TRUE()</f>
        <v>1</v>
      </c>
      <c r="AI168" s="3" t="n">
        <v>0.951994224948062</v>
      </c>
      <c r="AJ168" s="3" t="b">
        <f aca="false">TRUE()</f>
        <v>1</v>
      </c>
      <c r="AK168" s="3" t="n">
        <v>-0.677813031689435</v>
      </c>
      <c r="AL168" s="3" t="b">
        <f aca="false">TRUE()</f>
        <v>1</v>
      </c>
      <c r="AM168" s="3" t="n">
        <v>-0.211895003073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0</v>
      </c>
      <c r="F169" s="2" t="n">
        <v>18.434948822922</v>
      </c>
      <c r="G169" s="2" t="n">
        <v>0.87032967032967</v>
      </c>
      <c r="H169" s="2" t="n">
        <v>0.984869483736233</v>
      </c>
      <c r="I169" s="2" t="n">
        <v>0.160778973123445</v>
      </c>
      <c r="J169" s="2" t="n">
        <v>0.382071191959244</v>
      </c>
      <c r="K169" s="2" t="n">
        <v>4.56484557034991</v>
      </c>
      <c r="L169" s="2" t="n">
        <v>0.788</v>
      </c>
      <c r="M169" s="2" t="n">
        <v>0.097</v>
      </c>
      <c r="N169" s="2" t="n">
        <v>10.009</v>
      </c>
      <c r="O169" s="2" t="s">
        <v>41</v>
      </c>
      <c r="P169" s="2" t="n">
        <v>71.3</v>
      </c>
      <c r="Q169" s="2" t="n">
        <v>24.2</v>
      </c>
      <c r="R169" s="2" t="n">
        <v>3.545</v>
      </c>
      <c r="S169" s="2" t="n">
        <v>0.191846364438872</v>
      </c>
      <c r="T169" s="2" t="n">
        <v>-0.142353089265321</v>
      </c>
      <c r="U169" s="2" t="n">
        <v>-0.453960863076498</v>
      </c>
      <c r="V169" s="2" t="n">
        <v>0.000945902906344109</v>
      </c>
      <c r="W169" s="2" t="n">
        <v>0.0300034998469729</v>
      </c>
      <c r="X169" s="2" t="n">
        <v>0.0538691424362717</v>
      </c>
      <c r="Y169" s="2" t="n">
        <v>0.114689195546201</v>
      </c>
      <c r="Z169" s="2" t="n">
        <v>0.141060804531789</v>
      </c>
      <c r="AA169" s="2" t="n">
        <v>0.134569655129099</v>
      </c>
      <c r="AB169" s="2" t="n">
        <v>0.13789025786729</v>
      </c>
      <c r="AC169" s="2" t="n">
        <v>0.14968652646402</v>
      </c>
      <c r="AD169" s="2" t="n">
        <v>0.125631634185957</v>
      </c>
      <c r="AE169" s="2" t="n">
        <v>0.0991821328630803</v>
      </c>
      <c r="AF169" s="2" t="n">
        <v>0.0434206509762924</v>
      </c>
      <c r="AG169" s="2" t="n">
        <v>-0.39834260558014</v>
      </c>
      <c r="AH169" s="3" t="b">
        <f aca="false">TRUE()</f>
        <v>1</v>
      </c>
      <c r="AI169" s="3" t="n">
        <v>1.03452372180373</v>
      </c>
      <c r="AJ169" s="3" t="b">
        <f aca="false">TRUE()</f>
        <v>1</v>
      </c>
      <c r="AK169" s="3" t="n">
        <v>-0.259779045268596</v>
      </c>
      <c r="AL169" s="3" t="b">
        <f aca="false">TRUE()</f>
        <v>1</v>
      </c>
      <c r="AM169" s="3" t="n">
        <v>-0.78346046057733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1</v>
      </c>
      <c r="F170" s="2" t="n">
        <v>18.434948822922</v>
      </c>
      <c r="G170" s="2" t="n">
        <v>0.92152466367713</v>
      </c>
      <c r="H170" s="2" t="n">
        <v>0.985468645159077</v>
      </c>
      <c r="I170" s="2" t="n">
        <v>0.193528643818843</v>
      </c>
      <c r="J170" s="2" t="n">
        <v>0.383551813549459</v>
      </c>
      <c r="K170" s="2" t="n">
        <v>4.86396634064699</v>
      </c>
      <c r="L170" s="2" t="n">
        <v>0.807</v>
      </c>
      <c r="M170" s="2" t="n">
        <v>0.137</v>
      </c>
      <c r="N170" s="2" t="n">
        <v>10.435</v>
      </c>
      <c r="O170" s="2" t="s">
        <v>41</v>
      </c>
      <c r="P170" s="2" t="n">
        <v>68.9</v>
      </c>
      <c r="Q170" s="2" t="n">
        <v>31.3</v>
      </c>
      <c r="R170" s="2" t="n">
        <v>3.427</v>
      </c>
      <c r="S170" s="2" t="n">
        <v>-1</v>
      </c>
      <c r="T170" s="2" t="n">
        <v>-0.118367773208727</v>
      </c>
      <c r="U170" s="2" t="n">
        <v>-0.952234939171372</v>
      </c>
      <c r="V170" s="2" t="n">
        <v>0.0376835128444023</v>
      </c>
      <c r="W170" s="2" t="n">
        <v>0.00663876105439698</v>
      </c>
      <c r="X170" s="2" t="n">
        <v>0.0509554944661902</v>
      </c>
      <c r="Y170" s="2" t="n">
        <v>0.107600203506379</v>
      </c>
      <c r="Z170" s="2" t="n">
        <v>0.134512248190603</v>
      </c>
      <c r="AA170" s="2" t="n">
        <v>0.151410009794052</v>
      </c>
      <c r="AB170" s="2" t="n">
        <v>0.159492560378424</v>
      </c>
      <c r="AC170" s="2" t="n">
        <v>0.147468429835577</v>
      </c>
      <c r="AD170" s="2" t="n">
        <v>0.130067237986081</v>
      </c>
      <c r="AE170" s="2" t="n">
        <v>0.0924558787131683</v>
      </c>
      <c r="AF170" s="2" t="n">
        <v>0.026037937129526</v>
      </c>
      <c r="AG170" s="2" t="n">
        <v>-0.227804935595214</v>
      </c>
      <c r="AH170" s="3" t="b">
        <f aca="false">TRUE()</f>
        <v>1</v>
      </c>
      <c r="AI170" s="3" t="n">
        <v>1.25853235612624</v>
      </c>
      <c r="AJ170" s="3" t="b">
        <f aca="false">TRUE()</f>
        <v>1</v>
      </c>
      <c r="AK170" s="3" t="n">
        <v>1.26034454171627</v>
      </c>
      <c r="AL170" s="3" t="b">
        <f aca="false">TRUE()</f>
        <v>1</v>
      </c>
      <c r="AM170" s="3" t="n">
        <v>-0.86659725439606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2</v>
      </c>
      <c r="F171" s="2" t="n">
        <v>17.1027289690524</v>
      </c>
      <c r="G171" s="2" t="n">
        <v>0.887456037514654</v>
      </c>
      <c r="H171" s="2" t="n">
        <v>0.981959918647055</v>
      </c>
      <c r="I171" s="2" t="n">
        <v>0.148329075925595</v>
      </c>
      <c r="J171" s="2" t="n">
        <v>0.408672814470517</v>
      </c>
      <c r="K171" s="2" t="n">
        <v>4.34033287520875</v>
      </c>
      <c r="L171" s="2" t="n">
        <v>0.818</v>
      </c>
      <c r="M171" s="2" t="n">
        <v>0.123</v>
      </c>
      <c r="N171" s="2" t="n">
        <v>9.469</v>
      </c>
      <c r="O171" s="2" t="s">
        <v>41</v>
      </c>
      <c r="P171" s="2" t="n">
        <v>76.8</v>
      </c>
      <c r="Q171" s="2" t="n">
        <v>24.8</v>
      </c>
      <c r="R171" s="2" t="n">
        <v>3.823</v>
      </c>
      <c r="S171" s="2" t="n">
        <v>0.346921739723836</v>
      </c>
      <c r="T171" s="2" t="n">
        <v>0.023027602778625</v>
      </c>
      <c r="U171" s="2" t="n">
        <v>-0.246386718608936</v>
      </c>
      <c r="V171" s="2" t="n">
        <v>0.0894296469648609</v>
      </c>
      <c r="W171" s="2" t="n">
        <v>0.0290196469254329</v>
      </c>
      <c r="X171" s="2" t="n">
        <v>0.0469527739773608</v>
      </c>
      <c r="Y171" s="2" t="n">
        <v>0.128244227607824</v>
      </c>
      <c r="Z171" s="2" t="n">
        <v>0.160882577654448</v>
      </c>
      <c r="AA171" s="2" t="n">
        <v>0.12966077103431</v>
      </c>
      <c r="AB171" s="2" t="n">
        <v>0.13346170664904</v>
      </c>
      <c r="AC171" s="2" t="n">
        <v>0.128397086050893</v>
      </c>
      <c r="AD171" s="2" t="n">
        <v>0.11795496422139</v>
      </c>
      <c r="AE171" s="2" t="n">
        <v>0.0671599114952126</v>
      </c>
      <c r="AF171" s="2" t="n">
        <v>0.0872859813095221</v>
      </c>
      <c r="AG171" s="2" t="n">
        <v>-0.526343987341035</v>
      </c>
      <c r="AH171" s="3" t="b">
        <f aca="false">TRUE()</f>
        <v>1</v>
      </c>
      <c r="AI171" s="3" t="n">
        <v>1.38822156547086</v>
      </c>
      <c r="AJ171" s="3" t="b">
        <f aca="false">TRUE()</f>
        <v>1</v>
      </c>
      <c r="AK171" s="3" t="n">
        <v>0.728301286271567</v>
      </c>
      <c r="AL171" s="3" t="b">
        <f aca="false">TRUE()</f>
        <v>1</v>
      </c>
      <c r="AM171" s="3" t="n">
        <v>-0.59293864140940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1</v>
      </c>
      <c r="F172" s="2" t="n">
        <v>21.3706222693432</v>
      </c>
      <c r="G172" s="2" t="n">
        <v>0.540576496674058</v>
      </c>
      <c r="H172" s="2" t="n">
        <v>0.967054453140933</v>
      </c>
      <c r="I172" s="2" t="n">
        <v>0.0878270147709463</v>
      </c>
      <c r="J172" s="2" t="n">
        <v>0.239897462552806</v>
      </c>
      <c r="K172" s="2" t="n">
        <v>7.39898430852567</v>
      </c>
      <c r="L172" s="2" t="n">
        <v>0.783</v>
      </c>
      <c r="M172" s="2" t="n">
        <v>0.138</v>
      </c>
      <c r="N172" s="2" t="n">
        <v>15.607</v>
      </c>
      <c r="O172" s="2" t="s">
        <v>41</v>
      </c>
      <c r="P172" s="2" t="n">
        <v>65.9</v>
      </c>
      <c r="Q172" s="2" t="n">
        <v>20.9</v>
      </c>
      <c r="R172" s="2" t="n">
        <v>3.281</v>
      </c>
      <c r="S172" s="2" t="n">
        <v>-1</v>
      </c>
      <c r="T172" s="2" t="n">
        <v>-0.0875088385597882</v>
      </c>
      <c r="U172" s="2" t="n">
        <v>-0.0177011674460497</v>
      </c>
      <c r="V172" s="2" t="n">
        <v>0.027768343941834</v>
      </c>
      <c r="W172" s="2" t="n">
        <v>0.00887599977611131</v>
      </c>
      <c r="X172" s="2" t="n">
        <v>0.0213252942960581</v>
      </c>
      <c r="Y172" s="2" t="n">
        <v>0.117685194545239</v>
      </c>
      <c r="Z172" s="2" t="n">
        <v>0.142430420891828</v>
      </c>
      <c r="AA172" s="2" t="n">
        <v>0.133449923195532</v>
      </c>
      <c r="AB172" s="2" t="n">
        <v>0.190027627467278</v>
      </c>
      <c r="AC172" s="2" t="n">
        <v>0.140084909255543</v>
      </c>
      <c r="AD172" s="2" t="n">
        <v>0.10697847543931</v>
      </c>
      <c r="AE172" s="2" t="n">
        <v>0.114212066330802</v>
      </c>
      <c r="AF172" s="2" t="n">
        <v>0.033806088578408</v>
      </c>
      <c r="AG172" s="2" t="n">
        <v>1.21748439413801</v>
      </c>
      <c r="AH172" s="3" t="b">
        <f aca="false">TRUE()</f>
        <v>1</v>
      </c>
      <c r="AI172" s="3" t="n">
        <v>0.975574081192538</v>
      </c>
      <c r="AJ172" s="3" t="b">
        <f aca="false">TRUE()</f>
        <v>1</v>
      </c>
      <c r="AK172" s="3" t="n">
        <v>1.29834763139089</v>
      </c>
      <c r="AL172" s="3" t="b">
        <f aca="false">TRUE()</f>
        <v>1</v>
      </c>
      <c r="AM172" s="3" t="n">
        <v>-0.97051824666948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2</v>
      </c>
      <c r="F173" s="2" t="n">
        <v>21.3706222693432</v>
      </c>
      <c r="G173" s="2" t="n">
        <v>0.613636363636364</v>
      </c>
      <c r="H173" s="2" t="n">
        <v>0.980051910141443</v>
      </c>
      <c r="I173" s="2" t="n">
        <v>0.102293595639306</v>
      </c>
      <c r="J173" s="2" t="n">
        <v>0.283633765760693</v>
      </c>
      <c r="K173" s="2" t="n">
        <v>5.54199268001217</v>
      </c>
      <c r="L173" s="2" t="n">
        <v>0.67</v>
      </c>
      <c r="M173" s="2" t="n">
        <v>0.093</v>
      </c>
      <c r="N173" s="2" t="n">
        <v>11.82</v>
      </c>
      <c r="O173" s="2" t="s">
        <v>41</v>
      </c>
      <c r="P173" s="2" t="n">
        <v>66.4</v>
      </c>
      <c r="Q173" s="2" t="n">
        <v>26</v>
      </c>
      <c r="R173" s="2" t="n">
        <v>3.305</v>
      </c>
      <c r="S173" s="2" t="n">
        <v>-1</v>
      </c>
      <c r="T173" s="2" t="n">
        <v>0.121645322513115</v>
      </c>
      <c r="U173" s="2" t="n">
        <v>-0.300059058850367</v>
      </c>
      <c r="V173" s="2" t="n">
        <v>0.203208362194146</v>
      </c>
      <c r="W173" s="2" t="n">
        <v>0.0505168949621194</v>
      </c>
      <c r="X173" s="2" t="n">
        <v>0.132672740515588</v>
      </c>
      <c r="Y173" s="2" t="n">
        <v>0.145107952971816</v>
      </c>
      <c r="Z173" s="2" t="n">
        <v>0.140539410414755</v>
      </c>
      <c r="AA173" s="2" t="n">
        <v>0.137512825225666</v>
      </c>
      <c r="AB173" s="2" t="n">
        <v>0.128304789834573</v>
      </c>
      <c r="AC173" s="2" t="n">
        <v>0.114948905649551</v>
      </c>
      <c r="AD173" s="2" t="n">
        <v>0.115642835182681</v>
      </c>
      <c r="AE173" s="2" t="n">
        <v>0.0714722894555836</v>
      </c>
      <c r="AF173" s="2" t="n">
        <v>0.0137982507497874</v>
      </c>
      <c r="AG173" s="2" t="n">
        <v>0.158758097085218</v>
      </c>
      <c r="AH173" s="3" t="b">
        <f aca="false">TRUE()</f>
        <v>1</v>
      </c>
      <c r="AI173" s="3" t="n">
        <v>-0.35668779662032</v>
      </c>
      <c r="AJ173" s="3" t="b">
        <f aca="false">TRUE()</f>
        <v>1</v>
      </c>
      <c r="AK173" s="3" t="n">
        <v>-0.411791403967083</v>
      </c>
      <c r="AL173" s="3" t="b">
        <f aca="false">TRUE()</f>
        <v>1</v>
      </c>
      <c r="AM173" s="3" t="n">
        <v>-0.9531980812905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3</v>
      </c>
      <c r="F174" s="2" t="n">
        <v>27.8972710309476</v>
      </c>
      <c r="G174" s="2" t="n">
        <v>0.916530278232406</v>
      </c>
      <c r="H174" s="2" t="n">
        <v>0.967379066068877</v>
      </c>
      <c r="I174" s="2" t="n">
        <v>0.24688855438078</v>
      </c>
      <c r="J174" s="2" t="n">
        <v>0.502618239759899</v>
      </c>
      <c r="K174" s="2" t="n">
        <v>3.24576280356178</v>
      </c>
      <c r="L174" s="2" t="n">
        <v>0.805</v>
      </c>
      <c r="M174" s="2" t="n">
        <v>0.129</v>
      </c>
      <c r="N174" s="2" t="n">
        <v>7.329</v>
      </c>
      <c r="O174" s="2" t="s">
        <v>41</v>
      </c>
      <c r="P174" s="2" t="n">
        <v>43</v>
      </c>
      <c r="Q174" s="2" t="n">
        <v>18.3</v>
      </c>
      <c r="R174" s="2" t="n">
        <v>2.14</v>
      </c>
      <c r="S174" s="2" t="n">
        <v>0.035278603773094</v>
      </c>
      <c r="T174" s="2" t="n">
        <v>0.353460333277907</v>
      </c>
      <c r="U174" s="2" t="n">
        <v>0.011001242029304</v>
      </c>
      <c r="V174" s="2" t="n">
        <v>0.0530358514429578</v>
      </c>
      <c r="W174" s="2" t="n">
        <v>0.0398326311597392</v>
      </c>
      <c r="X174" s="2" t="n">
        <v>0.0748786063772301</v>
      </c>
      <c r="Y174" s="2" t="n">
        <v>0.111093565586381</v>
      </c>
      <c r="Z174" s="2" t="n">
        <v>0.155580942085674</v>
      </c>
      <c r="AA174" s="2" t="n">
        <v>0.121564556210276</v>
      </c>
      <c r="AB174" s="2" t="n">
        <v>0.153440832105403</v>
      </c>
      <c r="AC174" s="2" t="n">
        <v>0.141848135916851</v>
      </c>
      <c r="AD174" s="2" t="n">
        <v>0.133760536757975</v>
      </c>
      <c r="AE174" s="2" t="n">
        <v>0.0787803814617735</v>
      </c>
      <c r="AF174" s="2" t="n">
        <v>0.0290524434984363</v>
      </c>
      <c r="AG174" s="2" t="n">
        <v>-1.15039102181649</v>
      </c>
      <c r="AH174" s="3" t="b">
        <f aca="false">TRUE()</f>
        <v>1</v>
      </c>
      <c r="AI174" s="3" t="n">
        <v>1.23495249988177</v>
      </c>
      <c r="AJ174" s="3" t="b">
        <f aca="false">TRUE()</f>
        <v>1</v>
      </c>
      <c r="AK174" s="3" t="n">
        <v>0.956319824319297</v>
      </c>
      <c r="AL174" s="3" t="b">
        <f aca="false">TRUE()</f>
        <v>1</v>
      </c>
      <c r="AM174" s="3" t="n">
        <v>-1.76378182102323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4</v>
      </c>
      <c r="F175" s="2" t="n">
        <v>26.565051177078</v>
      </c>
      <c r="G175" s="2" t="n">
        <v>0.747706422018349</v>
      </c>
      <c r="H175" s="2" t="n">
        <v>0.975305638634964</v>
      </c>
      <c r="I175" s="2" t="n">
        <v>0.151598280344654</v>
      </c>
      <c r="J175" s="2" t="n">
        <v>0.395770129080205</v>
      </c>
      <c r="K175" s="2" t="n">
        <v>2.88774842648871</v>
      </c>
      <c r="L175" s="2" t="n">
        <v>0.534</v>
      </c>
      <c r="M175" s="2" t="n">
        <v>0.084</v>
      </c>
      <c r="N175" s="2" t="n">
        <v>6.345</v>
      </c>
      <c r="O175" s="2" t="s">
        <v>41</v>
      </c>
      <c r="P175" s="2" t="n">
        <v>60.5</v>
      </c>
      <c r="Q175" s="2" t="n">
        <v>17.8</v>
      </c>
      <c r="R175" s="2" t="n">
        <v>3.008</v>
      </c>
      <c r="S175" s="2" t="n">
        <v>-1</v>
      </c>
      <c r="T175" s="2" t="n">
        <v>0.139580677814281</v>
      </c>
      <c r="U175" s="2" t="n">
        <v>-0.305327253286608</v>
      </c>
      <c r="V175" s="2" t="n">
        <v>0.106085334061215</v>
      </c>
      <c r="W175" s="2" t="n">
        <v>0.00459832170411167</v>
      </c>
      <c r="X175" s="2" t="n">
        <v>0.139460027454275</v>
      </c>
      <c r="Y175" s="2" t="n">
        <v>0.131553152660595</v>
      </c>
      <c r="Z175" s="2" t="n">
        <v>0.126191958173886</v>
      </c>
      <c r="AA175" s="2" t="n">
        <v>0.107536230644575</v>
      </c>
      <c r="AB175" s="2" t="n">
        <v>0.174907067781538</v>
      </c>
      <c r="AC175" s="2" t="n">
        <v>0.118496236736766</v>
      </c>
      <c r="AD175" s="2" t="n">
        <v>0.0374698777544237</v>
      </c>
      <c r="AE175" s="2" t="n">
        <v>0.0997529152680138</v>
      </c>
      <c r="AF175" s="2" t="n">
        <v>0.0646325335259293</v>
      </c>
      <c r="AG175" s="2" t="n">
        <v>-1.35450569304613</v>
      </c>
      <c r="AH175" s="3" t="b">
        <f aca="false">TRUE()</f>
        <v>1</v>
      </c>
      <c r="AI175" s="3" t="n">
        <v>-1.96011802124464</v>
      </c>
      <c r="AJ175" s="3" t="b">
        <f aca="false">TRUE()</f>
        <v>1</v>
      </c>
      <c r="AK175" s="3" t="n">
        <v>-0.753819211038677</v>
      </c>
      <c r="AL175" s="3" t="b">
        <f aca="false">TRUE()</f>
        <v>1</v>
      </c>
      <c r="AM175" s="3" t="n">
        <v>-1.157576032761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5</v>
      </c>
      <c r="F176" s="2" t="n">
        <v>24.2277453179541</v>
      </c>
      <c r="G176" s="2" t="n">
        <v>0.754050073637703</v>
      </c>
      <c r="H176" s="2" t="n">
        <v>0.980776266417799</v>
      </c>
      <c r="I176" s="2" t="n">
        <v>0.203718327157626</v>
      </c>
      <c r="J176" s="2" t="n">
        <v>0.384018555621068</v>
      </c>
      <c r="K176" s="2" t="n">
        <v>3.68203707697166</v>
      </c>
      <c r="L176" s="2" t="n">
        <v>0.611</v>
      </c>
      <c r="M176" s="2" t="n">
        <v>0.088</v>
      </c>
      <c r="N176" s="2" t="n">
        <v>8.146</v>
      </c>
      <c r="O176" s="2" t="s">
        <v>41</v>
      </c>
      <c r="P176" s="2" t="n">
        <v>66.5</v>
      </c>
      <c r="Q176" s="2" t="n">
        <v>23.7</v>
      </c>
      <c r="R176" s="2" t="n">
        <v>3.31</v>
      </c>
      <c r="S176" s="2" t="n">
        <v>0.0437241314923579</v>
      </c>
      <c r="T176" s="2" t="n">
        <v>-0.0877553459234975</v>
      </c>
      <c r="U176" s="2" t="n">
        <v>-0.287705543401145</v>
      </c>
      <c r="V176" s="2" t="n">
        <v>0.128869885854616</v>
      </c>
      <c r="W176" s="2" t="n">
        <v>0.0345076041034982</v>
      </c>
      <c r="X176" s="2" t="n">
        <v>0.0661597467319311</v>
      </c>
      <c r="Y176" s="2" t="n">
        <v>0.114239000754021</v>
      </c>
      <c r="Z176" s="2" t="n">
        <v>0.171582366535621</v>
      </c>
      <c r="AA176" s="2" t="n">
        <v>0.159315700799558</v>
      </c>
      <c r="AB176" s="2" t="n">
        <v>0.149687662820824</v>
      </c>
      <c r="AC176" s="2" t="n">
        <v>0.12996421142681</v>
      </c>
      <c r="AD176" s="2" t="n">
        <v>0.108974595247584</v>
      </c>
      <c r="AE176" s="2" t="n">
        <v>0.0759224198071526</v>
      </c>
      <c r="AF176" s="2" t="n">
        <v>0.0241542958764981</v>
      </c>
      <c r="AG176" s="2" t="n">
        <v>-0.901658050221792</v>
      </c>
      <c r="AH176" s="3" t="b">
        <f aca="false">TRUE()</f>
        <v>1</v>
      </c>
      <c r="AI176" s="3" t="n">
        <v>-1.05229355583234</v>
      </c>
      <c r="AJ176" s="3" t="b">
        <f aca="false">TRUE()</f>
        <v>1</v>
      </c>
      <c r="AK176" s="3" t="n">
        <v>-0.601806852340191</v>
      </c>
      <c r="AL176" s="3" t="b">
        <f aca="false">TRUE()</f>
        <v>1</v>
      </c>
      <c r="AM176" s="3" t="n">
        <v>-0.94973404821479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1</v>
      </c>
      <c r="F177" s="2" t="n">
        <v>21.3706222693432</v>
      </c>
      <c r="G177" s="2" t="n">
        <v>0.681493248610008</v>
      </c>
      <c r="H177" s="2" t="n">
        <v>0.998103517940589</v>
      </c>
      <c r="I177" s="2" t="n">
        <v>0.0421449608187481</v>
      </c>
      <c r="J177" s="2" t="n">
        <v>0.136333842436742</v>
      </c>
      <c r="K177" s="2" t="n">
        <v>11.8196223350086</v>
      </c>
      <c r="L177" s="2" t="n">
        <v>0.65</v>
      </c>
      <c r="M177" s="2" t="n">
        <v>0.068</v>
      </c>
      <c r="N177" s="2" t="n">
        <v>24.465</v>
      </c>
      <c r="O177" s="2" t="s">
        <v>41</v>
      </c>
      <c r="P177" s="2" t="n">
        <v>93</v>
      </c>
      <c r="Q177" s="2" t="n">
        <v>30.7</v>
      </c>
      <c r="R177" s="2" t="n">
        <v>4.627</v>
      </c>
      <c r="S177" s="2" t="n">
        <v>0.42416909166481</v>
      </c>
      <c r="T177" s="2" t="n">
        <v>-0.0213577522061071</v>
      </c>
      <c r="U177" s="2" t="n">
        <v>-0.347946886960822</v>
      </c>
      <c r="V177" s="2" t="n">
        <v>0.072000984591755</v>
      </c>
      <c r="W177" s="2" t="n">
        <v>0.0205167487097143</v>
      </c>
      <c r="X177" s="2" t="n">
        <v>0.0829914763960945</v>
      </c>
      <c r="Y177" s="2" t="n">
        <v>0.132501610708254</v>
      </c>
      <c r="Z177" s="2" t="n">
        <v>0.157502715183461</v>
      </c>
      <c r="AA177" s="2" t="n">
        <v>0.119760398270868</v>
      </c>
      <c r="AB177" s="2" t="n">
        <v>0.125250476013395</v>
      </c>
      <c r="AC177" s="2" t="n">
        <v>0.121039229498822</v>
      </c>
      <c r="AD177" s="2" t="n">
        <v>0.136613078314961</v>
      </c>
      <c r="AE177" s="2" t="n">
        <v>0.117079614828189</v>
      </c>
      <c r="AF177" s="2" t="n">
        <v>0.00726140078595741</v>
      </c>
      <c r="AG177" s="2" t="n">
        <v>3.7378219425283</v>
      </c>
      <c r="AH177" s="3" t="b">
        <f aca="false">FALSE()</f>
        <v>0</v>
      </c>
      <c r="AI177" s="3" t="n">
        <v>-0.592486359065074</v>
      </c>
      <c r="AJ177" s="3" t="b">
        <f aca="false">TRUE()</f>
        <v>1</v>
      </c>
      <c r="AK177" s="3" t="n">
        <v>-1.36186864583262</v>
      </c>
      <c r="AL177" s="3" t="b">
        <f aca="false">TRUE()</f>
        <v>1</v>
      </c>
      <c r="AM177" s="3" t="n">
        <v>-0.0317652831329503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1</v>
      </c>
      <c r="F178" s="2" t="n">
        <v>36.0273733851036</v>
      </c>
      <c r="G178" s="2" t="n">
        <v>0.795712484237074</v>
      </c>
      <c r="H178" s="2" t="n">
        <v>0.973518817733145</v>
      </c>
      <c r="I178" s="2" t="n">
        <v>0.181850193012197</v>
      </c>
      <c r="J178" s="2" t="n">
        <v>0.417083004675046</v>
      </c>
      <c r="K178" s="2" t="n">
        <v>3.92580982260437</v>
      </c>
      <c r="L178" s="2" t="n">
        <v>0.781</v>
      </c>
      <c r="M178" s="2" t="n">
        <v>0.129</v>
      </c>
      <c r="N178" s="2" t="n">
        <v>8.681</v>
      </c>
      <c r="O178" s="2" t="s">
        <v>41</v>
      </c>
      <c r="P178" s="2" t="n">
        <v>120.5</v>
      </c>
      <c r="Q178" s="2" t="n">
        <v>42.2</v>
      </c>
      <c r="R178" s="2" t="n">
        <v>5.995</v>
      </c>
      <c r="S178" s="2" t="n">
        <v>0.622231947104335</v>
      </c>
      <c r="T178" s="2" t="n">
        <v>-0.442772053585814</v>
      </c>
      <c r="U178" s="2" t="n">
        <v>-0.513676480985162</v>
      </c>
      <c r="V178" s="2" t="n">
        <v>0.0274466890473186</v>
      </c>
      <c r="W178" s="2" t="n">
        <v>0.0274466890473186</v>
      </c>
      <c r="X178" s="2" t="n">
        <v>0.0112868205896917</v>
      </c>
      <c r="Y178" s="2" t="n">
        <v>0.101576591916664</v>
      </c>
      <c r="Z178" s="2" t="n">
        <v>0.144771481699014</v>
      </c>
      <c r="AA178" s="2" t="n">
        <v>0.162929865938708</v>
      </c>
      <c r="AB178" s="2" t="n">
        <v>0.173052735158575</v>
      </c>
      <c r="AC178" s="2" t="n">
        <v>0.163494690668418</v>
      </c>
      <c r="AD178" s="2" t="n">
        <v>0.124915260809765</v>
      </c>
      <c r="AE178" s="2" t="n">
        <v>0.0831676120000427</v>
      </c>
      <c r="AF178" s="2" t="n">
        <v>0.0348049412191225</v>
      </c>
      <c r="AG178" s="2" t="n">
        <v>-0.762675939401669</v>
      </c>
      <c r="AH178" s="3" t="b">
        <f aca="false">TRUE()</f>
        <v>1</v>
      </c>
      <c r="AI178" s="3" t="n">
        <v>0.951994224948062</v>
      </c>
      <c r="AJ178" s="3" t="b">
        <f aca="false">TRUE()</f>
        <v>1</v>
      </c>
      <c r="AK178" s="3" t="n">
        <v>0.956319824319297</v>
      </c>
      <c r="AL178" s="3" t="b">
        <f aca="false">TRUE()</f>
        <v>1</v>
      </c>
      <c r="AM178" s="3" t="n">
        <v>0.9208438127067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2</v>
      </c>
      <c r="F179" s="2" t="n">
        <v>18.9246444160512</v>
      </c>
      <c r="G179" s="2" t="n">
        <v>0.571829405162739</v>
      </c>
      <c r="H179" s="2" t="n">
        <v>0.980848103111458</v>
      </c>
      <c r="I179" s="2" t="n">
        <v>0.070390141931702</v>
      </c>
      <c r="J179" s="2" t="n">
        <v>0.21897144610257</v>
      </c>
      <c r="K179" s="2" t="n">
        <v>7.08062674773809</v>
      </c>
      <c r="L179" s="2" t="n">
        <v>0.658</v>
      </c>
      <c r="M179" s="2" t="n">
        <v>0.128</v>
      </c>
      <c r="N179" s="2" t="n">
        <v>14.969</v>
      </c>
      <c r="O179" s="2" t="s">
        <v>41</v>
      </c>
      <c r="P179" s="2" t="n">
        <v>96.6</v>
      </c>
      <c r="Q179" s="2" t="n">
        <v>39.7</v>
      </c>
      <c r="R179" s="2" t="n">
        <v>4.808</v>
      </c>
      <c r="S179" s="2" t="n">
        <v>-1</v>
      </c>
      <c r="T179" s="2" t="n">
        <v>-0.241440003711392</v>
      </c>
      <c r="U179" s="2" t="n">
        <v>-0.720250941768754</v>
      </c>
      <c r="V179" s="2" t="n">
        <v>0.33317991484661</v>
      </c>
      <c r="W179" s="2" t="n">
        <v>0.104709861552345</v>
      </c>
      <c r="X179" s="2" t="n">
        <v>0.150129617377953</v>
      </c>
      <c r="Y179" s="2" t="n">
        <v>0.16947123417336</v>
      </c>
      <c r="Z179" s="2" t="n">
        <v>0.145086740150035</v>
      </c>
      <c r="AA179" s="2" t="n">
        <v>0.141075198458688</v>
      </c>
      <c r="AB179" s="2" t="n">
        <v>0.125921667753373</v>
      </c>
      <c r="AC179" s="2" t="n">
        <v>0.0936426870380644</v>
      </c>
      <c r="AD179" s="2" t="n">
        <v>0.0952981004071774</v>
      </c>
      <c r="AE179" s="2" t="n">
        <v>0.0707137682710344</v>
      </c>
      <c r="AF179" s="2" t="n">
        <v>0.00866098637031464</v>
      </c>
      <c r="AG179" s="2" t="n">
        <v>1.03597925631399</v>
      </c>
      <c r="AH179" s="3" t="b">
        <f aca="false">TRUE()</f>
        <v>1</v>
      </c>
      <c r="AI179" s="3" t="n">
        <v>-0.498166934087172</v>
      </c>
      <c r="AJ179" s="3" t="b">
        <f aca="false">TRUE()</f>
        <v>1</v>
      </c>
      <c r="AK179" s="3" t="n">
        <v>0.918316734644675</v>
      </c>
      <c r="AL179" s="3" t="b">
        <f aca="false">TRUE()</f>
        <v>1</v>
      </c>
      <c r="AM179" s="3" t="n">
        <v>0.09293990759514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4</v>
      </c>
      <c r="E180" s="2" t="n">
        <v>3</v>
      </c>
      <c r="F180" s="2" t="n">
        <v>37.8749836510982</v>
      </c>
      <c r="G180" s="2" t="n">
        <v>0.755230125523013</v>
      </c>
      <c r="H180" s="2" t="n">
        <v>0.957180019272303</v>
      </c>
      <c r="I180" s="2" t="n">
        <v>0.177330044617822</v>
      </c>
      <c r="J180" s="2" t="n">
        <v>0.443351435900343</v>
      </c>
      <c r="K180" s="2" t="n">
        <v>2.84359474514895</v>
      </c>
      <c r="L180" s="2" t="n">
        <v>0.614</v>
      </c>
      <c r="M180" s="2" t="n">
        <v>0.106</v>
      </c>
      <c r="N180" s="2" t="n">
        <v>6.311</v>
      </c>
      <c r="O180" s="2" t="s">
        <v>41</v>
      </c>
      <c r="P180" s="2" t="n">
        <v>97.3</v>
      </c>
      <c r="Q180" s="2" t="n">
        <v>43.3</v>
      </c>
      <c r="R180" s="2" t="n">
        <v>4.84</v>
      </c>
      <c r="S180" s="2" t="n">
        <v>-1</v>
      </c>
      <c r="T180" s="2" t="n">
        <v>-0.104550072912691</v>
      </c>
      <c r="U180" s="2" t="n">
        <v>-0.872516294718044</v>
      </c>
      <c r="V180" s="2" t="n">
        <v>0.122144825822806</v>
      </c>
      <c r="W180" s="2" t="n">
        <v>0.0137297464566017</v>
      </c>
      <c r="X180" s="2" t="n">
        <v>0.0950515024021791</v>
      </c>
      <c r="Y180" s="2" t="n">
        <v>0.108172266680797</v>
      </c>
      <c r="Z180" s="2" t="n">
        <v>0.113679208432212</v>
      </c>
      <c r="AA180" s="2" t="n">
        <v>0.158264084915331</v>
      </c>
      <c r="AB180" s="2" t="n">
        <v>0.16393189815208</v>
      </c>
      <c r="AC180" s="2" t="n">
        <v>0.147205059830325</v>
      </c>
      <c r="AD180" s="2" t="n">
        <v>0.119923241843246</v>
      </c>
      <c r="AE180" s="2" t="n">
        <v>0.080416057190637</v>
      </c>
      <c r="AF180" s="2" t="n">
        <v>0.0133566805531924</v>
      </c>
      <c r="AG180" s="2" t="n">
        <v>-1.37967902330154</v>
      </c>
      <c r="AH180" s="3" t="b">
        <f aca="false">TRUE()</f>
        <v>1</v>
      </c>
      <c r="AI180" s="3" t="n">
        <v>-1.01692377146563</v>
      </c>
      <c r="AJ180" s="3" t="b">
        <f aca="false">TRUE()</f>
        <v>1</v>
      </c>
      <c r="AK180" s="3" t="n">
        <v>0.0822487618029986</v>
      </c>
      <c r="AL180" s="3" t="b">
        <f aca="false">TRUE()</f>
        <v>1</v>
      </c>
      <c r="AM180" s="3" t="n">
        <v>0.11718813912561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4</v>
      </c>
      <c r="F181" s="2" t="n">
        <v>26.565051177078</v>
      </c>
      <c r="G181" s="2" t="n">
        <v>0.778672032193159</v>
      </c>
      <c r="H181" s="2" t="n">
        <v>0.961629291540659</v>
      </c>
      <c r="I181" s="2" t="n">
        <v>0.17061762597386</v>
      </c>
      <c r="J181" s="2" t="n">
        <v>0.463550392629277</v>
      </c>
      <c r="K181" s="2" t="n">
        <v>2.89053726631177</v>
      </c>
      <c r="L181" s="2" t="n">
        <v>0.639</v>
      </c>
      <c r="M181" s="2" t="n">
        <v>0.123</v>
      </c>
      <c r="N181" s="2" t="n">
        <v>6.376</v>
      </c>
      <c r="O181" s="2" t="s">
        <v>41</v>
      </c>
      <c r="P181" s="2" t="n">
        <v>97.6</v>
      </c>
      <c r="Q181" s="2" t="n">
        <v>31.9</v>
      </c>
      <c r="R181" s="2" t="n">
        <v>4.856</v>
      </c>
      <c r="S181" s="2" t="n">
        <v>0.495519441212394</v>
      </c>
      <c r="T181" s="2" t="n">
        <v>-0.0965290878766285</v>
      </c>
      <c r="U181" s="2" t="n">
        <v>-0.163683592268108</v>
      </c>
      <c r="V181" s="2" t="n">
        <v>0.306969628025933</v>
      </c>
      <c r="W181" s="2" t="n">
        <v>0.164619175130558</v>
      </c>
      <c r="X181" s="2" t="n">
        <v>0.089464928988801</v>
      </c>
      <c r="Y181" s="2" t="n">
        <v>0.162372238034493</v>
      </c>
      <c r="Z181" s="2" t="n">
        <v>0.192584440356728</v>
      </c>
      <c r="AA181" s="2" t="n">
        <v>0.163475638999663</v>
      </c>
      <c r="AB181" s="2" t="n">
        <v>0.108601068265021</v>
      </c>
      <c r="AC181" s="2" t="n">
        <v>0.0903522603393014</v>
      </c>
      <c r="AD181" s="2" t="n">
        <v>0.0848785545838663</v>
      </c>
      <c r="AE181" s="2" t="n">
        <v>0.076831565986504</v>
      </c>
      <c r="AF181" s="2" t="n">
        <v>0.0314393044456232</v>
      </c>
      <c r="AG181" s="2" t="n">
        <v>-1.35291569230859</v>
      </c>
      <c r="AH181" s="3" t="b">
        <f aca="false">TRUE()</f>
        <v>1</v>
      </c>
      <c r="AI181" s="3" t="n">
        <v>-0.722175568409688</v>
      </c>
      <c r="AJ181" s="3" t="b">
        <f aca="false">TRUE()</f>
        <v>1</v>
      </c>
      <c r="AK181" s="3" t="n">
        <v>0.728301286271567</v>
      </c>
      <c r="AL181" s="3" t="b">
        <f aca="false">TRUE()</f>
        <v>1</v>
      </c>
      <c r="AM181" s="3" t="n">
        <v>0.1275802383529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5</v>
      </c>
      <c r="F182" s="2" t="n">
        <v>18.9246444160512</v>
      </c>
      <c r="G182" s="2" t="n">
        <v>0.768956289027654</v>
      </c>
      <c r="H182" s="2" t="n">
        <v>0.986035640549796</v>
      </c>
      <c r="I182" s="2" t="n">
        <v>0.111993110975685</v>
      </c>
      <c r="J182" s="2" t="n">
        <v>0.324480999374982</v>
      </c>
      <c r="K182" s="2" t="n">
        <v>5.30887210975266</v>
      </c>
      <c r="L182" s="2" t="n">
        <v>0.79</v>
      </c>
      <c r="M182" s="2" t="n">
        <v>0.114</v>
      </c>
      <c r="N182" s="2" t="n">
        <v>11.327</v>
      </c>
      <c r="O182" s="2" t="s">
        <v>41</v>
      </c>
      <c r="P182" s="2" t="n">
        <v>126</v>
      </c>
      <c r="Q182" s="2" t="n">
        <v>34.3</v>
      </c>
      <c r="R182" s="2" t="n">
        <v>6.271</v>
      </c>
      <c r="S182" s="2" t="n">
        <v>0.50323691469864</v>
      </c>
      <c r="T182" s="2" t="n">
        <v>-0.117930177396781</v>
      </c>
      <c r="U182" s="2" t="n">
        <v>-0.360408051544836</v>
      </c>
      <c r="V182" s="2" t="n">
        <v>0.00272093257533912</v>
      </c>
      <c r="W182" s="2" t="n">
        <v>0.00272093257533912</v>
      </c>
      <c r="X182" s="2" t="n">
        <v>0.0446014681254073</v>
      </c>
      <c r="Y182" s="2" t="n">
        <v>0.0933825722584552</v>
      </c>
      <c r="Z182" s="2" t="n">
        <v>0.153167540741924</v>
      </c>
      <c r="AA182" s="2" t="n">
        <v>0.155198724984687</v>
      </c>
      <c r="AB182" s="2" t="n">
        <v>0.131823206762635</v>
      </c>
      <c r="AC182" s="2" t="n">
        <v>0.154103868171523</v>
      </c>
      <c r="AD182" s="2" t="n">
        <v>0.172860538760567</v>
      </c>
      <c r="AE182" s="2" t="n">
        <v>0.0785041441447675</v>
      </c>
      <c r="AF182" s="2" t="n">
        <v>0.0163579360500338</v>
      </c>
      <c r="AG182" s="2" t="n">
        <v>0.0258491090596504</v>
      </c>
      <c r="AH182" s="3" t="b">
        <f aca="false">TRUE()</f>
        <v>1</v>
      </c>
      <c r="AI182" s="3" t="n">
        <v>1.0581035780482</v>
      </c>
      <c r="AJ182" s="3" t="b">
        <f aca="false">TRUE()</f>
        <v>1</v>
      </c>
      <c r="AK182" s="3" t="n">
        <v>0.386273479199972</v>
      </c>
      <c r="AL182" s="3" t="b">
        <f aca="false">TRUE()</f>
        <v>1</v>
      </c>
      <c r="AM182" s="3" t="n">
        <v>1.1113656318746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6</v>
      </c>
      <c r="F183" s="2" t="n">
        <v>63.434948822922</v>
      </c>
      <c r="G183" s="2" t="n">
        <v>0.706363636363636</v>
      </c>
      <c r="H183" s="2" t="n">
        <v>0.989941680146231</v>
      </c>
      <c r="I183" s="2" t="n">
        <v>0.0981260787799268</v>
      </c>
      <c r="J183" s="2" t="n">
        <v>0.271263589833508</v>
      </c>
      <c r="K183" s="2" t="n">
        <v>5.47609170128121</v>
      </c>
      <c r="L183" s="2" t="n">
        <v>0.642</v>
      </c>
      <c r="M183" s="2" t="n">
        <v>0.077</v>
      </c>
      <c r="N183" s="2" t="n">
        <v>11.691</v>
      </c>
      <c r="O183" s="2" t="s">
        <v>41</v>
      </c>
      <c r="P183" s="2" t="n">
        <v>93.4</v>
      </c>
      <c r="Q183" s="2" t="n">
        <v>35</v>
      </c>
      <c r="R183" s="2" t="n">
        <v>4.645</v>
      </c>
      <c r="S183" s="2" t="n">
        <v>0.0318549021537805</v>
      </c>
      <c r="T183" s="2" t="n">
        <v>-0.211717688000812</v>
      </c>
      <c r="U183" s="2" t="n">
        <v>-0.5186580388969</v>
      </c>
      <c r="V183" s="2" t="n">
        <v>0.186290626265535</v>
      </c>
      <c r="W183" s="2" t="n">
        <v>0.0752580707588129</v>
      </c>
      <c r="X183" s="2" t="n">
        <v>0.112911443090492</v>
      </c>
      <c r="Y183" s="2" t="n">
        <v>0.132374396520515</v>
      </c>
      <c r="Z183" s="2" t="n">
        <v>0.145540725305877</v>
      </c>
      <c r="AA183" s="2" t="n">
        <v>0.150152877330621</v>
      </c>
      <c r="AB183" s="2" t="n">
        <v>0.1057251940433</v>
      </c>
      <c r="AC183" s="2" t="n">
        <v>0.128413476962711</v>
      </c>
      <c r="AD183" s="2" t="n">
        <v>0.124839833287497</v>
      </c>
      <c r="AE183" s="2" t="n">
        <v>0.0810389868505047</v>
      </c>
      <c r="AF183" s="2" t="n">
        <v>0.0190030666084829</v>
      </c>
      <c r="AG183" s="2" t="n">
        <v>0.12118598415123</v>
      </c>
      <c r="AH183" s="3" t="b">
        <f aca="false">TRUE()</f>
        <v>1</v>
      </c>
      <c r="AI183" s="3" t="n">
        <v>-0.686805784042975</v>
      </c>
      <c r="AJ183" s="3" t="b">
        <f aca="false">TRUE()</f>
        <v>1</v>
      </c>
      <c r="AK183" s="3" t="n">
        <v>-1.01984083876103</v>
      </c>
      <c r="AL183" s="3" t="b">
        <f aca="false">TRUE()</f>
        <v>1</v>
      </c>
      <c r="AM183" s="3" t="n">
        <v>-0.017909150829827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7</v>
      </c>
      <c r="F184" s="2" t="n">
        <v>23.6293777306568</v>
      </c>
      <c r="G184" s="2" t="n">
        <v>0.818840579710145</v>
      </c>
      <c r="H184" s="2" t="n">
        <v>0.990180428438972</v>
      </c>
      <c r="I184" s="2" t="n">
        <v>0.142687010137263</v>
      </c>
      <c r="J184" s="2" t="n">
        <v>0.306621476127778</v>
      </c>
      <c r="K184" s="2" t="n">
        <v>4.95296277866531</v>
      </c>
      <c r="L184" s="2" t="n">
        <v>0.648</v>
      </c>
      <c r="M184" s="2" t="n">
        <v>0.111</v>
      </c>
      <c r="N184" s="2" t="n">
        <v>10.544</v>
      </c>
      <c r="O184" s="2" t="s">
        <v>41</v>
      </c>
      <c r="P184" s="2" t="n">
        <v>91.3</v>
      </c>
      <c r="Q184" s="2" t="n">
        <v>33.6</v>
      </c>
      <c r="R184" s="2" t="n">
        <v>4.54</v>
      </c>
      <c r="S184" s="2" t="n">
        <v>0.79511582468027</v>
      </c>
      <c r="T184" s="2" t="n">
        <v>-0.416404247164386</v>
      </c>
      <c r="U184" s="2" t="n">
        <v>-0.443253075596943</v>
      </c>
      <c r="V184" s="2" t="n">
        <v>0.25226022587385</v>
      </c>
      <c r="W184" s="2" t="n">
        <v>0.0637228551506537</v>
      </c>
      <c r="X184" s="2" t="n">
        <v>0.126036721970372</v>
      </c>
      <c r="Y184" s="2" t="n">
        <v>0.124330529216448</v>
      </c>
      <c r="Z184" s="2" t="n">
        <v>0.137367578810931</v>
      </c>
      <c r="AA184" s="2" t="n">
        <v>0.154813912571521</v>
      </c>
      <c r="AB184" s="2" t="n">
        <v>0.150335116384491</v>
      </c>
      <c r="AC184" s="2" t="n">
        <v>0.124936626405964</v>
      </c>
      <c r="AD184" s="2" t="n">
        <v>0.101046002285983</v>
      </c>
      <c r="AE184" s="2" t="n">
        <v>0.0712276270186922</v>
      </c>
      <c r="AF184" s="2" t="n">
        <v>0.00990588533559659</v>
      </c>
      <c r="AG184" s="2" t="n">
        <v>-0.1770654126877</v>
      </c>
      <c r="AH184" s="3" t="b">
        <f aca="false">TRUE()</f>
        <v>1</v>
      </c>
      <c r="AI184" s="3" t="n">
        <v>-0.616066215309549</v>
      </c>
      <c r="AJ184" s="3" t="b">
        <f aca="false">TRUE()</f>
        <v>1</v>
      </c>
      <c r="AK184" s="3" t="n">
        <v>0.272264210176107</v>
      </c>
      <c r="AL184" s="3" t="b">
        <f aca="false">TRUE()</f>
        <v>1</v>
      </c>
      <c r="AM184" s="3" t="n">
        <v>-0.090653845421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8</v>
      </c>
      <c r="F185" s="2" t="n">
        <v>24.2277453179541</v>
      </c>
      <c r="G185" s="2" t="n">
        <v>0.894009216589862</v>
      </c>
      <c r="H185" s="2" t="n">
        <v>0.963646718541785</v>
      </c>
      <c r="I185" s="2" t="n">
        <v>0.29370805193653</v>
      </c>
      <c r="J185" s="2" t="n">
        <v>0.533511961141906</v>
      </c>
      <c r="K185" s="2" t="n">
        <v>2.62479882787518</v>
      </c>
      <c r="L185" s="2" t="n">
        <v>0.679</v>
      </c>
      <c r="M185" s="2" t="n">
        <v>0.119</v>
      </c>
      <c r="N185" s="2" t="n">
        <v>5.996</v>
      </c>
      <c r="O185" s="2" t="s">
        <v>41</v>
      </c>
      <c r="P185" s="2" t="n">
        <v>97</v>
      </c>
      <c r="Q185" s="2" t="n">
        <v>35.3</v>
      </c>
      <c r="R185" s="2" t="n">
        <v>4.823</v>
      </c>
      <c r="S185" s="2" t="n">
        <v>-1</v>
      </c>
      <c r="T185" s="2" t="n">
        <v>-0.140049046105531</v>
      </c>
      <c r="U185" s="2" t="n">
        <v>-0.636676572280294</v>
      </c>
      <c r="V185" s="2" t="n">
        <v>0.11849306338311</v>
      </c>
      <c r="W185" s="2" t="n">
        <v>0.00829708877565671</v>
      </c>
      <c r="X185" s="2" t="n">
        <v>0.123098477471616</v>
      </c>
      <c r="Y185" s="2" t="n">
        <v>0.14069331995113</v>
      </c>
      <c r="Z185" s="2" t="n">
        <v>0.118197408972842</v>
      </c>
      <c r="AA185" s="2" t="n">
        <v>0.115752702290686</v>
      </c>
      <c r="AB185" s="2" t="n">
        <v>0.147791747278477</v>
      </c>
      <c r="AC185" s="2" t="n">
        <v>0.112907498162017</v>
      </c>
      <c r="AD185" s="2" t="n">
        <v>0.0730085945986919</v>
      </c>
      <c r="AE185" s="2" t="n">
        <v>0.106047428657001</v>
      </c>
      <c r="AF185" s="2" t="n">
        <v>0.0625028226175403</v>
      </c>
      <c r="AG185" s="2" t="n">
        <v>-1.50442109954394</v>
      </c>
      <c r="AH185" s="3" t="b">
        <f aca="false">TRUE()</f>
        <v>1</v>
      </c>
      <c r="AI185" s="3" t="n">
        <v>-0.250578443520181</v>
      </c>
      <c r="AJ185" s="3" t="b">
        <f aca="false">TRUE()</f>
        <v>1</v>
      </c>
      <c r="AK185" s="3" t="n">
        <v>0.57628892757308</v>
      </c>
      <c r="AL185" s="3" t="b">
        <f aca="false">TRUE()</f>
        <v>1</v>
      </c>
      <c r="AM185" s="3" t="n">
        <v>0.10679603989827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9</v>
      </c>
      <c r="F186" s="2" t="n">
        <v>17.1027289690524</v>
      </c>
      <c r="G186" s="2" t="n">
        <v>0.85752688172043</v>
      </c>
      <c r="H186" s="2" t="n">
        <v>0.984094808099964</v>
      </c>
      <c r="I186" s="2" t="n">
        <v>0.169164271041448</v>
      </c>
      <c r="J186" s="2" t="n">
        <v>0.384672797815051</v>
      </c>
      <c r="K186" s="2" t="n">
        <v>4.12624850417669</v>
      </c>
      <c r="L186" s="2" t="n">
        <v>0.731</v>
      </c>
      <c r="M186" s="2" t="n">
        <v>0.1</v>
      </c>
      <c r="N186" s="2" t="n">
        <v>9.002</v>
      </c>
      <c r="O186" s="2" t="s">
        <v>41</v>
      </c>
      <c r="P186" s="2" t="n">
        <v>86.1</v>
      </c>
      <c r="Q186" s="2" t="n">
        <v>43.8</v>
      </c>
      <c r="R186" s="2" t="n">
        <v>4.284</v>
      </c>
      <c r="S186" s="2" t="n">
        <v>-1</v>
      </c>
      <c r="T186" s="2" t="n">
        <v>0.316418538821258</v>
      </c>
      <c r="U186" s="2" t="n">
        <v>-0.442371566470531</v>
      </c>
      <c r="V186" s="2" t="n">
        <v>0.257621420694598</v>
      </c>
      <c r="W186" s="2" t="n">
        <v>0.054240788994441</v>
      </c>
      <c r="X186" s="2" t="n">
        <v>0.090257637175522</v>
      </c>
      <c r="Y186" s="2" t="n">
        <v>0.152877303076484</v>
      </c>
      <c r="Z186" s="2" t="n">
        <v>0.154847725245084</v>
      </c>
      <c r="AA186" s="2" t="n">
        <v>0.145070379829613</v>
      </c>
      <c r="AB186" s="2" t="n">
        <v>0.13070691625439</v>
      </c>
      <c r="AC186" s="2" t="n">
        <v>0.143759223940571</v>
      </c>
      <c r="AD186" s="2" t="n">
        <v>0.101206984323673</v>
      </c>
      <c r="AE186" s="2" t="n">
        <v>0.0663242749705759</v>
      </c>
      <c r="AF186" s="2" t="n">
        <v>0.0149495551840857</v>
      </c>
      <c r="AG186" s="2" t="n">
        <v>-0.648399870587571</v>
      </c>
      <c r="AH186" s="3" t="b">
        <f aca="false">TRUE()</f>
        <v>1</v>
      </c>
      <c r="AI186" s="3" t="n">
        <v>0.362497818836178</v>
      </c>
      <c r="AJ186" s="3" t="b">
        <f aca="false">TRUE()</f>
        <v>1</v>
      </c>
      <c r="AK186" s="3" t="n">
        <v>-0.145769776244731</v>
      </c>
      <c r="AL186" s="3" t="b">
        <f aca="false">TRUE()</f>
        <v>1</v>
      </c>
      <c r="AM186" s="3" t="n">
        <v>-0.27078356536180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1</v>
      </c>
      <c r="F187" s="2" t="n">
        <v>37.8749836510982</v>
      </c>
      <c r="G187" s="2" t="n">
        <v>0.790917691579943</v>
      </c>
      <c r="H187" s="2" t="n">
        <v>0.983980934557216</v>
      </c>
      <c r="I187" s="2" t="n">
        <v>0.163808596398676</v>
      </c>
      <c r="J187" s="2" t="n">
        <v>0.344802156504252</v>
      </c>
      <c r="K187" s="2" t="n">
        <v>5.03820558982443</v>
      </c>
      <c r="L187" s="2" t="n">
        <v>0.761</v>
      </c>
      <c r="M187" s="2" t="n">
        <v>0.097</v>
      </c>
      <c r="N187" s="2" t="n">
        <v>10.896</v>
      </c>
      <c r="O187" s="2" t="s">
        <v>41</v>
      </c>
      <c r="P187" s="2" t="n">
        <v>83.2</v>
      </c>
      <c r="Q187" s="2" t="n">
        <v>31.2</v>
      </c>
      <c r="R187" s="2" t="n">
        <v>4.14</v>
      </c>
      <c r="S187" s="2" t="n">
        <v>-1</v>
      </c>
      <c r="T187" s="2" t="n">
        <v>-0.204534004579301</v>
      </c>
      <c r="U187" s="2" t="n">
        <v>-0.699537318119732</v>
      </c>
      <c r="V187" s="2" t="n">
        <v>0.0114507316411336</v>
      </c>
      <c r="W187" s="2" t="n">
        <v>0.0404404893433031</v>
      </c>
      <c r="X187" s="2" t="n">
        <v>0.0262797539007557</v>
      </c>
      <c r="Y187" s="2" t="n">
        <v>0.0955218546024072</v>
      </c>
      <c r="Z187" s="2" t="n">
        <v>0.154704658302594</v>
      </c>
      <c r="AA187" s="2" t="n">
        <v>0.13912904240849</v>
      </c>
      <c r="AB187" s="2" t="n">
        <v>0.142480812310801</v>
      </c>
      <c r="AC187" s="2" t="n">
        <v>0.130618214569191</v>
      </c>
      <c r="AD187" s="2" t="n">
        <v>0.13163308729199</v>
      </c>
      <c r="AE187" s="2" t="n">
        <v>0.108601655680756</v>
      </c>
      <c r="AF187" s="2" t="n">
        <v>0.0710309209330152</v>
      </c>
      <c r="AG187" s="2" t="n">
        <v>-0.128465944373935</v>
      </c>
      <c r="AH187" s="3" t="b">
        <f aca="false">TRUE()</f>
        <v>1</v>
      </c>
      <c r="AI187" s="3" t="n">
        <v>0.716195662503309</v>
      </c>
      <c r="AJ187" s="3" t="b">
        <f aca="false">TRUE()</f>
        <v>1</v>
      </c>
      <c r="AK187" s="3" t="n">
        <v>-0.259779045268596</v>
      </c>
      <c r="AL187" s="3" t="b">
        <f aca="false">TRUE()</f>
        <v>1</v>
      </c>
      <c r="AM187" s="3" t="n">
        <v>-0.37124052455944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2</v>
      </c>
      <c r="F188" s="2" t="n">
        <v>33.6900675259798</v>
      </c>
      <c r="G188" s="2" t="n">
        <v>0.763636363636364</v>
      </c>
      <c r="H188" s="2" t="n">
        <v>0.996019019081157</v>
      </c>
      <c r="I188" s="2" t="n">
        <v>0.0629068454608883</v>
      </c>
      <c r="J188" s="2" t="n">
        <v>0.215457393498678</v>
      </c>
      <c r="K188" s="2" t="n">
        <v>7.210309348634</v>
      </c>
      <c r="L188" s="2" t="n">
        <v>0.657</v>
      </c>
      <c r="M188" s="2" t="n">
        <v>0.092</v>
      </c>
      <c r="N188" s="2" t="n">
        <v>15.172</v>
      </c>
      <c r="O188" s="2" t="s">
        <v>41</v>
      </c>
      <c r="P188" s="2" t="n">
        <v>93.5</v>
      </c>
      <c r="Q188" s="2" t="n">
        <v>33.5</v>
      </c>
      <c r="R188" s="2" t="n">
        <v>4.653</v>
      </c>
      <c r="S188" s="2" t="n">
        <v>0.20189789687111</v>
      </c>
      <c r="T188" s="2" t="n">
        <v>-0.098259550288044</v>
      </c>
      <c r="U188" s="2" t="n">
        <v>-0.133988080724754</v>
      </c>
      <c r="V188" s="2" t="n">
        <v>0.254962379377593</v>
      </c>
      <c r="W188" s="2" t="n">
        <v>0.0534965232203505</v>
      </c>
      <c r="X188" s="2" t="n">
        <v>0.185851107288951</v>
      </c>
      <c r="Y188" s="2" t="n">
        <v>0.17235977116667</v>
      </c>
      <c r="Z188" s="2" t="n">
        <v>0.129957601715996</v>
      </c>
      <c r="AA188" s="2" t="n">
        <v>0.116846881931013</v>
      </c>
      <c r="AB188" s="2" t="n">
        <v>0.119615505364918</v>
      </c>
      <c r="AC188" s="2" t="n">
        <v>0.100644838715065</v>
      </c>
      <c r="AD188" s="2" t="n">
        <v>0.0989450786197255</v>
      </c>
      <c r="AE188" s="2" t="n">
        <v>0.0671684499977072</v>
      </c>
      <c r="AF188" s="2" t="n">
        <v>0.00861076519995566</v>
      </c>
      <c r="AG188" s="2" t="n">
        <v>1.10991517381115</v>
      </c>
      <c r="AH188" s="3" t="b">
        <f aca="false">TRUE()</f>
        <v>1</v>
      </c>
      <c r="AI188" s="3" t="n">
        <v>-0.50995686220941</v>
      </c>
      <c r="AJ188" s="3" t="b">
        <f aca="false">TRUE()</f>
        <v>1</v>
      </c>
      <c r="AK188" s="3" t="n">
        <v>-0.449794493641704</v>
      </c>
      <c r="AL188" s="3" t="b">
        <f aca="false">TRUE()</f>
        <v>1</v>
      </c>
      <c r="AM188" s="3" t="n">
        <v>-0.014445117754047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3</v>
      </c>
      <c r="F189" s="2" t="n">
        <v>18.9246444160512</v>
      </c>
      <c r="G189" s="2" t="n">
        <v>0.893120393120393</v>
      </c>
      <c r="H189" s="2" t="n">
        <v>0.983912766356862</v>
      </c>
      <c r="I189" s="2" t="n">
        <v>0.124381234751742</v>
      </c>
      <c r="J189" s="2" t="n">
        <v>0.40189905273759</v>
      </c>
      <c r="K189" s="2" t="n">
        <v>4.38816727039806</v>
      </c>
      <c r="L189" s="2" t="n">
        <v>0.76</v>
      </c>
      <c r="M189" s="2" t="n">
        <v>0.123</v>
      </c>
      <c r="N189" s="2" t="n">
        <v>9.484</v>
      </c>
      <c r="O189" s="2" t="s">
        <v>41</v>
      </c>
      <c r="P189" s="2" t="n">
        <v>94.8</v>
      </c>
      <c r="Q189" s="2" t="n">
        <v>29.5</v>
      </c>
      <c r="R189" s="2" t="n">
        <v>4.714</v>
      </c>
      <c r="S189" s="2" t="n">
        <v>0.56776069172173</v>
      </c>
      <c r="T189" s="2" t="n">
        <v>-0.352955748323984</v>
      </c>
      <c r="U189" s="2" t="n">
        <v>-0.374826853028362</v>
      </c>
      <c r="V189" s="2" t="n">
        <v>0.122480376219256</v>
      </c>
      <c r="W189" s="2" t="n">
        <v>0.00518994973466991</v>
      </c>
      <c r="X189" s="2" t="n">
        <v>0.105550421769708</v>
      </c>
      <c r="Y189" s="2" t="n">
        <v>0.125009333227932</v>
      </c>
      <c r="Z189" s="2" t="n">
        <v>0.140535882254408</v>
      </c>
      <c r="AA189" s="2" t="n">
        <v>0.140002331335511</v>
      </c>
      <c r="AB189" s="2" t="n">
        <v>0.13069716135116</v>
      </c>
      <c r="AC189" s="2" t="n">
        <v>0.130114743431939</v>
      </c>
      <c r="AD189" s="2" t="n">
        <v>0.124548685699582</v>
      </c>
      <c r="AE189" s="2" t="n">
        <v>0.0780477862701692</v>
      </c>
      <c r="AF189" s="2" t="n">
        <v>0.0254936546595902</v>
      </c>
      <c r="AG189" s="2" t="n">
        <v>-0.499072172372716</v>
      </c>
      <c r="AH189" s="3" t="b">
        <f aca="false">TRUE()</f>
        <v>1</v>
      </c>
      <c r="AI189" s="3" t="n">
        <v>0.704405734381071</v>
      </c>
      <c r="AJ189" s="3" t="b">
        <f aca="false">TRUE()</f>
        <v>1</v>
      </c>
      <c r="AK189" s="3" t="n">
        <v>0.728301286271567</v>
      </c>
      <c r="AL189" s="3" t="b">
        <f aca="false">TRUE()</f>
        <v>1</v>
      </c>
      <c r="AM189" s="3" t="n">
        <v>0.03058731223109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2</v>
      </c>
      <c r="F190" s="2" t="n">
        <v>49.2678933002908</v>
      </c>
      <c r="G190" s="2" t="n">
        <v>0.619328226281674</v>
      </c>
      <c r="H190" s="2" t="n">
        <v>0.990887666568981</v>
      </c>
      <c r="I190" s="2" t="n">
        <v>0.0807978964808994</v>
      </c>
      <c r="J190" s="2" t="n">
        <v>0.225053507228369</v>
      </c>
      <c r="K190" s="2" t="n">
        <v>7.06675178288419</v>
      </c>
      <c r="L190" s="2" t="n">
        <v>0.657</v>
      </c>
      <c r="M190" s="2" t="n">
        <v>0.124</v>
      </c>
      <c r="N190" s="2" t="n">
        <v>14.926</v>
      </c>
      <c r="O190" s="2" t="s">
        <v>41</v>
      </c>
      <c r="P190" s="2" t="n">
        <v>90.4</v>
      </c>
      <c r="Q190" s="2" t="n">
        <v>35.1</v>
      </c>
      <c r="R190" s="2" t="n">
        <v>4.497</v>
      </c>
      <c r="S190" s="2" t="n">
        <v>0.138025563461403</v>
      </c>
      <c r="T190" s="2" t="n">
        <v>-0.284720583969838</v>
      </c>
      <c r="U190" s="2" t="n">
        <v>-0.689356379398956</v>
      </c>
      <c r="V190" s="2" t="n">
        <v>0.267887122529093</v>
      </c>
      <c r="W190" s="2" t="n">
        <v>0.126950916017649</v>
      </c>
      <c r="X190" s="2" t="n">
        <v>0.143420442846207</v>
      </c>
      <c r="Y190" s="2" t="n">
        <v>0.163406669240001</v>
      </c>
      <c r="Z190" s="2" t="n">
        <v>0.195871948408518</v>
      </c>
      <c r="AA190" s="2" t="n">
        <v>0.139922142134352</v>
      </c>
      <c r="AB190" s="2" t="n">
        <v>0.0870829736970919</v>
      </c>
      <c r="AC190" s="2" t="n">
        <v>0.0827921379197424</v>
      </c>
      <c r="AD190" s="2" t="n">
        <v>0.0960873347833588</v>
      </c>
      <c r="AE190" s="2" t="n">
        <v>0.0604386389872919</v>
      </c>
      <c r="AF190" s="2" t="n">
        <v>0.0309777119834361</v>
      </c>
      <c r="AG190" s="2" t="n">
        <v>1.02806872514306</v>
      </c>
      <c r="AH190" s="3" t="b">
        <f aca="false">TRUE()</f>
        <v>1</v>
      </c>
      <c r="AI190" s="3" t="n">
        <v>-0.50995686220941</v>
      </c>
      <c r="AJ190" s="3" t="b">
        <f aca="false">TRUE()</f>
        <v>1</v>
      </c>
      <c r="AK190" s="3" t="n">
        <v>0.766304375946188</v>
      </c>
      <c r="AL190" s="3" t="b">
        <f aca="false">TRUE()</f>
        <v>1</v>
      </c>
      <c r="AM190" s="3" t="n">
        <v>-0.12183014310324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2</v>
      </c>
      <c r="F191" s="2" t="n">
        <v>9.46232220802563</v>
      </c>
      <c r="G191" s="2" t="n">
        <v>0.917304747320061</v>
      </c>
      <c r="H191" s="2" t="n">
        <v>0.982009940515224</v>
      </c>
      <c r="I191" s="2" t="n">
        <v>0.158823508391579</v>
      </c>
      <c r="J191" s="2" t="n">
        <v>0.443458220855204</v>
      </c>
      <c r="K191" s="2" t="n">
        <v>3.7564354407963</v>
      </c>
      <c r="L191" s="2" t="n">
        <v>0.75</v>
      </c>
      <c r="M191" s="2" t="n">
        <v>0.103</v>
      </c>
      <c r="N191" s="2" t="n">
        <v>8.282</v>
      </c>
      <c r="O191" s="2" t="s">
        <v>41</v>
      </c>
      <c r="P191" s="2" t="n">
        <v>112.3</v>
      </c>
      <c r="Q191" s="2" t="n">
        <v>44.6</v>
      </c>
      <c r="R191" s="2" t="n">
        <v>5.617</v>
      </c>
      <c r="S191" s="2" t="n">
        <v>0.332598453330273</v>
      </c>
      <c r="T191" s="2" t="n">
        <v>-0.124096088871055</v>
      </c>
      <c r="U191" s="2" t="n">
        <v>-0.931997411452551</v>
      </c>
      <c r="V191" s="2" t="n">
        <v>0.229513577273553</v>
      </c>
      <c r="W191" s="2" t="n">
        <v>0.111552986615721</v>
      </c>
      <c r="X191" s="2" t="n">
        <v>0.0692124268496737</v>
      </c>
      <c r="Y191" s="2" t="n">
        <v>0.132603779725469</v>
      </c>
      <c r="Z191" s="2" t="n">
        <v>0.167540436687371</v>
      </c>
      <c r="AA191" s="2" t="n">
        <v>0.174033929569007</v>
      </c>
      <c r="AB191" s="2" t="n">
        <v>0.135969616495807</v>
      </c>
      <c r="AC191" s="2" t="n">
        <v>0.125142774941745</v>
      </c>
      <c r="AD191" s="2" t="n">
        <v>0.112669591344931</v>
      </c>
      <c r="AE191" s="2" t="n">
        <v>0.067744397610452</v>
      </c>
      <c r="AF191" s="2" t="n">
        <v>0.0150830467755446</v>
      </c>
      <c r="AG191" s="2" t="n">
        <v>-0.859241324680658</v>
      </c>
      <c r="AH191" s="3" t="b">
        <f aca="false">TRUE()</f>
        <v>1</v>
      </c>
      <c r="AI191" s="3" t="n">
        <v>0.586506453158694</v>
      </c>
      <c r="AJ191" s="3" t="b">
        <f aca="false">TRUE()</f>
        <v>1</v>
      </c>
      <c r="AK191" s="3" t="n">
        <v>-0.0317605072208664</v>
      </c>
      <c r="AL191" s="3" t="b">
        <f aca="false">TRUE()</f>
        <v>1</v>
      </c>
      <c r="AM191" s="3" t="n">
        <v>0.63679310049269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0</v>
      </c>
      <c r="F192" s="2" t="n">
        <v>29.7448812969422</v>
      </c>
      <c r="G192" s="2" t="n">
        <v>0.528784648187633</v>
      </c>
      <c r="H192" s="2" t="n">
        <v>0.981124057321737</v>
      </c>
      <c r="I192" s="2" t="n">
        <v>0.0692008343401973</v>
      </c>
      <c r="J192" s="2" t="n">
        <v>0.198740301322334</v>
      </c>
      <c r="K192" s="2" t="n">
        <v>9.00677315165683</v>
      </c>
      <c r="L192" s="2" t="n">
        <v>0.767</v>
      </c>
      <c r="M192" s="2" t="n">
        <v>0.087</v>
      </c>
      <c r="N192" s="2" t="n">
        <v>18.752</v>
      </c>
      <c r="O192" s="2" t="s">
        <v>41</v>
      </c>
      <c r="P192" s="2" t="n">
        <v>84.2</v>
      </c>
      <c r="Q192" s="2" t="n">
        <v>27.2</v>
      </c>
      <c r="R192" s="2" t="n">
        <v>4.211</v>
      </c>
      <c r="S192" s="2" t="n">
        <v>0.54567093035104</v>
      </c>
      <c r="T192" s="2" t="n">
        <v>-0.107457044018142</v>
      </c>
      <c r="U192" s="2" t="n">
        <v>-0.335628171158149</v>
      </c>
      <c r="V192" s="2" t="n">
        <v>0.00334031825539949</v>
      </c>
      <c r="W192" s="2" t="n">
        <v>0.0188019108180976</v>
      </c>
      <c r="X192" s="2" t="n">
        <v>0.0471251616439299</v>
      </c>
      <c r="Y192" s="2" t="n">
        <v>0.113495295770865</v>
      </c>
      <c r="Z192" s="2" t="n">
        <v>0.137371223108187</v>
      </c>
      <c r="AA192" s="2" t="n">
        <v>0.137196454317281</v>
      </c>
      <c r="AB192" s="2" t="n">
        <v>0.138988382475832</v>
      </c>
      <c r="AC192" s="2" t="n">
        <v>0.134957904801343</v>
      </c>
      <c r="AD192" s="2" t="n">
        <v>0.13227933695646</v>
      </c>
      <c r="AE192" s="2" t="n">
        <v>0.119334024016748</v>
      </c>
      <c r="AF192" s="2" t="n">
        <v>0.0392522169093534</v>
      </c>
      <c r="AG192" s="2" t="n">
        <v>2.13413275280273</v>
      </c>
      <c r="AH192" s="3" t="b">
        <f aca="false">TRUE()</f>
        <v>1</v>
      </c>
      <c r="AI192" s="3" t="n">
        <v>0.786935231236735</v>
      </c>
      <c r="AJ192" s="3" t="b">
        <f aca="false">TRUE()</f>
        <v>1</v>
      </c>
      <c r="AK192" s="3" t="n">
        <v>-0.639809942014813</v>
      </c>
      <c r="AL192" s="3" t="b">
        <f aca="false">TRUE()</f>
        <v>1</v>
      </c>
      <c r="AM192" s="3" t="n">
        <v>-0.3366001938016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1</v>
      </c>
      <c r="F193" s="2" t="n">
        <v>26.565051177078</v>
      </c>
      <c r="G193" s="2" t="n">
        <v>0.797185430463576</v>
      </c>
      <c r="H193" s="2" t="n">
        <v>0.993052479292584</v>
      </c>
      <c r="I193" s="2" t="n">
        <v>0.111954865009127</v>
      </c>
      <c r="J193" s="2" t="n">
        <v>0.270474067576564</v>
      </c>
      <c r="K193" s="2" t="n">
        <v>6.15530843585933</v>
      </c>
      <c r="L193" s="2" t="n">
        <v>0.696</v>
      </c>
      <c r="M193" s="2" t="n">
        <v>0.08</v>
      </c>
      <c r="N193" s="2" t="n">
        <v>13.125</v>
      </c>
      <c r="O193" s="2" t="s">
        <v>41</v>
      </c>
      <c r="P193" s="2" t="n">
        <v>109.9</v>
      </c>
      <c r="Q193" s="2" t="n">
        <v>43.3</v>
      </c>
      <c r="R193" s="2" t="n">
        <v>5.496</v>
      </c>
      <c r="S193" s="2" t="n">
        <v>0.367797711261137</v>
      </c>
      <c r="T193" s="2" t="n">
        <v>-0.263702987582169</v>
      </c>
      <c r="U193" s="2" t="n">
        <v>-0.67017907374345</v>
      </c>
      <c r="V193" s="2" t="n">
        <v>0.117614400127842</v>
      </c>
      <c r="W193" s="2" t="n">
        <v>0.00437011043774338</v>
      </c>
      <c r="X193" s="2" t="n">
        <v>0.0723401220057949</v>
      </c>
      <c r="Y193" s="2" t="n">
        <v>0.147895274802551</v>
      </c>
      <c r="Z193" s="2" t="n">
        <v>0.14636371517059</v>
      </c>
      <c r="AA193" s="2" t="n">
        <v>0.123653919497557</v>
      </c>
      <c r="AB193" s="2" t="n">
        <v>0.14568993553503</v>
      </c>
      <c r="AC193" s="2" t="n">
        <v>0.124426363760971</v>
      </c>
      <c r="AD193" s="2" t="n">
        <v>0.132462082597533</v>
      </c>
      <c r="AE193" s="2" t="n">
        <v>0.0952527382529544</v>
      </c>
      <c r="AF193" s="2" t="n">
        <v>0.0119158483770193</v>
      </c>
      <c r="AG193" s="2" t="n">
        <v>0.508427696636394</v>
      </c>
      <c r="AH193" s="3" t="b">
        <f aca="false">TRUE()</f>
        <v>1</v>
      </c>
      <c r="AI193" s="3" t="n">
        <v>-0.0501496654421413</v>
      </c>
      <c r="AJ193" s="3" t="b">
        <f aca="false">TRUE()</f>
        <v>1</v>
      </c>
      <c r="AK193" s="3" t="n">
        <v>-0.905831569737164</v>
      </c>
      <c r="AL193" s="3" t="b">
        <f aca="false">TRUE()</f>
        <v>1</v>
      </c>
      <c r="AM193" s="3" t="n">
        <v>0.5536563066739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2</v>
      </c>
      <c r="F194" s="2" t="n">
        <v>18.434948822922</v>
      </c>
      <c r="G194" s="2" t="n">
        <v>0.869158878504673</v>
      </c>
      <c r="H194" s="2" t="n">
        <v>0.989352040831511</v>
      </c>
      <c r="I194" s="2" t="n">
        <v>0.105512388202602</v>
      </c>
      <c r="J194" s="2" t="n">
        <v>0.344372825996022</v>
      </c>
      <c r="K194" s="2" t="n">
        <v>4.8761589235768</v>
      </c>
      <c r="L194" s="2" t="n">
        <v>0.72</v>
      </c>
      <c r="M194" s="2" t="n">
        <v>0.1</v>
      </c>
      <c r="N194" s="2" t="n">
        <v>10.45</v>
      </c>
      <c r="O194" s="2" t="s">
        <v>41</v>
      </c>
      <c r="P194" s="2" t="n">
        <v>78.9</v>
      </c>
      <c r="Q194" s="2" t="n">
        <v>27.8</v>
      </c>
      <c r="R194" s="2" t="n">
        <v>3.945</v>
      </c>
      <c r="S194" s="2" t="n">
        <v>0.405822608146956</v>
      </c>
      <c r="T194" s="2" t="n">
        <v>-0.289554063598442</v>
      </c>
      <c r="U194" s="2" t="n">
        <v>-0.396042188450165</v>
      </c>
      <c r="V194" s="2" t="n">
        <v>0.0644805536377469</v>
      </c>
      <c r="W194" s="2" t="n">
        <v>0.0891441875089795</v>
      </c>
      <c r="X194" s="2" t="n">
        <v>0.0123348257115159</v>
      </c>
      <c r="Y194" s="2" t="n">
        <v>0.104811974203549</v>
      </c>
      <c r="Z194" s="2" t="n">
        <v>0.146015484122377</v>
      </c>
      <c r="AA194" s="2" t="n">
        <v>0.153528993266354</v>
      </c>
      <c r="AB194" s="2" t="n">
        <v>0.136066801055853</v>
      </c>
      <c r="AC194" s="2" t="n">
        <v>0.122746990649133</v>
      </c>
      <c r="AD194" s="2" t="n">
        <v>0.115616241820714</v>
      </c>
      <c r="AE194" s="2" t="n">
        <v>0.0969071116634223</v>
      </c>
      <c r="AF194" s="2" t="n">
        <v>0.111971577507082</v>
      </c>
      <c r="AG194" s="2" t="n">
        <v>-0.220853580522535</v>
      </c>
      <c r="AH194" s="3" t="b">
        <f aca="false">TRUE()</f>
        <v>1</v>
      </c>
      <c r="AI194" s="3" t="n">
        <v>0.232808609491563</v>
      </c>
      <c r="AJ194" s="3" t="b">
        <f aca="false">TRUE()</f>
        <v>1</v>
      </c>
      <c r="AK194" s="3" t="n">
        <v>-0.145769776244731</v>
      </c>
      <c r="AL194" s="3" t="b">
        <f aca="false">TRUE()</f>
        <v>1</v>
      </c>
      <c r="AM194" s="3" t="n">
        <v>-0.52019394681800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</v>
      </c>
      <c r="F195" s="2" t="n">
        <v>21.3706222693432</v>
      </c>
      <c r="G195" s="2" t="n">
        <v>0.774688398849473</v>
      </c>
      <c r="H195" s="2" t="n">
        <v>0.987957708180801</v>
      </c>
      <c r="I195" s="2" t="n">
        <v>0.147770403927896</v>
      </c>
      <c r="J195" s="2" t="n">
        <v>0.325005742506239</v>
      </c>
      <c r="K195" s="2" t="n">
        <v>5.01616672993557</v>
      </c>
      <c r="L195" s="2" t="n">
        <v>0.735</v>
      </c>
      <c r="M195" s="2" t="n">
        <v>0.094</v>
      </c>
      <c r="N195" s="2" t="n">
        <v>10.929</v>
      </c>
      <c r="O195" s="2" t="s">
        <v>41</v>
      </c>
      <c r="P195" s="2" t="n">
        <v>74.9</v>
      </c>
      <c r="Q195" s="2" t="n">
        <v>23.6</v>
      </c>
      <c r="R195" s="2" t="n">
        <v>3.744</v>
      </c>
      <c r="S195" s="2" t="n">
        <v>0.0067386713588166</v>
      </c>
      <c r="T195" s="2" t="n">
        <v>-0.0669911318414007</v>
      </c>
      <c r="U195" s="2" t="n">
        <v>-0.396844789374689</v>
      </c>
      <c r="V195" s="2" t="n">
        <v>0.127107464917239</v>
      </c>
      <c r="W195" s="2" t="n">
        <v>0.0227085355493915</v>
      </c>
      <c r="X195" s="2" t="n">
        <v>0.0991323582689166</v>
      </c>
      <c r="Y195" s="2" t="n">
        <v>0.14856908010992</v>
      </c>
      <c r="Z195" s="2" t="n">
        <v>0.13019547293611</v>
      </c>
      <c r="AA195" s="2" t="n">
        <v>0.147285438910016</v>
      </c>
      <c r="AB195" s="2" t="n">
        <v>0.142271250380141</v>
      </c>
      <c r="AC195" s="2" t="n">
        <v>0.148904388646919</v>
      </c>
      <c r="AD195" s="2" t="n">
        <v>0.107467433082513</v>
      </c>
      <c r="AE195" s="2" t="n">
        <v>0.0634699585178038</v>
      </c>
      <c r="AF195" s="2" t="n">
        <v>0.0127046191476605</v>
      </c>
      <c r="AG195" s="2" t="n">
        <v>-0.141030955525911</v>
      </c>
      <c r="AH195" s="3" t="b">
        <f aca="false">TRUE()</f>
        <v>1</v>
      </c>
      <c r="AI195" s="3" t="n">
        <v>0.409657531325129</v>
      </c>
      <c r="AJ195" s="3" t="b">
        <f aca="false">TRUE()</f>
        <v>1</v>
      </c>
      <c r="AK195" s="3" t="n">
        <v>-0.373788314292461</v>
      </c>
      <c r="AL195" s="3" t="b">
        <f aca="false">TRUE()</f>
        <v>1</v>
      </c>
      <c r="AM195" s="3" t="n">
        <v>-0.65875526984923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</v>
      </c>
      <c r="E196" s="2" t="n">
        <v>2</v>
      </c>
      <c r="F196" s="2" t="n">
        <v>26.565051177078</v>
      </c>
      <c r="G196" s="2" t="n">
        <v>0.574068274350141</v>
      </c>
      <c r="H196" s="2" t="n">
        <v>0.983981421604412</v>
      </c>
      <c r="I196" s="2" t="n">
        <v>0.0913872693828629</v>
      </c>
      <c r="J196" s="2" t="n">
        <v>0.243408932522218</v>
      </c>
      <c r="K196" s="2" t="n">
        <v>8.88536611757834</v>
      </c>
      <c r="L196" s="2" t="n">
        <v>0.883</v>
      </c>
      <c r="M196" s="2" t="n">
        <v>0.164</v>
      </c>
      <c r="N196" s="2" t="n">
        <v>19.07</v>
      </c>
      <c r="O196" s="2" t="s">
        <v>41</v>
      </c>
      <c r="P196" s="2" t="n">
        <v>62.1</v>
      </c>
      <c r="Q196" s="2" t="n">
        <v>22.9</v>
      </c>
      <c r="R196" s="2" t="n">
        <v>3.106</v>
      </c>
      <c r="S196" s="2" t="n">
        <v>0.532927657993026</v>
      </c>
      <c r="T196" s="2" t="n">
        <v>0.290650660459926</v>
      </c>
      <c r="U196" s="2" t="n">
        <v>-0.164648273672568</v>
      </c>
      <c r="V196" s="2" t="n">
        <v>0.00646663335745745</v>
      </c>
      <c r="W196" s="2" t="n">
        <v>0.0274103674731253</v>
      </c>
      <c r="X196" s="2" t="n">
        <v>0.111618211490103</v>
      </c>
      <c r="Y196" s="2" t="n">
        <v>0.147813664816593</v>
      </c>
      <c r="Z196" s="2" t="n">
        <v>0.0896962708095334</v>
      </c>
      <c r="AA196" s="2" t="n">
        <v>0.144251763512223</v>
      </c>
      <c r="AB196" s="2" t="n">
        <v>0.0794512675689221</v>
      </c>
      <c r="AC196" s="2" t="n">
        <v>0.0935549355382477</v>
      </c>
      <c r="AD196" s="2" t="n">
        <v>0.151610460138819</v>
      </c>
      <c r="AE196" s="2" t="n">
        <v>0.16233157307381</v>
      </c>
      <c r="AF196" s="2" t="n">
        <v>0.0196718530517479</v>
      </c>
      <c r="AG196" s="2" t="n">
        <v>2.0649149826995</v>
      </c>
      <c r="AH196" s="3" t="b">
        <f aca="false">TRUE()</f>
        <v>1</v>
      </c>
      <c r="AI196" s="3" t="n">
        <v>2.15456689341631</v>
      </c>
      <c r="AJ196" s="3" t="b">
        <f aca="false">TRUE()</f>
        <v>1</v>
      </c>
      <c r="AK196" s="3" t="n">
        <v>2.28642796293105</v>
      </c>
      <c r="AL196" s="3" t="b">
        <f aca="false">FALSE()</f>
        <v>0</v>
      </c>
      <c r="AM196" s="3" t="n">
        <v>-1.10215150354914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3</v>
      </c>
      <c r="F197" s="2" t="n">
        <v>16.504361381755</v>
      </c>
      <c r="G197" s="2" t="n">
        <v>0.729377713458756</v>
      </c>
      <c r="H197" s="2" t="n">
        <v>0.989777410362146</v>
      </c>
      <c r="I197" s="2" t="n">
        <v>0.147316972118118</v>
      </c>
      <c r="J197" s="2" t="n">
        <v>0.293445667239443</v>
      </c>
      <c r="K197" s="2" t="n">
        <v>5.98689727311853</v>
      </c>
      <c r="L197" s="2" t="n">
        <v>0.752</v>
      </c>
      <c r="M197" s="2" t="n">
        <v>0.087</v>
      </c>
      <c r="N197" s="2" t="n">
        <v>12.871</v>
      </c>
      <c r="O197" s="2" t="s">
        <v>41</v>
      </c>
      <c r="P197" s="2" t="n">
        <v>63.7</v>
      </c>
      <c r="Q197" s="2" t="n">
        <v>21.6</v>
      </c>
      <c r="R197" s="2" t="n">
        <v>3.186</v>
      </c>
      <c r="S197" s="2" t="n">
        <v>0.565696893238281</v>
      </c>
      <c r="T197" s="2" t="n">
        <v>0.014325428745197</v>
      </c>
      <c r="U197" s="2" t="n">
        <v>-0.374928580989132</v>
      </c>
      <c r="V197" s="2" t="n">
        <v>0.0676019345826415</v>
      </c>
      <c r="W197" s="2" t="n">
        <v>0.000789544688624799</v>
      </c>
      <c r="X197" s="2" t="n">
        <v>0.0412704032555604</v>
      </c>
      <c r="Y197" s="2" t="n">
        <v>0.148682820302807</v>
      </c>
      <c r="Z197" s="2" t="n">
        <v>0.141665851608682</v>
      </c>
      <c r="AA197" s="2" t="n">
        <v>0.149432666407272</v>
      </c>
      <c r="AB197" s="2" t="n">
        <v>0.134517895152033</v>
      </c>
      <c r="AC197" s="2" t="n">
        <v>0.147478005417921</v>
      </c>
      <c r="AD197" s="2" t="n">
        <v>0.139143886358849</v>
      </c>
      <c r="AE197" s="2" t="n">
        <v>0.067464732793231</v>
      </c>
      <c r="AF197" s="2" t="n">
        <v>0.0303437387036444</v>
      </c>
      <c r="AG197" s="2" t="n">
        <v>0.412411471267811</v>
      </c>
      <c r="AH197" s="3" t="b">
        <f aca="false">TRUE()</f>
        <v>1</v>
      </c>
      <c r="AI197" s="3" t="n">
        <v>0.610086309403169</v>
      </c>
      <c r="AJ197" s="3" t="b">
        <f aca="false">TRUE()</f>
        <v>1</v>
      </c>
      <c r="AK197" s="3" t="n">
        <v>-0.639809942014813</v>
      </c>
      <c r="AL197" s="3" t="b">
        <f aca="false">TRUE()</f>
        <v>1</v>
      </c>
      <c r="AM197" s="3" t="n">
        <v>-1.046726974336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1</v>
      </c>
      <c r="F198" s="2" t="n">
        <v>28.393019421383</v>
      </c>
      <c r="G198" s="2" t="n">
        <v>0.800899887514061</v>
      </c>
      <c r="H198" s="2" t="n">
        <v>0.982867556228968</v>
      </c>
      <c r="I198" s="2" t="n">
        <v>0.149842405925857</v>
      </c>
      <c r="J198" s="2" t="n">
        <v>0.359208989476655</v>
      </c>
      <c r="K198" s="2" t="n">
        <v>4.49386947865906</v>
      </c>
      <c r="L198" s="2" t="n">
        <v>0.728</v>
      </c>
      <c r="M198" s="2" t="n">
        <v>0.091</v>
      </c>
      <c r="N198" s="2" t="n">
        <v>9.757</v>
      </c>
      <c r="O198" s="2" t="s">
        <v>41</v>
      </c>
      <c r="P198" s="2" t="n">
        <v>88.8</v>
      </c>
      <c r="Q198" s="2" t="n">
        <v>30.7</v>
      </c>
      <c r="R198" s="2" t="n">
        <v>4.442</v>
      </c>
      <c r="S198" s="2" t="n">
        <v>0.428782029425406</v>
      </c>
      <c r="T198" s="2" t="n">
        <v>0.394698400436842</v>
      </c>
      <c r="U198" s="2" t="n">
        <v>0.153131606450208</v>
      </c>
      <c r="V198" s="2" t="n">
        <v>0.278629834007918</v>
      </c>
      <c r="W198" s="2" t="n">
        <v>0.0444560657296906</v>
      </c>
      <c r="X198" s="2" t="n">
        <v>0.207065040332079</v>
      </c>
      <c r="Y198" s="2" t="n">
        <v>0.167979293449273</v>
      </c>
      <c r="Z198" s="2" t="n">
        <v>0.128015811072102</v>
      </c>
      <c r="AA198" s="2" t="n">
        <v>0.105205553276028</v>
      </c>
      <c r="AB198" s="2" t="n">
        <v>0.110699282725086</v>
      </c>
      <c r="AC198" s="2" t="n">
        <v>0.1005522204214</v>
      </c>
      <c r="AD198" s="2" t="n">
        <v>0.088623841713688</v>
      </c>
      <c r="AE198" s="2" t="n">
        <v>0.0726342230387654</v>
      </c>
      <c r="AF198" s="2" t="n">
        <v>0.019224733971578</v>
      </c>
      <c r="AG198" s="2" t="n">
        <v>-0.438808191736432</v>
      </c>
      <c r="AH198" s="3" t="b">
        <f aca="false">TRUE()</f>
        <v>1</v>
      </c>
      <c r="AI198" s="3" t="n">
        <v>0.327128034469465</v>
      </c>
      <c r="AJ198" s="3" t="b">
        <f aca="false">TRUE()</f>
        <v>1</v>
      </c>
      <c r="AK198" s="3" t="n">
        <v>-0.487797583316326</v>
      </c>
      <c r="AL198" s="3" t="b">
        <f aca="false">TRUE()</f>
        <v>1</v>
      </c>
      <c r="AM198" s="3" t="n">
        <v>-0.17725467231573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2</v>
      </c>
      <c r="F199" s="2" t="n">
        <v>17.1027289690524</v>
      </c>
      <c r="G199" s="2" t="n">
        <v>0.9265625</v>
      </c>
      <c r="H199" s="2" t="n">
        <v>0.983053167468864</v>
      </c>
      <c r="I199" s="2" t="n">
        <v>0.129463485944436</v>
      </c>
      <c r="J199" s="2" t="n">
        <v>0.402397376802939</v>
      </c>
      <c r="K199" s="2" t="n">
        <v>3.90315961325503</v>
      </c>
      <c r="L199" s="2" t="n">
        <v>0.715</v>
      </c>
      <c r="M199" s="2" t="n">
        <v>0.119</v>
      </c>
      <c r="N199" s="2" t="n">
        <v>8.405</v>
      </c>
      <c r="O199" s="2" t="s">
        <v>41</v>
      </c>
      <c r="P199" s="2" t="n">
        <v>93.8</v>
      </c>
      <c r="Q199" s="2" t="n">
        <v>27.5</v>
      </c>
      <c r="R199" s="2" t="n">
        <v>4.689</v>
      </c>
      <c r="S199" s="2" t="n">
        <v>0.570347730174248</v>
      </c>
      <c r="T199" s="2" t="n">
        <v>0.0469615361250528</v>
      </c>
      <c r="U199" s="2" t="n">
        <v>-0.209092949688042</v>
      </c>
      <c r="V199" s="2" t="n">
        <v>0.0786570276928292</v>
      </c>
      <c r="W199" s="2" t="n">
        <v>0.0121480042246178</v>
      </c>
      <c r="X199" s="2" t="n">
        <v>0.15728804041958</v>
      </c>
      <c r="Y199" s="2" t="n">
        <v>0.104251074639295</v>
      </c>
      <c r="Z199" s="2" t="n">
        <v>0.108537041182557</v>
      </c>
      <c r="AA199" s="2" t="n">
        <v>0.127276922139471</v>
      </c>
      <c r="AB199" s="2" t="n">
        <v>0.124306977563112</v>
      </c>
      <c r="AC199" s="2" t="n">
        <v>0.129914011807454</v>
      </c>
      <c r="AD199" s="2" t="n">
        <v>0.122216850325593</v>
      </c>
      <c r="AE199" s="2" t="n">
        <v>0.0849816157142024</v>
      </c>
      <c r="AF199" s="2" t="n">
        <v>0.0412274662087364</v>
      </c>
      <c r="AG199" s="2" t="n">
        <v>-0.775589499109575</v>
      </c>
      <c r="AH199" s="3" t="b">
        <f aca="false">TRUE()</f>
        <v>1</v>
      </c>
      <c r="AI199" s="3" t="n">
        <v>0.173858968880375</v>
      </c>
      <c r="AJ199" s="3" t="b">
        <f aca="false">TRUE()</f>
        <v>1</v>
      </c>
      <c r="AK199" s="3" t="n">
        <v>0.57628892757308</v>
      </c>
      <c r="AL199" s="3" t="b">
        <f aca="false">TRUE()</f>
        <v>1</v>
      </c>
      <c r="AM199" s="3" t="n">
        <v>-0.004053018526705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1</v>
      </c>
      <c r="F200" s="2" t="n">
        <v>16.504361381755</v>
      </c>
      <c r="G200" s="2" t="n">
        <v>0.833024118738404</v>
      </c>
      <c r="H200" s="2" t="n">
        <v>0.994974176385469</v>
      </c>
      <c r="I200" s="2" t="n">
        <v>0.135309953984873</v>
      </c>
      <c r="J200" s="2" t="n">
        <v>0.261571049036079</v>
      </c>
      <c r="K200" s="2" t="n">
        <v>6.25071558509007</v>
      </c>
      <c r="L200" s="2" t="n">
        <v>0.623</v>
      </c>
      <c r="M200" s="2" t="n">
        <v>0.075</v>
      </c>
      <c r="N200" s="2" t="n">
        <v>13.226</v>
      </c>
      <c r="O200" s="2" t="s">
        <v>41</v>
      </c>
      <c r="P200" s="2" t="n">
        <v>114.5</v>
      </c>
      <c r="Q200" s="2" t="n">
        <v>42.9</v>
      </c>
      <c r="R200" s="2" t="n">
        <v>5.726</v>
      </c>
      <c r="S200" s="2" t="n">
        <v>0.459772609215436</v>
      </c>
      <c r="T200" s="2" t="n">
        <v>-0.300308517014691</v>
      </c>
      <c r="U200" s="2" t="n">
        <v>-0.685747133890918</v>
      </c>
      <c r="V200" s="2" t="n">
        <v>0.14708086686919</v>
      </c>
      <c r="W200" s="2" t="n">
        <v>0.00212735640099493</v>
      </c>
      <c r="X200" s="2" t="n">
        <v>0.0956846870594817</v>
      </c>
      <c r="Y200" s="2" t="n">
        <v>0.1375310084368</v>
      </c>
      <c r="Z200" s="2" t="n">
        <v>0.148565092231466</v>
      </c>
      <c r="AA200" s="2" t="n">
        <v>0.128942645221132</v>
      </c>
      <c r="AB200" s="2" t="n">
        <v>0.135102220970668</v>
      </c>
      <c r="AC200" s="2" t="n">
        <v>0.141653259629625</v>
      </c>
      <c r="AD200" s="2" t="n">
        <v>0.121458036823703</v>
      </c>
      <c r="AE200" s="2" t="n">
        <v>0.0730233492801252</v>
      </c>
      <c r="AF200" s="2" t="n">
        <v>0.0180397003470004</v>
      </c>
      <c r="AG200" s="2" t="n">
        <v>0.562822157153309</v>
      </c>
      <c r="AH200" s="3" t="b">
        <f aca="false">TRUE()</f>
        <v>1</v>
      </c>
      <c r="AI200" s="3" t="n">
        <v>-0.910814418365491</v>
      </c>
      <c r="AJ200" s="3" t="b">
        <f aca="false">TRUE()</f>
        <v>1</v>
      </c>
      <c r="AK200" s="3" t="n">
        <v>-1.09584701811027</v>
      </c>
      <c r="AL200" s="3" t="b">
        <f aca="false">TRUE()</f>
        <v>1</v>
      </c>
      <c r="AM200" s="3" t="n">
        <v>0.7130018281598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2</v>
      </c>
      <c r="F201" s="2" t="n">
        <v>5.19442890773479</v>
      </c>
      <c r="G201" s="2" t="n">
        <v>0.926686217008798</v>
      </c>
      <c r="H201" s="2" t="n">
        <v>0.991320560851066</v>
      </c>
      <c r="I201" s="2" t="n">
        <v>0.198688245005586</v>
      </c>
      <c r="J201" s="2" t="n">
        <v>0.340632605718712</v>
      </c>
      <c r="K201" s="2" t="n">
        <v>4.57761061715327</v>
      </c>
      <c r="L201" s="2" t="n">
        <v>0.629</v>
      </c>
      <c r="M201" s="2" t="n">
        <v>0.079</v>
      </c>
      <c r="N201" s="2" t="n">
        <v>9.859</v>
      </c>
      <c r="O201" s="2" t="s">
        <v>41</v>
      </c>
      <c r="P201" s="2" t="n">
        <v>135.8</v>
      </c>
      <c r="Q201" s="2" t="n">
        <v>37.9</v>
      </c>
      <c r="R201" s="2" t="n">
        <v>6.79</v>
      </c>
      <c r="S201" s="2" t="n">
        <v>0.592480825968123</v>
      </c>
      <c r="T201" s="2" t="n">
        <v>-0.367278006720231</v>
      </c>
      <c r="U201" s="2" t="n">
        <v>-0.174304086546338</v>
      </c>
      <c r="V201" s="2" t="n">
        <v>0.0129409422827492</v>
      </c>
      <c r="W201" s="2" t="n">
        <v>0.0129409422827492</v>
      </c>
      <c r="X201" s="2" t="n">
        <v>0.0372592814587193</v>
      </c>
      <c r="Y201" s="2" t="n">
        <v>0.0985196703798178</v>
      </c>
      <c r="Z201" s="2" t="n">
        <v>0.136904612392428</v>
      </c>
      <c r="AA201" s="2" t="n">
        <v>0.162318448034554</v>
      </c>
      <c r="AB201" s="2" t="n">
        <v>0.154655375330549</v>
      </c>
      <c r="AC201" s="2" t="n">
        <v>0.157285929343136</v>
      </c>
      <c r="AD201" s="2" t="n">
        <v>0.133371892044505</v>
      </c>
      <c r="AE201" s="2" t="n">
        <v>0.0970622452655014</v>
      </c>
      <c r="AF201" s="2" t="n">
        <v>0.0226225457507897</v>
      </c>
      <c r="AG201" s="2" t="n">
        <v>-0.391064871784083</v>
      </c>
      <c r="AH201" s="3" t="b">
        <f aca="false">TRUE()</f>
        <v>1</v>
      </c>
      <c r="AI201" s="3" t="n">
        <v>-0.840074849632065</v>
      </c>
      <c r="AJ201" s="3" t="b">
        <f aca="false">TRUE()</f>
        <v>1</v>
      </c>
      <c r="AK201" s="3" t="n">
        <v>-0.943834659411786</v>
      </c>
      <c r="AL201" s="3" t="b">
        <f aca="false">TRUE()</f>
        <v>1</v>
      </c>
      <c r="AM201" s="3" t="n">
        <v>1.4508408733011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1</v>
      </c>
      <c r="F202" s="2" t="n">
        <v>26.565051177078</v>
      </c>
      <c r="G202" s="2" t="n">
        <v>0.687847498014297</v>
      </c>
      <c r="H202" s="2" t="n">
        <v>0.993533897754834</v>
      </c>
      <c r="I202" s="2" t="n">
        <v>0.0861426129484884</v>
      </c>
      <c r="J202" s="2" t="n">
        <v>0.231329436754222</v>
      </c>
      <c r="K202" s="2" t="n">
        <v>6.31661339177626</v>
      </c>
      <c r="L202" s="2" t="n">
        <v>0.605</v>
      </c>
      <c r="M202" s="2" t="n">
        <v>0.073</v>
      </c>
      <c r="N202" s="2" t="n">
        <v>13.36</v>
      </c>
      <c r="O202" s="2" t="s">
        <v>41</v>
      </c>
      <c r="P202" s="2" t="n">
        <v>88.9</v>
      </c>
      <c r="Q202" s="2" t="n">
        <v>31.6</v>
      </c>
      <c r="R202" s="2" t="n">
        <v>4.445</v>
      </c>
      <c r="S202" s="2" t="n">
        <v>0.656592827551953</v>
      </c>
      <c r="T202" s="2" t="n">
        <v>-0.231123961540242</v>
      </c>
      <c r="U202" s="2" t="n">
        <v>-0.462601757689063</v>
      </c>
      <c r="V202" s="2" t="n">
        <v>0.00316121302448669</v>
      </c>
      <c r="W202" s="2" t="n">
        <v>0.0494242894958942</v>
      </c>
      <c r="X202" s="2" t="n">
        <v>0.025362979636131</v>
      </c>
      <c r="Y202" s="2" t="n">
        <v>0.109598987657623</v>
      </c>
      <c r="Z202" s="2" t="n">
        <v>0.116993006912639</v>
      </c>
      <c r="AA202" s="2" t="n">
        <v>0.156260610314179</v>
      </c>
      <c r="AB202" s="2" t="n">
        <v>0.167227277331321</v>
      </c>
      <c r="AC202" s="2" t="n">
        <v>0.12316334921533</v>
      </c>
      <c r="AD202" s="2" t="n">
        <v>0.142617707810768</v>
      </c>
      <c r="AE202" s="2" t="n">
        <v>0.124173610823936</v>
      </c>
      <c r="AF202" s="2" t="n">
        <v>0.0346024702980729</v>
      </c>
      <c r="AG202" s="2" t="n">
        <v>0.600392461609993</v>
      </c>
      <c r="AH202" s="3" t="b">
        <f aca="false">TRUE()</f>
        <v>1</v>
      </c>
      <c r="AI202" s="3" t="n">
        <v>-1.12303312456577</v>
      </c>
      <c r="AJ202" s="3" t="b">
        <f aca="false">TRUE()</f>
        <v>1</v>
      </c>
      <c r="AK202" s="3" t="n">
        <v>-1.17185319745952</v>
      </c>
      <c r="AL202" s="3" t="b">
        <f aca="false">TRUE()</f>
        <v>1</v>
      </c>
      <c r="AM202" s="3" t="n">
        <v>-0.17379063923995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2</v>
      </c>
      <c r="F203" s="2" t="n">
        <v>29.7448812969422</v>
      </c>
      <c r="G203" s="2" t="n">
        <v>0.637537239324727</v>
      </c>
      <c r="H203" s="2" t="n">
        <v>0.989024300363938</v>
      </c>
      <c r="I203" s="2" t="n">
        <v>0.0967360695526597</v>
      </c>
      <c r="J203" s="2" t="n">
        <v>0.257527222926155</v>
      </c>
      <c r="K203" s="2" t="n">
        <v>5.22408470530337</v>
      </c>
      <c r="L203" s="2" t="n">
        <v>0.565</v>
      </c>
      <c r="M203" s="2" t="n">
        <v>0.069</v>
      </c>
      <c r="N203" s="2" t="n">
        <v>11.102</v>
      </c>
      <c r="O203" s="2" t="s">
        <v>41</v>
      </c>
      <c r="P203" s="2" t="n">
        <v>94.3</v>
      </c>
      <c r="Q203" s="2" t="n">
        <v>27.2</v>
      </c>
      <c r="R203" s="2" t="n">
        <v>4.714</v>
      </c>
      <c r="S203" s="2" t="n">
        <v>0.204460242535528</v>
      </c>
      <c r="T203" s="2" t="n">
        <v>-0.285111748315226</v>
      </c>
      <c r="U203" s="2" t="n">
        <v>-0.0502118749323568</v>
      </c>
      <c r="V203" s="2" t="n">
        <v>0.0789676364102677</v>
      </c>
      <c r="W203" s="2" t="n">
        <v>0.000809382546648751</v>
      </c>
      <c r="X203" s="2" t="n">
        <v>0.087274628504345</v>
      </c>
      <c r="Y203" s="2" t="n">
        <v>0.115991029554739</v>
      </c>
      <c r="Z203" s="2" t="n">
        <v>0.152736114337507</v>
      </c>
      <c r="AA203" s="2" t="n">
        <v>0.128299971314013</v>
      </c>
      <c r="AB203" s="2" t="n">
        <v>0.131153951500515</v>
      </c>
      <c r="AC203" s="2" t="n">
        <v>0.132611233588648</v>
      </c>
      <c r="AD203" s="2" t="n">
        <v>0.12536344161671</v>
      </c>
      <c r="AE203" s="2" t="n">
        <v>0.100516486361107</v>
      </c>
      <c r="AF203" s="2" t="n">
        <v>0.0260531432224155</v>
      </c>
      <c r="AG203" s="2" t="n">
        <v>-0.0224907183100472</v>
      </c>
      <c r="AH203" s="3" t="b">
        <f aca="false">TRUE()</f>
        <v>1</v>
      </c>
      <c r="AI203" s="3" t="n">
        <v>-1.59463024945528</v>
      </c>
      <c r="AJ203" s="3" t="b">
        <f aca="false">TRUE()</f>
        <v>1</v>
      </c>
      <c r="AK203" s="3" t="n">
        <v>-1.323865556158</v>
      </c>
      <c r="AL203" s="3" t="b">
        <f aca="false">TRUE()</f>
        <v>1</v>
      </c>
      <c r="AM203" s="3" t="n">
        <v>0.013267146852196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1</v>
      </c>
      <c r="F204" s="2" t="n">
        <v>40.7321066997092</v>
      </c>
      <c r="G204" s="2" t="n">
        <v>0.515901060070671</v>
      </c>
      <c r="H204" s="2" t="n">
        <v>0.95287576153732</v>
      </c>
      <c r="I204" s="2" t="n">
        <v>0.0841525457362308</v>
      </c>
      <c r="J204" s="2" t="n">
        <v>0.246195704869002</v>
      </c>
      <c r="K204" s="2" t="n">
        <v>7.162364346244</v>
      </c>
      <c r="L204" s="2" t="n">
        <v>0.751</v>
      </c>
      <c r="M204" s="2" t="n">
        <v>0.076</v>
      </c>
      <c r="N204" s="2" t="n">
        <v>15.14</v>
      </c>
      <c r="O204" s="2" t="s">
        <v>41</v>
      </c>
      <c r="P204" s="2" t="n">
        <v>103.5</v>
      </c>
      <c r="Q204" s="2" t="n">
        <v>35</v>
      </c>
      <c r="R204" s="2" t="n">
        <v>5.177</v>
      </c>
      <c r="S204" s="2" t="n">
        <v>0.455991523149038</v>
      </c>
      <c r="T204" s="2" t="n">
        <v>-0.175340155109059</v>
      </c>
      <c r="U204" s="2" t="n">
        <v>-0.571470636831051</v>
      </c>
      <c r="V204" s="2" t="n">
        <v>0.0251538626630882</v>
      </c>
      <c r="W204" s="2" t="n">
        <v>0.0362030092063047</v>
      </c>
      <c r="X204" s="2" t="n">
        <v>0.0533295230323049</v>
      </c>
      <c r="Y204" s="2" t="n">
        <v>0.125011058046503</v>
      </c>
      <c r="Z204" s="2" t="n">
        <v>0.15357858955441</v>
      </c>
      <c r="AA204" s="2" t="n">
        <v>0.120946536206262</v>
      </c>
      <c r="AB204" s="2" t="n">
        <v>0.150553628815533</v>
      </c>
      <c r="AC204" s="2" t="n">
        <v>0.150624861928932</v>
      </c>
      <c r="AD204" s="2" t="n">
        <v>0.136548285298714</v>
      </c>
      <c r="AE204" s="2" t="n">
        <v>0.0882598783181551</v>
      </c>
      <c r="AF204" s="2" t="n">
        <v>0.0211476387991854</v>
      </c>
      <c r="AG204" s="2" t="n">
        <v>1.08258029837976</v>
      </c>
      <c r="AH204" s="3" t="b">
        <f aca="false">TRUE()</f>
        <v>1</v>
      </c>
      <c r="AI204" s="3" t="n">
        <v>0.598296381280932</v>
      </c>
      <c r="AJ204" s="3" t="b">
        <f aca="false">TRUE()</f>
        <v>1</v>
      </c>
      <c r="AK204" s="3" t="n">
        <v>-1.05784392843565</v>
      </c>
      <c r="AL204" s="3" t="b">
        <f aca="false">TRUE()</f>
        <v>1</v>
      </c>
      <c r="AM204" s="3" t="n">
        <v>0.33195818982400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2</v>
      </c>
      <c r="F205" s="2" t="n">
        <v>30.3432488842396</v>
      </c>
      <c r="G205" s="2" t="n">
        <v>0.82560706401766</v>
      </c>
      <c r="H205" s="2" t="n">
        <v>0.982734062838352</v>
      </c>
      <c r="I205" s="2" t="n">
        <v>0.19047663589238</v>
      </c>
      <c r="J205" s="2" t="n">
        <v>0.365761092245352</v>
      </c>
      <c r="K205" s="2" t="n">
        <v>4.62643561276891</v>
      </c>
      <c r="L205" s="2" t="n">
        <v>0.743</v>
      </c>
      <c r="M205" s="2" t="n">
        <v>0.116</v>
      </c>
      <c r="N205" s="2" t="n">
        <v>10.046</v>
      </c>
      <c r="O205" s="2" t="s">
        <v>41</v>
      </c>
      <c r="P205" s="2" t="n">
        <v>85.2</v>
      </c>
      <c r="Q205" s="2" t="n">
        <v>26.8</v>
      </c>
      <c r="R205" s="2" t="n">
        <v>4.262</v>
      </c>
      <c r="S205" s="2" t="n">
        <v>0.568299420882544</v>
      </c>
      <c r="T205" s="2" t="n">
        <v>-0.132796409067626</v>
      </c>
      <c r="U205" s="2" t="n">
        <v>-0.348040740555335</v>
      </c>
      <c r="V205" s="2" t="n">
        <v>0.120572813901559</v>
      </c>
      <c r="W205" s="2" t="n">
        <v>0.0441945494726734</v>
      </c>
      <c r="X205" s="2" t="n">
        <v>0.117563062875286</v>
      </c>
      <c r="Y205" s="2" t="n">
        <v>0.128489804482904</v>
      </c>
      <c r="Z205" s="2" t="n">
        <v>0.130248954998888</v>
      </c>
      <c r="AA205" s="2" t="n">
        <v>0.124308822603776</v>
      </c>
      <c r="AB205" s="2" t="n">
        <v>0.116800015437174</v>
      </c>
      <c r="AC205" s="2" t="n">
        <v>0.100748146508268</v>
      </c>
      <c r="AD205" s="2" t="n">
        <v>0.125829182368242</v>
      </c>
      <c r="AE205" s="2" t="n">
        <v>0.111024830493118</v>
      </c>
      <c r="AF205" s="2" t="n">
        <v>0.0449871802323443</v>
      </c>
      <c r="AG205" s="2" t="n">
        <v>-0.363228285976133</v>
      </c>
      <c r="AH205" s="3" t="b">
        <f aca="false">TRUE()</f>
        <v>1</v>
      </c>
      <c r="AI205" s="3" t="n">
        <v>0.50397695630303</v>
      </c>
      <c r="AJ205" s="3" t="b">
        <f aca="false">TRUE()</f>
        <v>1</v>
      </c>
      <c r="AK205" s="3" t="n">
        <v>0.462279658549216</v>
      </c>
      <c r="AL205" s="3" t="b">
        <f aca="false">TRUE()</f>
        <v>1</v>
      </c>
      <c r="AM205" s="3" t="n">
        <v>-0.3019598630438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0</v>
      </c>
      <c r="F206" s="2" t="n">
        <v>21.3706222693432</v>
      </c>
      <c r="G206" s="2" t="n">
        <v>0.744827586206897</v>
      </c>
      <c r="H206" s="2" t="n">
        <v>0.97182243027953</v>
      </c>
      <c r="I206" s="2" t="n">
        <v>0.18503827293729</v>
      </c>
      <c r="J206" s="2" t="n">
        <v>0.375332452531314</v>
      </c>
      <c r="K206" s="2" t="n">
        <v>4.50603846921076</v>
      </c>
      <c r="L206" s="2" t="n">
        <v>0.734</v>
      </c>
      <c r="M206" s="2" t="n">
        <v>0.116</v>
      </c>
      <c r="N206" s="2" t="n">
        <v>9.837</v>
      </c>
      <c r="O206" s="2" t="s">
        <v>41</v>
      </c>
      <c r="P206" s="2" t="n">
        <v>48.8</v>
      </c>
      <c r="Q206" s="2" t="n">
        <v>19.3</v>
      </c>
      <c r="R206" s="2" t="n">
        <v>2.442</v>
      </c>
      <c r="S206" s="2" t="n">
        <v>0.520697481637523</v>
      </c>
      <c r="T206" s="2" t="n">
        <v>0.39845198663699</v>
      </c>
      <c r="U206" s="2" t="n">
        <v>0.225322050123425</v>
      </c>
      <c r="V206" s="2" t="n">
        <v>0.0551568221339239</v>
      </c>
      <c r="W206" s="2" t="n">
        <v>0.0293934597589456</v>
      </c>
      <c r="X206" s="2" t="n">
        <v>0.0816886586198546</v>
      </c>
      <c r="Y206" s="2" t="n">
        <v>0.117214395086817</v>
      </c>
      <c r="Z206" s="2" t="n">
        <v>0.109046372894289</v>
      </c>
      <c r="AA206" s="2" t="n">
        <v>0.193189355757232</v>
      </c>
      <c r="AB206" s="2" t="n">
        <v>0.0920759013654333</v>
      </c>
      <c r="AC206" s="2" t="n">
        <v>0.12537482039352</v>
      </c>
      <c r="AD206" s="2" t="n">
        <v>0.146995398948265</v>
      </c>
      <c r="AE206" s="2" t="n">
        <v>0.108998923492658</v>
      </c>
      <c r="AF206" s="2" t="n">
        <v>0.0254161734419306</v>
      </c>
      <c r="AG206" s="2" t="n">
        <v>-0.43187028738197</v>
      </c>
      <c r="AH206" s="3" t="b">
        <f aca="false">TRUE()</f>
        <v>1</v>
      </c>
      <c r="AI206" s="3" t="n">
        <v>0.397867603202891</v>
      </c>
      <c r="AJ206" s="3" t="b">
        <f aca="false">TRUE()</f>
        <v>1</v>
      </c>
      <c r="AK206" s="3" t="n">
        <v>0.462279658549216</v>
      </c>
      <c r="AL206" s="3" t="b">
        <f aca="false">TRUE()</f>
        <v>1</v>
      </c>
      <c r="AM206" s="3" t="n">
        <v>-1.5628679026279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1</v>
      </c>
      <c r="F207" s="2" t="n">
        <v>26.565051177078</v>
      </c>
      <c r="G207" s="2" t="n">
        <v>0.698703279938978</v>
      </c>
      <c r="H207" s="2" t="n">
        <v>0.990062931436802</v>
      </c>
      <c r="I207" s="2" t="n">
        <v>0.0753026486943059</v>
      </c>
      <c r="J207" s="2" t="n">
        <v>0.239044793654524</v>
      </c>
      <c r="K207" s="2" t="n">
        <v>6.35839497342907</v>
      </c>
      <c r="L207" s="2" t="n">
        <v>0.638</v>
      </c>
      <c r="M207" s="2" t="n">
        <v>0.124</v>
      </c>
      <c r="N207" s="2" t="n">
        <v>13.571</v>
      </c>
      <c r="O207" s="2" t="s">
        <v>41</v>
      </c>
      <c r="P207" s="2" t="n">
        <v>116.1</v>
      </c>
      <c r="Q207" s="2" t="n">
        <v>45.3</v>
      </c>
      <c r="R207" s="2" t="n">
        <v>5.803</v>
      </c>
      <c r="S207" s="2" t="n">
        <v>0.428699698780112</v>
      </c>
      <c r="T207" s="2" t="n">
        <v>0.091828162157494</v>
      </c>
      <c r="U207" s="2" t="n">
        <v>-0.504097385523846</v>
      </c>
      <c r="V207" s="2" t="n">
        <v>0.153149735637278</v>
      </c>
      <c r="W207" s="2" t="n">
        <v>0.0963630264400942</v>
      </c>
      <c r="X207" s="2" t="n">
        <v>0.0179692896282266</v>
      </c>
      <c r="Y207" s="2" t="n">
        <v>0.0789837883932826</v>
      </c>
      <c r="Z207" s="2" t="n">
        <v>0.161649908616491</v>
      </c>
      <c r="AA207" s="2" t="n">
        <v>0.217494319052391</v>
      </c>
      <c r="AB207" s="2" t="n">
        <v>0.162051401421973</v>
      </c>
      <c r="AC207" s="2" t="n">
        <v>0.147350342957308</v>
      </c>
      <c r="AD207" s="2" t="n">
        <v>0.124776817531039</v>
      </c>
      <c r="AE207" s="2" t="n">
        <v>0.0645263258791368</v>
      </c>
      <c r="AF207" s="2" t="n">
        <v>0.0251978065201517</v>
      </c>
      <c r="AG207" s="2" t="n">
        <v>0.624213387105335</v>
      </c>
      <c r="AH207" s="3" t="b">
        <f aca="false">TRUE()</f>
        <v>1</v>
      </c>
      <c r="AI207" s="3" t="n">
        <v>-0.733965496531926</v>
      </c>
      <c r="AJ207" s="3" t="b">
        <f aca="false">TRUE()</f>
        <v>1</v>
      </c>
      <c r="AK207" s="3" t="n">
        <v>0.766304375946188</v>
      </c>
      <c r="AL207" s="3" t="b">
        <f aca="false">TRUE()</f>
        <v>1</v>
      </c>
      <c r="AM207" s="3" t="n">
        <v>0.76842635737235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0</v>
      </c>
      <c r="F208" s="2" t="n">
        <v>18.434948822922</v>
      </c>
      <c r="G208" s="2" t="n">
        <v>0.892452830188679</v>
      </c>
      <c r="H208" s="2" t="n">
        <v>0.989476720524662</v>
      </c>
      <c r="I208" s="2" t="n">
        <v>0.1229065927877</v>
      </c>
      <c r="J208" s="2" t="n">
        <v>0.348209155511345</v>
      </c>
      <c r="K208" s="2" t="n">
        <v>5.46365051641377</v>
      </c>
      <c r="L208" s="2" t="n">
        <v>0.803</v>
      </c>
      <c r="M208" s="2" t="n">
        <v>0.105</v>
      </c>
      <c r="N208" s="2" t="n">
        <v>11.73</v>
      </c>
      <c r="O208" s="2" t="s">
        <v>41</v>
      </c>
      <c r="P208" s="2" t="n">
        <v>72.1</v>
      </c>
      <c r="Q208" s="2" t="n">
        <v>26.8</v>
      </c>
      <c r="R208" s="2" t="n">
        <v>3.607</v>
      </c>
      <c r="S208" s="2" t="n">
        <v>0.475069779939109</v>
      </c>
      <c r="T208" s="2" t="n">
        <v>-0.0613695784660174</v>
      </c>
      <c r="U208" s="2" t="n">
        <v>-0.629900166466707</v>
      </c>
      <c r="V208" s="2" t="n">
        <v>0.0916388862706091</v>
      </c>
      <c r="W208" s="2" t="n">
        <v>0.0212773429123228</v>
      </c>
      <c r="X208" s="2" t="n">
        <v>0.0372115852389831</v>
      </c>
      <c r="Y208" s="2" t="n">
        <v>0.11980243868624</v>
      </c>
      <c r="Z208" s="2" t="n">
        <v>0.160388987227463</v>
      </c>
      <c r="AA208" s="2" t="n">
        <v>0.155329629536371</v>
      </c>
      <c r="AB208" s="2" t="n">
        <v>0.131586174385167</v>
      </c>
      <c r="AC208" s="2" t="n">
        <v>0.136394722221615</v>
      </c>
      <c r="AD208" s="2" t="n">
        <v>0.146152876280859</v>
      </c>
      <c r="AE208" s="2" t="n">
        <v>0.0798500681455012</v>
      </c>
      <c r="AF208" s="2" t="n">
        <v>0.0332835182778013</v>
      </c>
      <c r="AG208" s="2" t="n">
        <v>0.114092893701385</v>
      </c>
      <c r="AH208" s="3" t="b">
        <f aca="false">TRUE()</f>
        <v>1</v>
      </c>
      <c r="AI208" s="3" t="n">
        <v>1.21137264363729</v>
      </c>
      <c r="AJ208" s="3" t="b">
        <f aca="false">TRUE()</f>
        <v>1</v>
      </c>
      <c r="AK208" s="3" t="n">
        <v>0.0442456721283769</v>
      </c>
      <c r="AL208" s="3" t="b">
        <f aca="false">TRUE()</f>
        <v>1</v>
      </c>
      <c r="AM208" s="3" t="n">
        <v>-0.75574819597108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2</v>
      </c>
      <c r="F209" s="2" t="n">
        <v>26.565051177078</v>
      </c>
      <c r="G209" s="2" t="n">
        <v>0.782793414763675</v>
      </c>
      <c r="H209" s="2" t="n">
        <v>0.996830197628011</v>
      </c>
      <c r="I209" s="2" t="n">
        <v>0.0572740200482065</v>
      </c>
      <c r="J209" s="2" t="n">
        <v>0.184002654123422</v>
      </c>
      <c r="K209" s="2" t="n">
        <v>9.37856242030426</v>
      </c>
      <c r="L209" s="2" t="n">
        <v>0.702</v>
      </c>
      <c r="M209" s="2" t="n">
        <v>0.069</v>
      </c>
      <c r="N209" s="2" t="n">
        <v>19.564</v>
      </c>
      <c r="O209" s="2" t="s">
        <v>41</v>
      </c>
      <c r="P209" s="2" t="n">
        <v>25.1</v>
      </c>
      <c r="Q209" s="2" t="n">
        <v>13.2</v>
      </c>
      <c r="R209" s="2" t="n">
        <v>1.255</v>
      </c>
      <c r="S209" s="2" t="n">
        <v>0.299481067291309</v>
      </c>
      <c r="T209" s="2" t="n">
        <v>0.586347791465233</v>
      </c>
      <c r="U209" s="2" t="n">
        <v>-0.0362567148458384</v>
      </c>
      <c r="V209" s="2" t="n">
        <v>0.0826250224485683</v>
      </c>
      <c r="W209" s="2" t="n">
        <v>0.0494159688645958</v>
      </c>
      <c r="X209" s="2" t="n">
        <v>0.0950898068697402</v>
      </c>
      <c r="Y209" s="2" t="n">
        <v>0.1751476915355</v>
      </c>
      <c r="Z209" s="2" t="n">
        <v>0.0999760293252047</v>
      </c>
      <c r="AA209" s="2" t="n">
        <v>0.095033499529215</v>
      </c>
      <c r="AB209" s="2" t="n">
        <v>0.0870738258227579</v>
      </c>
      <c r="AC209" s="2" t="n">
        <v>0.0803190994894471</v>
      </c>
      <c r="AD209" s="2" t="n">
        <v>0.0892890549484783</v>
      </c>
      <c r="AE209" s="2" t="n">
        <v>0.119260675350468</v>
      </c>
      <c r="AF209" s="2" t="n">
        <v>0.158810317129189</v>
      </c>
      <c r="AG209" s="2" t="n">
        <v>2.34610090044277</v>
      </c>
      <c r="AH209" s="3" t="b">
        <f aca="false">TRUE()</f>
        <v>1</v>
      </c>
      <c r="AI209" s="3" t="n">
        <v>0.0205899032912848</v>
      </c>
      <c r="AJ209" s="3" t="b">
        <f aca="false">TRUE()</f>
        <v>1</v>
      </c>
      <c r="AK209" s="3" t="n">
        <v>-1.323865556158</v>
      </c>
      <c r="AL209" s="3" t="b">
        <f aca="false">TRUE()</f>
        <v>1</v>
      </c>
      <c r="AM209" s="3" t="n">
        <v>-2.38384374158795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1</v>
      </c>
      <c r="F210" s="2" t="n">
        <v>26.565051177078</v>
      </c>
      <c r="G210" s="2" t="n">
        <v>0.614911080711354</v>
      </c>
      <c r="H210" s="2" t="n">
        <v>0.980904652650921</v>
      </c>
      <c r="I210" s="2" t="n">
        <v>0.0990860760662146</v>
      </c>
      <c r="J210" s="2" t="n">
        <v>0.278294534153572</v>
      </c>
      <c r="K210" s="2" t="n">
        <v>6.00602328240658</v>
      </c>
      <c r="L210" s="2" t="n">
        <v>0.674</v>
      </c>
      <c r="M210" s="2" t="n">
        <v>0.083</v>
      </c>
      <c r="N210" s="2" t="n">
        <v>12.683</v>
      </c>
      <c r="O210" s="2" t="s">
        <v>41</v>
      </c>
      <c r="P210" s="2" t="n">
        <v>84.2</v>
      </c>
      <c r="Q210" s="2" t="n">
        <v>31.7</v>
      </c>
      <c r="R210" s="2" t="n">
        <v>4.212</v>
      </c>
      <c r="S210" s="2" t="n">
        <v>0.415479369378299</v>
      </c>
      <c r="T210" s="2" t="n">
        <v>0.0519889590836972</v>
      </c>
      <c r="U210" s="2" t="n">
        <v>-0.591620406059419</v>
      </c>
      <c r="V210" s="2" t="n">
        <v>0.236016987490655</v>
      </c>
      <c r="W210" s="2" t="n">
        <v>0.0804406850914798</v>
      </c>
      <c r="X210" s="2" t="n">
        <v>0.0689821690666663</v>
      </c>
      <c r="Y210" s="2" t="n">
        <v>0.134476918217691</v>
      </c>
      <c r="Z210" s="2" t="n">
        <v>0.172774998282712</v>
      </c>
      <c r="AA210" s="2" t="n">
        <v>0.150189509711078</v>
      </c>
      <c r="AB210" s="2" t="n">
        <v>0.143497422128715</v>
      </c>
      <c r="AC210" s="2" t="n">
        <v>0.128483167079169</v>
      </c>
      <c r="AD210" s="2" t="n">
        <v>0.0911795150925275</v>
      </c>
      <c r="AE210" s="2" t="n">
        <v>0.0848309991013514</v>
      </c>
      <c r="AF210" s="2" t="n">
        <v>0.0255853013200896</v>
      </c>
      <c r="AG210" s="2" t="n">
        <v>0.423315779440242</v>
      </c>
      <c r="AH210" s="3" t="b">
        <f aca="false">TRUE()</f>
        <v>1</v>
      </c>
      <c r="AI210" s="3" t="n">
        <v>-0.309528084131369</v>
      </c>
      <c r="AJ210" s="3" t="b">
        <f aca="false">TRUE()</f>
        <v>1</v>
      </c>
      <c r="AK210" s="3" t="n">
        <v>-0.791822300713299</v>
      </c>
      <c r="AL210" s="3" t="b">
        <f aca="false">TRUE()</f>
        <v>1</v>
      </c>
      <c r="AM210" s="3" t="n">
        <v>-0.3366001938016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2</v>
      </c>
      <c r="F211" s="2" t="n">
        <v>23.6293777306568</v>
      </c>
      <c r="G211" s="2" t="n">
        <v>0.723275208491281</v>
      </c>
      <c r="H211" s="2" t="n">
        <v>0.991420416973075</v>
      </c>
      <c r="I211" s="2" t="n">
        <v>0.107970713393542</v>
      </c>
      <c r="J211" s="2" t="n">
        <v>0.256934258134082</v>
      </c>
      <c r="K211" s="2" t="n">
        <v>6.30522663487753</v>
      </c>
      <c r="L211" s="2" t="n">
        <v>0.698</v>
      </c>
      <c r="M211" s="2" t="n">
        <v>0.067</v>
      </c>
      <c r="N211" s="2" t="n">
        <v>13.367</v>
      </c>
      <c r="O211" s="2" t="s">
        <v>41</v>
      </c>
      <c r="P211" s="2" t="n">
        <v>85.5</v>
      </c>
      <c r="Q211" s="2" t="n">
        <v>26.3</v>
      </c>
      <c r="R211" s="2" t="n">
        <v>4.275</v>
      </c>
      <c r="S211" s="2" t="n">
        <v>0.26719225163943</v>
      </c>
      <c r="T211" s="2" t="n">
        <v>-0.135474571460347</v>
      </c>
      <c r="U211" s="2" t="n">
        <v>-0.374627114029005</v>
      </c>
      <c r="V211" s="2" t="n">
        <v>0.0755959038787716</v>
      </c>
      <c r="W211" s="2" t="n">
        <v>0.0160225841406577</v>
      </c>
      <c r="X211" s="2" t="n">
        <v>0.0658295552594114</v>
      </c>
      <c r="Y211" s="2" t="n">
        <v>0.14638688146116</v>
      </c>
      <c r="Z211" s="2" t="n">
        <v>0.146742345196907</v>
      </c>
      <c r="AA211" s="2" t="n">
        <v>0.122736837950801</v>
      </c>
      <c r="AB211" s="2" t="n">
        <v>0.12868064700121</v>
      </c>
      <c r="AC211" s="2" t="n">
        <v>0.123158975097071</v>
      </c>
      <c r="AD211" s="2" t="n">
        <v>0.124507840598096</v>
      </c>
      <c r="AE211" s="2" t="n">
        <v>0.104029079617383</v>
      </c>
      <c r="AF211" s="2" t="n">
        <v>0.0379278378179615</v>
      </c>
      <c r="AG211" s="2" t="n">
        <v>0.593900531984828</v>
      </c>
      <c r="AH211" s="3" t="b">
        <f aca="false">TRUE()</f>
        <v>1</v>
      </c>
      <c r="AI211" s="3" t="n">
        <v>-0.0265698091976659</v>
      </c>
      <c r="AJ211" s="3" t="b">
        <f aca="false">TRUE()</f>
        <v>1</v>
      </c>
      <c r="AK211" s="3" t="n">
        <v>-1.39987173550725</v>
      </c>
      <c r="AL211" s="3" t="b">
        <f aca="false">TRUE()</f>
        <v>1</v>
      </c>
      <c r="AM211" s="3" t="n">
        <v>-0.2915677638164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0</v>
      </c>
      <c r="F212" s="2" t="n">
        <v>26.565051177078</v>
      </c>
      <c r="G212" s="2" t="n">
        <v>0.563855421686747</v>
      </c>
      <c r="H212" s="2" t="n">
        <v>0.993259807106965</v>
      </c>
      <c r="I212" s="2" t="n">
        <v>0.0694453827790987</v>
      </c>
      <c r="J212" s="2" t="n">
        <v>0.176007888528778</v>
      </c>
      <c r="K212" s="2" t="n">
        <v>11.0042233234066</v>
      </c>
      <c r="L212" s="2" t="n">
        <v>0.745</v>
      </c>
      <c r="M212" s="2" t="n">
        <v>0.084</v>
      </c>
      <c r="N212" s="2" t="n">
        <v>22.9</v>
      </c>
      <c r="O212" s="2" t="s">
        <v>41</v>
      </c>
      <c r="P212" s="2" t="n">
        <v>62.8</v>
      </c>
      <c r="Q212" s="2" t="n">
        <v>24.5</v>
      </c>
      <c r="R212" s="2" t="n">
        <v>3.142</v>
      </c>
      <c r="S212" s="2" t="n">
        <v>0.431793243030059</v>
      </c>
      <c r="T212" s="2" t="n">
        <v>0.346985122408521</v>
      </c>
      <c r="U212" s="2" t="n">
        <v>-0.148884216114786</v>
      </c>
      <c r="V212" s="2" t="n">
        <v>0.252764787894839</v>
      </c>
      <c r="W212" s="2" t="n">
        <v>0.109792931885301</v>
      </c>
      <c r="X212" s="2" t="n">
        <v>0.0401658731941017</v>
      </c>
      <c r="Y212" s="2" t="n">
        <v>0.184785749242612</v>
      </c>
      <c r="Z212" s="2" t="n">
        <v>0.161745389490756</v>
      </c>
      <c r="AA212" s="2" t="n">
        <v>0.123162727158936</v>
      </c>
      <c r="AB212" s="2" t="n">
        <v>0.12798913840274</v>
      </c>
      <c r="AC212" s="2" t="n">
        <v>0.0846335169597758</v>
      </c>
      <c r="AD212" s="2" t="n">
        <v>0.0761394315546653</v>
      </c>
      <c r="AE212" s="2" t="n">
        <v>0.130492659262397</v>
      </c>
      <c r="AF212" s="2" t="n">
        <v>0.0708855147340162</v>
      </c>
      <c r="AG212" s="2" t="n">
        <v>3.27293865338557</v>
      </c>
      <c r="AH212" s="3" t="b">
        <f aca="false">FALSE()</f>
        <v>0</v>
      </c>
      <c r="AI212" s="3" t="n">
        <v>0.527556812547506</v>
      </c>
      <c r="AJ212" s="3" t="b">
        <f aca="false">TRUE()</f>
        <v>1</v>
      </c>
      <c r="AK212" s="3" t="n">
        <v>-0.753819211038677</v>
      </c>
      <c r="AL212" s="3" t="b">
        <f aca="false">TRUE()</f>
        <v>1</v>
      </c>
      <c r="AM212" s="3" t="n">
        <v>-1.07790327201868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23.6293777306568</v>
      </c>
      <c r="G213" s="2" t="n">
        <v>0.6529284164859</v>
      </c>
      <c r="H213" s="2" t="n">
        <v>0.993013661615314</v>
      </c>
      <c r="I213" s="2" t="n">
        <v>0.0907089001101264</v>
      </c>
      <c r="J213" s="2" t="n">
        <v>0.217609516182777</v>
      </c>
      <c r="K213" s="2" t="n">
        <v>5.4696146715683</v>
      </c>
      <c r="L213" s="2" t="n">
        <v>0.513</v>
      </c>
      <c r="M213" s="2" t="n">
        <v>0.069</v>
      </c>
      <c r="N213" s="2" t="n">
        <v>11.53</v>
      </c>
      <c r="O213" s="2" t="s">
        <v>41</v>
      </c>
      <c r="P213" s="2" t="n">
        <v>111.4</v>
      </c>
      <c r="Q213" s="2" t="n">
        <v>35.7</v>
      </c>
      <c r="R213" s="2" t="n">
        <v>5.571</v>
      </c>
      <c r="S213" s="2" t="n">
        <v>0.551773336124914</v>
      </c>
      <c r="T213" s="2" t="n">
        <v>-0.301319228848555</v>
      </c>
      <c r="U213" s="2" t="n">
        <v>-0.115848834144312</v>
      </c>
      <c r="V213" s="2" t="n">
        <v>0.00178383051939757</v>
      </c>
      <c r="W213" s="2" t="n">
        <v>0.060375659842157</v>
      </c>
      <c r="X213" s="2" t="n">
        <v>0.0146838116496299</v>
      </c>
      <c r="Y213" s="2" t="n">
        <v>0.0894576094726692</v>
      </c>
      <c r="Z213" s="2" t="n">
        <v>0.120854457295459</v>
      </c>
      <c r="AA213" s="2" t="n">
        <v>0.162525597471493</v>
      </c>
      <c r="AB213" s="2" t="n">
        <v>0.172435084956928</v>
      </c>
      <c r="AC213" s="2" t="n">
        <v>0.147449169853081</v>
      </c>
      <c r="AD213" s="2" t="n">
        <v>0.0990652270776816</v>
      </c>
      <c r="AE213" s="2" t="n">
        <v>0.0981960753291247</v>
      </c>
      <c r="AF213" s="2" t="n">
        <v>0.0953329668939336</v>
      </c>
      <c r="AG213" s="2" t="n">
        <v>0.117493236387288</v>
      </c>
      <c r="AH213" s="3" t="b">
        <f aca="false">TRUE()</f>
        <v>1</v>
      </c>
      <c r="AI213" s="3" t="n">
        <v>-2.20770651181164</v>
      </c>
      <c r="AJ213" s="3" t="b">
        <f aca="false">TRUE()</f>
        <v>1</v>
      </c>
      <c r="AK213" s="3" t="n">
        <v>-1.323865556158</v>
      </c>
      <c r="AL213" s="3" t="b">
        <f aca="false">TRUE()</f>
        <v>1</v>
      </c>
      <c r="AM213" s="3" t="n">
        <v>0.6056168028106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3</v>
      </c>
      <c r="F214" s="2" t="n">
        <v>24.2277453179541</v>
      </c>
      <c r="G214" s="2" t="n">
        <v>0.664435946462715</v>
      </c>
      <c r="H214" s="2" t="n">
        <v>0.985812325985329</v>
      </c>
      <c r="I214" s="2" t="n">
        <v>0.101572713910806</v>
      </c>
      <c r="J214" s="2" t="n">
        <v>0.26178619361777</v>
      </c>
      <c r="K214" s="2" t="n">
        <v>5.34996744821545</v>
      </c>
      <c r="L214" s="2" t="n">
        <v>0.586</v>
      </c>
      <c r="M214" s="2" t="n">
        <v>0.078</v>
      </c>
      <c r="N214" s="2" t="n">
        <v>11.338</v>
      </c>
      <c r="O214" s="2" t="s">
        <v>41</v>
      </c>
      <c r="P214" s="2" t="n">
        <v>86.7</v>
      </c>
      <c r="Q214" s="2" t="n">
        <v>36.1</v>
      </c>
      <c r="R214" s="2" t="n">
        <v>4.336</v>
      </c>
      <c r="S214" s="2" t="n">
        <v>0.330286731028649</v>
      </c>
      <c r="T214" s="2" t="n">
        <v>0.108798227436936</v>
      </c>
      <c r="U214" s="2" t="n">
        <v>-0.524409289487293</v>
      </c>
      <c r="V214" s="2" t="n">
        <v>0.287149278560337</v>
      </c>
      <c r="W214" s="2" t="n">
        <v>0.146531963141011</v>
      </c>
      <c r="X214" s="2" t="n">
        <v>0.0329621829057499</v>
      </c>
      <c r="Y214" s="2" t="n">
        <v>0.14024873862102</v>
      </c>
      <c r="Z214" s="2" t="n">
        <v>0.144763386374813</v>
      </c>
      <c r="AA214" s="2" t="n">
        <v>0.197789954872197</v>
      </c>
      <c r="AB214" s="2" t="n">
        <v>0.17750907821778</v>
      </c>
      <c r="AC214" s="2" t="n">
        <v>0.0777513853746292</v>
      </c>
      <c r="AD214" s="2" t="n">
        <v>0.0853027002502093</v>
      </c>
      <c r="AE214" s="2" t="n">
        <v>0.0630279281863221</v>
      </c>
      <c r="AF214" s="2" t="n">
        <v>0.0806446451972793</v>
      </c>
      <c r="AG214" s="2" t="n">
        <v>0.0492787868507488</v>
      </c>
      <c r="AH214" s="3" t="b">
        <f aca="false">TRUE()</f>
        <v>1</v>
      </c>
      <c r="AI214" s="3" t="n">
        <v>-1.34704175888829</v>
      </c>
      <c r="AJ214" s="3" t="b">
        <f aca="false">TRUE()</f>
        <v>1</v>
      </c>
      <c r="AK214" s="3" t="n">
        <v>-0.981837749086408</v>
      </c>
      <c r="AL214" s="3" t="b">
        <f aca="false">TRUE()</f>
        <v>1</v>
      </c>
      <c r="AM214" s="3" t="n">
        <v>-0.2499993669071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4</v>
      </c>
      <c r="F215" s="2" t="n">
        <v>45</v>
      </c>
      <c r="G215" s="2" t="n">
        <v>0.635153129161119</v>
      </c>
      <c r="H215" s="2" t="n">
        <v>0.982067005427008</v>
      </c>
      <c r="I215" s="2" t="n">
        <v>0.153019718528262</v>
      </c>
      <c r="J215" s="2" t="n">
        <v>0.307275475848734</v>
      </c>
      <c r="K215" s="2" t="n">
        <v>5.75497520665312</v>
      </c>
      <c r="L215" s="2" t="n">
        <v>0.721</v>
      </c>
      <c r="M215" s="2" t="n">
        <v>0.107</v>
      </c>
      <c r="N215" s="2" t="n">
        <v>12.446</v>
      </c>
      <c r="O215" s="2" t="s">
        <v>41</v>
      </c>
      <c r="P215" s="2" t="n">
        <v>73.2</v>
      </c>
      <c r="Q215" s="2" t="n">
        <v>23.1</v>
      </c>
      <c r="R215" s="2" t="n">
        <v>3.661</v>
      </c>
      <c r="S215" s="2" t="n">
        <v>0.490330567737417</v>
      </c>
      <c r="T215" s="2" t="n">
        <v>-0.106542253946629</v>
      </c>
      <c r="U215" s="2" t="n">
        <v>-0.19564870252872</v>
      </c>
      <c r="V215" s="2" t="n">
        <v>0.0375943983834921</v>
      </c>
      <c r="W215" s="2" t="n">
        <v>0.000796209666808601</v>
      </c>
      <c r="X215" s="2" t="n">
        <v>0.0909314226587153</v>
      </c>
      <c r="Y215" s="2" t="n">
        <v>0.12978382476965</v>
      </c>
      <c r="Z215" s="2" t="n">
        <v>0.152307966541364</v>
      </c>
      <c r="AA215" s="2" t="n">
        <v>0.104362516069195</v>
      </c>
      <c r="AB215" s="2" t="n">
        <v>0.108893454903885</v>
      </c>
      <c r="AC215" s="2" t="n">
        <v>0.117657983597203</v>
      </c>
      <c r="AD215" s="2" t="n">
        <v>0.134700302177398</v>
      </c>
      <c r="AE215" s="2" t="n">
        <v>0.11498156943461</v>
      </c>
      <c r="AF215" s="2" t="n">
        <v>0.0463809598479793</v>
      </c>
      <c r="AG215" s="2" t="n">
        <v>0.280185785990859</v>
      </c>
      <c r="AH215" s="3" t="b">
        <f aca="false">TRUE()</f>
        <v>1</v>
      </c>
      <c r="AI215" s="3" t="n">
        <v>0.244598537613801</v>
      </c>
      <c r="AJ215" s="3" t="b">
        <f aca="false">TRUE()</f>
        <v>1</v>
      </c>
      <c r="AK215" s="3" t="n">
        <v>0.12025185147762</v>
      </c>
      <c r="AL215" s="3" t="b">
        <f aca="false">TRUE()</f>
        <v>1</v>
      </c>
      <c r="AM215" s="3" t="n">
        <v>-0.71764383213750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1</v>
      </c>
      <c r="F216" s="2" t="n">
        <v>33.6900675259798</v>
      </c>
      <c r="G216" s="2" t="n">
        <v>0.737442922374429</v>
      </c>
      <c r="H216" s="2" t="n">
        <v>0.994050222739211</v>
      </c>
      <c r="I216" s="2" t="n">
        <v>0.0895463143306991</v>
      </c>
      <c r="J216" s="2" t="n">
        <v>0.230455945035604</v>
      </c>
      <c r="K216" s="2" t="n">
        <v>6.72790851681305</v>
      </c>
      <c r="L216" s="2" t="n">
        <v>0.666</v>
      </c>
      <c r="M216" s="2" t="n">
        <v>0.089</v>
      </c>
      <c r="N216" s="2" t="n">
        <v>14.308</v>
      </c>
      <c r="O216" s="2" t="s">
        <v>41</v>
      </c>
      <c r="P216" s="2" t="n">
        <v>95.6</v>
      </c>
      <c r="Q216" s="2" t="n">
        <v>37.8</v>
      </c>
      <c r="R216" s="2" t="n">
        <v>4.781</v>
      </c>
      <c r="S216" s="2" t="n">
        <v>0.427590041237701</v>
      </c>
      <c r="T216" s="2" t="n">
        <v>-0.236716540096778</v>
      </c>
      <c r="U216" s="2" t="n">
        <v>-0.531599171543185</v>
      </c>
      <c r="V216" s="2" t="n">
        <v>0.0295057451743638</v>
      </c>
      <c r="W216" s="2" t="n">
        <v>0.00732672376513688</v>
      </c>
      <c r="X216" s="2" t="n">
        <v>0.0178452993191988</v>
      </c>
      <c r="Y216" s="2" t="n">
        <v>0.105934730815958</v>
      </c>
      <c r="Z216" s="2" t="n">
        <v>0.162320052704623</v>
      </c>
      <c r="AA216" s="2" t="n">
        <v>0.142586476662045</v>
      </c>
      <c r="AB216" s="2" t="n">
        <v>0.157810716836481</v>
      </c>
      <c r="AC216" s="2" t="n">
        <v>0.143304851050799</v>
      </c>
      <c r="AD216" s="2" t="n">
        <v>0.152804875899067</v>
      </c>
      <c r="AE216" s="2" t="n">
        <v>0.0922469215323551</v>
      </c>
      <c r="AF216" s="2" t="n">
        <v>0.0251460751794731</v>
      </c>
      <c r="AG216" s="2" t="n">
        <v>0.834884075917723</v>
      </c>
      <c r="AH216" s="3" t="b">
        <f aca="false">TRUE()</f>
        <v>1</v>
      </c>
      <c r="AI216" s="3" t="n">
        <v>-0.403847509109271</v>
      </c>
      <c r="AJ216" s="3" t="b">
        <f aca="false">TRUE()</f>
        <v>1</v>
      </c>
      <c r="AK216" s="3" t="n">
        <v>-0.56380376266557</v>
      </c>
      <c r="AL216" s="3" t="b">
        <f aca="false">TRUE()</f>
        <v>1</v>
      </c>
      <c r="AM216" s="3" t="n">
        <v>0.05829957683734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2</v>
      </c>
      <c r="F217" s="2" t="n">
        <v>21.3706222693432</v>
      </c>
      <c r="G217" s="2" t="n">
        <v>0.777221526908636</v>
      </c>
      <c r="H217" s="2" t="n">
        <v>0.987760409015613</v>
      </c>
      <c r="I217" s="2" t="n">
        <v>0.178968256514381</v>
      </c>
      <c r="J217" s="2" t="n">
        <v>0.345408857615683</v>
      </c>
      <c r="K217" s="2" t="n">
        <v>4.3689188343627</v>
      </c>
      <c r="L217" s="2" t="n">
        <v>0.653</v>
      </c>
      <c r="M217" s="2" t="n">
        <v>0.084</v>
      </c>
      <c r="N217" s="2" t="n">
        <v>9.513</v>
      </c>
      <c r="O217" s="2" t="s">
        <v>41</v>
      </c>
      <c r="P217" s="2" t="n">
        <v>99.3</v>
      </c>
      <c r="Q217" s="2" t="n">
        <v>30.3</v>
      </c>
      <c r="R217" s="2" t="n">
        <v>4.965</v>
      </c>
      <c r="S217" s="2" t="n">
        <v>0.492728597295092</v>
      </c>
      <c r="T217" s="2" t="n">
        <v>-0.455395007308404</v>
      </c>
      <c r="U217" s="2" t="n">
        <v>-0.182974391942718</v>
      </c>
      <c r="V217" s="2" t="n">
        <v>0.0939300167506868</v>
      </c>
      <c r="W217" s="2" t="n">
        <v>0.0639332233421442</v>
      </c>
      <c r="X217" s="2" t="n">
        <v>0.0343865961944488</v>
      </c>
      <c r="Y217" s="2" t="n">
        <v>0.111274501881865</v>
      </c>
      <c r="Z217" s="2" t="n">
        <v>0.144514107094377</v>
      </c>
      <c r="AA217" s="2" t="n">
        <v>0.170115748408077</v>
      </c>
      <c r="AB217" s="2" t="n">
        <v>0.151440588695117</v>
      </c>
      <c r="AC217" s="2" t="n">
        <v>0.1333108426942</v>
      </c>
      <c r="AD217" s="2" t="n">
        <v>0.132348495451128</v>
      </c>
      <c r="AE217" s="2" t="n">
        <v>0.0913316635762518</v>
      </c>
      <c r="AF217" s="2" t="n">
        <v>0.0312774560045344</v>
      </c>
      <c r="AG217" s="2" t="n">
        <v>-0.510046279684163</v>
      </c>
      <c r="AH217" s="3" t="b">
        <f aca="false">TRUE()</f>
        <v>1</v>
      </c>
      <c r="AI217" s="3" t="n">
        <v>-0.557116574698361</v>
      </c>
      <c r="AJ217" s="3" t="b">
        <f aca="false">TRUE()</f>
        <v>1</v>
      </c>
      <c r="AK217" s="3" t="n">
        <v>-0.753819211038677</v>
      </c>
      <c r="AL217" s="3" t="b">
        <f aca="false">TRUE()</f>
        <v>1</v>
      </c>
      <c r="AM217" s="3" t="n">
        <v>0.1864688006412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</v>
      </c>
      <c r="E218" s="2" t="n">
        <v>1</v>
      </c>
      <c r="F218" s="2" t="n">
        <v>18.434948822922</v>
      </c>
      <c r="G218" s="2" t="n">
        <v>0.85531914893617</v>
      </c>
      <c r="H218" s="2" t="n">
        <v>0.987271756113764</v>
      </c>
      <c r="I218" s="2" t="n">
        <v>0.131646681322926</v>
      </c>
      <c r="J218" s="2" t="n">
        <v>0.369239883010378</v>
      </c>
      <c r="K218" s="2" t="n">
        <v>4.12862308959248</v>
      </c>
      <c r="L218" s="2" t="n">
        <v>0.654</v>
      </c>
      <c r="M218" s="2" t="n">
        <v>0.109</v>
      </c>
      <c r="N218" s="2" t="n">
        <v>9.001</v>
      </c>
      <c r="O218" s="2" t="s">
        <v>41</v>
      </c>
      <c r="P218" s="2" t="n">
        <v>131.1</v>
      </c>
      <c r="Q218" s="2" t="n">
        <v>43.4</v>
      </c>
      <c r="R218" s="2" t="n">
        <v>6.556</v>
      </c>
      <c r="S218" s="2" t="n">
        <v>0.549008595533252</v>
      </c>
      <c r="T218" s="2" t="n">
        <v>-0.226572086898227</v>
      </c>
      <c r="U218" s="2" t="n">
        <v>-0.506021312481733</v>
      </c>
      <c r="V218" s="2" t="n">
        <v>0.365181207021348</v>
      </c>
      <c r="W218" s="2" t="n">
        <v>0.145594587796673</v>
      </c>
      <c r="X218" s="2" t="n">
        <v>0.0963053932689037</v>
      </c>
      <c r="Y218" s="2" t="n">
        <v>0.151420008557949</v>
      </c>
      <c r="Z218" s="2" t="n">
        <v>0.176644341556454</v>
      </c>
      <c r="AA218" s="2" t="n">
        <v>0.169532396638994</v>
      </c>
      <c r="AB218" s="2" t="n">
        <v>0.122095836067677</v>
      </c>
      <c r="AC218" s="2" t="n">
        <v>0.116218699047578</v>
      </c>
      <c r="AD218" s="2" t="n">
        <v>0.0877904643046948</v>
      </c>
      <c r="AE218" s="2" t="n">
        <v>0.062416380997526</v>
      </c>
      <c r="AF218" s="2" t="n">
        <v>0.0175764795602234</v>
      </c>
      <c r="AG218" s="2" t="n">
        <v>-0.647046048639378</v>
      </c>
      <c r="AH218" s="3" t="b">
        <f aca="false">TRUE()</f>
        <v>1</v>
      </c>
      <c r="AI218" s="3" t="n">
        <v>-0.545326646576123</v>
      </c>
      <c r="AJ218" s="3" t="b">
        <f aca="false">TRUE()</f>
        <v>1</v>
      </c>
      <c r="AK218" s="3" t="n">
        <v>0.196258030826864</v>
      </c>
      <c r="AL218" s="3" t="b">
        <f aca="false">TRUE()</f>
        <v>1</v>
      </c>
      <c r="AM218" s="3" t="n">
        <v>1.2880313187394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3</v>
      </c>
      <c r="F219" s="2" t="n">
        <v>26.565051177078</v>
      </c>
      <c r="G219" s="2" t="n">
        <v>0.808310991957105</v>
      </c>
      <c r="H219" s="2" t="n">
        <v>0.99132914876332</v>
      </c>
      <c r="I219" s="2" t="n">
        <v>0.085516088825496</v>
      </c>
      <c r="J219" s="2" t="n">
        <v>0.303764291083147</v>
      </c>
      <c r="K219" s="2" t="n">
        <v>4.68842492999814</v>
      </c>
      <c r="L219" s="2" t="n">
        <v>0.613</v>
      </c>
      <c r="M219" s="2" t="n">
        <v>0.084</v>
      </c>
      <c r="N219" s="2" t="n">
        <v>9.957</v>
      </c>
      <c r="O219" s="2" t="s">
        <v>41</v>
      </c>
      <c r="P219" s="2" t="n">
        <v>100.4</v>
      </c>
      <c r="Q219" s="2" t="n">
        <v>35</v>
      </c>
      <c r="R219" s="2" t="n">
        <v>5.02</v>
      </c>
      <c r="S219" s="2" t="n">
        <v>0.696226511837871</v>
      </c>
      <c r="T219" s="2" t="n">
        <v>-0.190430063749424</v>
      </c>
      <c r="U219" s="2" t="n">
        <v>-0.617216000861557</v>
      </c>
      <c r="V219" s="2" t="n">
        <v>0.139430070982642</v>
      </c>
      <c r="W219" s="2" t="n">
        <v>0.0558110045337464</v>
      </c>
      <c r="X219" s="2" t="n">
        <v>0.087621815423427</v>
      </c>
      <c r="Y219" s="2" t="n">
        <v>0.107992461475624</v>
      </c>
      <c r="Z219" s="2" t="n">
        <v>0.148830680378218</v>
      </c>
      <c r="AA219" s="2" t="n">
        <v>0.148530412653788</v>
      </c>
      <c r="AB219" s="2" t="n">
        <v>0.140806171549825</v>
      </c>
      <c r="AC219" s="2" t="n">
        <v>0.11787953373295</v>
      </c>
      <c r="AD219" s="2" t="n">
        <v>0.125379346832882</v>
      </c>
      <c r="AE219" s="2" t="n">
        <v>0.0965410134758356</v>
      </c>
      <c r="AF219" s="2" t="n">
        <v>0.0264185644774499</v>
      </c>
      <c r="AG219" s="2" t="n">
        <v>-0.327886327897692</v>
      </c>
      <c r="AH219" s="3" t="b">
        <f aca="false">TRUE()</f>
        <v>1</v>
      </c>
      <c r="AI219" s="3" t="n">
        <v>-1.02871369958787</v>
      </c>
      <c r="AJ219" s="3" t="b">
        <f aca="false">TRUE()</f>
        <v>1</v>
      </c>
      <c r="AK219" s="3" t="n">
        <v>-0.753819211038677</v>
      </c>
      <c r="AL219" s="3" t="b">
        <f aca="false">TRUE()</f>
        <v>1</v>
      </c>
      <c r="AM219" s="3" t="n">
        <v>0.22457316447481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2</v>
      </c>
      <c r="F220" s="2" t="n">
        <v>29.7448812969422</v>
      </c>
      <c r="G220" s="2" t="n">
        <v>0.764570109636469</v>
      </c>
      <c r="H220" s="2" t="n">
        <v>0.997916814809784</v>
      </c>
      <c r="I220" s="2" t="n">
        <v>0.0649062171735184</v>
      </c>
      <c r="J220" s="2" t="n">
        <v>0.153692705647851</v>
      </c>
      <c r="K220" s="2" t="n">
        <v>9.97222029696427</v>
      </c>
      <c r="L220" s="2" t="n">
        <v>0.597</v>
      </c>
      <c r="M220" s="2" t="n">
        <v>0.071</v>
      </c>
      <c r="N220" s="2" t="n">
        <v>20.662</v>
      </c>
      <c r="O220" s="2" t="s">
        <v>41</v>
      </c>
      <c r="P220" s="2" t="n">
        <v>114.3</v>
      </c>
      <c r="Q220" s="2" t="n">
        <v>31.9</v>
      </c>
      <c r="R220" s="2" t="n">
        <v>5.716</v>
      </c>
      <c r="S220" s="2" t="n">
        <v>0.436600407500486</v>
      </c>
      <c r="T220" s="2" t="n">
        <v>-0.321330545132527</v>
      </c>
      <c r="U220" s="2" t="n">
        <v>0.0513650768504008</v>
      </c>
      <c r="V220" s="2" t="n">
        <v>0.0781593423683793</v>
      </c>
      <c r="W220" s="2" t="n">
        <v>0.0545583973416829</v>
      </c>
      <c r="X220" s="2" t="n">
        <v>0.0639477093432202</v>
      </c>
      <c r="Y220" s="2" t="n">
        <v>0.108805874331365</v>
      </c>
      <c r="Z220" s="2" t="n">
        <v>0.151040941756498</v>
      </c>
      <c r="AA220" s="2" t="n">
        <v>0.151213653023565</v>
      </c>
      <c r="AB220" s="2" t="n">
        <v>0.121168537780504</v>
      </c>
      <c r="AC220" s="2" t="n">
        <v>0.123184640019803</v>
      </c>
      <c r="AD220" s="2" t="n">
        <v>0.153187552608571</v>
      </c>
      <c r="AE220" s="2" t="n">
        <v>0.11104117649964</v>
      </c>
      <c r="AF220" s="2" t="n">
        <v>0.0164099146368358</v>
      </c>
      <c r="AG220" s="2" t="n">
        <v>2.68456295693335</v>
      </c>
      <c r="AH220" s="3" t="b">
        <f aca="false">FALSE()</f>
        <v>0</v>
      </c>
      <c r="AI220" s="3" t="n">
        <v>-1.21735254954367</v>
      </c>
      <c r="AJ220" s="3" t="b">
        <f aca="false">TRUE()</f>
        <v>1</v>
      </c>
      <c r="AK220" s="3" t="n">
        <v>-1.24785937680876</v>
      </c>
      <c r="AL220" s="3" t="b">
        <f aca="false">TRUE()</f>
        <v>1</v>
      </c>
      <c r="AM220" s="3" t="n">
        <v>0.706073762008309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1</v>
      </c>
      <c r="F221" s="2" t="n">
        <v>36.0273733851036</v>
      </c>
      <c r="G221" s="2" t="n">
        <v>0.684656084656085</v>
      </c>
      <c r="H221" s="2" t="n">
        <v>0.987664444835217</v>
      </c>
      <c r="I221" s="2" t="n">
        <v>0.100559812676227</v>
      </c>
      <c r="J221" s="2" t="n">
        <v>0.280117652793331</v>
      </c>
      <c r="K221" s="2" t="n">
        <v>4.94774514187508</v>
      </c>
      <c r="L221" s="2" t="n">
        <v>0.6</v>
      </c>
      <c r="M221" s="2" t="n">
        <v>0.098</v>
      </c>
      <c r="N221" s="2" t="n">
        <v>10.612</v>
      </c>
      <c r="O221" s="2" t="s">
        <v>41</v>
      </c>
      <c r="P221" s="2" t="n">
        <v>76.8</v>
      </c>
      <c r="Q221" s="2" t="n">
        <v>24.1</v>
      </c>
      <c r="R221" s="2" t="n">
        <v>3.842</v>
      </c>
      <c r="S221" s="2" t="n">
        <v>0.70407932233421</v>
      </c>
      <c r="T221" s="2" t="n">
        <v>-0.193124361009887</v>
      </c>
      <c r="U221" s="2" t="n">
        <v>-0.0213367160616431</v>
      </c>
      <c r="V221" s="2" t="n">
        <v>0.0189420635134125</v>
      </c>
      <c r="W221" s="2" t="n">
        <v>0.0189420635134125</v>
      </c>
      <c r="X221" s="2" t="n">
        <v>0.0209972077099835</v>
      </c>
      <c r="Y221" s="2" t="n">
        <v>0.0992863992296548</v>
      </c>
      <c r="Z221" s="2" t="n">
        <v>0.160401692505401</v>
      </c>
      <c r="AA221" s="2" t="n">
        <v>0.152842010931617</v>
      </c>
      <c r="AB221" s="2" t="n">
        <v>0.154550733123496</v>
      </c>
      <c r="AC221" s="2" t="n">
        <v>0.155846824663383</v>
      </c>
      <c r="AD221" s="2" t="n">
        <v>0.121875014392856</v>
      </c>
      <c r="AE221" s="2" t="n">
        <v>0.102999122665785</v>
      </c>
      <c r="AF221" s="2" t="n">
        <v>0.0312009947778247</v>
      </c>
      <c r="AG221" s="2" t="n">
        <v>-0.180040142995293</v>
      </c>
      <c r="AH221" s="3" t="b">
        <f aca="false">TRUE()</f>
        <v>1</v>
      </c>
      <c r="AI221" s="3" t="n">
        <v>-1.18198276517696</v>
      </c>
      <c r="AJ221" s="3" t="b">
        <f aca="false">TRUE()</f>
        <v>1</v>
      </c>
      <c r="AK221" s="3" t="n">
        <v>-0.221775955593974</v>
      </c>
      <c r="AL221" s="3" t="b">
        <f aca="false">TRUE()</f>
        <v>1</v>
      </c>
      <c r="AM221" s="3" t="n">
        <v>-0.59293864140940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2</v>
      </c>
      <c r="F222" s="2" t="n">
        <v>26.565051177078</v>
      </c>
      <c r="G222" s="2" t="n">
        <v>0.785195936139332</v>
      </c>
      <c r="H222" s="2" t="n">
        <v>0.986816345161832</v>
      </c>
      <c r="I222" s="2" t="n">
        <v>0.132414954575495</v>
      </c>
      <c r="J222" s="2" t="n">
        <v>0.33935498833071</v>
      </c>
      <c r="K222" s="2" t="n">
        <v>4.03442436749459</v>
      </c>
      <c r="L222" s="2" t="n">
        <v>0.624</v>
      </c>
      <c r="M222" s="2" t="n">
        <v>0.084</v>
      </c>
      <c r="N222" s="2" t="n">
        <v>8.743</v>
      </c>
      <c r="O222" s="2" t="s">
        <v>41</v>
      </c>
      <c r="P222" s="2" t="n">
        <v>62.7</v>
      </c>
      <c r="Q222" s="2" t="n">
        <v>22</v>
      </c>
      <c r="R222" s="2" t="n">
        <v>3.137</v>
      </c>
      <c r="S222" s="2" t="n">
        <v>0.66498523787315</v>
      </c>
      <c r="T222" s="2" t="n">
        <v>-0.0219325563359347</v>
      </c>
      <c r="U222" s="2" t="n">
        <v>-0.479075356937437</v>
      </c>
      <c r="V222" s="2" t="n">
        <v>0.0888726322247833</v>
      </c>
      <c r="W222" s="2" t="n">
        <v>0.0236527517872139</v>
      </c>
      <c r="X222" s="2" t="n">
        <v>0.0908589524254595</v>
      </c>
      <c r="Y222" s="2" t="n">
        <v>0.126622487293947</v>
      </c>
      <c r="Z222" s="2" t="n">
        <v>0.126274350081038</v>
      </c>
      <c r="AA222" s="2" t="n">
        <v>0.141042919585936</v>
      </c>
      <c r="AB222" s="2" t="n">
        <v>0.163358634833549</v>
      </c>
      <c r="AC222" s="2" t="n">
        <v>0.160086295415451</v>
      </c>
      <c r="AD222" s="2" t="n">
        <v>0.124442875212649</v>
      </c>
      <c r="AE222" s="2" t="n">
        <v>0.0537488699465561</v>
      </c>
      <c r="AF222" s="2" t="n">
        <v>0.0135646152054153</v>
      </c>
      <c r="AG222" s="2" t="n">
        <v>-0.700751548816373</v>
      </c>
      <c r="AH222" s="3" t="b">
        <f aca="false">TRUE()</f>
        <v>1</v>
      </c>
      <c r="AI222" s="3" t="n">
        <v>-0.899024490243254</v>
      </c>
      <c r="AJ222" s="3" t="b">
        <f aca="false">TRUE()</f>
        <v>1</v>
      </c>
      <c r="AK222" s="3" t="n">
        <v>-0.753819211038677</v>
      </c>
      <c r="AL222" s="3" t="b">
        <f aca="false">TRUE()</f>
        <v>1</v>
      </c>
      <c r="AM222" s="3" t="n">
        <v>-1.0813673050944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3</v>
      </c>
      <c r="F223" s="2" t="n">
        <v>24.2277453179541</v>
      </c>
      <c r="G223" s="2" t="n">
        <v>0.826498422712934</v>
      </c>
      <c r="H223" s="2" t="n">
        <v>0.974499984655613</v>
      </c>
      <c r="I223" s="2" t="n">
        <v>0.198446615538734</v>
      </c>
      <c r="J223" s="2" t="n">
        <v>0.440052303535935</v>
      </c>
      <c r="K223" s="2" t="n">
        <v>3.40034265494579</v>
      </c>
      <c r="L223" s="2" t="n">
        <v>0.712</v>
      </c>
      <c r="M223" s="2" t="n">
        <v>0.101</v>
      </c>
      <c r="N223" s="2" t="n">
        <v>7.59</v>
      </c>
      <c r="O223" s="2" t="s">
        <v>41</v>
      </c>
      <c r="P223" s="2" t="n">
        <v>60.4</v>
      </c>
      <c r="Q223" s="2" t="n">
        <v>22.8</v>
      </c>
      <c r="R223" s="2" t="n">
        <v>3.021</v>
      </c>
      <c r="S223" s="2" t="n">
        <v>0.131264305469725</v>
      </c>
      <c r="T223" s="2" t="n">
        <v>-0.0963793897418995</v>
      </c>
      <c r="U223" s="2" t="n">
        <v>-0.27149782441859</v>
      </c>
      <c r="V223" s="2" t="n">
        <v>0.148415846578896</v>
      </c>
      <c r="W223" s="2" t="n">
        <v>0.0314411519509441</v>
      </c>
      <c r="X223" s="2" t="n">
        <v>0.090442899052453</v>
      </c>
      <c r="Y223" s="2" t="n">
        <v>0.112926136424688</v>
      </c>
      <c r="Z223" s="2" t="n">
        <v>0.141734052408364</v>
      </c>
      <c r="AA223" s="2" t="n">
        <v>0.157062244575843</v>
      </c>
      <c r="AB223" s="2" t="n">
        <v>0.144192597499739</v>
      </c>
      <c r="AC223" s="2" t="n">
        <v>0.138368258808107</v>
      </c>
      <c r="AD223" s="2" t="n">
        <v>0.106306640552144</v>
      </c>
      <c r="AE223" s="2" t="n">
        <v>0.0839633089085571</v>
      </c>
      <c r="AF223" s="2" t="n">
        <v>0.0250038617701051</v>
      </c>
      <c r="AG223" s="2" t="n">
        <v>-1.06226043945852</v>
      </c>
      <c r="AH223" s="3" t="b">
        <f aca="false">TRUE()</f>
        <v>1</v>
      </c>
      <c r="AI223" s="3" t="n">
        <v>0.138489184513662</v>
      </c>
      <c r="AJ223" s="3" t="b">
        <f aca="false">TRUE()</f>
        <v>1</v>
      </c>
      <c r="AK223" s="3" t="n">
        <v>-0.107766686570109</v>
      </c>
      <c r="AL223" s="3" t="b">
        <f aca="false">TRUE()</f>
        <v>1</v>
      </c>
      <c r="AM223" s="3" t="n">
        <v>-1.1610400658374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5</v>
      </c>
      <c r="F224" s="2" t="n">
        <v>33.6900675259798</v>
      </c>
      <c r="G224" s="2" t="n">
        <v>0.569992821249103</v>
      </c>
      <c r="H224" s="2" t="n">
        <v>0.986968009342481</v>
      </c>
      <c r="I224" s="2" t="n">
        <v>0.0667824150164962</v>
      </c>
      <c r="J224" s="2" t="n">
        <v>0.219020334814695</v>
      </c>
      <c r="K224" s="2" t="n">
        <v>6.30821881643917</v>
      </c>
      <c r="L224" s="2" t="n">
        <v>0.575</v>
      </c>
      <c r="M224" s="2" t="n">
        <v>0.091</v>
      </c>
      <c r="N224" s="2" t="n">
        <v>13.178</v>
      </c>
      <c r="O224" s="2" t="s">
        <v>41</v>
      </c>
      <c r="P224" s="2" t="n">
        <v>53.8</v>
      </c>
      <c r="Q224" s="2" t="n">
        <v>19.3</v>
      </c>
      <c r="R224" s="2" t="n">
        <v>2.69</v>
      </c>
      <c r="S224" s="2" t="n">
        <v>0.71083859434216</v>
      </c>
      <c r="T224" s="2" t="n">
        <v>-0.050361620924691</v>
      </c>
      <c r="U224" s="2" t="n">
        <v>-0.182410881839833</v>
      </c>
      <c r="V224" s="2" t="n">
        <v>0.035970558277595</v>
      </c>
      <c r="W224" s="2" t="n">
        <v>0.035970558277595</v>
      </c>
      <c r="X224" s="2" t="n">
        <v>0.0470854027671936</v>
      </c>
      <c r="Y224" s="2" t="n">
        <v>0.120795628106706</v>
      </c>
      <c r="Z224" s="2" t="n">
        <v>0.127677513290738</v>
      </c>
      <c r="AA224" s="2" t="n">
        <v>0.140594400608258</v>
      </c>
      <c r="AB224" s="2" t="n">
        <v>0.136242598848669</v>
      </c>
      <c r="AC224" s="2" t="n">
        <v>0.130868672272882</v>
      </c>
      <c r="AD224" s="2" t="n">
        <v>0.123607213171562</v>
      </c>
      <c r="AE224" s="2" t="n">
        <v>0.109628078176453</v>
      </c>
      <c r="AF224" s="2" t="n">
        <v>0.063500492757538</v>
      </c>
      <c r="AG224" s="2" t="n">
        <v>0.595606463910545</v>
      </c>
      <c r="AH224" s="3" t="b">
        <f aca="false">TRUE()</f>
        <v>1</v>
      </c>
      <c r="AI224" s="3" t="n">
        <v>-1.4767309682329</v>
      </c>
      <c r="AJ224" s="3" t="b">
        <f aca="false">TRUE()</f>
        <v>1</v>
      </c>
      <c r="AK224" s="3" t="n">
        <v>-0.487797583316326</v>
      </c>
      <c r="AL224" s="3" t="b">
        <f aca="false">TRUE()</f>
        <v>1</v>
      </c>
      <c r="AM224" s="3" t="n">
        <v>-1.3896662488389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6</v>
      </c>
      <c r="F225" s="2" t="n">
        <v>24.2277453179541</v>
      </c>
      <c r="G225" s="2" t="n">
        <v>0.875</v>
      </c>
      <c r="H225" s="2" t="n">
        <v>0.984651409361354</v>
      </c>
      <c r="I225" s="2" t="n">
        <v>0.191648777104772</v>
      </c>
      <c r="J225" s="2" t="n">
        <v>0.383160599203176</v>
      </c>
      <c r="K225" s="2" t="n">
        <v>4.22832537178704</v>
      </c>
      <c r="L225" s="2" t="n">
        <v>0.714</v>
      </c>
      <c r="M225" s="2" t="n">
        <v>0.1</v>
      </c>
      <c r="N225" s="2" t="n">
        <v>9.192</v>
      </c>
      <c r="O225" s="2" t="s">
        <v>41</v>
      </c>
      <c r="P225" s="2" t="n">
        <v>61.2</v>
      </c>
      <c r="Q225" s="2" t="n">
        <v>22.7</v>
      </c>
      <c r="R225" s="2" t="n">
        <v>3.058</v>
      </c>
      <c r="S225" s="2" t="n">
        <v>-1</v>
      </c>
      <c r="T225" s="2" t="n">
        <v>-0.130166458994211</v>
      </c>
      <c r="U225" s="2" t="n">
        <v>-0.357707216263699</v>
      </c>
      <c r="V225" s="2" t="n">
        <v>0.177454972663658</v>
      </c>
      <c r="W225" s="2" t="n">
        <v>0.0275831549210962</v>
      </c>
      <c r="X225" s="2" t="n">
        <v>0.0971989692289424</v>
      </c>
      <c r="Y225" s="2" t="n">
        <v>0.140405287667621</v>
      </c>
      <c r="Z225" s="2" t="n">
        <v>0.140172989419495</v>
      </c>
      <c r="AA225" s="2" t="n">
        <v>0.142932734593442</v>
      </c>
      <c r="AB225" s="2" t="n">
        <v>0.138356959810217</v>
      </c>
      <c r="AC225" s="2" t="n">
        <v>0.131349639378278</v>
      </c>
      <c r="AD225" s="2" t="n">
        <v>0.108720565244948</v>
      </c>
      <c r="AE225" s="2" t="n">
        <v>0.0784079701067453</v>
      </c>
      <c r="AF225" s="2" t="n">
        <v>0.0224548845503124</v>
      </c>
      <c r="AG225" s="2" t="n">
        <v>-0.590202804752459</v>
      </c>
      <c r="AH225" s="3" t="b">
        <f aca="false">TRUE()</f>
        <v>1</v>
      </c>
      <c r="AI225" s="3" t="n">
        <v>0.162069040758137</v>
      </c>
      <c r="AJ225" s="3" t="b">
        <f aca="false">TRUE()</f>
        <v>1</v>
      </c>
      <c r="AK225" s="3" t="n">
        <v>-0.145769776244731</v>
      </c>
      <c r="AL225" s="3" t="b">
        <f aca="false">TRUE()</f>
        <v>1</v>
      </c>
      <c r="AM225" s="3" t="n">
        <v>-1.1333278012311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0</v>
      </c>
      <c r="F226" s="2" t="n">
        <v>18.434948822922</v>
      </c>
      <c r="G226" s="2" t="n">
        <v>0.710657785179018</v>
      </c>
      <c r="H226" s="2" t="n">
        <v>0.994758089312967</v>
      </c>
      <c r="I226" s="2" t="n">
        <v>0.0967167988102048</v>
      </c>
      <c r="J226" s="2" t="n">
        <v>0.210472763874238</v>
      </c>
      <c r="K226" s="2" t="n">
        <v>9.57402052458262</v>
      </c>
      <c r="L226" s="2" t="n">
        <v>0.757</v>
      </c>
      <c r="M226" s="2" t="n">
        <v>0.103</v>
      </c>
      <c r="N226" s="2" t="n">
        <v>20.014</v>
      </c>
      <c r="O226" s="2" t="s">
        <v>41</v>
      </c>
      <c r="P226" s="2" t="n">
        <v>80.9</v>
      </c>
      <c r="Q226" s="2" t="n">
        <v>28.5</v>
      </c>
      <c r="R226" s="2" t="n">
        <v>4.046</v>
      </c>
      <c r="S226" s="2" t="n">
        <v>0.648695192655632</v>
      </c>
      <c r="T226" s="2" t="n">
        <v>-0.0695096652822048</v>
      </c>
      <c r="U226" s="2" t="n">
        <v>-0.335426525919441</v>
      </c>
      <c r="V226" s="2" t="n">
        <v>0.0824968803284961</v>
      </c>
      <c r="W226" s="2" t="n">
        <v>0.0679517376223019</v>
      </c>
      <c r="X226" s="2" t="n">
        <v>0.0259354758983596</v>
      </c>
      <c r="Y226" s="2" t="n">
        <v>0.0929293574360519</v>
      </c>
      <c r="Z226" s="2" t="n">
        <v>0.16316031473268</v>
      </c>
      <c r="AA226" s="2" t="n">
        <v>0.151953682252783</v>
      </c>
      <c r="AB226" s="2" t="n">
        <v>0.152035817048521</v>
      </c>
      <c r="AC226" s="2" t="n">
        <v>0.126150685186343</v>
      </c>
      <c r="AD226" s="2" t="n">
        <v>0.125564390738456</v>
      </c>
      <c r="AE226" s="2" t="n">
        <v>0.113733075745773</v>
      </c>
      <c r="AF226" s="2" t="n">
        <v>0.0485372009610331</v>
      </c>
      <c r="AG226" s="2" t="n">
        <v>2.45753739363646</v>
      </c>
      <c r="AH226" s="3" t="b">
        <f aca="false">FALSE()</f>
        <v>0</v>
      </c>
      <c r="AI226" s="3" t="n">
        <v>0.669035950014358</v>
      </c>
      <c r="AJ226" s="3" t="b">
        <f aca="false">TRUE()</f>
        <v>1</v>
      </c>
      <c r="AK226" s="3" t="n">
        <v>-0.0317605072208664</v>
      </c>
      <c r="AL226" s="3" t="b">
        <f aca="false">TRUE()</f>
        <v>1</v>
      </c>
      <c r="AM226" s="3" t="n">
        <v>-0.450913285302398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0</v>
      </c>
      <c r="F227" s="2" t="n">
        <v>16.504361381755</v>
      </c>
      <c r="G227" s="2" t="n">
        <v>0.861666666666667</v>
      </c>
      <c r="H227" s="2" t="n">
        <v>0.992024951373725</v>
      </c>
      <c r="I227" s="2" t="n">
        <v>0.155802330089486</v>
      </c>
      <c r="J227" s="2" t="n">
        <v>0.301890294235605</v>
      </c>
      <c r="K227" s="2" t="n">
        <v>6.16514355972242</v>
      </c>
      <c r="L227" s="2" t="n">
        <v>0.762</v>
      </c>
      <c r="M227" s="2" t="n">
        <v>0.089</v>
      </c>
      <c r="N227" s="2" t="n">
        <v>13.173</v>
      </c>
      <c r="O227" s="2" t="s">
        <v>41</v>
      </c>
      <c r="P227" s="2" t="n">
        <v>121.2</v>
      </c>
      <c r="Q227" s="2" t="n">
        <v>40.4</v>
      </c>
      <c r="R227" s="2" t="n">
        <v>6.061</v>
      </c>
      <c r="S227" s="2" t="n">
        <v>0.504211045312552</v>
      </c>
      <c r="T227" s="2" t="n">
        <v>-0.216180940051277</v>
      </c>
      <c r="U227" s="2" t="n">
        <v>-0.514514661820538</v>
      </c>
      <c r="V227" s="2" t="n">
        <v>0.0684391724076149</v>
      </c>
      <c r="W227" s="2" t="n">
        <v>0.00731657792342011</v>
      </c>
      <c r="X227" s="2" t="n">
        <v>0.0357896697604684</v>
      </c>
      <c r="Y227" s="2" t="n">
        <v>0.131585923917938</v>
      </c>
      <c r="Z227" s="2" t="n">
        <v>0.162270930464119</v>
      </c>
      <c r="AA227" s="2" t="n">
        <v>0.138335031799829</v>
      </c>
      <c r="AB227" s="2" t="n">
        <v>0.135810443343845</v>
      </c>
      <c r="AC227" s="2" t="n">
        <v>0.14889878636521</v>
      </c>
      <c r="AD227" s="2" t="n">
        <v>0.146031400645551</v>
      </c>
      <c r="AE227" s="2" t="n">
        <v>0.0799842645534128</v>
      </c>
      <c r="AF227" s="2" t="n">
        <v>0.0212935491496272</v>
      </c>
      <c r="AG227" s="2" t="n">
        <v>0.514034994003136</v>
      </c>
      <c r="AH227" s="3" t="b">
        <f aca="false">TRUE()</f>
        <v>1</v>
      </c>
      <c r="AI227" s="3" t="n">
        <v>0.727985590625546</v>
      </c>
      <c r="AJ227" s="3" t="b">
        <f aca="false">TRUE()</f>
        <v>1</v>
      </c>
      <c r="AK227" s="3" t="n">
        <v>-0.56380376266557</v>
      </c>
      <c r="AL227" s="3" t="b">
        <f aca="false">TRUE()</f>
        <v>1</v>
      </c>
      <c r="AM227" s="3" t="n">
        <v>0.94509204423716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1</v>
      </c>
      <c r="F228" s="2" t="n">
        <v>65.7722546820458</v>
      </c>
      <c r="G228" s="2" t="n">
        <v>0.501473960039306</v>
      </c>
      <c r="H228" s="2" t="n">
        <v>0.977816827536703</v>
      </c>
      <c r="I228" s="2" t="n">
        <v>0.077699686821968</v>
      </c>
      <c r="J228" s="2" t="n">
        <v>0.208250334800754</v>
      </c>
      <c r="K228" s="2" t="n">
        <v>9.01675129336296</v>
      </c>
      <c r="L228" s="2" t="n">
        <v>0.808</v>
      </c>
      <c r="M228" s="2" t="n">
        <v>0.158</v>
      </c>
      <c r="N228" s="2" t="n">
        <v>18.904</v>
      </c>
      <c r="O228" s="2" t="s">
        <v>41</v>
      </c>
      <c r="P228" s="2" t="n">
        <v>77.2</v>
      </c>
      <c r="Q228" s="2" t="n">
        <v>29.5</v>
      </c>
      <c r="R228" s="2" t="n">
        <v>3.861</v>
      </c>
      <c r="S228" s="2" t="n">
        <v>0.0465304819702667</v>
      </c>
      <c r="T228" s="2" t="n">
        <v>-0.00677594412633846</v>
      </c>
      <c r="U228" s="2" t="n">
        <v>-0.40479563114426</v>
      </c>
      <c r="V228" s="2" t="n">
        <v>0.0752800310092845</v>
      </c>
      <c r="W228" s="2" t="n">
        <v>0.0432390281074084</v>
      </c>
      <c r="X228" s="2" t="n">
        <v>0.031097393022227</v>
      </c>
      <c r="Y228" s="2" t="n">
        <v>0.0928190035633448</v>
      </c>
      <c r="Z228" s="2" t="n">
        <v>0.162057744805383</v>
      </c>
      <c r="AA228" s="2" t="n">
        <v>0.159184059753702</v>
      </c>
      <c r="AB228" s="2" t="n">
        <v>0.144494131639295</v>
      </c>
      <c r="AC228" s="2" t="n">
        <v>0.141199392512814</v>
      </c>
      <c r="AD228" s="2" t="n">
        <v>0.143488535653054</v>
      </c>
      <c r="AE228" s="2" t="n">
        <v>0.0903261547369547</v>
      </c>
      <c r="AF228" s="2" t="n">
        <v>0.0353335843132248</v>
      </c>
      <c r="AG228" s="2" t="n">
        <v>2.13982158890613</v>
      </c>
      <c r="AH228" s="3" t="b">
        <f aca="false">TRUE()</f>
        <v>1</v>
      </c>
      <c r="AI228" s="3" t="n">
        <v>1.27032228424848</v>
      </c>
      <c r="AJ228" s="3" t="b">
        <f aca="false">TRUE()</f>
        <v>1</v>
      </c>
      <c r="AK228" s="3" t="n">
        <v>2.05840942488332</v>
      </c>
      <c r="AL228" s="3" t="b">
        <f aca="false">TRUE()</f>
        <v>1</v>
      </c>
      <c r="AM228" s="3" t="n">
        <v>-0.57908250910627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1</v>
      </c>
      <c r="F229" s="2" t="n">
        <v>23.6293777306568</v>
      </c>
      <c r="G229" s="2" t="n">
        <v>0.761990950226244</v>
      </c>
      <c r="H229" s="2" t="n">
        <v>0.984531690351406</v>
      </c>
      <c r="I229" s="2" t="n">
        <v>0.126871916765326</v>
      </c>
      <c r="J229" s="2" t="n">
        <v>0.324218171185893</v>
      </c>
      <c r="K229" s="2" t="n">
        <v>5.23885378686428</v>
      </c>
      <c r="L229" s="2" t="n">
        <v>0.77</v>
      </c>
      <c r="M229" s="2" t="n">
        <v>0.117</v>
      </c>
      <c r="N229" s="2" t="n">
        <v>11.157</v>
      </c>
      <c r="O229" s="2" t="s">
        <v>41</v>
      </c>
      <c r="P229" s="2" t="n">
        <v>99</v>
      </c>
      <c r="Q229" s="2" t="n">
        <v>35.1</v>
      </c>
      <c r="R229" s="2" t="n">
        <v>4.95</v>
      </c>
      <c r="S229" s="2" t="n">
        <v>0.330209590564773</v>
      </c>
      <c r="T229" s="2" t="n">
        <v>-0.246696950078988</v>
      </c>
      <c r="U229" s="2" t="n">
        <v>-0.658240464657098</v>
      </c>
      <c r="V229" s="2" t="n">
        <v>0.0163882002406367</v>
      </c>
      <c r="W229" s="2" t="n">
        <v>0.0123076941517924</v>
      </c>
      <c r="X229" s="2" t="n">
        <v>0.0288881756264052</v>
      </c>
      <c r="Y229" s="2" t="n">
        <v>0.107627797464266</v>
      </c>
      <c r="Z229" s="2" t="n">
        <v>0.158161356142384</v>
      </c>
      <c r="AA229" s="2" t="n">
        <v>0.149986444363529</v>
      </c>
      <c r="AB229" s="2" t="n">
        <v>0.148440038520184</v>
      </c>
      <c r="AC229" s="2" t="n">
        <v>0.154450229068331</v>
      </c>
      <c r="AD229" s="2" t="n">
        <v>0.14839392565089</v>
      </c>
      <c r="AE229" s="2" t="n">
        <v>0.0909605742271031</v>
      </c>
      <c r="AF229" s="2" t="n">
        <v>0.0130914589369068</v>
      </c>
      <c r="AG229" s="2" t="n">
        <v>-0.0140704245447118</v>
      </c>
      <c r="AH229" s="3" t="b">
        <f aca="false">TRUE()</f>
        <v>1</v>
      </c>
      <c r="AI229" s="3" t="n">
        <v>0.822305015603448</v>
      </c>
      <c r="AJ229" s="3" t="b">
        <f aca="false">TRUE()</f>
        <v>1</v>
      </c>
      <c r="AK229" s="3" t="n">
        <v>0.500282748223837</v>
      </c>
      <c r="AL229" s="3" t="b">
        <f aca="false">TRUE()</f>
        <v>1</v>
      </c>
      <c r="AM229" s="3" t="n">
        <v>0.1760767014138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2</v>
      </c>
      <c r="F230" s="2" t="n">
        <v>18.9246444160512</v>
      </c>
      <c r="G230" s="2" t="n">
        <v>0.7875</v>
      </c>
      <c r="H230" s="2" t="n">
        <v>0.987636761882912</v>
      </c>
      <c r="I230" s="2" t="n">
        <v>0.110487729088589</v>
      </c>
      <c r="J230" s="2" t="n">
        <v>0.330677918566917</v>
      </c>
      <c r="K230" s="2" t="n">
        <v>4.89472394482473</v>
      </c>
      <c r="L230" s="2" t="n">
        <v>0.684</v>
      </c>
      <c r="M230" s="2" t="n">
        <v>0.085</v>
      </c>
      <c r="N230" s="2" t="n">
        <v>10.533</v>
      </c>
      <c r="O230" s="2" t="s">
        <v>41</v>
      </c>
      <c r="P230" s="2" t="n">
        <v>89.2</v>
      </c>
      <c r="Q230" s="2" t="n">
        <v>27.4</v>
      </c>
      <c r="R230" s="2" t="n">
        <v>4.458</v>
      </c>
      <c r="S230" s="2" t="n">
        <v>0.563431938721253</v>
      </c>
      <c r="T230" s="2" t="n">
        <v>0.0153692987836624</v>
      </c>
      <c r="U230" s="2" t="n">
        <v>-0.291502847444925</v>
      </c>
      <c r="V230" s="2" t="n">
        <v>0.0990400420513682</v>
      </c>
      <c r="W230" s="2" t="n">
        <v>0.0548399397525801</v>
      </c>
      <c r="X230" s="2" t="n">
        <v>0.0436650791928602</v>
      </c>
      <c r="Y230" s="2" t="n">
        <v>0.155069922211393</v>
      </c>
      <c r="Z230" s="2" t="n">
        <v>0.170075987189981</v>
      </c>
      <c r="AA230" s="2" t="n">
        <v>0.134543727280579</v>
      </c>
      <c r="AB230" s="2" t="n">
        <v>0.0925448953159393</v>
      </c>
      <c r="AC230" s="2" t="n">
        <v>0.107879697896914</v>
      </c>
      <c r="AD230" s="2" t="n">
        <v>0.14529148954513</v>
      </c>
      <c r="AE230" s="2" t="n">
        <v>0.131709812386287</v>
      </c>
      <c r="AF230" s="2" t="n">
        <v>0.0192193889809161</v>
      </c>
      <c r="AG230" s="2" t="n">
        <v>-0.210269108358672</v>
      </c>
      <c r="AH230" s="3" t="b">
        <f aca="false">TRUE()</f>
        <v>1</v>
      </c>
      <c r="AI230" s="3" t="n">
        <v>-0.191628802908992</v>
      </c>
      <c r="AJ230" s="3" t="b">
        <f aca="false">TRUE()</f>
        <v>1</v>
      </c>
      <c r="AK230" s="3" t="n">
        <v>-0.715816121364056</v>
      </c>
      <c r="AL230" s="3" t="b">
        <f aca="false">TRUE()</f>
        <v>1</v>
      </c>
      <c r="AM230" s="3" t="n">
        <v>-0.16339854001261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1</v>
      </c>
      <c r="F231" s="2" t="n">
        <v>45</v>
      </c>
      <c r="G231" s="2" t="n">
        <v>0.847029077117573</v>
      </c>
      <c r="H231" s="2" t="n">
        <v>0.982106955272798</v>
      </c>
      <c r="I231" s="2" t="n">
        <v>0.210634690116681</v>
      </c>
      <c r="J231" s="2" t="n">
        <v>0.399141236815675</v>
      </c>
      <c r="K231" s="2" t="n">
        <v>4.1727072418851</v>
      </c>
      <c r="L231" s="2" t="n">
        <v>0.73</v>
      </c>
      <c r="M231" s="2" t="n">
        <v>0.1</v>
      </c>
      <c r="N231" s="2" t="n">
        <v>9.098</v>
      </c>
      <c r="O231" s="2" t="s">
        <v>41</v>
      </c>
      <c r="P231" s="2" t="n">
        <v>110.9</v>
      </c>
      <c r="Q231" s="2" t="n">
        <v>36.6</v>
      </c>
      <c r="R231" s="2" t="n">
        <v>5.547</v>
      </c>
      <c r="S231" s="2" t="n">
        <v>0.523005493294165</v>
      </c>
      <c r="T231" s="2" t="n">
        <v>-0.229193448297422</v>
      </c>
      <c r="U231" s="2" t="n">
        <v>-0.617837493423105</v>
      </c>
      <c r="V231" s="2" t="n">
        <v>0.0897270370295747</v>
      </c>
      <c r="W231" s="2" t="n">
        <v>0.0277420538303927</v>
      </c>
      <c r="X231" s="2" t="n">
        <v>0.0412107667049131</v>
      </c>
      <c r="Y231" s="2" t="n">
        <v>0.113722805596123</v>
      </c>
      <c r="Z231" s="2" t="n">
        <v>0.151721597475464</v>
      </c>
      <c r="AA231" s="2" t="n">
        <v>0.170769190461686</v>
      </c>
      <c r="AB231" s="2" t="n">
        <v>0.145414862830945</v>
      </c>
      <c r="AC231" s="2" t="n">
        <v>0.137229853283338</v>
      </c>
      <c r="AD231" s="2" t="n">
        <v>0.135141114284037</v>
      </c>
      <c r="AE231" s="2" t="n">
        <v>0.0896687754579338</v>
      </c>
      <c r="AF231" s="2" t="n">
        <v>0.0151210339055609</v>
      </c>
      <c r="AG231" s="2" t="n">
        <v>-0.621912358966888</v>
      </c>
      <c r="AH231" s="3" t="b">
        <f aca="false">TRUE()</f>
        <v>1</v>
      </c>
      <c r="AI231" s="3" t="n">
        <v>0.35070789071394</v>
      </c>
      <c r="AJ231" s="3" t="b">
        <f aca="false">TRUE()</f>
        <v>1</v>
      </c>
      <c r="AK231" s="3" t="n">
        <v>-0.145769776244731</v>
      </c>
      <c r="AL231" s="3" t="b">
        <f aca="false">TRUE()</f>
        <v>1</v>
      </c>
      <c r="AM231" s="3" t="n">
        <v>0.5882966374317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2</v>
      </c>
      <c r="F232" s="2" t="n">
        <v>52.1250163489018</v>
      </c>
      <c r="G232" s="2" t="n">
        <v>0.853728489483748</v>
      </c>
      <c r="H232" s="2" t="n">
        <v>0.990869071920995</v>
      </c>
      <c r="I232" s="2" t="n">
        <v>0.0825230739910365</v>
      </c>
      <c r="J232" s="2" t="n">
        <v>0.301225567408508</v>
      </c>
      <c r="K232" s="2" t="n">
        <v>5.80038840982777</v>
      </c>
      <c r="L232" s="2" t="n">
        <v>0.74</v>
      </c>
      <c r="M232" s="2" t="n">
        <v>0.127</v>
      </c>
      <c r="N232" s="2" t="n">
        <v>12.133</v>
      </c>
      <c r="O232" s="2" t="s">
        <v>41</v>
      </c>
      <c r="P232" s="2" t="n">
        <v>114.7</v>
      </c>
      <c r="Q232" s="2" t="n">
        <v>34.8</v>
      </c>
      <c r="R232" s="2" t="n">
        <v>5.737</v>
      </c>
      <c r="S232" s="2" t="n">
        <v>0.527367004474908</v>
      </c>
      <c r="T232" s="2" t="n">
        <v>-0.300392932490108</v>
      </c>
      <c r="U232" s="2" t="n">
        <v>-0.409391268696391</v>
      </c>
      <c r="V232" s="2" t="n">
        <v>0.0097493390775677</v>
      </c>
      <c r="W232" s="2" t="n">
        <v>0.0158205142934157</v>
      </c>
      <c r="X232" s="2" t="n">
        <v>0.025350055550799</v>
      </c>
      <c r="Y232" s="2" t="n">
        <v>0.110166078246318</v>
      </c>
      <c r="Z232" s="2" t="n">
        <v>0.146270506034677</v>
      </c>
      <c r="AA232" s="2" t="n">
        <v>0.155543799704303</v>
      </c>
      <c r="AB232" s="2" t="n">
        <v>0.152600717521708</v>
      </c>
      <c r="AC232" s="2" t="n">
        <v>0.166285068638748</v>
      </c>
      <c r="AD232" s="2" t="n">
        <v>0.147512888225179</v>
      </c>
      <c r="AE232" s="2" t="n">
        <v>0.0784137185431865</v>
      </c>
      <c r="AF232" s="2" t="n">
        <v>0.0178571675350811</v>
      </c>
      <c r="AG232" s="2" t="n">
        <v>0.306077207199308</v>
      </c>
      <c r="AH232" s="3" t="b">
        <f aca="false">TRUE()</f>
        <v>1</v>
      </c>
      <c r="AI232" s="3" t="n">
        <v>0.468607171936317</v>
      </c>
      <c r="AJ232" s="3" t="b">
        <f aca="false">TRUE()</f>
        <v>1</v>
      </c>
      <c r="AK232" s="3" t="n">
        <v>0.880313644970054</v>
      </c>
      <c r="AL232" s="3" t="b">
        <f aca="false">TRUE()</f>
        <v>1</v>
      </c>
      <c r="AM232" s="3" t="n">
        <v>0.71992989431143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0</v>
      </c>
      <c r="F233" s="2" t="n">
        <v>46.8476102659946</v>
      </c>
      <c r="G233" s="2" t="n">
        <v>0.522834645669291</v>
      </c>
      <c r="H233" s="2" t="n">
        <v>0.974008346789234</v>
      </c>
      <c r="I233" s="2" t="n">
        <v>0.0845431057704148</v>
      </c>
      <c r="J233" s="2" t="n">
        <v>0.238114039295828</v>
      </c>
      <c r="K233" s="2" t="n">
        <v>7.92055809142411</v>
      </c>
      <c r="L233" s="2" t="n">
        <v>0.739</v>
      </c>
      <c r="M233" s="2" t="n">
        <v>0.082</v>
      </c>
      <c r="N233" s="2" t="n">
        <v>16.628</v>
      </c>
      <c r="O233" s="2" t="s">
        <v>41</v>
      </c>
      <c r="P233" s="2" t="n">
        <v>102.2</v>
      </c>
      <c r="Q233" s="2" t="n">
        <v>35.6</v>
      </c>
      <c r="R233" s="2" t="n">
        <v>5.11</v>
      </c>
      <c r="S233" s="2" t="n">
        <v>0.493794692447594</v>
      </c>
      <c r="T233" s="2" t="n">
        <v>0.108882404869398</v>
      </c>
      <c r="U233" s="2" t="n">
        <v>-0.263339425008565</v>
      </c>
      <c r="V233" s="2" t="n">
        <v>0.129827235113492</v>
      </c>
      <c r="W233" s="2" t="n">
        <v>0.0853257251146116</v>
      </c>
      <c r="X233" s="2" t="n">
        <v>0.0234586153116801</v>
      </c>
      <c r="Y233" s="2" t="n">
        <v>0.105364749500582</v>
      </c>
      <c r="Z233" s="2" t="n">
        <v>0.132868269752121</v>
      </c>
      <c r="AA233" s="2" t="n">
        <v>0.171729075538691</v>
      </c>
      <c r="AB233" s="2" t="n">
        <v>0.185535960197821</v>
      </c>
      <c r="AC233" s="2" t="n">
        <v>0.121780662500548</v>
      </c>
      <c r="AD233" s="2" t="n">
        <v>0.107453086704008</v>
      </c>
      <c r="AE233" s="2" t="n">
        <v>0.100433970687828</v>
      </c>
      <c r="AF233" s="2" t="n">
        <v>0.0513756098067206</v>
      </c>
      <c r="AG233" s="2" t="n">
        <v>1.51484915945464</v>
      </c>
      <c r="AH233" s="3" t="b">
        <f aca="false">TRUE()</f>
        <v>1</v>
      </c>
      <c r="AI233" s="3" t="n">
        <v>0.456817243814079</v>
      </c>
      <c r="AJ233" s="3" t="b">
        <f aca="false">TRUE()</f>
        <v>1</v>
      </c>
      <c r="AK233" s="3" t="n">
        <v>-0.829825390387921</v>
      </c>
      <c r="AL233" s="3" t="b">
        <f aca="false">TRUE()</f>
        <v>1</v>
      </c>
      <c r="AM233" s="3" t="n">
        <v>0.28692575983886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0</v>
      </c>
      <c r="F234" s="2" t="n">
        <v>24.2277453179541</v>
      </c>
      <c r="G234" s="2" t="n">
        <v>0.631799163179916</v>
      </c>
      <c r="H234" s="2" t="n">
        <v>0.994111806507581</v>
      </c>
      <c r="I234" s="2" t="n">
        <v>0.0741740629841858</v>
      </c>
      <c r="J234" s="2" t="n">
        <v>0.189152511651475</v>
      </c>
      <c r="K234" s="2" t="n">
        <v>8.95911462635988</v>
      </c>
      <c r="L234" s="2" t="n">
        <v>0.678</v>
      </c>
      <c r="M234" s="2" t="n">
        <v>0.08</v>
      </c>
      <c r="N234" s="2" t="n">
        <v>18.685</v>
      </c>
      <c r="O234" s="2" t="s">
        <v>41</v>
      </c>
      <c r="P234" s="2" t="n">
        <v>98.1</v>
      </c>
      <c r="Q234" s="2" t="n">
        <v>32.6</v>
      </c>
      <c r="R234" s="2" t="n">
        <v>4.904</v>
      </c>
      <c r="S234" s="2" t="n">
        <v>0.479700738160886</v>
      </c>
      <c r="T234" s="2" t="n">
        <v>-0.174706012156102</v>
      </c>
      <c r="U234" s="2" t="n">
        <v>-0.422063992057625</v>
      </c>
      <c r="V234" s="2" t="n">
        <v>0.0143791700720923</v>
      </c>
      <c r="W234" s="2" t="n">
        <v>0.0143791700720923</v>
      </c>
      <c r="X234" s="2" t="n">
        <v>0.0271303028144683</v>
      </c>
      <c r="Y234" s="2" t="n">
        <v>0.103194599719273</v>
      </c>
      <c r="Z234" s="2" t="n">
        <v>0.148204499821837</v>
      </c>
      <c r="AA234" s="2" t="n">
        <v>0.152978961345955</v>
      </c>
      <c r="AB234" s="2" t="n">
        <v>0.125494732645302</v>
      </c>
      <c r="AC234" s="2" t="n">
        <v>0.142085523426562</v>
      </c>
      <c r="AD234" s="2" t="n">
        <v>0.135660073039641</v>
      </c>
      <c r="AE234" s="2" t="n">
        <v>0.111837471815967</v>
      </c>
      <c r="AF234" s="2" t="n">
        <v>0.0534138353709959</v>
      </c>
      <c r="AG234" s="2" t="n">
        <v>2.10696120650394</v>
      </c>
      <c r="AH234" s="3" t="b">
        <f aca="false">TRUE()</f>
        <v>1</v>
      </c>
      <c r="AI234" s="3" t="n">
        <v>-0.262368371642418</v>
      </c>
      <c r="AJ234" s="3" t="b">
        <f aca="false">TRUE()</f>
        <v>1</v>
      </c>
      <c r="AK234" s="3" t="n">
        <v>-0.905831569737164</v>
      </c>
      <c r="AL234" s="3" t="b">
        <f aca="false">TRUE()</f>
        <v>1</v>
      </c>
      <c r="AM234" s="3" t="n">
        <v>0.14490040373185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0</v>
      </c>
      <c r="F235" s="2" t="n">
        <v>13.2405199151872</v>
      </c>
      <c r="G235" s="2" t="n">
        <v>0.733226837060703</v>
      </c>
      <c r="H235" s="2" t="n">
        <v>0.989964049461477</v>
      </c>
      <c r="I235" s="2" t="n">
        <v>0.152033546054485</v>
      </c>
      <c r="J235" s="2" t="n">
        <v>0.289369679891814</v>
      </c>
      <c r="K235" s="2" t="n">
        <v>5.85238999335861</v>
      </c>
      <c r="L235" s="2" t="n">
        <v>0.698</v>
      </c>
      <c r="M235" s="2" t="n">
        <v>0.09</v>
      </c>
      <c r="N235" s="2" t="n">
        <v>12.569</v>
      </c>
      <c r="O235" s="2" t="s">
        <v>41</v>
      </c>
      <c r="P235" s="2" t="n">
        <v>91.9</v>
      </c>
      <c r="Q235" s="2" t="n">
        <v>30.6</v>
      </c>
      <c r="R235" s="2" t="n">
        <v>4.594</v>
      </c>
      <c r="S235" s="2" t="n">
        <v>0.374063528780741</v>
      </c>
      <c r="T235" s="2" t="n">
        <v>-0.176512846266509</v>
      </c>
      <c r="U235" s="2" t="n">
        <v>-0.513144156466594</v>
      </c>
      <c r="V235" s="2" t="n">
        <v>0.0780741504593976</v>
      </c>
      <c r="W235" s="2" t="n">
        <v>0.0129800827076809</v>
      </c>
      <c r="X235" s="2" t="n">
        <v>0.0689254072104024</v>
      </c>
      <c r="Y235" s="2" t="n">
        <v>0.145453601698902</v>
      </c>
      <c r="Z235" s="2" t="n">
        <v>0.131618052849386</v>
      </c>
      <c r="AA235" s="2" t="n">
        <v>0.135334152856642</v>
      </c>
      <c r="AB235" s="2" t="n">
        <v>0.141832274271246</v>
      </c>
      <c r="AC235" s="2" t="n">
        <v>0.140469149386257</v>
      </c>
      <c r="AD235" s="2" t="n">
        <v>0.122035416856129</v>
      </c>
      <c r="AE235" s="2" t="n">
        <v>0.0927350923764538</v>
      </c>
      <c r="AF235" s="2" t="n">
        <v>0.0215968524945828</v>
      </c>
      <c r="AG235" s="2" t="n">
        <v>0.335724860493554</v>
      </c>
      <c r="AH235" s="3" t="b">
        <f aca="false">TRUE()</f>
        <v>1</v>
      </c>
      <c r="AI235" s="3" t="n">
        <v>-0.0265698091976659</v>
      </c>
      <c r="AJ235" s="3" t="b">
        <f aca="false">TRUE()</f>
        <v>1</v>
      </c>
      <c r="AK235" s="3" t="n">
        <v>-0.525800672990948</v>
      </c>
      <c r="AL235" s="3" t="b">
        <f aca="false">TRUE()</f>
        <v>1</v>
      </c>
      <c r="AM235" s="3" t="n">
        <v>-0.06986964696653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1</v>
      </c>
      <c r="F236" s="2" t="n">
        <v>18.434948822922</v>
      </c>
      <c r="G236" s="2" t="n">
        <v>0.901306240928883</v>
      </c>
      <c r="H236" s="2" t="n">
        <v>0.97215168495693</v>
      </c>
      <c r="I236" s="2" t="n">
        <v>0.259921682209249</v>
      </c>
      <c r="J236" s="2" t="n">
        <v>0.485724161777799</v>
      </c>
      <c r="K236" s="2" t="n">
        <v>3.55686115650787</v>
      </c>
      <c r="L236" s="2" t="n">
        <v>0.76</v>
      </c>
      <c r="M236" s="2" t="n">
        <v>0.117</v>
      </c>
      <c r="N236" s="2" t="n">
        <v>8.068</v>
      </c>
      <c r="O236" s="2" t="s">
        <v>41</v>
      </c>
      <c r="P236" s="2" t="n">
        <v>23</v>
      </c>
      <c r="Q236" s="2" t="n">
        <v>13.1</v>
      </c>
      <c r="R236" s="2" t="n">
        <v>1.15</v>
      </c>
      <c r="S236" s="2" t="n">
        <v>0.667625642463537</v>
      </c>
      <c r="T236" s="2" t="n">
        <v>0.664777904138217</v>
      </c>
      <c r="U236" s="2" t="n">
        <v>0.0440453765541635</v>
      </c>
      <c r="V236" s="2" t="n">
        <v>0.175260883989326</v>
      </c>
      <c r="W236" s="2" t="n">
        <v>0.0760776513580829</v>
      </c>
      <c r="X236" s="2" t="n">
        <v>0.156255744771278</v>
      </c>
      <c r="Y236" s="2" t="n">
        <v>0.167674873811037</v>
      </c>
      <c r="Z236" s="2" t="n">
        <v>0.131849065402487</v>
      </c>
      <c r="AA236" s="2" t="n">
        <v>0.113253433709038</v>
      </c>
      <c r="AB236" s="2" t="n">
        <v>0.0605151812384016</v>
      </c>
      <c r="AC236" s="2" t="n">
        <v>0.135455787288258</v>
      </c>
      <c r="AD236" s="2" t="n">
        <v>0.0813398001676253</v>
      </c>
      <c r="AE236" s="2" t="n">
        <v>0.0762030443234786</v>
      </c>
      <c r="AF236" s="2" t="n">
        <v>0.0774530692883971</v>
      </c>
      <c r="AG236" s="2" t="n">
        <v>-0.973024574829603</v>
      </c>
      <c r="AH236" s="3" t="b">
        <f aca="false">TRUE()</f>
        <v>1</v>
      </c>
      <c r="AI236" s="3" t="n">
        <v>0.704405734381071</v>
      </c>
      <c r="AJ236" s="3" t="b">
        <f aca="false">TRUE()</f>
        <v>1</v>
      </c>
      <c r="AK236" s="3" t="n">
        <v>0.500282748223837</v>
      </c>
      <c r="AL236" s="3" t="b">
        <f aca="false">TRUE()</f>
        <v>1</v>
      </c>
      <c r="AM236" s="3" t="n">
        <v>-2.45658843617934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1</v>
      </c>
      <c r="F237" s="2" t="n">
        <v>27.8972710309476</v>
      </c>
      <c r="G237" s="2" t="n">
        <v>0.833097595473833</v>
      </c>
      <c r="H237" s="2" t="n">
        <v>0.976198269332361</v>
      </c>
      <c r="I237" s="2" t="n">
        <v>0.193682358432079</v>
      </c>
      <c r="J237" s="2" t="n">
        <v>0.434158238355908</v>
      </c>
      <c r="K237" s="2" t="n">
        <v>3.64927876881277</v>
      </c>
      <c r="L237" s="2" t="n">
        <v>0.735</v>
      </c>
      <c r="M237" s="2" t="n">
        <v>0.106</v>
      </c>
      <c r="N237" s="2" t="n">
        <v>8.106</v>
      </c>
      <c r="O237" s="2" t="s">
        <v>41</v>
      </c>
      <c r="P237" s="2" t="n">
        <v>82</v>
      </c>
      <c r="Q237" s="2" t="n">
        <v>31.5</v>
      </c>
      <c r="R237" s="2" t="n">
        <v>4.1</v>
      </c>
      <c r="S237" s="2" t="n">
        <v>-1</v>
      </c>
      <c r="T237" s="2" t="n">
        <v>-0.138604578097165</v>
      </c>
      <c r="U237" s="2" t="n">
        <v>-0.570438038123277</v>
      </c>
      <c r="V237" s="2" t="n">
        <v>0.0292829726888455</v>
      </c>
      <c r="W237" s="2" t="n">
        <v>0.0292829726888455</v>
      </c>
      <c r="X237" s="2" t="n">
        <v>0.0413870066398988</v>
      </c>
      <c r="Y237" s="2" t="n">
        <v>0.102828294271829</v>
      </c>
      <c r="Z237" s="2" t="n">
        <v>0.13945516863441</v>
      </c>
      <c r="AA237" s="2" t="n">
        <v>0.151617771519968</v>
      </c>
      <c r="AB237" s="2" t="n">
        <v>0.153036537588451</v>
      </c>
      <c r="AC237" s="2" t="n">
        <v>0.129717468176797</v>
      </c>
      <c r="AD237" s="2" t="n">
        <v>0.0995491658107265</v>
      </c>
      <c r="AE237" s="2" t="n">
        <v>0.130360456042292</v>
      </c>
      <c r="AF237" s="2" t="n">
        <v>0.0520481313156278</v>
      </c>
      <c r="AG237" s="2" t="n">
        <v>-0.920334538452673</v>
      </c>
      <c r="AH237" s="3" t="b">
        <f aca="false">TRUE()</f>
        <v>1</v>
      </c>
      <c r="AI237" s="3" t="n">
        <v>0.409657531325129</v>
      </c>
      <c r="AJ237" s="3" t="b">
        <f aca="false">TRUE()</f>
        <v>1</v>
      </c>
      <c r="AK237" s="3" t="n">
        <v>0.0822487618029986</v>
      </c>
      <c r="AL237" s="3" t="b">
        <f aca="false">TRUE()</f>
        <v>1</v>
      </c>
      <c r="AM237" s="3" t="n">
        <v>-0.41280892146881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2</v>
      </c>
      <c r="F238" s="2" t="n">
        <v>58.2405199151872</v>
      </c>
      <c r="G238" s="2" t="n">
        <v>0.577114427860697</v>
      </c>
      <c r="H238" s="2" t="n">
        <v>0.993784870687189</v>
      </c>
      <c r="I238" s="2" t="n">
        <v>0.0530364073503587</v>
      </c>
      <c r="J238" s="2" t="n">
        <v>0.177102045307534</v>
      </c>
      <c r="K238" s="2" t="n">
        <v>8.47697291375131</v>
      </c>
      <c r="L238" s="2" t="n">
        <v>0.639</v>
      </c>
      <c r="M238" s="2" t="n">
        <v>0.087</v>
      </c>
      <c r="N238" s="2" t="n">
        <v>17.74</v>
      </c>
      <c r="O238" s="2" t="s">
        <v>41</v>
      </c>
      <c r="P238" s="2" t="n">
        <v>84.9</v>
      </c>
      <c r="Q238" s="2" t="n">
        <v>33.1</v>
      </c>
      <c r="R238" s="2" t="n">
        <v>4.246</v>
      </c>
      <c r="S238" s="2" t="n">
        <v>0.743683124002197</v>
      </c>
      <c r="T238" s="2" t="n">
        <v>0.0256882396832654</v>
      </c>
      <c r="U238" s="2" t="n">
        <v>-0.491674391903692</v>
      </c>
      <c r="V238" s="2" t="n">
        <v>0.0538561454671146</v>
      </c>
      <c r="W238" s="2" t="n">
        <v>0.0538561454671146</v>
      </c>
      <c r="X238" s="2" t="n">
        <v>0.0281157442153465</v>
      </c>
      <c r="Y238" s="2" t="n">
        <v>0.142574296030009</v>
      </c>
      <c r="Z238" s="2" t="n">
        <v>0.0863923331968026</v>
      </c>
      <c r="AA238" s="2" t="n">
        <v>0.195293654279917</v>
      </c>
      <c r="AB238" s="2" t="n">
        <v>0.118647945761402</v>
      </c>
      <c r="AC238" s="2" t="n">
        <v>0.149887325925959</v>
      </c>
      <c r="AD238" s="2" t="n">
        <v>0.127413454850904</v>
      </c>
      <c r="AE238" s="2" t="n">
        <v>0.109455308310196</v>
      </c>
      <c r="AF238" s="2" t="n">
        <v>0.0422199374294636</v>
      </c>
      <c r="AG238" s="2" t="n">
        <v>1.8320778401996</v>
      </c>
      <c r="AH238" s="3" t="b">
        <f aca="false">TRUE()</f>
        <v>1</v>
      </c>
      <c r="AI238" s="3" t="n">
        <v>-0.722175568409688</v>
      </c>
      <c r="AJ238" s="3" t="b">
        <f aca="false">TRUE()</f>
        <v>1</v>
      </c>
      <c r="AK238" s="3" t="n">
        <v>-0.639809942014813</v>
      </c>
      <c r="AL238" s="3" t="b">
        <f aca="false">TRUE()</f>
        <v>1</v>
      </c>
      <c r="AM238" s="3" t="n">
        <v>-0.3123519622711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3</v>
      </c>
      <c r="F239" s="2" t="n">
        <v>31.7594800848128</v>
      </c>
      <c r="G239" s="2" t="n">
        <v>0.707482993197279</v>
      </c>
      <c r="H239" s="2" t="n">
        <v>0.970282706240577</v>
      </c>
      <c r="I239" s="2" t="n">
        <v>0.187736643647151</v>
      </c>
      <c r="J239" s="2" t="n">
        <v>0.376231701938232</v>
      </c>
      <c r="K239" s="2" t="n">
        <v>4.06739441914498</v>
      </c>
      <c r="L239" s="2" t="n">
        <v>0.664</v>
      </c>
      <c r="M239" s="2" t="n">
        <v>0.1</v>
      </c>
      <c r="N239" s="2" t="n">
        <v>8.976</v>
      </c>
      <c r="O239" s="2" t="s">
        <v>41</v>
      </c>
      <c r="P239" s="2" t="n">
        <v>107.9</v>
      </c>
      <c r="Q239" s="2" t="n">
        <v>37.3</v>
      </c>
      <c r="R239" s="2" t="n">
        <v>5.393</v>
      </c>
      <c r="S239" s="2" t="n">
        <v>0.18058453475215</v>
      </c>
      <c r="T239" s="2" t="n">
        <v>-0.360049542604914</v>
      </c>
      <c r="U239" s="2" t="n">
        <v>-0.263728551752258</v>
      </c>
      <c r="V239" s="2" t="n">
        <v>0.083346882589173</v>
      </c>
      <c r="W239" s="2" t="n">
        <v>0.0123716129541215</v>
      </c>
      <c r="X239" s="2" t="n">
        <v>0.050873226056535</v>
      </c>
      <c r="Y239" s="2" t="n">
        <v>0.118810318668372</v>
      </c>
      <c r="Z239" s="2" t="n">
        <v>0.14853041607873</v>
      </c>
      <c r="AA239" s="2" t="n">
        <v>0.156512786250128</v>
      </c>
      <c r="AB239" s="2" t="n">
        <v>0.159079844692422</v>
      </c>
      <c r="AC239" s="2" t="n">
        <v>0.155648993437684</v>
      </c>
      <c r="AD239" s="2" t="n">
        <v>0.132789021340707</v>
      </c>
      <c r="AE239" s="2" t="n">
        <v>0.073013879625797</v>
      </c>
      <c r="AF239" s="2" t="n">
        <v>0.00474151384962553</v>
      </c>
      <c r="AG239" s="2" t="n">
        <v>-0.681954339307465</v>
      </c>
      <c r="AH239" s="3" t="b">
        <f aca="false">TRUE()</f>
        <v>1</v>
      </c>
      <c r="AI239" s="3" t="n">
        <v>-0.427427365353746</v>
      </c>
      <c r="AJ239" s="3" t="b">
        <f aca="false">TRUE()</f>
        <v>1</v>
      </c>
      <c r="AK239" s="3" t="n">
        <v>-0.145769776244731</v>
      </c>
      <c r="AL239" s="3" t="b">
        <f aca="false">TRUE()</f>
        <v>1</v>
      </c>
      <c r="AM239" s="3" t="n">
        <v>0.48437564515835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4</v>
      </c>
      <c r="F240" s="2" t="n">
        <v>24.2277453179541</v>
      </c>
      <c r="G240" s="2" t="n">
        <v>0.852387843704776</v>
      </c>
      <c r="H240" s="2" t="n">
        <v>0.988507772167296</v>
      </c>
      <c r="I240" s="2" t="n">
        <v>0.12859020779304</v>
      </c>
      <c r="J240" s="2" t="n">
        <v>0.336238478341155</v>
      </c>
      <c r="K240" s="2" t="n">
        <v>4.2770013912753</v>
      </c>
      <c r="L240" s="2" t="n">
        <v>0.61</v>
      </c>
      <c r="M240" s="2" t="n">
        <v>0.093</v>
      </c>
      <c r="N240" s="2" t="n">
        <v>9.216</v>
      </c>
      <c r="O240" s="2" t="s">
        <v>41</v>
      </c>
      <c r="P240" s="2" t="n">
        <v>100.5</v>
      </c>
      <c r="Q240" s="2" t="n">
        <v>31.4</v>
      </c>
      <c r="R240" s="2" t="n">
        <v>5.023</v>
      </c>
      <c r="S240" s="2" t="n">
        <v>0.662811473690873</v>
      </c>
      <c r="T240" s="2" t="n">
        <v>-0.299339603936344</v>
      </c>
      <c r="U240" s="2" t="n">
        <v>-0.305544291696606</v>
      </c>
      <c r="V240" s="2" t="n">
        <v>0.17792730554716</v>
      </c>
      <c r="W240" s="2" t="n">
        <v>0.0222108404574302</v>
      </c>
      <c r="X240" s="2" t="n">
        <v>0.122185219635465</v>
      </c>
      <c r="Y240" s="2" t="n">
        <v>0.139215952398094</v>
      </c>
      <c r="Z240" s="2" t="n">
        <v>0.131607401632479</v>
      </c>
      <c r="AA240" s="2" t="n">
        <v>0.142797153669014</v>
      </c>
      <c r="AB240" s="2" t="n">
        <v>0.15964406695815</v>
      </c>
      <c r="AC240" s="2" t="n">
        <v>0.121076925598763</v>
      </c>
      <c r="AD240" s="2" t="n">
        <v>0.107014286544173</v>
      </c>
      <c r="AE240" s="2" t="n">
        <v>0.0636027430008697</v>
      </c>
      <c r="AF240" s="2" t="n">
        <v>0.0128562505629935</v>
      </c>
      <c r="AG240" s="2" t="n">
        <v>-0.562451154676727</v>
      </c>
      <c r="AH240" s="3" t="b">
        <f aca="false">TRUE()</f>
        <v>1</v>
      </c>
      <c r="AI240" s="3" t="n">
        <v>-1.06408348395458</v>
      </c>
      <c r="AJ240" s="3" t="b">
        <f aca="false">TRUE()</f>
        <v>1</v>
      </c>
      <c r="AK240" s="3" t="n">
        <v>-0.411791403967083</v>
      </c>
      <c r="AL240" s="3" t="b">
        <f aca="false">TRUE()</f>
        <v>1</v>
      </c>
      <c r="AM240" s="3" t="n">
        <v>0.2280371975505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0</v>
      </c>
      <c r="E241" s="2" t="n">
        <v>5</v>
      </c>
      <c r="F241" s="2" t="n">
        <v>24.2277453179541</v>
      </c>
      <c r="G241" s="2" t="n">
        <v>0.789430222956235</v>
      </c>
      <c r="H241" s="2" t="n">
        <v>0.988660181249252</v>
      </c>
      <c r="I241" s="2" t="n">
        <v>0.108197067090384</v>
      </c>
      <c r="J241" s="2" t="n">
        <v>0.30233411047356</v>
      </c>
      <c r="K241" s="2" t="n">
        <v>5.75838450598404</v>
      </c>
      <c r="L241" s="2" t="n">
        <v>0.712</v>
      </c>
      <c r="M241" s="2" t="n">
        <v>0.166</v>
      </c>
      <c r="N241" s="2" t="n">
        <v>12.36</v>
      </c>
      <c r="O241" s="2" t="s">
        <v>41</v>
      </c>
      <c r="P241" s="2" t="n">
        <v>466.9</v>
      </c>
      <c r="Q241" s="2" t="n">
        <v>146.3</v>
      </c>
      <c r="R241" s="2" t="n">
        <v>23.344</v>
      </c>
      <c r="S241" s="2" t="n">
        <v>0.413357923937093</v>
      </c>
      <c r="T241" s="2" t="n">
        <v>-0.33204042972562</v>
      </c>
      <c r="U241" s="2" t="n">
        <v>-0.709952069097631</v>
      </c>
      <c r="V241" s="2" t="n">
        <v>0.0629856673877232</v>
      </c>
      <c r="W241" s="2" t="n">
        <v>0.0137485694907097</v>
      </c>
      <c r="X241" s="2" t="n">
        <v>0.0260909605922343</v>
      </c>
      <c r="Y241" s="2" t="n">
        <v>0.0985533678573545</v>
      </c>
      <c r="Z241" s="2" t="n">
        <v>0.155990464300964</v>
      </c>
      <c r="AA241" s="2" t="n">
        <v>0.163182657304442</v>
      </c>
      <c r="AB241" s="2" t="n">
        <v>0.142996703269411</v>
      </c>
      <c r="AC241" s="2" t="n">
        <v>0.161168441882809</v>
      </c>
      <c r="AD241" s="2" t="n">
        <v>0.125196135208201</v>
      </c>
      <c r="AE241" s="2" t="n">
        <v>0.0865030944917241</v>
      </c>
      <c r="AF241" s="2" t="n">
        <v>0.0403181750928607</v>
      </c>
      <c r="AG241" s="2" t="n">
        <v>0.282129529193979</v>
      </c>
      <c r="AH241" s="3" t="b">
        <f aca="false">TRUE()</f>
        <v>1</v>
      </c>
      <c r="AI241" s="3" t="n">
        <v>0.138489184513662</v>
      </c>
      <c r="AJ241" s="3" t="b">
        <f aca="false">TRUE()</f>
        <v>1</v>
      </c>
      <c r="AK241" s="3" t="n">
        <v>2.3624341422803</v>
      </c>
      <c r="AL241" s="3" t="b">
        <f aca="false">FALSE()</f>
        <v>0</v>
      </c>
      <c r="AM241" s="3" t="n">
        <v>12.9202543872106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0</v>
      </c>
      <c r="F242" s="2" t="n">
        <v>18.9246444160512</v>
      </c>
      <c r="G242" s="2" t="n">
        <v>0.925724637681159</v>
      </c>
      <c r="H242" s="2" t="n">
        <v>0.973558274380651</v>
      </c>
      <c r="I242" s="2" t="n">
        <v>0.203320439799896</v>
      </c>
      <c r="J242" s="2" t="n">
        <v>0.504049595030981</v>
      </c>
      <c r="K242" s="2" t="n">
        <v>3.16521323091992</v>
      </c>
      <c r="L242" s="2" t="n">
        <v>0.737</v>
      </c>
      <c r="M242" s="2" t="n">
        <v>0.098</v>
      </c>
      <c r="N242" s="2" t="n">
        <v>7.15</v>
      </c>
      <c r="O242" s="2" t="s">
        <v>41</v>
      </c>
      <c r="P242" s="2" t="n">
        <v>98</v>
      </c>
      <c r="Q242" s="2" t="n">
        <v>37.4</v>
      </c>
      <c r="R242" s="2" t="n">
        <v>4.9</v>
      </c>
      <c r="S242" s="2" t="n">
        <v>0.194108337940244</v>
      </c>
      <c r="T242" s="2" t="n">
        <v>-0.202005778080873</v>
      </c>
      <c r="U242" s="2" t="n">
        <v>-0.70345525910972</v>
      </c>
      <c r="V242" s="2" t="n">
        <v>0.0170002599514703</v>
      </c>
      <c r="W242" s="2" t="n">
        <v>0.0170002599514703</v>
      </c>
      <c r="X242" s="2" t="n">
        <v>0.0213047640663387</v>
      </c>
      <c r="Y242" s="2" t="n">
        <v>0.106143038363846</v>
      </c>
      <c r="Z242" s="2" t="n">
        <v>0.136381767041949</v>
      </c>
      <c r="AA242" s="2" t="n">
        <v>0.153184663156465</v>
      </c>
      <c r="AB242" s="2" t="n">
        <v>0.165463900559076</v>
      </c>
      <c r="AC242" s="2" t="n">
        <v>0.127381863475209</v>
      </c>
      <c r="AD242" s="2" t="n">
        <v>0.118120703050323</v>
      </c>
      <c r="AE242" s="2" t="n">
        <v>0.108307607654399</v>
      </c>
      <c r="AF242" s="2" t="n">
        <v>0.0637116926323959</v>
      </c>
      <c r="AG242" s="2" t="n">
        <v>-1.19631473491398</v>
      </c>
      <c r="AH242" s="3" t="b">
        <f aca="false">TRUE()</f>
        <v>1</v>
      </c>
      <c r="AI242" s="3" t="n">
        <v>0.433237387569604</v>
      </c>
      <c r="AJ242" s="3" t="b">
        <f aca="false">TRUE()</f>
        <v>1</v>
      </c>
      <c r="AK242" s="3" t="n">
        <v>-0.221775955593974</v>
      </c>
      <c r="AL242" s="3" t="b">
        <f aca="false">TRUE()</f>
        <v>1</v>
      </c>
      <c r="AM242" s="3" t="n">
        <v>0.14143637065607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</v>
      </c>
      <c r="E243" s="2" t="n">
        <v>1</v>
      </c>
      <c r="F243" s="2" t="n">
        <v>33.6900675259798</v>
      </c>
      <c r="G243" s="2" t="n">
        <v>0.511758860549851</v>
      </c>
      <c r="H243" s="2" t="n">
        <v>0.982874252901359</v>
      </c>
      <c r="I243" s="2" t="n">
        <v>0.0639683629232514</v>
      </c>
      <c r="J243" s="2" t="n">
        <v>0.184063904748046</v>
      </c>
      <c r="K243" s="2" t="n">
        <v>9.75419788381914</v>
      </c>
      <c r="L243" s="2" t="n">
        <v>0.732</v>
      </c>
      <c r="M243" s="2" t="n">
        <v>0.098</v>
      </c>
      <c r="N243" s="2" t="n">
        <v>20.222</v>
      </c>
      <c r="O243" s="2" t="s">
        <v>41</v>
      </c>
      <c r="P243" s="2" t="n">
        <v>89</v>
      </c>
      <c r="Q243" s="2" t="n">
        <v>29.9</v>
      </c>
      <c r="R243" s="2" t="n">
        <v>4.448</v>
      </c>
      <c r="S243" s="2" t="n">
        <v>0.577279710908505</v>
      </c>
      <c r="T243" s="2" t="n">
        <v>-0.176144225482717</v>
      </c>
      <c r="U243" s="2" t="n">
        <v>-0.272660397663405</v>
      </c>
      <c r="V243" s="2" t="n">
        <v>0.0401260426430453</v>
      </c>
      <c r="W243" s="2" t="n">
        <v>0.0333024896048035</v>
      </c>
      <c r="X243" s="2" t="n">
        <v>0.0418460231185919</v>
      </c>
      <c r="Y243" s="2" t="n">
        <v>0.130192827671275</v>
      </c>
      <c r="Z243" s="2" t="n">
        <v>0.159724612196452</v>
      </c>
      <c r="AA243" s="2" t="n">
        <v>0.126071251516714</v>
      </c>
      <c r="AB243" s="2" t="n">
        <v>0.149312624681285</v>
      </c>
      <c r="AC243" s="2" t="n">
        <v>0.152682414624059</v>
      </c>
      <c r="AD243" s="2" t="n">
        <v>0.135858751777767</v>
      </c>
      <c r="AE243" s="2" t="n">
        <v>0.0828298782893808</v>
      </c>
      <c r="AF243" s="2" t="n">
        <v>0.0214816161244757</v>
      </c>
      <c r="AG243" s="2" t="n">
        <v>2.56026187845814</v>
      </c>
      <c r="AH243" s="3" t="b">
        <f aca="false">FALSE()</f>
        <v>0</v>
      </c>
      <c r="AI243" s="3" t="n">
        <v>0.374287746958416</v>
      </c>
      <c r="AJ243" s="3" t="b">
        <f aca="false">TRUE()</f>
        <v>1</v>
      </c>
      <c r="AK243" s="3" t="n">
        <v>-0.221775955593974</v>
      </c>
      <c r="AL243" s="3" t="b">
        <f aca="false">TRUE()</f>
        <v>1</v>
      </c>
      <c r="AM243" s="3" t="n">
        <v>-0.170326606164173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</v>
      </c>
      <c r="E244" s="2" t="n">
        <v>3</v>
      </c>
      <c r="F244" s="2" t="n">
        <v>26.565051177078</v>
      </c>
      <c r="G244" s="2" t="n">
        <v>0.756360078277887</v>
      </c>
      <c r="H244" s="2" t="n">
        <v>0.979742847518929</v>
      </c>
      <c r="I244" s="2" t="n">
        <v>0.132251299123929</v>
      </c>
      <c r="J244" s="2" t="n">
        <v>0.345064227948078</v>
      </c>
      <c r="K244" s="2" t="n">
        <v>4.85772498778992</v>
      </c>
      <c r="L244" s="2" t="n">
        <v>0.716</v>
      </c>
      <c r="M244" s="2" t="n">
        <v>0.111</v>
      </c>
      <c r="N244" s="2" t="n">
        <v>10.36</v>
      </c>
      <c r="O244" s="2" t="s">
        <v>41</v>
      </c>
      <c r="P244" s="2" t="n">
        <v>102.6</v>
      </c>
      <c r="Q244" s="2" t="n">
        <v>31.4</v>
      </c>
      <c r="R244" s="2" t="n">
        <v>5.128</v>
      </c>
      <c r="S244" s="2" t="n">
        <v>0.464366814230238</v>
      </c>
      <c r="T244" s="2" t="n">
        <v>-0.421174445124025</v>
      </c>
      <c r="U244" s="2" t="n">
        <v>-0.201815160930445</v>
      </c>
      <c r="V244" s="2" t="n">
        <v>0.168466418797048</v>
      </c>
      <c r="W244" s="2" t="n">
        <v>0.00623138683144919</v>
      </c>
      <c r="X244" s="2" t="n">
        <v>0.109324543628901</v>
      </c>
      <c r="Y244" s="2" t="n">
        <v>0.13070268157054</v>
      </c>
      <c r="Z244" s="2" t="n">
        <v>0.138185979150308</v>
      </c>
      <c r="AA244" s="2" t="n">
        <v>0.135999000555889</v>
      </c>
      <c r="AB244" s="2" t="n">
        <v>0.143776950478251</v>
      </c>
      <c r="AC244" s="2" t="n">
        <v>0.142135262356918</v>
      </c>
      <c r="AD244" s="2" t="n">
        <v>0.100548444460045</v>
      </c>
      <c r="AE244" s="2" t="n">
        <v>0.0763640150644936</v>
      </c>
      <c r="AF244" s="2" t="n">
        <v>0.0229631227346558</v>
      </c>
      <c r="AG244" s="2" t="n">
        <v>-0.231363316956497</v>
      </c>
      <c r="AH244" s="3" t="b">
        <f aca="false">TRUE()</f>
        <v>1</v>
      </c>
      <c r="AI244" s="3" t="n">
        <v>0.185648897002613</v>
      </c>
      <c r="AJ244" s="3" t="b">
        <f aca="false">TRUE()</f>
        <v>1</v>
      </c>
      <c r="AK244" s="3" t="n">
        <v>0.272264210176107</v>
      </c>
      <c r="AL244" s="3" t="b">
        <f aca="false">TRUE()</f>
        <v>1</v>
      </c>
      <c r="AM244" s="3" t="n">
        <v>0.30078189214198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</v>
      </c>
      <c r="E245" s="2" t="n">
        <v>6</v>
      </c>
      <c r="F245" s="2" t="n">
        <v>33.6900675259798</v>
      </c>
      <c r="G245" s="2" t="n">
        <v>0.734096692111959</v>
      </c>
      <c r="H245" s="2" t="n">
        <v>0.977980829684636</v>
      </c>
      <c r="I245" s="2" t="n">
        <v>0.159431253756985</v>
      </c>
      <c r="J245" s="2" t="n">
        <v>0.386816174620381</v>
      </c>
      <c r="K245" s="2" t="n">
        <v>3.92441600734176</v>
      </c>
      <c r="L245" s="2" t="n">
        <v>0.674</v>
      </c>
      <c r="M245" s="2" t="n">
        <v>0.08</v>
      </c>
      <c r="N245" s="2" t="n">
        <v>8.672</v>
      </c>
      <c r="O245" s="2" t="s">
        <v>41</v>
      </c>
      <c r="P245" s="2" t="n">
        <v>99.6</v>
      </c>
      <c r="Q245" s="2" t="n">
        <v>35.2</v>
      </c>
      <c r="R245" s="2" t="n">
        <v>4.981</v>
      </c>
      <c r="S245" s="2" t="n">
        <v>0.436112952461427</v>
      </c>
      <c r="T245" s="2" t="n">
        <v>-0.310078754853395</v>
      </c>
      <c r="U245" s="2" t="n">
        <v>-0.537478993942028</v>
      </c>
      <c r="V245" s="2" t="n">
        <v>0.00276918902341272</v>
      </c>
      <c r="W245" s="2" t="n">
        <v>0.00276918902341272</v>
      </c>
      <c r="X245" s="2" t="n">
        <v>0.035622069971823</v>
      </c>
      <c r="Y245" s="2" t="n">
        <v>0.108644432506921</v>
      </c>
      <c r="Z245" s="2" t="n">
        <v>0.137954924285415</v>
      </c>
      <c r="AA245" s="2" t="n">
        <v>0.151737836484337</v>
      </c>
      <c r="AB245" s="2" t="n">
        <v>0.128663727769418</v>
      </c>
      <c r="AC245" s="2" t="n">
        <v>0.142191687114066</v>
      </c>
      <c r="AD245" s="2" t="n">
        <v>0.13774431780296</v>
      </c>
      <c r="AE245" s="2" t="n">
        <v>0.109102888889044</v>
      </c>
      <c r="AF245" s="2" t="n">
        <v>0.0483381151760155</v>
      </c>
      <c r="AG245" s="2" t="n">
        <v>-0.76347059504206</v>
      </c>
      <c r="AH245" s="3" t="b">
        <f aca="false">TRUE()</f>
        <v>1</v>
      </c>
      <c r="AI245" s="3" t="n">
        <v>-0.309528084131369</v>
      </c>
      <c r="AJ245" s="3" t="b">
        <f aca="false">TRUE()</f>
        <v>1</v>
      </c>
      <c r="AK245" s="3" t="n">
        <v>-0.905831569737164</v>
      </c>
      <c r="AL245" s="3" t="b">
        <f aca="false">TRUE()</f>
        <v>1</v>
      </c>
      <c r="AM245" s="3" t="n">
        <v>0.1968608998685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1</v>
      </c>
      <c r="F246" s="2" t="n">
        <v>31.7594800848128</v>
      </c>
      <c r="G246" s="2" t="n">
        <v>0.51952770208901</v>
      </c>
      <c r="H246" s="2" t="n">
        <v>0.967481670759987</v>
      </c>
      <c r="I246" s="2" t="n">
        <v>0.0879474724777821</v>
      </c>
      <c r="J246" s="2" t="n">
        <v>0.24057638008076</v>
      </c>
      <c r="K246" s="2" t="n">
        <v>7.22810025866732</v>
      </c>
      <c r="L246" s="2" t="n">
        <v>0.754</v>
      </c>
      <c r="M246" s="2" t="n">
        <v>0.1</v>
      </c>
      <c r="N246" s="2" t="n">
        <v>15.279</v>
      </c>
      <c r="O246" s="2" t="s">
        <v>41</v>
      </c>
      <c r="P246" s="2" t="n">
        <v>56.8</v>
      </c>
      <c r="Q246" s="2" t="n">
        <v>20.9</v>
      </c>
      <c r="R246" s="2" t="n">
        <v>2.84</v>
      </c>
      <c r="S246" s="2" t="n">
        <v>0.107371246034279</v>
      </c>
      <c r="T246" s="2" t="n">
        <v>0.0201723350679068</v>
      </c>
      <c r="U246" s="2" t="n">
        <v>-0.317586611318926</v>
      </c>
      <c r="V246" s="2" t="n">
        <v>0.131095680816489</v>
      </c>
      <c r="W246" s="2" t="n">
        <v>0.0537345175839917</v>
      </c>
      <c r="X246" s="2" t="n">
        <v>0.0302906165734465</v>
      </c>
      <c r="Y246" s="2" t="n">
        <v>0.116279248639928</v>
      </c>
      <c r="Z246" s="2" t="n">
        <v>0.15860781184618</v>
      </c>
      <c r="AA246" s="2" t="n">
        <v>0.156927488344655</v>
      </c>
      <c r="AB246" s="2" t="n">
        <v>0.164084787156788</v>
      </c>
      <c r="AC246" s="2" t="n">
        <v>0.119103914724215</v>
      </c>
      <c r="AD246" s="2" t="n">
        <v>0.106783331616606</v>
      </c>
      <c r="AE246" s="2" t="n">
        <v>0.103860193045387</v>
      </c>
      <c r="AF246" s="2" t="n">
        <v>0.0440626080527944</v>
      </c>
      <c r="AG246" s="2" t="n">
        <v>1.12005830209001</v>
      </c>
      <c r="AH246" s="3" t="b">
        <f aca="false">TRUE()</f>
        <v>1</v>
      </c>
      <c r="AI246" s="3" t="n">
        <v>0.633666165647645</v>
      </c>
      <c r="AJ246" s="3" t="b">
        <f aca="false">TRUE()</f>
        <v>1</v>
      </c>
      <c r="AK246" s="3" t="n">
        <v>-0.145769776244731</v>
      </c>
      <c r="AL246" s="3" t="b">
        <f aca="false">TRUE()</f>
        <v>1</v>
      </c>
      <c r="AM246" s="3" t="n">
        <v>-1.285745256565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2</v>
      </c>
      <c r="F247" s="2" t="n">
        <v>56.3099324740202</v>
      </c>
      <c r="G247" s="2" t="n">
        <v>0.646891314665401</v>
      </c>
      <c r="H247" s="2" t="n">
        <v>0.989502865547329</v>
      </c>
      <c r="I247" s="2" t="n">
        <v>0.0772261258220909</v>
      </c>
      <c r="J247" s="2" t="n">
        <v>0.204359452431886</v>
      </c>
      <c r="K247" s="2" t="n">
        <v>8.58689323303778</v>
      </c>
      <c r="L247" s="2" t="n">
        <v>0.722</v>
      </c>
      <c r="M247" s="2" t="n">
        <v>0.112</v>
      </c>
      <c r="N247" s="2" t="n">
        <v>17.975</v>
      </c>
      <c r="O247" s="2" t="s">
        <v>41</v>
      </c>
      <c r="P247" s="2" t="n">
        <v>70</v>
      </c>
      <c r="Q247" s="2" t="n">
        <v>24</v>
      </c>
      <c r="R247" s="2" t="n">
        <v>3.502</v>
      </c>
      <c r="S247" s="2" t="n">
        <v>0.578735885171136</v>
      </c>
      <c r="T247" s="2" t="n">
        <v>0.184526682707715</v>
      </c>
      <c r="U247" s="2" t="n">
        <v>-0.197771896182687</v>
      </c>
      <c r="V247" s="2" t="n">
        <v>0.163459587617258</v>
      </c>
      <c r="W247" s="2" t="n">
        <v>0.0635468012975445</v>
      </c>
      <c r="X247" s="2" t="n">
        <v>0.0931975993015642</v>
      </c>
      <c r="Y247" s="2" t="n">
        <v>0.147888522224327</v>
      </c>
      <c r="Z247" s="2" t="n">
        <v>0.193997729924909</v>
      </c>
      <c r="AA247" s="2" t="n">
        <v>0.125017624303661</v>
      </c>
      <c r="AB247" s="2" t="n">
        <v>0.0897987050585927</v>
      </c>
      <c r="AC247" s="2" t="n">
        <v>0.115617795003877</v>
      </c>
      <c r="AD247" s="2" t="n">
        <v>0.111648949515512</v>
      </c>
      <c r="AE247" s="2" t="n">
        <v>0.0761940180403231</v>
      </c>
      <c r="AF247" s="2" t="n">
        <v>0.0466390566272343</v>
      </c>
      <c r="AG247" s="2" t="n">
        <v>1.89474669170228</v>
      </c>
      <c r="AH247" s="3" t="b">
        <f aca="false">TRUE()</f>
        <v>1</v>
      </c>
      <c r="AI247" s="3" t="n">
        <v>0.256388465736039</v>
      </c>
      <c r="AJ247" s="3" t="b">
        <f aca="false">TRUE()</f>
        <v>1</v>
      </c>
      <c r="AK247" s="3" t="n">
        <v>0.310267299850729</v>
      </c>
      <c r="AL247" s="3" t="b">
        <f aca="false">TRUE()</f>
        <v>1</v>
      </c>
      <c r="AM247" s="3" t="n">
        <v>-0.8284928905624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3</v>
      </c>
      <c r="F248" s="2" t="n">
        <v>18.9246444160512</v>
      </c>
      <c r="G248" s="2" t="n">
        <v>0.921713441654357</v>
      </c>
      <c r="H248" s="2" t="n">
        <v>0.976206379241577</v>
      </c>
      <c r="I248" s="2" t="n">
        <v>0.187736643647151</v>
      </c>
      <c r="J248" s="2" t="n">
        <v>0.474685873685704</v>
      </c>
      <c r="K248" s="2" t="n">
        <v>3.67038808490595</v>
      </c>
      <c r="L248" s="2" t="n">
        <v>0.798</v>
      </c>
      <c r="M248" s="2" t="n">
        <v>0.133</v>
      </c>
      <c r="N248" s="2" t="n">
        <v>8.191</v>
      </c>
      <c r="O248" s="2" t="s">
        <v>41</v>
      </c>
      <c r="P248" s="2" t="n">
        <v>88.1</v>
      </c>
      <c r="Q248" s="2" t="n">
        <v>31.9</v>
      </c>
      <c r="R248" s="2" t="n">
        <v>4.404</v>
      </c>
      <c r="S248" s="2" t="n">
        <v>0.519831092295829</v>
      </c>
      <c r="T248" s="2" t="n">
        <v>0.103459263038173</v>
      </c>
      <c r="U248" s="2" t="n">
        <v>-0.265454398026393</v>
      </c>
      <c r="V248" s="2" t="n">
        <v>0.0858224982022429</v>
      </c>
      <c r="W248" s="2" t="n">
        <v>0.0858224982022429</v>
      </c>
      <c r="X248" s="2" t="n">
        <v>0.02682677354866</v>
      </c>
      <c r="Y248" s="2" t="n">
        <v>0.0959110961450851</v>
      </c>
      <c r="Z248" s="2" t="n">
        <v>0.167652209303581</v>
      </c>
      <c r="AA248" s="2" t="n">
        <v>0.154403426194471</v>
      </c>
      <c r="AB248" s="2" t="n">
        <v>0.142436849959609</v>
      </c>
      <c r="AC248" s="2" t="n">
        <v>0.136850337236579</v>
      </c>
      <c r="AD248" s="2" t="n">
        <v>0.110855082288146</v>
      </c>
      <c r="AE248" s="2" t="n">
        <v>0.100501992085355</v>
      </c>
      <c r="AF248" s="2" t="n">
        <v>0.0645622332385148</v>
      </c>
      <c r="AG248" s="2" t="n">
        <v>-0.908299487934685</v>
      </c>
      <c r="AH248" s="3" t="b">
        <f aca="false">TRUE()</f>
        <v>1</v>
      </c>
      <c r="AI248" s="3" t="n">
        <v>1.1524230030261</v>
      </c>
      <c r="AJ248" s="3" t="b">
        <f aca="false">TRUE()</f>
        <v>1</v>
      </c>
      <c r="AK248" s="3" t="n">
        <v>1.10833218301778</v>
      </c>
      <c r="AL248" s="3" t="b">
        <f aca="false">TRUE()</f>
        <v>1</v>
      </c>
      <c r="AM248" s="3" t="n">
        <v>-0.20150290384619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</v>
      </c>
      <c r="E249" s="2" t="n">
        <v>4</v>
      </c>
      <c r="F249" s="2" t="n">
        <v>26.565051177078</v>
      </c>
      <c r="G249" s="2" t="n">
        <v>0.644278606965174</v>
      </c>
      <c r="H249" s="2" t="n">
        <v>0.981832981867978</v>
      </c>
      <c r="I249" s="2" t="n">
        <v>0.108405339278898</v>
      </c>
      <c r="J249" s="2" t="n">
        <v>0.291760981443563</v>
      </c>
      <c r="K249" s="2" t="n">
        <v>6.18690284869722</v>
      </c>
      <c r="L249" s="2" t="n">
        <v>0.745</v>
      </c>
      <c r="M249" s="2" t="n">
        <v>0.105</v>
      </c>
      <c r="N249" s="2" t="n">
        <v>13.186</v>
      </c>
      <c r="O249" s="2" t="s">
        <v>41</v>
      </c>
      <c r="P249" s="2" t="n">
        <v>72</v>
      </c>
      <c r="Q249" s="2" t="n">
        <v>24.8</v>
      </c>
      <c r="R249" s="2" t="n">
        <v>3.599</v>
      </c>
      <c r="S249" s="2" t="n">
        <v>0.547824737329092</v>
      </c>
      <c r="T249" s="2" t="n">
        <v>0.0298472989825723</v>
      </c>
      <c r="U249" s="2" t="n">
        <v>-0.369957899116023</v>
      </c>
      <c r="V249" s="2" t="n">
        <v>0.0145668754211506</v>
      </c>
      <c r="W249" s="2" t="n">
        <v>0.0387765510056024</v>
      </c>
      <c r="X249" s="2" t="n">
        <v>0.00899485118806888</v>
      </c>
      <c r="Y249" s="2" t="n">
        <v>0.098222318928023</v>
      </c>
      <c r="Z249" s="2" t="n">
        <v>0.15501368811891</v>
      </c>
      <c r="AA249" s="2" t="n">
        <v>0.141313495923829</v>
      </c>
      <c r="AB249" s="2" t="n">
        <v>0.137275293850764</v>
      </c>
      <c r="AC249" s="2" t="n">
        <v>0.126583643585841</v>
      </c>
      <c r="AD249" s="2" t="n">
        <v>0.133725004865375</v>
      </c>
      <c r="AE249" s="2" t="n">
        <v>0.107398461439613</v>
      </c>
      <c r="AF249" s="2" t="n">
        <v>0.0914732420995755</v>
      </c>
      <c r="AG249" s="2" t="n">
        <v>0.526440613441079</v>
      </c>
      <c r="AH249" s="3" t="b">
        <f aca="false">TRUE()</f>
        <v>1</v>
      </c>
      <c r="AI249" s="3" t="n">
        <v>0.527556812547506</v>
      </c>
      <c r="AJ249" s="3" t="b">
        <f aca="false">TRUE()</f>
        <v>1</v>
      </c>
      <c r="AK249" s="3" t="n">
        <v>0.0442456721283769</v>
      </c>
      <c r="AL249" s="3" t="b">
        <f aca="false">TRUE()</f>
        <v>1</v>
      </c>
      <c r="AM249" s="3" t="n">
        <v>-0.75921222904686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2</v>
      </c>
      <c r="F250" s="2" t="n">
        <v>17.1027289690524</v>
      </c>
      <c r="G250" s="2" t="n">
        <v>0.831428571428571</v>
      </c>
      <c r="H250" s="2" t="n">
        <v>0.98013202177674</v>
      </c>
      <c r="I250" s="2" t="n">
        <v>0.192774561663857</v>
      </c>
      <c r="J250" s="2" t="n">
        <v>0.400976645542238</v>
      </c>
      <c r="K250" s="2" t="n">
        <v>2.65557080307587</v>
      </c>
      <c r="L250" s="2" t="n">
        <v>0.542</v>
      </c>
      <c r="M250" s="2" t="n">
        <v>0.101</v>
      </c>
      <c r="N250" s="2" t="n">
        <v>5.888</v>
      </c>
      <c r="O250" s="2" t="s">
        <v>41</v>
      </c>
      <c r="P250" s="2" t="n">
        <v>84</v>
      </c>
      <c r="Q250" s="2" t="n">
        <v>34.4</v>
      </c>
      <c r="R250" s="2" t="n">
        <v>4.202</v>
      </c>
      <c r="S250" s="2" t="n">
        <v>0.77906812383682</v>
      </c>
      <c r="T250" s="2" t="n">
        <v>-0.135436444359659</v>
      </c>
      <c r="U250" s="2" t="n">
        <v>-0.765871082635646</v>
      </c>
      <c r="V250" s="2" t="n">
        <v>0.233526414479587</v>
      </c>
      <c r="W250" s="2" t="n">
        <v>0.0427260991852821</v>
      </c>
      <c r="X250" s="2" t="n">
        <v>0.199267644864067</v>
      </c>
      <c r="Y250" s="2" t="n">
        <v>0.156425392902857</v>
      </c>
      <c r="Z250" s="2" t="n">
        <v>0.120637048927832</v>
      </c>
      <c r="AA250" s="2" t="n">
        <v>0.104568713740175</v>
      </c>
      <c r="AB250" s="2" t="n">
        <v>0.0940294482329274</v>
      </c>
      <c r="AC250" s="2" t="n">
        <v>0.105391961874397</v>
      </c>
      <c r="AD250" s="2" t="n">
        <v>0.102891042556466</v>
      </c>
      <c r="AE250" s="2" t="n">
        <v>0.0916134022727553</v>
      </c>
      <c r="AF250" s="2" t="n">
        <v>0.0251753446285245</v>
      </c>
      <c r="AG250" s="2" t="n">
        <v>-1.48687707895872</v>
      </c>
      <c r="AH250" s="3" t="b">
        <f aca="false">TRUE()</f>
        <v>1</v>
      </c>
      <c r="AI250" s="3" t="n">
        <v>-1.86579859626674</v>
      </c>
      <c r="AJ250" s="3" t="b">
        <f aca="false">TRUE()</f>
        <v>1</v>
      </c>
      <c r="AK250" s="3" t="n">
        <v>-0.107766686570109</v>
      </c>
      <c r="AL250" s="3" t="b">
        <f aca="false">TRUE()</f>
        <v>1</v>
      </c>
      <c r="AM250" s="3" t="n">
        <v>-0.34352825995320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4</v>
      </c>
      <c r="F251" s="2" t="n">
        <v>18.434948822922</v>
      </c>
      <c r="G251" s="2" t="n">
        <v>0.848942598187311</v>
      </c>
      <c r="H251" s="2" t="n">
        <v>0.972790326051953</v>
      </c>
      <c r="I251" s="2" t="n">
        <v>0.228176219432768</v>
      </c>
      <c r="J251" s="2" t="n">
        <v>0.447693585593443</v>
      </c>
      <c r="K251" s="2" t="n">
        <v>2.51852406731063</v>
      </c>
      <c r="L251" s="2" t="n">
        <v>0.515</v>
      </c>
      <c r="M251" s="2" t="n">
        <v>0.146</v>
      </c>
      <c r="N251" s="2" t="n">
        <v>5.525</v>
      </c>
      <c r="O251" s="2" t="s">
        <v>41</v>
      </c>
      <c r="P251" s="2" t="n">
        <v>110.9</v>
      </c>
      <c r="Q251" s="2" t="n">
        <v>25.4</v>
      </c>
      <c r="R251" s="2" t="n">
        <v>5.546</v>
      </c>
      <c r="S251" s="2" t="n">
        <v>0.336716926844627</v>
      </c>
      <c r="T251" s="2" t="n">
        <v>-0.380175297683229</v>
      </c>
      <c r="U251" s="2" t="n">
        <v>-0.0551870158076397</v>
      </c>
      <c r="V251" s="2" t="n">
        <v>0.0401039449446882</v>
      </c>
      <c r="W251" s="2" t="n">
        <v>0.00880138204942793</v>
      </c>
      <c r="X251" s="2" t="n">
        <v>0.0890986449787999</v>
      </c>
      <c r="Y251" s="2" t="n">
        <v>0.119428380739044</v>
      </c>
      <c r="Z251" s="2" t="n">
        <v>0.143477423269335</v>
      </c>
      <c r="AA251" s="2" t="n">
        <v>0.115638862835277</v>
      </c>
      <c r="AB251" s="2" t="n">
        <v>0.111215917131091</v>
      </c>
      <c r="AC251" s="2" t="n">
        <v>0.131343242876549</v>
      </c>
      <c r="AD251" s="2" t="n">
        <v>0.127267172181471</v>
      </c>
      <c r="AE251" s="2" t="n">
        <v>0.117406130213889</v>
      </c>
      <c r="AF251" s="2" t="n">
        <v>0.0451242257745445</v>
      </c>
      <c r="AG251" s="2" t="n">
        <v>-1.56501150932018</v>
      </c>
      <c r="AH251" s="3" t="b">
        <f aca="false">TRUE()</f>
        <v>1</v>
      </c>
      <c r="AI251" s="3" t="n">
        <v>-2.18412665556716</v>
      </c>
      <c r="AJ251" s="3" t="b">
        <f aca="false">TRUE()</f>
        <v>1</v>
      </c>
      <c r="AK251" s="3" t="n">
        <v>1.60237234878786</v>
      </c>
      <c r="AL251" s="3" t="b">
        <f aca="false">TRUE()</f>
        <v>1</v>
      </c>
      <c r="AM251" s="3" t="n">
        <v>0.5882966374317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0</v>
      </c>
      <c r="F252" s="2" t="n">
        <v>27.8972710309476</v>
      </c>
      <c r="G252" s="2" t="n">
        <v>0.84181240063593</v>
      </c>
      <c r="H252" s="2" t="n">
        <v>0.990661927824197</v>
      </c>
      <c r="I252" s="2" t="n">
        <v>0.0978633094697734</v>
      </c>
      <c r="J252" s="2" t="n">
        <v>0.304916093285578</v>
      </c>
      <c r="K252" s="2" t="n">
        <v>6.19714058360307</v>
      </c>
      <c r="L252" s="2" t="n">
        <v>0.772</v>
      </c>
      <c r="M252" s="2" t="n">
        <v>0.147</v>
      </c>
      <c r="N252" s="2" t="n">
        <v>13.207</v>
      </c>
      <c r="O252" s="2" t="s">
        <v>41</v>
      </c>
      <c r="P252" s="2" t="n">
        <v>94.7</v>
      </c>
      <c r="Q252" s="2" t="n">
        <v>37</v>
      </c>
      <c r="R252" s="2" t="n">
        <v>4.734</v>
      </c>
      <c r="S252" s="2" t="n">
        <v>0.366054616340986</v>
      </c>
      <c r="T252" s="2" t="n">
        <v>0.315772283085058</v>
      </c>
      <c r="U252" s="2" t="n">
        <v>-0.332215689194098</v>
      </c>
      <c r="V252" s="2" t="n">
        <v>0.244227409656236</v>
      </c>
      <c r="W252" s="2" t="n">
        <v>0.100296303811368</v>
      </c>
      <c r="X252" s="2" t="n">
        <v>0.0362132295854587</v>
      </c>
      <c r="Y252" s="2" t="n">
        <v>0.109676199894073</v>
      </c>
      <c r="Z252" s="2" t="n">
        <v>0.141600316825729</v>
      </c>
      <c r="AA252" s="2" t="n">
        <v>0.205087189653629</v>
      </c>
      <c r="AB252" s="2" t="n">
        <v>0.186210757451555</v>
      </c>
      <c r="AC252" s="2" t="n">
        <v>0.12604418363912</v>
      </c>
      <c r="AD252" s="2" t="n">
        <v>0.0848419454819658</v>
      </c>
      <c r="AE252" s="2" t="n">
        <v>0.0811217113161565</v>
      </c>
      <c r="AF252" s="2" t="n">
        <v>0.0292044661523114</v>
      </c>
      <c r="AG252" s="2" t="n">
        <v>0.532277451367891</v>
      </c>
      <c r="AH252" s="3" t="b">
        <f aca="false">TRUE()</f>
        <v>1</v>
      </c>
      <c r="AI252" s="3" t="n">
        <v>0.845884871847923</v>
      </c>
      <c r="AJ252" s="3" t="b">
        <f aca="false">TRUE()</f>
        <v>1</v>
      </c>
      <c r="AK252" s="3" t="n">
        <v>1.64037543846249</v>
      </c>
      <c r="AL252" s="3" t="b">
        <f aca="false">TRUE()</f>
        <v>1</v>
      </c>
      <c r="AM252" s="3" t="n">
        <v>0.027123279155319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0</v>
      </c>
      <c r="F253" s="2" t="n">
        <v>17.1027289690524</v>
      </c>
      <c r="G253" s="2" t="n">
        <v>0.798462852263023</v>
      </c>
      <c r="H253" s="2" t="n">
        <v>0.988078296291835</v>
      </c>
      <c r="I253" s="2" t="n">
        <v>0.111698158597052</v>
      </c>
      <c r="J253" s="2" t="n">
        <v>0.332495253296107</v>
      </c>
      <c r="K253" s="2" t="n">
        <v>5.48202061157249</v>
      </c>
      <c r="L253" s="2" t="n">
        <v>0.763</v>
      </c>
      <c r="M253" s="2" t="n">
        <v>0.103</v>
      </c>
      <c r="N253" s="2" t="n">
        <v>11.813</v>
      </c>
      <c r="O253" s="2" t="s">
        <v>41</v>
      </c>
      <c r="P253" s="2" t="n">
        <v>90.1</v>
      </c>
      <c r="Q253" s="2" t="n">
        <v>32.6</v>
      </c>
      <c r="R253" s="2" t="n">
        <v>4.503</v>
      </c>
      <c r="S253" s="2" t="n">
        <v>0.531836647395699</v>
      </c>
      <c r="T253" s="2" t="n">
        <v>-0.184762702175363</v>
      </c>
      <c r="U253" s="2" t="n">
        <v>-0.68158705222338</v>
      </c>
      <c r="V253" s="2" t="n">
        <v>0.0151803824228979</v>
      </c>
      <c r="W253" s="2" t="n">
        <v>0.0117845350413124</v>
      </c>
      <c r="X253" s="2" t="n">
        <v>0.034336353720883</v>
      </c>
      <c r="Y253" s="2" t="n">
        <v>0.115798054194825</v>
      </c>
      <c r="Z253" s="2" t="n">
        <v>0.147468788118927</v>
      </c>
      <c r="AA253" s="2" t="n">
        <v>0.137319940719248</v>
      </c>
      <c r="AB253" s="2" t="n">
        <v>0.155008400031746</v>
      </c>
      <c r="AC253" s="2" t="n">
        <v>0.152587666823782</v>
      </c>
      <c r="AD253" s="2" t="n">
        <v>0.127646992118265</v>
      </c>
      <c r="AE253" s="2" t="n">
        <v>0.0877252967455991</v>
      </c>
      <c r="AF253" s="2" t="n">
        <v>0.0421085075267259</v>
      </c>
      <c r="AG253" s="2" t="n">
        <v>0.124566232689707</v>
      </c>
      <c r="AH253" s="3" t="b">
        <f aca="false">TRUE()</f>
        <v>1</v>
      </c>
      <c r="AI253" s="3" t="n">
        <v>0.739775518747784</v>
      </c>
      <c r="AJ253" s="3" t="b">
        <f aca="false">TRUE()</f>
        <v>1</v>
      </c>
      <c r="AK253" s="3" t="n">
        <v>-0.0317605072208664</v>
      </c>
      <c r="AL253" s="3" t="b">
        <f aca="false">TRUE()</f>
        <v>1</v>
      </c>
      <c r="AM253" s="3" t="n">
        <v>-0.13222224233058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0</v>
      </c>
      <c r="F254" s="2" t="n">
        <v>18.434948822922</v>
      </c>
      <c r="G254" s="2" t="n">
        <v>0.845700824499411</v>
      </c>
      <c r="H254" s="2" t="n">
        <v>0.985192142980053</v>
      </c>
      <c r="I254" s="2" t="n">
        <v>0.182837198623969</v>
      </c>
      <c r="J254" s="2" t="n">
        <v>0.371594336998095</v>
      </c>
      <c r="K254" s="2" t="n">
        <v>4.52869373313635</v>
      </c>
      <c r="L254" s="2" t="n">
        <v>0.727</v>
      </c>
      <c r="M254" s="2" t="n">
        <v>0.094</v>
      </c>
      <c r="N254" s="2" t="n">
        <v>9.8</v>
      </c>
      <c r="O254" s="2" t="s">
        <v>41</v>
      </c>
      <c r="P254" s="2" t="n">
        <v>114.2</v>
      </c>
      <c r="Q254" s="2" t="n">
        <v>36.8</v>
      </c>
      <c r="R254" s="2" t="n">
        <v>5.711</v>
      </c>
      <c r="S254" s="2" t="n">
        <v>0.501929659247778</v>
      </c>
      <c r="T254" s="2" t="n">
        <v>-0.110753853319454</v>
      </c>
      <c r="U254" s="2" t="n">
        <v>-0.373556059090022</v>
      </c>
      <c r="V254" s="2" t="n">
        <v>0.127982156706749</v>
      </c>
      <c r="W254" s="2" t="n">
        <v>0.04612823284011</v>
      </c>
      <c r="X254" s="2" t="n">
        <v>0.0486205747348118</v>
      </c>
      <c r="Y254" s="2" t="n">
        <v>0.125749523056923</v>
      </c>
      <c r="Z254" s="2" t="n">
        <v>0.162186602096615</v>
      </c>
      <c r="AA254" s="2" t="n">
        <v>0.151688513092324</v>
      </c>
      <c r="AB254" s="2" t="n">
        <v>0.130086867748354</v>
      </c>
      <c r="AC254" s="2" t="n">
        <v>0.142316751956471</v>
      </c>
      <c r="AD254" s="2" t="n">
        <v>0.117432899836246</v>
      </c>
      <c r="AE254" s="2" t="n">
        <v>0.0959132115469711</v>
      </c>
      <c r="AF254" s="2" t="n">
        <v>0.0260050559312851</v>
      </c>
      <c r="AG254" s="2" t="n">
        <v>-0.418953845909427</v>
      </c>
      <c r="AH254" s="3" t="b">
        <f aca="false">TRUE()</f>
        <v>1</v>
      </c>
      <c r="AI254" s="3" t="n">
        <v>0.315338106347227</v>
      </c>
      <c r="AJ254" s="3" t="b">
        <f aca="false">TRUE()</f>
        <v>1</v>
      </c>
      <c r="AK254" s="3" t="n">
        <v>-0.373788314292461</v>
      </c>
      <c r="AL254" s="3" t="b">
        <f aca="false">TRUE()</f>
        <v>1</v>
      </c>
      <c r="AM254" s="3" t="n">
        <v>0.70260972893252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0</v>
      </c>
      <c r="F255" s="2" t="n">
        <v>18.434948822922</v>
      </c>
      <c r="G255" s="2" t="n">
        <v>0.741538461538462</v>
      </c>
      <c r="H255" s="2" t="n">
        <v>0.983278460242814</v>
      </c>
      <c r="I255" s="2" t="n">
        <v>0.132225250049343</v>
      </c>
      <c r="J255" s="2" t="n">
        <v>0.349835766856453</v>
      </c>
      <c r="K255" s="2" t="n">
        <v>4.63979069378933</v>
      </c>
      <c r="L255" s="2" t="n">
        <v>0.712</v>
      </c>
      <c r="M255" s="2" t="n">
        <v>0.106</v>
      </c>
      <c r="N255" s="2" t="n">
        <v>10.079</v>
      </c>
      <c r="O255" s="2" t="s">
        <v>41</v>
      </c>
      <c r="P255" s="2" t="n">
        <v>72.3</v>
      </c>
      <c r="Q255" s="2" t="n">
        <v>25.2</v>
      </c>
      <c r="R255" s="2" t="n">
        <v>3.617</v>
      </c>
      <c r="S255" s="2" t="n">
        <v>0.542299709601891</v>
      </c>
      <c r="T255" s="2" t="n">
        <v>0.025382374834835</v>
      </c>
      <c r="U255" s="2" t="n">
        <v>-0.426661922413884</v>
      </c>
      <c r="V255" s="2" t="n">
        <v>0.225040793817098</v>
      </c>
      <c r="W255" s="2" t="n">
        <v>0.118920245413434</v>
      </c>
      <c r="X255" s="2" t="n">
        <v>0.0899250954472017</v>
      </c>
      <c r="Y255" s="2" t="n">
        <v>0.151175541653406</v>
      </c>
      <c r="Z255" s="2" t="n">
        <v>0.156558842439753</v>
      </c>
      <c r="AA255" s="2" t="n">
        <v>0.143418542333903</v>
      </c>
      <c r="AB255" s="2" t="n">
        <v>0.115384243303173</v>
      </c>
      <c r="AC255" s="2" t="n">
        <v>0.0829868256112085</v>
      </c>
      <c r="AD255" s="2" t="n">
        <v>0.113524483575937</v>
      </c>
      <c r="AE255" s="2" t="n">
        <v>0.104090255774046</v>
      </c>
      <c r="AF255" s="2" t="n">
        <v>0.0429361698613722</v>
      </c>
      <c r="AG255" s="2" t="n">
        <v>-0.355614156079966</v>
      </c>
      <c r="AH255" s="3" t="b">
        <f aca="false">TRUE()</f>
        <v>1</v>
      </c>
      <c r="AI255" s="3" t="n">
        <v>0.138489184513662</v>
      </c>
      <c r="AJ255" s="3" t="b">
        <f aca="false">TRUE()</f>
        <v>1</v>
      </c>
      <c r="AK255" s="3" t="n">
        <v>0.0822487618029986</v>
      </c>
      <c r="AL255" s="3" t="b">
        <f aca="false">TRUE()</f>
        <v>1</v>
      </c>
      <c r="AM255" s="3" t="n">
        <v>-0.74882012981952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1</v>
      </c>
      <c r="F256" s="2" t="n">
        <v>26.565051177078</v>
      </c>
      <c r="G256" s="2" t="n">
        <v>0.504357711254263</v>
      </c>
      <c r="H256" s="2" t="n">
        <v>0.977257267866871</v>
      </c>
      <c r="I256" s="2" t="n">
        <v>0.0740100372976898</v>
      </c>
      <c r="J256" s="2" t="n">
        <v>0.212439110395132</v>
      </c>
      <c r="K256" s="2" t="n">
        <v>8.4333853672503</v>
      </c>
      <c r="L256" s="2" t="n">
        <v>0.723</v>
      </c>
      <c r="M256" s="2" t="n">
        <v>0.077</v>
      </c>
      <c r="N256" s="2" t="n">
        <v>17.527</v>
      </c>
      <c r="O256" s="2" t="s">
        <v>41</v>
      </c>
      <c r="P256" s="2" t="n">
        <v>86.2</v>
      </c>
      <c r="Q256" s="2" t="n">
        <v>33.7</v>
      </c>
      <c r="R256" s="2" t="n">
        <v>4.31</v>
      </c>
      <c r="S256" s="2" t="n">
        <v>0.564764253735609</v>
      </c>
      <c r="T256" s="2" t="n">
        <v>0.289279975772989</v>
      </c>
      <c r="U256" s="2" t="n">
        <v>-0.420663088053826</v>
      </c>
      <c r="V256" s="2" t="n">
        <v>0.291804961730614</v>
      </c>
      <c r="W256" s="2" t="n">
        <v>0.148922373309922</v>
      </c>
      <c r="X256" s="2" t="n">
        <v>0.0292523457583309</v>
      </c>
      <c r="Y256" s="2" t="n">
        <v>0.116312526384557</v>
      </c>
      <c r="Z256" s="2" t="n">
        <v>0.14913391702248</v>
      </c>
      <c r="AA256" s="2" t="n">
        <v>0.170362252527324</v>
      </c>
      <c r="AB256" s="2" t="n">
        <v>0.174800359776675</v>
      </c>
      <c r="AC256" s="2" t="n">
        <v>0.0795378426892734</v>
      </c>
      <c r="AD256" s="2" t="n">
        <v>0.0885894407316524</v>
      </c>
      <c r="AE256" s="2" t="n">
        <v>0.0847099433039532</v>
      </c>
      <c r="AF256" s="2" t="n">
        <v>0.107301371805755</v>
      </c>
      <c r="AG256" s="2" t="n">
        <v>1.80722728029612</v>
      </c>
      <c r="AH256" s="3" t="b">
        <f aca="false">TRUE()</f>
        <v>1</v>
      </c>
      <c r="AI256" s="3" t="n">
        <v>0.268178393858276</v>
      </c>
      <c r="AJ256" s="3" t="b">
        <f aca="false">TRUE()</f>
        <v>1</v>
      </c>
      <c r="AK256" s="3" t="n">
        <v>-1.01984083876103</v>
      </c>
      <c r="AL256" s="3" t="b">
        <f aca="false">TRUE()</f>
        <v>1</v>
      </c>
      <c r="AM256" s="3" t="n">
        <v>-0.2673195322860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2</v>
      </c>
      <c r="F257" s="2" t="n">
        <v>30.3432488842396</v>
      </c>
      <c r="G257" s="2" t="n">
        <v>0.788401253918495</v>
      </c>
      <c r="H257" s="2" t="n">
        <v>0.962111209631463</v>
      </c>
      <c r="I257" s="2" t="n">
        <v>0.210532377055157</v>
      </c>
      <c r="J257" s="2" t="n">
        <v>0.485661855427218</v>
      </c>
      <c r="K257" s="2" t="n">
        <v>3.24152728007818</v>
      </c>
      <c r="L257" s="2" t="n">
        <v>0.713</v>
      </c>
      <c r="M257" s="2" t="n">
        <v>0.154</v>
      </c>
      <c r="N257" s="2" t="n">
        <v>7.214</v>
      </c>
      <c r="O257" s="2" t="s">
        <v>41</v>
      </c>
      <c r="P257" s="2" t="n">
        <v>96.6</v>
      </c>
      <c r="Q257" s="2" t="n">
        <v>28.9</v>
      </c>
      <c r="R257" s="2" t="n">
        <v>4.83</v>
      </c>
      <c r="S257" s="2" t="n">
        <v>0.322048138829686</v>
      </c>
      <c r="T257" s="2" t="n">
        <v>-0.475907603201071</v>
      </c>
      <c r="U257" s="2" t="n">
        <v>0.206763751330715</v>
      </c>
      <c r="V257" s="2" t="n">
        <v>0.0632259150239686</v>
      </c>
      <c r="W257" s="2" t="n">
        <v>0.018394778853465</v>
      </c>
      <c r="X257" s="2" t="n">
        <v>0.106019409877127</v>
      </c>
      <c r="Y257" s="2" t="n">
        <v>0.122654504563573</v>
      </c>
      <c r="Z257" s="2" t="n">
        <v>0.129731916289232</v>
      </c>
      <c r="AA257" s="2" t="n">
        <v>0.124320349754458</v>
      </c>
      <c r="AB257" s="2" t="n">
        <v>0.122512996196675</v>
      </c>
      <c r="AC257" s="2" t="n">
        <v>0.139849677131466</v>
      </c>
      <c r="AD257" s="2" t="n">
        <v>0.136426143897819</v>
      </c>
      <c r="AE257" s="2" t="n">
        <v>0.097326326932147</v>
      </c>
      <c r="AF257" s="2" t="n">
        <v>0.0211586753575014</v>
      </c>
      <c r="AG257" s="2" t="n">
        <v>-1.15280582004445</v>
      </c>
      <c r="AH257" s="3" t="b">
        <f aca="false">TRUE()</f>
        <v>1</v>
      </c>
      <c r="AI257" s="3" t="n">
        <v>0.150279112635899</v>
      </c>
      <c r="AJ257" s="3" t="b">
        <f aca="false">TRUE()</f>
        <v>1</v>
      </c>
      <c r="AK257" s="3" t="n">
        <v>1.90639706618484</v>
      </c>
      <c r="AL257" s="3" t="b">
        <f aca="false">TRUE()</f>
        <v>1</v>
      </c>
      <c r="AM257" s="3" t="n">
        <v>0.092939907595149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2</v>
      </c>
      <c r="F258" s="2" t="n">
        <v>24.2277453179541</v>
      </c>
      <c r="G258" s="2" t="n">
        <v>0.732009925558313</v>
      </c>
      <c r="H258" s="2" t="n">
        <v>0.974867276549815</v>
      </c>
      <c r="I258" s="2" t="n">
        <v>0.185484279356481</v>
      </c>
      <c r="J258" s="2" t="n">
        <v>0.391122078994444</v>
      </c>
      <c r="K258" s="2" t="n">
        <v>3.95111723598731</v>
      </c>
      <c r="L258" s="2" t="n">
        <v>0.692</v>
      </c>
      <c r="M258" s="2" t="n">
        <v>0.092</v>
      </c>
      <c r="N258" s="2" t="n">
        <v>8.608</v>
      </c>
      <c r="O258" s="2" t="s">
        <v>41</v>
      </c>
      <c r="P258" s="2" t="n">
        <v>116.1</v>
      </c>
      <c r="Q258" s="2" t="n">
        <v>38.5</v>
      </c>
      <c r="R258" s="2" t="n">
        <v>5.806</v>
      </c>
      <c r="S258" s="2" t="n">
        <v>0.449938084370687</v>
      </c>
      <c r="T258" s="2" t="n">
        <v>-0.289838731848099</v>
      </c>
      <c r="U258" s="2" t="n">
        <v>-0.638651387245521</v>
      </c>
      <c r="V258" s="2" t="n">
        <v>0.143738995920597</v>
      </c>
      <c r="W258" s="2" t="n">
        <v>0.0039849081904082</v>
      </c>
      <c r="X258" s="2" t="n">
        <v>0.0730369859214909</v>
      </c>
      <c r="Y258" s="2" t="n">
        <v>0.118803232295421</v>
      </c>
      <c r="Z258" s="2" t="n">
        <v>0.148910245922397</v>
      </c>
      <c r="AA258" s="2" t="n">
        <v>0.154414059615644</v>
      </c>
      <c r="AB258" s="2" t="n">
        <v>0.162478950457589</v>
      </c>
      <c r="AC258" s="2" t="n">
        <v>0.151658404916746</v>
      </c>
      <c r="AD258" s="2" t="n">
        <v>0.116599277565292</v>
      </c>
      <c r="AE258" s="2" t="n">
        <v>0.0627787590814989</v>
      </c>
      <c r="AF258" s="2" t="n">
        <v>0.0113200842239216</v>
      </c>
      <c r="AG258" s="2" t="n">
        <v>-0.748247428444757</v>
      </c>
      <c r="AH258" s="3" t="b">
        <f aca="false">TRUE()</f>
        <v>1</v>
      </c>
      <c r="AI258" s="3" t="n">
        <v>-0.0973093779310921</v>
      </c>
      <c r="AJ258" s="3" t="b">
        <f aca="false">TRUE()</f>
        <v>1</v>
      </c>
      <c r="AK258" s="3" t="n">
        <v>-0.449794493641704</v>
      </c>
      <c r="AL258" s="3" t="b">
        <f aca="false">TRUE()</f>
        <v>1</v>
      </c>
      <c r="AM258" s="3" t="n">
        <v>0.76842635737235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7</v>
      </c>
      <c r="E259" s="2" t="n">
        <v>1</v>
      </c>
      <c r="F259" s="2" t="n">
        <v>56.3099324740202</v>
      </c>
      <c r="G259" s="2" t="n">
        <v>0.645890788747932</v>
      </c>
      <c r="H259" s="2" t="n">
        <v>0.99361090106205</v>
      </c>
      <c r="I259" s="2" t="n">
        <v>0.0676173926024887</v>
      </c>
      <c r="J259" s="2" t="n">
        <v>0.217808282928591</v>
      </c>
      <c r="K259" s="2" t="n">
        <v>7.61842580168997</v>
      </c>
      <c r="L259" s="2" t="n">
        <v>0.708</v>
      </c>
      <c r="M259" s="2" t="n">
        <v>0.103</v>
      </c>
      <c r="N259" s="2" t="n">
        <v>16.133</v>
      </c>
      <c r="O259" s="2" t="s">
        <v>41</v>
      </c>
      <c r="P259" s="2" t="n">
        <v>91.8</v>
      </c>
      <c r="Q259" s="2" t="n">
        <v>32.4</v>
      </c>
      <c r="R259" s="2" t="n">
        <v>4.59</v>
      </c>
      <c r="S259" s="2" t="n">
        <v>0.628148126480529</v>
      </c>
      <c r="T259" s="2" t="n">
        <v>-0.173340727917226</v>
      </c>
      <c r="U259" s="2" t="n">
        <v>-0.44293046747761</v>
      </c>
      <c r="V259" s="2" t="n">
        <v>0.0164953610863309</v>
      </c>
      <c r="W259" s="2" t="n">
        <v>0.0148930858648774</v>
      </c>
      <c r="X259" s="2" t="n">
        <v>0.0357859764988789</v>
      </c>
      <c r="Y259" s="2" t="n">
        <v>0.122528615421716</v>
      </c>
      <c r="Z259" s="2" t="n">
        <v>0.146149495113089</v>
      </c>
      <c r="AA259" s="2" t="n">
        <v>0.153740489885148</v>
      </c>
      <c r="AB259" s="2" t="n">
        <v>0.125593869041719</v>
      </c>
      <c r="AC259" s="2" t="n">
        <v>0.16385219284673</v>
      </c>
      <c r="AD259" s="2" t="n">
        <v>0.134512133472125</v>
      </c>
      <c r="AE259" s="2" t="n">
        <v>0.0909411804182092</v>
      </c>
      <c r="AF259" s="2" t="n">
        <v>0.0268960473023855</v>
      </c>
      <c r="AG259" s="2" t="n">
        <v>1.34259453244463</v>
      </c>
      <c r="AH259" s="3" t="b">
        <f aca="false">TRUE()</f>
        <v>1</v>
      </c>
      <c r="AI259" s="3" t="n">
        <v>0.091329472024711</v>
      </c>
      <c r="AJ259" s="3" t="b">
        <f aca="false">TRUE()</f>
        <v>1</v>
      </c>
      <c r="AK259" s="3" t="n">
        <v>-0.0317605072208664</v>
      </c>
      <c r="AL259" s="3" t="b">
        <f aca="false">TRUE()</f>
        <v>1</v>
      </c>
      <c r="AM259" s="3" t="n">
        <v>-0.07333368004231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2</v>
      </c>
      <c r="F260" s="2" t="n">
        <v>17.1027289690524</v>
      </c>
      <c r="G260" s="2" t="n">
        <v>0.904651162790698</v>
      </c>
      <c r="H260" s="2" t="n">
        <v>0.980097659329876</v>
      </c>
      <c r="I260" s="2" t="n">
        <v>0.180894880533958</v>
      </c>
      <c r="J260" s="2" t="n">
        <v>0.438377490550961</v>
      </c>
      <c r="K260" s="2" t="n">
        <v>2.95096175574008</v>
      </c>
      <c r="L260" s="2" t="n">
        <v>0.623</v>
      </c>
      <c r="M260" s="2" t="n">
        <v>0.108</v>
      </c>
      <c r="N260" s="2" t="n">
        <v>6.523</v>
      </c>
      <c r="O260" s="2" t="s">
        <v>41</v>
      </c>
      <c r="P260" s="2" t="n">
        <v>102.7</v>
      </c>
      <c r="Q260" s="2" t="n">
        <v>34.4</v>
      </c>
      <c r="R260" s="2" t="n">
        <v>5.136</v>
      </c>
      <c r="S260" s="2" t="n">
        <v>0.558831514972128</v>
      </c>
      <c r="T260" s="2" t="n">
        <v>-0.372860809005354</v>
      </c>
      <c r="U260" s="2" t="n">
        <v>-0.469711364490385</v>
      </c>
      <c r="V260" s="2" t="n">
        <v>0.348415254346084</v>
      </c>
      <c r="W260" s="2" t="n">
        <v>0.0987273753466845</v>
      </c>
      <c r="X260" s="2" t="n">
        <v>0.153468545574048</v>
      </c>
      <c r="Y260" s="2" t="n">
        <v>0.142279334342275</v>
      </c>
      <c r="Z260" s="2" t="n">
        <v>0.1563193593604</v>
      </c>
      <c r="AA260" s="2" t="n">
        <v>0.150047900929784</v>
      </c>
      <c r="AB260" s="2" t="n">
        <v>0.132643689498775</v>
      </c>
      <c r="AC260" s="2" t="n">
        <v>0.111827599333994</v>
      </c>
      <c r="AD260" s="2" t="n">
        <v>0.0840327792059263</v>
      </c>
      <c r="AE260" s="2" t="n">
        <v>0.0464348237483808</v>
      </c>
      <c r="AF260" s="2" t="n">
        <v>0.0229459680064168</v>
      </c>
      <c r="AG260" s="2" t="n">
        <v>-1.31846588921769</v>
      </c>
      <c r="AH260" s="3" t="b">
        <f aca="false">TRUE()</f>
        <v>1</v>
      </c>
      <c r="AI260" s="3" t="n">
        <v>-0.910814418365491</v>
      </c>
      <c r="AJ260" s="3" t="b">
        <f aca="false">TRUE()</f>
        <v>1</v>
      </c>
      <c r="AK260" s="3" t="n">
        <v>0.158254941152242</v>
      </c>
      <c r="AL260" s="3" t="b">
        <f aca="false">TRUE()</f>
        <v>1</v>
      </c>
      <c r="AM260" s="3" t="n">
        <v>0.30424592521776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3</v>
      </c>
      <c r="F261" s="2" t="n">
        <v>71.565051177078</v>
      </c>
      <c r="G261" s="2" t="n">
        <v>0.734718826405868</v>
      </c>
      <c r="H261" s="2" t="n">
        <v>0.980509178018243</v>
      </c>
      <c r="I261" s="2" t="n">
        <v>0.117761921573689</v>
      </c>
      <c r="J261" s="2" t="n">
        <v>0.302053487181677</v>
      </c>
      <c r="K261" s="2" t="n">
        <v>4.44130670574715</v>
      </c>
      <c r="L261" s="2" t="n">
        <v>0.661</v>
      </c>
      <c r="M261" s="2" t="n">
        <v>0.107</v>
      </c>
      <c r="N261" s="2" t="n">
        <v>9.647</v>
      </c>
      <c r="O261" s="2" t="s">
        <v>41</v>
      </c>
      <c r="P261" s="2" t="n">
        <v>115.3</v>
      </c>
      <c r="Q261" s="2" t="n">
        <v>31.7</v>
      </c>
      <c r="R261" s="2" t="n">
        <v>5.764</v>
      </c>
      <c r="S261" s="2" t="n">
        <v>0.771873675105552</v>
      </c>
      <c r="T261" s="2" t="n">
        <v>-0.251189746315843</v>
      </c>
      <c r="U261" s="2" t="n">
        <v>-0.0501278644166447</v>
      </c>
      <c r="V261" s="2" t="n">
        <v>0.111805971263534</v>
      </c>
      <c r="W261" s="2" t="n">
        <v>0.0794305224436768</v>
      </c>
      <c r="X261" s="2" t="n">
        <v>0.0319120497052569</v>
      </c>
      <c r="Y261" s="2" t="n">
        <v>0.109587528719366</v>
      </c>
      <c r="Z261" s="2" t="n">
        <v>0.147406775423192</v>
      </c>
      <c r="AA261" s="2" t="n">
        <v>0.172702757052651</v>
      </c>
      <c r="AB261" s="2" t="n">
        <v>0.155249133677774</v>
      </c>
      <c r="AC261" s="2" t="n">
        <v>0.124198355246819</v>
      </c>
      <c r="AD261" s="2" t="n">
        <v>0.121308898214916</v>
      </c>
      <c r="AE261" s="2" t="n">
        <v>0.104490738236694</v>
      </c>
      <c r="AF261" s="2" t="n">
        <v>0.0331437637233304</v>
      </c>
      <c r="AG261" s="2" t="n">
        <v>-0.468775795829728</v>
      </c>
      <c r="AH261" s="3" t="b">
        <f aca="false">TRUE()</f>
        <v>1</v>
      </c>
      <c r="AI261" s="3" t="n">
        <v>-0.462797149720459</v>
      </c>
      <c r="AJ261" s="3" t="b">
        <f aca="false">TRUE()</f>
        <v>1</v>
      </c>
      <c r="AK261" s="3" t="n">
        <v>0.12025185147762</v>
      </c>
      <c r="AL261" s="3" t="b">
        <f aca="false">TRUE()</f>
        <v>1</v>
      </c>
      <c r="AM261" s="3" t="n">
        <v>0.7407140927661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0</v>
      </c>
      <c r="F262" s="2" t="n">
        <v>18.434948822922</v>
      </c>
      <c r="G262" s="2" t="n">
        <v>0.791818181818182</v>
      </c>
      <c r="H262" s="2" t="n">
        <v>0.984215456384652</v>
      </c>
      <c r="I262" s="2" t="n">
        <v>0.213185629270343</v>
      </c>
      <c r="J262" s="2" t="n">
        <v>0.371603886402449</v>
      </c>
      <c r="K262" s="2" t="n">
        <v>4.89600122528084</v>
      </c>
      <c r="L262" s="2" t="n">
        <v>0.787</v>
      </c>
      <c r="M262" s="2" t="n">
        <v>0.115</v>
      </c>
      <c r="N262" s="2" t="n">
        <v>10.806</v>
      </c>
      <c r="O262" s="2" t="s">
        <v>41</v>
      </c>
      <c r="P262" s="2" t="n">
        <v>62.4</v>
      </c>
      <c r="Q262" s="2" t="n">
        <v>22.6</v>
      </c>
      <c r="R262" s="2" t="n">
        <v>3.121</v>
      </c>
      <c r="S262" s="2" t="n">
        <v>0.320039969665357</v>
      </c>
      <c r="T262" s="2" t="n">
        <v>0.0470653180553345</v>
      </c>
      <c r="U262" s="2" t="n">
        <v>-0.345099373178884</v>
      </c>
      <c r="V262" s="2" t="n">
        <v>0.0511918590140758</v>
      </c>
      <c r="W262" s="2" t="n">
        <v>0.0318731502590657</v>
      </c>
      <c r="X262" s="2" t="n">
        <v>0.0782462192160851</v>
      </c>
      <c r="Y262" s="2" t="n">
        <v>0.153115790075535</v>
      </c>
      <c r="Z262" s="2" t="n">
        <v>0.152044704123141</v>
      </c>
      <c r="AA262" s="2" t="n">
        <v>0.112082240518853</v>
      </c>
      <c r="AB262" s="2" t="n">
        <v>0.0740924191185515</v>
      </c>
      <c r="AC262" s="2" t="n">
        <v>0.110732286467167</v>
      </c>
      <c r="AD262" s="2" t="n">
        <v>0.137228082041944</v>
      </c>
      <c r="AE262" s="2" t="n">
        <v>0.146133960159771</v>
      </c>
      <c r="AF262" s="2" t="n">
        <v>0.0363242982789522</v>
      </c>
      <c r="AG262" s="2" t="n">
        <v>-0.209540892686166</v>
      </c>
      <c r="AH262" s="3" t="b">
        <f aca="false">TRUE()</f>
        <v>1</v>
      </c>
      <c r="AI262" s="3" t="n">
        <v>1.02273379368149</v>
      </c>
      <c r="AJ262" s="3" t="b">
        <f aca="false">TRUE()</f>
        <v>1</v>
      </c>
      <c r="AK262" s="3" t="n">
        <v>0.424276568874594</v>
      </c>
      <c r="AL262" s="3" t="b">
        <f aca="false">TRUE()</f>
        <v>1</v>
      </c>
      <c r="AM262" s="3" t="n">
        <v>-1.091759404321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2</v>
      </c>
      <c r="F263" s="2" t="n">
        <v>17.1027289690524</v>
      </c>
      <c r="G263" s="2" t="n">
        <v>0.858930602957907</v>
      </c>
      <c r="H263" s="2" t="n">
        <v>0.987897390894865</v>
      </c>
      <c r="I263" s="2" t="n">
        <v>0.133513313371534</v>
      </c>
      <c r="J263" s="2" t="n">
        <v>0.340382091358742</v>
      </c>
      <c r="K263" s="2" t="n">
        <v>4.75459076477229</v>
      </c>
      <c r="L263" s="2" t="n">
        <v>0.74</v>
      </c>
      <c r="M263" s="2" t="n">
        <v>0.104</v>
      </c>
      <c r="N263" s="2" t="n">
        <v>10.24</v>
      </c>
      <c r="O263" s="2" t="s">
        <v>41</v>
      </c>
      <c r="P263" s="2" t="n">
        <v>104.3</v>
      </c>
      <c r="Q263" s="2" t="n">
        <v>36.9</v>
      </c>
      <c r="R263" s="2" t="n">
        <v>5.215</v>
      </c>
      <c r="S263" s="2" t="n">
        <v>-1</v>
      </c>
      <c r="T263" s="2" t="n">
        <v>-0.259703836324397</v>
      </c>
      <c r="U263" s="2" t="n">
        <v>-0.606773461119103</v>
      </c>
      <c r="V263" s="2" t="n">
        <v>0.123282021840607</v>
      </c>
      <c r="W263" s="2" t="n">
        <v>0.0658367586779243</v>
      </c>
      <c r="X263" s="2" t="n">
        <v>0.04888063776912</v>
      </c>
      <c r="Y263" s="2" t="n">
        <v>0.124575331248726</v>
      </c>
      <c r="Z263" s="2" t="n">
        <v>0.147317498587613</v>
      </c>
      <c r="AA263" s="2" t="n">
        <v>0.154483255412485</v>
      </c>
      <c r="AB263" s="2" t="n">
        <v>0.149735350200735</v>
      </c>
      <c r="AC263" s="2" t="n">
        <v>0.126635452780786</v>
      </c>
      <c r="AD263" s="2" t="n">
        <v>0.118686624522133</v>
      </c>
      <c r="AE263" s="2" t="n">
        <v>0.094406578141792</v>
      </c>
      <c r="AF263" s="2" t="n">
        <v>0.0352792713366104</v>
      </c>
      <c r="AG263" s="2" t="n">
        <v>-0.290163212636305</v>
      </c>
      <c r="AH263" s="3" t="b">
        <f aca="false">TRUE()</f>
        <v>1</v>
      </c>
      <c r="AI263" s="3" t="n">
        <v>0.468607171936317</v>
      </c>
      <c r="AJ263" s="3" t="b">
        <f aca="false">TRUE()</f>
        <v>1</v>
      </c>
      <c r="AK263" s="3" t="n">
        <v>0.00624258245375524</v>
      </c>
      <c r="AL263" s="3" t="b">
        <f aca="false">TRUE()</f>
        <v>1</v>
      </c>
      <c r="AM263" s="3" t="n">
        <v>0.35967045443025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0</v>
      </c>
      <c r="F264" s="2" t="n">
        <v>24.2277453179541</v>
      </c>
      <c r="G264" s="2" t="n">
        <v>0.816608996539792</v>
      </c>
      <c r="H264" s="2" t="n">
        <v>0.985039259760065</v>
      </c>
      <c r="I264" s="2" t="n">
        <v>0.173289811163494</v>
      </c>
      <c r="J264" s="2" t="n">
        <v>0.363679430387427</v>
      </c>
      <c r="K264" s="2" t="n">
        <v>4.49600251943251</v>
      </c>
      <c r="L264" s="2" t="n">
        <v>0.738</v>
      </c>
      <c r="M264" s="2" t="n">
        <v>0.107</v>
      </c>
      <c r="N264" s="2" t="n">
        <v>9.797</v>
      </c>
      <c r="O264" s="2" t="s">
        <v>41</v>
      </c>
      <c r="P264" s="2" t="n">
        <v>56.4</v>
      </c>
      <c r="Q264" s="2" t="n">
        <v>23.5</v>
      </c>
      <c r="R264" s="2" t="n">
        <v>2.822</v>
      </c>
      <c r="S264" s="2" t="n">
        <v>0.180799711277733</v>
      </c>
      <c r="T264" s="2" t="n">
        <v>0.148592943608942</v>
      </c>
      <c r="U264" s="2" t="n">
        <v>-0.557552812337636</v>
      </c>
      <c r="V264" s="2" t="n">
        <v>0.172104800029267</v>
      </c>
      <c r="W264" s="2" t="n">
        <v>0.0901611591338565</v>
      </c>
      <c r="X264" s="2" t="n">
        <v>0.0368837060457141</v>
      </c>
      <c r="Y264" s="2" t="n">
        <v>0.134394914560946</v>
      </c>
      <c r="Z264" s="2" t="n">
        <v>0.17049350963133</v>
      </c>
      <c r="AA264" s="2" t="n">
        <v>0.173652805255936</v>
      </c>
      <c r="AB264" s="2" t="n">
        <v>0.127372440963972</v>
      </c>
      <c r="AC264" s="2" t="n">
        <v>0.124509368306103</v>
      </c>
      <c r="AD264" s="2" t="n">
        <v>0.130460807798957</v>
      </c>
      <c r="AE264" s="2" t="n">
        <v>0.0876492108582757</v>
      </c>
      <c r="AF264" s="2" t="n">
        <v>0.0145832365787656</v>
      </c>
      <c r="AG264" s="2" t="n">
        <v>-0.437592081590938</v>
      </c>
      <c r="AH264" s="3" t="b">
        <f aca="false">TRUE()</f>
        <v>1</v>
      </c>
      <c r="AI264" s="3" t="n">
        <v>0.445027315691842</v>
      </c>
      <c r="AJ264" s="3" t="b">
        <f aca="false">TRUE()</f>
        <v>1</v>
      </c>
      <c r="AK264" s="3" t="n">
        <v>0.12025185147762</v>
      </c>
      <c r="AL264" s="3" t="b">
        <f aca="false">TRUE()</f>
        <v>1</v>
      </c>
      <c r="AM264" s="3" t="n">
        <v>-1.2996013888686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1</v>
      </c>
      <c r="E265" s="2" t="n">
        <v>0</v>
      </c>
      <c r="F265" s="2" t="n">
        <v>18.434948822922</v>
      </c>
      <c r="G265" s="2" t="n">
        <v>0.859908883826879</v>
      </c>
      <c r="H265" s="2" t="n">
        <v>0.983940511903916</v>
      </c>
      <c r="I265" s="2" t="n">
        <v>0.13807754327421</v>
      </c>
      <c r="J265" s="2" t="n">
        <v>0.388942170475429</v>
      </c>
      <c r="K265" s="2" t="n">
        <v>4.56163729415589</v>
      </c>
      <c r="L265" s="2" t="n">
        <v>0.744</v>
      </c>
      <c r="M265" s="2" t="n">
        <v>0.121</v>
      </c>
      <c r="N265" s="2" t="n">
        <v>9.859</v>
      </c>
      <c r="O265" s="2" t="s">
        <v>41</v>
      </c>
      <c r="P265" s="2" t="n">
        <v>107.4</v>
      </c>
      <c r="Q265" s="2" t="n">
        <v>36.6</v>
      </c>
      <c r="R265" s="2" t="n">
        <v>5.37</v>
      </c>
      <c r="S265" s="2" t="n">
        <v>0.337574453222322</v>
      </c>
      <c r="T265" s="2" t="n">
        <v>-0.211591168153126</v>
      </c>
      <c r="U265" s="2" t="n">
        <v>-0.423659167581444</v>
      </c>
      <c r="V265" s="2" t="n">
        <v>0.0160322059406546</v>
      </c>
      <c r="W265" s="2" t="n">
        <v>0.0160322059406546</v>
      </c>
      <c r="X265" s="2" t="n">
        <v>0.0161885167580364</v>
      </c>
      <c r="Y265" s="2" t="n">
        <v>0.112677148625388</v>
      </c>
      <c r="Z265" s="2" t="n">
        <v>0.140183877113913</v>
      </c>
      <c r="AA265" s="2" t="n">
        <v>0.15756002944668</v>
      </c>
      <c r="AB265" s="2" t="n">
        <v>0.133655503704226</v>
      </c>
      <c r="AC265" s="2" t="n">
        <v>0.14868865310771</v>
      </c>
      <c r="AD265" s="2" t="n">
        <v>0.121862927698857</v>
      </c>
      <c r="AE265" s="2" t="n">
        <v>0.100094370234302</v>
      </c>
      <c r="AF265" s="2" t="n">
        <v>0.0690889733108864</v>
      </c>
      <c r="AG265" s="2" t="n">
        <v>-0.400171739499031</v>
      </c>
      <c r="AH265" s="3" t="b">
        <f aca="false">TRUE()</f>
        <v>1</v>
      </c>
      <c r="AI265" s="3" t="n">
        <v>0.515766884425268</v>
      </c>
      <c r="AJ265" s="3" t="b">
        <f aca="false">TRUE()</f>
        <v>1</v>
      </c>
      <c r="AK265" s="3" t="n">
        <v>0.652295106922323</v>
      </c>
      <c r="AL265" s="3" t="b">
        <f aca="false">TRUE()</f>
        <v>1</v>
      </c>
      <c r="AM265" s="3" t="n">
        <v>0.46705547977945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0</v>
      </c>
      <c r="F266" s="2" t="n">
        <v>17.1027289690524</v>
      </c>
      <c r="G266" s="2" t="n">
        <v>0.821932681867535</v>
      </c>
      <c r="H266" s="2" t="n">
        <v>0.991192562543682</v>
      </c>
      <c r="I266" s="2" t="n">
        <v>0.125369710635343</v>
      </c>
      <c r="J266" s="2" t="n">
        <v>0.299677086626463</v>
      </c>
      <c r="K266" s="2" t="n">
        <v>5.13171702518312</v>
      </c>
      <c r="L266" s="2" t="n">
        <v>0.671</v>
      </c>
      <c r="M266" s="2" t="n">
        <v>0.082</v>
      </c>
      <c r="N266" s="2" t="n">
        <v>11.026</v>
      </c>
      <c r="O266" s="2" t="s">
        <v>41</v>
      </c>
      <c r="P266" s="2" t="n">
        <v>100</v>
      </c>
      <c r="Q266" s="2" t="n">
        <v>34.7</v>
      </c>
      <c r="R266" s="2" t="n">
        <v>4.998</v>
      </c>
      <c r="S266" s="2" t="n">
        <v>0.524811322220432</v>
      </c>
      <c r="T266" s="2" t="n">
        <v>-0.136437904105235</v>
      </c>
      <c r="U266" s="2" t="n">
        <v>-0.56524100443769</v>
      </c>
      <c r="V266" s="2" t="n">
        <v>0.0751555372263673</v>
      </c>
      <c r="W266" s="2" t="n">
        <v>0.0751555372263673</v>
      </c>
      <c r="X266" s="2" t="n">
        <v>0.0167546751101634</v>
      </c>
      <c r="Y266" s="2" t="n">
        <v>0.109574854718139</v>
      </c>
      <c r="Z266" s="2" t="n">
        <v>0.160891653547524</v>
      </c>
      <c r="AA266" s="2" t="n">
        <v>0.153285475191148</v>
      </c>
      <c r="AB266" s="2" t="n">
        <v>0.134133868019427</v>
      </c>
      <c r="AC266" s="2" t="n">
        <v>0.111387970804149</v>
      </c>
      <c r="AD266" s="2" t="n">
        <v>0.124500987373301</v>
      </c>
      <c r="AE266" s="2" t="n">
        <v>0.116492409193336</v>
      </c>
      <c r="AF266" s="2" t="n">
        <v>0.0729781060428133</v>
      </c>
      <c r="AG266" s="2" t="n">
        <v>-0.0751522868596849</v>
      </c>
      <c r="AH266" s="3" t="b">
        <f aca="false">TRUE()</f>
        <v>1</v>
      </c>
      <c r="AI266" s="3" t="n">
        <v>-0.344897868498082</v>
      </c>
      <c r="AJ266" s="3" t="b">
        <f aca="false">TRUE()</f>
        <v>1</v>
      </c>
      <c r="AK266" s="3" t="n">
        <v>-0.829825390387921</v>
      </c>
      <c r="AL266" s="3" t="b">
        <f aca="false">TRUE()</f>
        <v>1</v>
      </c>
      <c r="AM266" s="3" t="n">
        <v>0.21071703217168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0</v>
      </c>
      <c r="F267" s="2" t="n">
        <v>16.504361381755</v>
      </c>
      <c r="G267" s="2" t="n">
        <v>0.89010067114094</v>
      </c>
      <c r="H267" s="2" t="n">
        <v>0.990964813271038</v>
      </c>
      <c r="I267" s="2" t="n">
        <v>0.170182307503654</v>
      </c>
      <c r="J267" s="2" t="n">
        <v>0.327383305067839</v>
      </c>
      <c r="K267" s="2" t="n">
        <v>5.96638818898318</v>
      </c>
      <c r="L267" s="2" t="n">
        <v>0.8</v>
      </c>
      <c r="M267" s="2" t="n">
        <v>0.101</v>
      </c>
      <c r="N267" s="2" t="n">
        <v>12.789</v>
      </c>
      <c r="O267" s="2" t="s">
        <v>41</v>
      </c>
      <c r="P267" s="2" t="n">
        <v>91.5</v>
      </c>
      <c r="Q267" s="2" t="n">
        <v>35.7</v>
      </c>
      <c r="R267" s="2" t="n">
        <v>4.574</v>
      </c>
      <c r="S267" s="2" t="n">
        <v>0.503555032982254</v>
      </c>
      <c r="T267" s="2" t="n">
        <v>-0.215258091787665</v>
      </c>
      <c r="U267" s="2" t="n">
        <v>-0.670246396695502</v>
      </c>
      <c r="V267" s="2" t="n">
        <v>0.0153617887973629</v>
      </c>
      <c r="W267" s="2" t="n">
        <v>0.0153617887973629</v>
      </c>
      <c r="X267" s="2" t="n">
        <v>0.0276604295760628</v>
      </c>
      <c r="Y267" s="2" t="n">
        <v>0.114203891039658</v>
      </c>
      <c r="Z267" s="2" t="n">
        <v>0.150582294469326</v>
      </c>
      <c r="AA267" s="2" t="n">
        <v>0.150516542233755</v>
      </c>
      <c r="AB267" s="2" t="n">
        <v>0.132882239912858</v>
      </c>
      <c r="AC267" s="2" t="n">
        <v>0.142844404424626</v>
      </c>
      <c r="AD267" s="2" t="n">
        <v>0.149959365053528</v>
      </c>
      <c r="AE267" s="2" t="n">
        <v>0.0975334464657663</v>
      </c>
      <c r="AF267" s="2" t="n">
        <v>0.0338173868244204</v>
      </c>
      <c r="AG267" s="2" t="n">
        <v>0.400718630886004</v>
      </c>
      <c r="AH267" s="3" t="b">
        <f aca="false">TRUE()</f>
        <v>1</v>
      </c>
      <c r="AI267" s="3" t="n">
        <v>1.17600285927058</v>
      </c>
      <c r="AJ267" s="3" t="b">
        <f aca="false">TRUE()</f>
        <v>1</v>
      </c>
      <c r="AK267" s="3" t="n">
        <v>-0.107766686570109</v>
      </c>
      <c r="AL267" s="3" t="b">
        <f aca="false">TRUE()</f>
        <v>1</v>
      </c>
      <c r="AM267" s="3" t="n">
        <v>-0.08372577926965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0</v>
      </c>
      <c r="F268" s="2" t="n">
        <v>18.434948822922</v>
      </c>
      <c r="G268" s="2" t="n">
        <v>0.891859052247874</v>
      </c>
      <c r="H268" s="2" t="n">
        <v>0.983976410390085</v>
      </c>
      <c r="I268" s="2" t="n">
        <v>0.211534138939703</v>
      </c>
      <c r="J268" s="2" t="n">
        <v>0.403261189915621</v>
      </c>
      <c r="K268" s="2" t="n">
        <v>4.3223334657984</v>
      </c>
      <c r="L268" s="2" t="n">
        <v>0.76</v>
      </c>
      <c r="M268" s="2" t="n">
        <v>0.111</v>
      </c>
      <c r="N268" s="2" t="n">
        <v>9.488</v>
      </c>
      <c r="O268" s="2" t="s">
        <v>41</v>
      </c>
      <c r="P268" s="2" t="n">
        <v>106.2</v>
      </c>
      <c r="Q268" s="2" t="n">
        <v>39.8</v>
      </c>
      <c r="R268" s="2" t="n">
        <v>5.31</v>
      </c>
      <c r="S268" s="2" t="n">
        <v>0.380616333797314</v>
      </c>
      <c r="T268" s="2" t="n">
        <v>-0.239790649156753</v>
      </c>
      <c r="U268" s="2" t="n">
        <v>-0.836735914122602</v>
      </c>
      <c r="V268" s="2" t="n">
        <v>0.187976108543546</v>
      </c>
      <c r="W268" s="2" t="n">
        <v>0.0471704033763747</v>
      </c>
      <c r="X268" s="2" t="n">
        <v>0.0909695257861827</v>
      </c>
      <c r="Y268" s="2" t="n">
        <v>0.143675954897456</v>
      </c>
      <c r="Z268" s="2" t="n">
        <v>0.148354106184209</v>
      </c>
      <c r="AA268" s="2" t="n">
        <v>0.143143583855857</v>
      </c>
      <c r="AB268" s="2" t="n">
        <v>0.134252969490964</v>
      </c>
      <c r="AC268" s="2" t="n">
        <v>0.143870845682314</v>
      </c>
      <c r="AD268" s="2" t="n">
        <v>0.117036224808945</v>
      </c>
      <c r="AE268" s="2" t="n">
        <v>0.0668140258123656</v>
      </c>
      <c r="AF268" s="2" t="n">
        <v>0.0118827634817074</v>
      </c>
      <c r="AG268" s="2" t="n">
        <v>-0.536605987331529</v>
      </c>
      <c r="AH268" s="3" t="b">
        <f aca="false">TRUE()</f>
        <v>1</v>
      </c>
      <c r="AI268" s="3" t="n">
        <v>0.704405734381071</v>
      </c>
      <c r="AJ268" s="3" t="b">
        <f aca="false">TRUE()</f>
        <v>1</v>
      </c>
      <c r="AK268" s="3" t="n">
        <v>0.272264210176107</v>
      </c>
      <c r="AL268" s="3" t="b">
        <f aca="false">TRUE()</f>
        <v>1</v>
      </c>
      <c r="AM268" s="3" t="n">
        <v>0.4254870828700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18.434948822922</v>
      </c>
      <c r="G269" s="2" t="n">
        <v>0.817802503477051</v>
      </c>
      <c r="H269" s="2" t="n">
        <v>0.963911378141921</v>
      </c>
      <c r="I269" s="2" t="n">
        <v>0.246109418903444</v>
      </c>
      <c r="J269" s="2" t="n">
        <v>0.479911096919388</v>
      </c>
      <c r="K269" s="2" t="n">
        <v>3.4498394025419</v>
      </c>
      <c r="L269" s="2" t="n">
        <v>0.789</v>
      </c>
      <c r="M269" s="2" t="n">
        <v>0.128</v>
      </c>
      <c r="N269" s="2" t="n">
        <v>7.74</v>
      </c>
      <c r="O269" s="2" t="s">
        <v>41</v>
      </c>
      <c r="P269" s="2" t="n">
        <v>85.1</v>
      </c>
      <c r="Q269" s="2" t="n">
        <v>32.2</v>
      </c>
      <c r="R269" s="2" t="n">
        <v>4.256</v>
      </c>
      <c r="S269" s="2" t="n">
        <v>0.341035016114497</v>
      </c>
      <c r="T269" s="2" t="n">
        <v>-0.088697379891747</v>
      </c>
      <c r="U269" s="2" t="n">
        <v>-0.869118511949521</v>
      </c>
      <c r="V269" s="2" t="n">
        <v>0.196962838121288</v>
      </c>
      <c r="W269" s="2" t="n">
        <v>0.0434860346721679</v>
      </c>
      <c r="X269" s="2" t="n">
        <v>0.0918390173987521</v>
      </c>
      <c r="Y269" s="2" t="n">
        <v>0.131315314256726</v>
      </c>
      <c r="Z269" s="2" t="n">
        <v>0.148628268719092</v>
      </c>
      <c r="AA269" s="2" t="n">
        <v>0.153860833733941</v>
      </c>
      <c r="AB269" s="2" t="n">
        <v>0.150925480521019</v>
      </c>
      <c r="AC269" s="2" t="n">
        <v>0.142662122105934</v>
      </c>
      <c r="AD269" s="2" t="n">
        <v>0.110631139640671</v>
      </c>
      <c r="AE269" s="2" t="n">
        <v>0.0512751163358152</v>
      </c>
      <c r="AF269" s="2" t="n">
        <v>0.0188627072880487</v>
      </c>
      <c r="AG269" s="2" t="n">
        <v>-1.03404086781698</v>
      </c>
      <c r="AH269" s="3" t="b">
        <f aca="false">TRUE()</f>
        <v>1</v>
      </c>
      <c r="AI269" s="3" t="n">
        <v>1.04631364992596</v>
      </c>
      <c r="AJ269" s="3" t="b">
        <f aca="false">TRUE()</f>
        <v>1</v>
      </c>
      <c r="AK269" s="3" t="n">
        <v>0.918316734644675</v>
      </c>
      <c r="AL269" s="3" t="b">
        <f aca="false">TRUE()</f>
        <v>1</v>
      </c>
      <c r="AM269" s="3" t="n">
        <v>-0.30542389611961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0</v>
      </c>
      <c r="F270" s="2" t="n">
        <v>27.8972710309476</v>
      </c>
      <c r="G270" s="2" t="n">
        <v>0.561660561660562</v>
      </c>
      <c r="H270" s="2" t="n">
        <v>0.989764250298851</v>
      </c>
      <c r="I270" s="2" t="n">
        <v>0.0500397445920949</v>
      </c>
      <c r="J270" s="2" t="n">
        <v>0.168578549456945</v>
      </c>
      <c r="K270" s="2" t="n">
        <v>10.9646098254446</v>
      </c>
      <c r="L270" s="2" t="n">
        <v>0.767</v>
      </c>
      <c r="M270" s="2" t="n">
        <v>0.081</v>
      </c>
      <c r="N270" s="2" t="n">
        <v>22.763</v>
      </c>
      <c r="O270" s="2" t="s">
        <v>41</v>
      </c>
      <c r="P270" s="2" t="n">
        <v>87.4</v>
      </c>
      <c r="Q270" s="2" t="n">
        <v>31.1</v>
      </c>
      <c r="R270" s="2" t="n">
        <v>4.368</v>
      </c>
      <c r="S270" s="2" t="n">
        <v>0.404853912883892</v>
      </c>
      <c r="T270" s="2" t="n">
        <v>-0.052658370039658</v>
      </c>
      <c r="U270" s="2" t="n">
        <v>-0.425098299194008</v>
      </c>
      <c r="V270" s="2" t="n">
        <v>0.0602552365050615</v>
      </c>
      <c r="W270" s="2" t="n">
        <v>0.0602552365050615</v>
      </c>
      <c r="X270" s="2" t="n">
        <v>0.027764562457151</v>
      </c>
      <c r="Y270" s="2" t="n">
        <v>0.101049290861401</v>
      </c>
      <c r="Z270" s="2" t="n">
        <v>0.154516150370002</v>
      </c>
      <c r="AA270" s="2" t="n">
        <v>0.15691419900263</v>
      </c>
      <c r="AB270" s="2" t="n">
        <v>0.103846809657338</v>
      </c>
      <c r="AC270" s="2" t="n">
        <v>0.141672411802141</v>
      </c>
      <c r="AD270" s="2" t="n">
        <v>0.134884573691019</v>
      </c>
      <c r="AE270" s="2" t="n">
        <v>0.116114804229814</v>
      </c>
      <c r="AF270" s="2" t="n">
        <v>0.0632371979285041</v>
      </c>
      <c r="AG270" s="2" t="n">
        <v>3.25035381704775</v>
      </c>
      <c r="AH270" s="3" t="b">
        <f aca="false">FALSE()</f>
        <v>0</v>
      </c>
      <c r="AI270" s="3" t="n">
        <v>0.786935231236735</v>
      </c>
      <c r="AJ270" s="3" t="b">
        <f aca="false">TRUE()</f>
        <v>1</v>
      </c>
      <c r="AK270" s="3" t="n">
        <v>-0.867828480062542</v>
      </c>
      <c r="AL270" s="3" t="b">
        <f aca="false">TRUE()</f>
        <v>1</v>
      </c>
      <c r="AM270" s="3" t="n">
        <v>-0.225751135376662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1</v>
      </c>
      <c r="F271" s="2" t="n">
        <v>18.434948822922</v>
      </c>
      <c r="G271" s="2" t="n">
        <v>0.787781350482315</v>
      </c>
      <c r="H271" s="2" t="n">
        <v>0.993463859362507</v>
      </c>
      <c r="I271" s="2" t="n">
        <v>0.0854484172188043</v>
      </c>
      <c r="J271" s="2" t="n">
        <v>0.273284027264702</v>
      </c>
      <c r="K271" s="2" t="n">
        <v>5.41170985996506</v>
      </c>
      <c r="L271" s="2" t="n">
        <v>0.626</v>
      </c>
      <c r="M271" s="2" t="n">
        <v>0.062</v>
      </c>
      <c r="N271" s="2" t="n">
        <v>11.545</v>
      </c>
      <c r="O271" s="2" t="s">
        <v>41</v>
      </c>
      <c r="P271" s="2" t="n">
        <v>50.5</v>
      </c>
      <c r="Q271" s="2" t="n">
        <v>21.2</v>
      </c>
      <c r="R271" s="2" t="n">
        <v>2.524</v>
      </c>
      <c r="S271" s="2" t="n">
        <v>0.500180053966165</v>
      </c>
      <c r="T271" s="2" t="n">
        <v>0.205909478397127</v>
      </c>
      <c r="U271" s="2" t="n">
        <v>-0.376095687722343</v>
      </c>
      <c r="V271" s="2" t="n">
        <v>0.207291084492196</v>
      </c>
      <c r="W271" s="2" t="n">
        <v>0.0460219185978151</v>
      </c>
      <c r="X271" s="2" t="n">
        <v>0.0960978002948635</v>
      </c>
      <c r="Y271" s="2" t="n">
        <v>0.166631374933207</v>
      </c>
      <c r="Z271" s="2" t="n">
        <v>0.145502599410416</v>
      </c>
      <c r="AA271" s="2" t="n">
        <v>0.12953991265763</v>
      </c>
      <c r="AB271" s="2" t="n">
        <v>0.118137788657172</v>
      </c>
      <c r="AC271" s="2" t="n">
        <v>0.145180556615984</v>
      </c>
      <c r="AD271" s="2" t="n">
        <v>0.0994920846295568</v>
      </c>
      <c r="AE271" s="2" t="n">
        <v>0.0319118164411461</v>
      </c>
      <c r="AF271" s="2" t="n">
        <v>0.0675060663600264</v>
      </c>
      <c r="AG271" s="2" t="n">
        <v>0.0844799767533132</v>
      </c>
      <c r="AH271" s="3" t="b">
        <f aca="false">TRUE()</f>
        <v>1</v>
      </c>
      <c r="AI271" s="3" t="n">
        <v>-0.875444633998778</v>
      </c>
      <c r="AJ271" s="3" t="b">
        <f aca="false">TRUE()</f>
        <v>1</v>
      </c>
      <c r="AK271" s="3" t="n">
        <v>-1.58988718388035</v>
      </c>
      <c r="AL271" s="3" t="b">
        <f aca="false">TRUE()</f>
        <v>1</v>
      </c>
      <c r="AM271" s="3" t="n">
        <v>-1.503979340339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</v>
      </c>
      <c r="E272" s="2" t="n">
        <v>2</v>
      </c>
      <c r="F272" s="2" t="n">
        <v>36.869897645844</v>
      </c>
      <c r="G272" s="2" t="n">
        <v>0.85054347826087</v>
      </c>
      <c r="H272" s="2" t="n">
        <v>0.982821903434416</v>
      </c>
      <c r="I272" s="2" t="n">
        <v>0.136668030693452</v>
      </c>
      <c r="J272" s="2" t="n">
        <v>0.377437572777777</v>
      </c>
      <c r="K272" s="2" t="n">
        <v>4.11223016740042</v>
      </c>
      <c r="L272" s="2" t="n">
        <v>0.714</v>
      </c>
      <c r="M272" s="2" t="n">
        <v>0.103</v>
      </c>
      <c r="N272" s="2" t="n">
        <v>8.912</v>
      </c>
      <c r="O272" s="2" t="s">
        <v>41</v>
      </c>
      <c r="P272" s="2" t="n">
        <v>61.8</v>
      </c>
      <c r="Q272" s="2" t="n">
        <v>22.6</v>
      </c>
      <c r="R272" s="2" t="n">
        <v>3.089</v>
      </c>
      <c r="S272" s="2" t="n">
        <v>0.107482986120019</v>
      </c>
      <c r="T272" s="2" t="n">
        <v>0.116886754767253</v>
      </c>
      <c r="U272" s="2" t="n">
        <v>-0.459052329603129</v>
      </c>
      <c r="V272" s="2" t="n">
        <v>0.0802035942064675</v>
      </c>
      <c r="W272" s="2" t="n">
        <v>0.0130783803683451</v>
      </c>
      <c r="X272" s="2" t="n">
        <v>0.0418754712519612</v>
      </c>
      <c r="Y272" s="2" t="n">
        <v>0.124476573126314</v>
      </c>
      <c r="Z272" s="2" t="n">
        <v>0.15536969311185</v>
      </c>
      <c r="AA272" s="2" t="n">
        <v>0.135648880297127</v>
      </c>
      <c r="AB272" s="2" t="n">
        <v>0.149964725055557</v>
      </c>
      <c r="AC272" s="2" t="n">
        <v>0.14280603052248</v>
      </c>
      <c r="AD272" s="2" t="n">
        <v>0.112958507670692</v>
      </c>
      <c r="AE272" s="2" t="n">
        <v>0.0896735711216007</v>
      </c>
      <c r="AF272" s="2" t="n">
        <v>0.0472265478424186</v>
      </c>
      <c r="AG272" s="2" t="n">
        <v>-0.656392142366342</v>
      </c>
      <c r="AH272" s="3" t="b">
        <f aca="false">TRUE()</f>
        <v>1</v>
      </c>
      <c r="AI272" s="3" t="n">
        <v>0.162069040758137</v>
      </c>
      <c r="AJ272" s="3" t="b">
        <f aca="false">TRUE()</f>
        <v>1</v>
      </c>
      <c r="AK272" s="3" t="n">
        <v>-0.0317605072208664</v>
      </c>
      <c r="AL272" s="3" t="b">
        <f aca="false">TRUE()</f>
        <v>1</v>
      </c>
      <c r="AM272" s="3" t="n">
        <v>-1.1125436027764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1</v>
      </c>
      <c r="F273" s="2" t="n">
        <v>46.8476102659946</v>
      </c>
      <c r="G273" s="2" t="n">
        <v>0.5064043915828</v>
      </c>
      <c r="H273" s="2" t="n">
        <v>0.964968666074399</v>
      </c>
      <c r="I273" s="2" t="n">
        <v>0.0851030175112804</v>
      </c>
      <c r="J273" s="2" t="n">
        <v>0.239719805556152</v>
      </c>
      <c r="K273" s="2" t="n">
        <v>7.13244219988006</v>
      </c>
      <c r="L273" s="2" t="n">
        <v>0.698</v>
      </c>
      <c r="M273" s="2" t="n">
        <v>0.088</v>
      </c>
      <c r="N273" s="2" t="n">
        <v>15.043</v>
      </c>
      <c r="O273" s="2" t="s">
        <v>41</v>
      </c>
      <c r="P273" s="2" t="n">
        <v>86.1</v>
      </c>
      <c r="Q273" s="2" t="n">
        <v>32.7</v>
      </c>
      <c r="R273" s="2" t="n">
        <v>4.305</v>
      </c>
      <c r="S273" s="2" t="n">
        <v>0.429153550487266</v>
      </c>
      <c r="T273" s="2" t="n">
        <v>-0.0549221580675926</v>
      </c>
      <c r="U273" s="2" t="n">
        <v>-0.546218645906043</v>
      </c>
      <c r="V273" s="2" t="n">
        <v>0.0167400092136704</v>
      </c>
      <c r="W273" s="2" t="n">
        <v>0.0167400092136704</v>
      </c>
      <c r="X273" s="2" t="n">
        <v>0.0127618069442354</v>
      </c>
      <c r="Y273" s="2" t="n">
        <v>0.100051362277654</v>
      </c>
      <c r="Z273" s="2" t="n">
        <v>0.17976838498436</v>
      </c>
      <c r="AA273" s="2" t="n">
        <v>0.155854770215925</v>
      </c>
      <c r="AB273" s="2" t="n">
        <v>0.115246730380939</v>
      </c>
      <c r="AC273" s="2" t="n">
        <v>0.137213610934071</v>
      </c>
      <c r="AD273" s="2" t="n">
        <v>0.138315344608566</v>
      </c>
      <c r="AE273" s="2" t="n">
        <v>0.125157713061308</v>
      </c>
      <c r="AF273" s="2" t="n">
        <v>0.0356302765929414</v>
      </c>
      <c r="AG273" s="2" t="n">
        <v>1.06552079055359</v>
      </c>
      <c r="AH273" s="3" t="b">
        <f aca="false">TRUE()</f>
        <v>1</v>
      </c>
      <c r="AI273" s="3" t="n">
        <v>-0.0265698091976659</v>
      </c>
      <c r="AJ273" s="3" t="b">
        <f aca="false">TRUE()</f>
        <v>1</v>
      </c>
      <c r="AK273" s="3" t="n">
        <v>-0.601806852340191</v>
      </c>
      <c r="AL273" s="3" t="b">
        <f aca="false">TRUE()</f>
        <v>1</v>
      </c>
      <c r="AM273" s="3" t="n">
        <v>-0.27078356536180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2</v>
      </c>
      <c r="F274" s="2" t="n">
        <v>30.3432488842396</v>
      </c>
      <c r="G274" s="2" t="n">
        <v>0.820388349514563</v>
      </c>
      <c r="H274" s="2" t="n">
        <v>0.980010779600372</v>
      </c>
      <c r="I274" s="2" t="n">
        <v>0.1475840075859</v>
      </c>
      <c r="J274" s="2" t="n">
        <v>0.36991941250436</v>
      </c>
      <c r="K274" s="2" t="n">
        <v>4.29735289710857</v>
      </c>
      <c r="L274" s="2" t="n">
        <v>0.685</v>
      </c>
      <c r="M274" s="2" t="n">
        <v>0.132</v>
      </c>
      <c r="N274" s="2" t="n">
        <v>9.368</v>
      </c>
      <c r="O274" s="2" t="s">
        <v>41</v>
      </c>
      <c r="P274" s="2" t="n">
        <v>75.2</v>
      </c>
      <c r="Q274" s="2" t="n">
        <v>27.8</v>
      </c>
      <c r="R274" s="2" t="n">
        <v>3.76</v>
      </c>
      <c r="S274" s="2" t="n">
        <v>0.372114005013791</v>
      </c>
      <c r="T274" s="2" t="n">
        <v>0.0181512370891466</v>
      </c>
      <c r="U274" s="2" t="n">
        <v>-0.144353375777915</v>
      </c>
      <c r="V274" s="2" t="n">
        <v>0.0700863341423859</v>
      </c>
      <c r="W274" s="2" t="n">
        <v>0.0390569506068622</v>
      </c>
      <c r="X274" s="2" t="n">
        <v>0.0384363500268792</v>
      </c>
      <c r="Y274" s="2" t="n">
        <v>0.120551423602965</v>
      </c>
      <c r="Z274" s="2" t="n">
        <v>0.132239395733381</v>
      </c>
      <c r="AA274" s="2" t="n">
        <v>0.154186520832516</v>
      </c>
      <c r="AB274" s="2" t="n">
        <v>0.139944627099213</v>
      </c>
      <c r="AC274" s="2" t="n">
        <v>0.125896882631959</v>
      </c>
      <c r="AD274" s="2" t="n">
        <v>0.108480172849815</v>
      </c>
      <c r="AE274" s="2" t="n">
        <v>0.099886279214637</v>
      </c>
      <c r="AF274" s="2" t="n">
        <v>0.0803783480086341</v>
      </c>
      <c r="AG274" s="2" t="n">
        <v>-0.550848154383425</v>
      </c>
      <c r="AH274" s="3" t="b">
        <f aca="false">TRUE()</f>
        <v>1</v>
      </c>
      <c r="AI274" s="3" t="n">
        <v>-0.179838874786755</v>
      </c>
      <c r="AJ274" s="3" t="b">
        <f aca="false">TRUE()</f>
        <v>1</v>
      </c>
      <c r="AK274" s="3" t="n">
        <v>1.07032909334316</v>
      </c>
      <c r="AL274" s="3" t="b">
        <f aca="false">TRUE()</f>
        <v>1</v>
      </c>
      <c r="AM274" s="3" t="n">
        <v>-0.648363170621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3</v>
      </c>
      <c r="F275" s="2" t="n">
        <v>18.434948822922</v>
      </c>
      <c r="G275" s="2" t="n">
        <v>0.818320610687023</v>
      </c>
      <c r="H275" s="2" t="n">
        <v>0.982023347217493</v>
      </c>
      <c r="I275" s="2" t="n">
        <v>0.142119199495637</v>
      </c>
      <c r="J275" s="2" t="n">
        <v>0.411485295228495</v>
      </c>
      <c r="K275" s="2" t="n">
        <v>3.74264852494367</v>
      </c>
      <c r="L275" s="2" t="n">
        <v>0.664</v>
      </c>
      <c r="M275" s="2" t="n">
        <v>0.099</v>
      </c>
      <c r="N275" s="2" t="n">
        <v>8.12</v>
      </c>
      <c r="O275" s="2" t="s">
        <v>41</v>
      </c>
      <c r="P275" s="2" t="n">
        <v>92.2</v>
      </c>
      <c r="Q275" s="2" t="n">
        <v>30.3</v>
      </c>
      <c r="R275" s="2" t="n">
        <v>4.608</v>
      </c>
      <c r="S275" s="2" t="n">
        <v>0.618269288065508</v>
      </c>
      <c r="T275" s="2" t="n">
        <v>-0.139672355158459</v>
      </c>
      <c r="U275" s="2" t="n">
        <v>-0.33541975459974</v>
      </c>
      <c r="V275" s="2" t="n">
        <v>0.156053159563235</v>
      </c>
      <c r="W275" s="2" t="n">
        <v>0.0552394557350414</v>
      </c>
      <c r="X275" s="2" t="n">
        <v>0.0673963600188863</v>
      </c>
      <c r="Y275" s="2" t="n">
        <v>0.13237997424922</v>
      </c>
      <c r="Z275" s="2" t="n">
        <v>0.151678886168835</v>
      </c>
      <c r="AA275" s="2" t="n">
        <v>0.157764763181306</v>
      </c>
      <c r="AB275" s="2" t="n">
        <v>0.145114812528589</v>
      </c>
      <c r="AC275" s="2" t="n">
        <v>0.138383481084919</v>
      </c>
      <c r="AD275" s="2" t="n">
        <v>0.116237927372919</v>
      </c>
      <c r="AE275" s="2" t="n">
        <v>0.0633325305338812</v>
      </c>
      <c r="AF275" s="2" t="n">
        <v>0.0277112648614449</v>
      </c>
      <c r="AG275" s="2" t="n">
        <v>-0.867101656490614</v>
      </c>
      <c r="AH275" s="3" t="b">
        <f aca="false">TRUE()</f>
        <v>1</v>
      </c>
      <c r="AI275" s="3" t="n">
        <v>-0.427427365353746</v>
      </c>
      <c r="AJ275" s="3" t="b">
        <f aca="false">TRUE()</f>
        <v>1</v>
      </c>
      <c r="AK275" s="3" t="n">
        <v>-0.183772865919353</v>
      </c>
      <c r="AL275" s="3" t="b">
        <f aca="false">TRUE()</f>
        <v>1</v>
      </c>
      <c r="AM275" s="3" t="n">
        <v>-0.059477547739194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5</v>
      </c>
      <c r="F276" s="2" t="n">
        <v>37.8749836510982</v>
      </c>
      <c r="G276" s="2" t="n">
        <v>0.599499374217772</v>
      </c>
      <c r="H276" s="2" t="n">
        <v>0.97742690893207</v>
      </c>
      <c r="I276" s="2" t="n">
        <v>0.100806899492255</v>
      </c>
      <c r="J276" s="2" t="n">
        <v>0.284730943638973</v>
      </c>
      <c r="K276" s="2" t="n">
        <v>4.18392457421316</v>
      </c>
      <c r="L276" s="2" t="n">
        <v>0.526</v>
      </c>
      <c r="M276" s="2" t="n">
        <v>0.121</v>
      </c>
      <c r="N276" s="2" t="n">
        <v>8.948</v>
      </c>
      <c r="O276" s="2" t="s">
        <v>41</v>
      </c>
      <c r="P276" s="2" t="n">
        <v>102.1</v>
      </c>
      <c r="Q276" s="2" t="n">
        <v>35.9</v>
      </c>
      <c r="R276" s="2" t="n">
        <v>5.103</v>
      </c>
      <c r="S276" s="2" t="n">
        <v>-1</v>
      </c>
      <c r="T276" s="2" t="n">
        <v>-0.302182344022858</v>
      </c>
      <c r="U276" s="2" t="n">
        <v>-0.414791819987419</v>
      </c>
      <c r="V276" s="2" t="n">
        <v>0.212329729694883</v>
      </c>
      <c r="W276" s="2" t="n">
        <v>0.079932673327156</v>
      </c>
      <c r="X276" s="2" t="n">
        <v>0.100431494328735</v>
      </c>
      <c r="Y276" s="2" t="n">
        <v>0.127940518767757</v>
      </c>
      <c r="Z276" s="2" t="n">
        <v>0.168038769719788</v>
      </c>
      <c r="AA276" s="2" t="n">
        <v>0.140885174803086</v>
      </c>
      <c r="AB276" s="2" t="n">
        <v>0.122229368371387</v>
      </c>
      <c r="AC276" s="2" t="n">
        <v>0.110002903421498</v>
      </c>
      <c r="AD276" s="2" t="n">
        <v>0.104215162315366</v>
      </c>
      <c r="AE276" s="2" t="n">
        <v>0.103237279486947</v>
      </c>
      <c r="AF276" s="2" t="n">
        <v>0.0230193287854369</v>
      </c>
      <c r="AG276" s="2" t="n">
        <v>-0.615517023341164</v>
      </c>
      <c r="AH276" s="3" t="b">
        <f aca="false">TRUE()</f>
        <v>1</v>
      </c>
      <c r="AI276" s="3" t="n">
        <v>-2.05443744622255</v>
      </c>
      <c r="AJ276" s="3" t="b">
        <f aca="false">TRUE()</f>
        <v>1</v>
      </c>
      <c r="AK276" s="3" t="n">
        <v>0.652295106922323</v>
      </c>
      <c r="AL276" s="3" t="b">
        <f aca="false">TRUE()</f>
        <v>1</v>
      </c>
      <c r="AM276" s="3" t="n">
        <v>0.2834617267630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6</v>
      </c>
      <c r="F277" s="2" t="n">
        <v>37.8749836510982</v>
      </c>
      <c r="G277" s="2" t="n">
        <v>0.676638176638177</v>
      </c>
      <c r="H277" s="2" t="n">
        <v>0.98040243289471</v>
      </c>
      <c r="I277" s="2" t="n">
        <v>0.107651972899466</v>
      </c>
      <c r="J277" s="2" t="n">
        <v>0.322801686824493</v>
      </c>
      <c r="K277" s="2" t="n">
        <v>3.98938468080585</v>
      </c>
      <c r="L277" s="2" t="n">
        <v>0.56</v>
      </c>
      <c r="M277" s="2" t="n">
        <v>0.087</v>
      </c>
      <c r="N277" s="2" t="n">
        <v>8.568</v>
      </c>
      <c r="O277" s="2" t="s">
        <v>41</v>
      </c>
      <c r="P277" s="2" t="n">
        <v>90.2</v>
      </c>
      <c r="Q277" s="2" t="n">
        <v>23.8</v>
      </c>
      <c r="R277" s="2" t="n">
        <v>4.512</v>
      </c>
      <c r="S277" s="2" t="n">
        <v>0.498434560444627</v>
      </c>
      <c r="T277" s="2" t="n">
        <v>0.00682673816469623</v>
      </c>
      <c r="U277" s="2" t="n">
        <v>-0.0424929677896926</v>
      </c>
      <c r="V277" s="2" t="n">
        <v>0.093529803405924</v>
      </c>
      <c r="W277" s="2" t="n">
        <v>0.0302944317039946</v>
      </c>
      <c r="X277" s="2" t="n">
        <v>0.132300407049591</v>
      </c>
      <c r="Y277" s="2" t="n">
        <v>0.137374268334211</v>
      </c>
      <c r="Z277" s="2" t="n">
        <v>0.12370160681725</v>
      </c>
      <c r="AA277" s="2" t="n">
        <v>0.123289215615584</v>
      </c>
      <c r="AB277" s="2" t="n">
        <v>0.125563932829091</v>
      </c>
      <c r="AC277" s="2" t="n">
        <v>0.141298050548292</v>
      </c>
      <c r="AD277" s="2" t="n">
        <v>0.0835937910902599</v>
      </c>
      <c r="AE277" s="2" t="n">
        <v>0.0827841417785179</v>
      </c>
      <c r="AF277" s="2" t="n">
        <v>0.0500945859372041</v>
      </c>
      <c r="AG277" s="2" t="n">
        <v>-0.726430017139119</v>
      </c>
      <c r="AH277" s="3" t="b">
        <f aca="false">TRUE()</f>
        <v>1</v>
      </c>
      <c r="AI277" s="3" t="n">
        <v>-1.65357989006646</v>
      </c>
      <c r="AJ277" s="3" t="b">
        <f aca="false">TRUE()</f>
        <v>1</v>
      </c>
      <c r="AK277" s="3" t="n">
        <v>-0.639809942014813</v>
      </c>
      <c r="AL277" s="3" t="b">
        <f aca="false">TRUE()</f>
        <v>1</v>
      </c>
      <c r="AM277" s="3" t="n">
        <v>-0.12875820925480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7</v>
      </c>
      <c r="F278" s="2" t="n">
        <v>26.565051177078</v>
      </c>
      <c r="G278" s="2" t="n">
        <v>0.823834196891192</v>
      </c>
      <c r="H278" s="2" t="n">
        <v>0.99329709114024</v>
      </c>
      <c r="I278" s="2" t="n">
        <v>0.131663038249799</v>
      </c>
      <c r="J278" s="2" t="n">
        <v>0.276717826931108</v>
      </c>
      <c r="K278" s="2" t="n">
        <v>5.61533452550707</v>
      </c>
      <c r="L278" s="2" t="n">
        <v>0.642</v>
      </c>
      <c r="M278" s="2" t="n">
        <v>0.08</v>
      </c>
      <c r="N278" s="2" t="n">
        <v>11.957</v>
      </c>
      <c r="O278" s="2" t="s">
        <v>41</v>
      </c>
      <c r="P278" s="2" t="n">
        <v>101.7</v>
      </c>
      <c r="Q278" s="2" t="n">
        <v>33.8</v>
      </c>
      <c r="R278" s="2" t="n">
        <v>5.087</v>
      </c>
      <c r="S278" s="2" t="n">
        <v>0.625295558560547</v>
      </c>
      <c r="T278" s="2" t="n">
        <v>-0.229732253499475</v>
      </c>
      <c r="U278" s="2" t="n">
        <v>-0.0350150566093186</v>
      </c>
      <c r="V278" s="2" t="n">
        <v>0.0172395491158781</v>
      </c>
      <c r="W278" s="2" t="n">
        <v>0.0172395491158781</v>
      </c>
      <c r="X278" s="2" t="n">
        <v>0.0120535221945233</v>
      </c>
      <c r="Y278" s="2" t="n">
        <v>0.116053182750179</v>
      </c>
      <c r="Z278" s="2" t="n">
        <v>0.140454456437837</v>
      </c>
      <c r="AA278" s="2" t="n">
        <v>0.154318346277126</v>
      </c>
      <c r="AB278" s="2" t="n">
        <v>0.163339985071179</v>
      </c>
      <c r="AC278" s="2" t="n">
        <v>0.149309857802304</v>
      </c>
      <c r="AD278" s="2" t="n">
        <v>0.122303225446917</v>
      </c>
      <c r="AE278" s="2" t="n">
        <v>0.107896775817277</v>
      </c>
      <c r="AF278" s="2" t="n">
        <v>0.0342706482026574</v>
      </c>
      <c r="AG278" s="2" t="n">
        <v>0.200572470024527</v>
      </c>
      <c r="AH278" s="3" t="b">
        <f aca="false">TRUE()</f>
        <v>1</v>
      </c>
      <c r="AI278" s="3" t="n">
        <v>-0.686805784042975</v>
      </c>
      <c r="AJ278" s="3" t="b">
        <f aca="false">TRUE()</f>
        <v>1</v>
      </c>
      <c r="AK278" s="3" t="n">
        <v>-0.905831569737164</v>
      </c>
      <c r="AL278" s="3" t="b">
        <f aca="false">TRUE()</f>
        <v>1</v>
      </c>
      <c r="AM278" s="3" t="n">
        <v>0.26960559445995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8</v>
      </c>
      <c r="F279" s="2" t="n">
        <v>33.6900675259798</v>
      </c>
      <c r="G279" s="2" t="n">
        <v>0.767083027185893</v>
      </c>
      <c r="H279" s="2" t="n">
        <v>0.994133363389846</v>
      </c>
      <c r="I279" s="2" t="n">
        <v>0.0785244615254909</v>
      </c>
      <c r="J279" s="2" t="n">
        <v>0.247732604465459</v>
      </c>
      <c r="K279" s="2" t="n">
        <v>6.81957064986382</v>
      </c>
      <c r="L279" s="2" t="n">
        <v>0.69</v>
      </c>
      <c r="M279" s="2" t="n">
        <v>0.083</v>
      </c>
      <c r="N279" s="2" t="n">
        <v>14.405</v>
      </c>
      <c r="O279" s="2" t="s">
        <v>41</v>
      </c>
      <c r="P279" s="2" t="n">
        <v>79</v>
      </c>
      <c r="Q279" s="2" t="n">
        <v>27.8</v>
      </c>
      <c r="R279" s="2" t="n">
        <v>3.952</v>
      </c>
      <c r="S279" s="2" t="n">
        <v>0.602975512117883</v>
      </c>
      <c r="T279" s="2" t="n">
        <v>-0.0363979259275123</v>
      </c>
      <c r="U279" s="2" t="n">
        <v>-0.339391077128188</v>
      </c>
      <c r="V279" s="2" t="n">
        <v>0.0334543970050485</v>
      </c>
      <c r="W279" s="2" t="n">
        <v>0.0331732591515769</v>
      </c>
      <c r="X279" s="2" t="n">
        <v>0.146531175393099</v>
      </c>
      <c r="Y279" s="2" t="n">
        <v>0.136860293078872</v>
      </c>
      <c r="Z279" s="2" t="n">
        <v>0.109662022869915</v>
      </c>
      <c r="AA279" s="2" t="n">
        <v>0.117604140302871</v>
      </c>
      <c r="AB279" s="2" t="n">
        <v>0.111719831176672</v>
      </c>
      <c r="AC279" s="2" t="n">
        <v>0.128122641676045</v>
      </c>
      <c r="AD279" s="2" t="n">
        <v>0.13440414436095</v>
      </c>
      <c r="AE279" s="2" t="n">
        <v>0.0917725020139592</v>
      </c>
      <c r="AF279" s="2" t="n">
        <v>0.0233232491276169</v>
      </c>
      <c r="AG279" s="2" t="n">
        <v>0.887143391045859</v>
      </c>
      <c r="AH279" s="3" t="b">
        <f aca="false">TRUE()</f>
        <v>1</v>
      </c>
      <c r="AI279" s="3" t="n">
        <v>-0.120889234175567</v>
      </c>
      <c r="AJ279" s="3" t="b">
        <f aca="false">TRUE()</f>
        <v>1</v>
      </c>
      <c r="AK279" s="3" t="n">
        <v>-0.791822300713299</v>
      </c>
      <c r="AL279" s="3" t="b">
        <f aca="false">TRUE()</f>
        <v>1</v>
      </c>
      <c r="AM279" s="3" t="n">
        <v>-0.51672991374222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0</v>
      </c>
      <c r="F280" s="2" t="n">
        <v>16.504361381755</v>
      </c>
      <c r="G280" s="2" t="n">
        <v>0.815229563269877</v>
      </c>
      <c r="H280" s="2" t="n">
        <v>0.982802729069318</v>
      </c>
      <c r="I280" s="2" t="n">
        <v>0.178185003569242</v>
      </c>
      <c r="J280" s="2" t="n">
        <v>0.372795313688529</v>
      </c>
      <c r="K280" s="2" t="n">
        <v>4.52735337027802</v>
      </c>
      <c r="L280" s="2" t="n">
        <v>0.755</v>
      </c>
      <c r="M280" s="2" t="n">
        <v>0.104</v>
      </c>
      <c r="N280" s="2" t="n">
        <v>9.802</v>
      </c>
      <c r="O280" s="2" t="s">
        <v>41</v>
      </c>
      <c r="P280" s="2" t="n">
        <v>97.1</v>
      </c>
      <c r="Q280" s="2" t="n">
        <v>36.1</v>
      </c>
      <c r="R280" s="2" t="n">
        <v>4.855</v>
      </c>
      <c r="S280" s="2" t="n">
        <v>0.425443775229279</v>
      </c>
      <c r="T280" s="2" t="n">
        <v>-0.170944835242123</v>
      </c>
      <c r="U280" s="2" t="n">
        <v>-0.551314721123245</v>
      </c>
      <c r="V280" s="2" t="n">
        <v>0.108833062068143</v>
      </c>
      <c r="W280" s="2" t="n">
        <v>0.0395232124811828</v>
      </c>
      <c r="X280" s="2" t="n">
        <v>0.0515369989152193</v>
      </c>
      <c r="Y280" s="2" t="n">
        <v>0.122421523397335</v>
      </c>
      <c r="Z280" s="2" t="n">
        <v>0.131950536966653</v>
      </c>
      <c r="AA280" s="2" t="n">
        <v>0.159896653437332</v>
      </c>
      <c r="AB280" s="2" t="n">
        <v>0.157900427456126</v>
      </c>
      <c r="AC280" s="2" t="n">
        <v>0.140174530961894</v>
      </c>
      <c r="AD280" s="2" t="n">
        <v>0.120551641646361</v>
      </c>
      <c r="AE280" s="2" t="n">
        <v>0.0872015731828954</v>
      </c>
      <c r="AF280" s="2" t="n">
        <v>0.0283661140361829</v>
      </c>
      <c r="AG280" s="2" t="n">
        <v>-0.419718026740358</v>
      </c>
      <c r="AH280" s="3" t="b">
        <f aca="false">TRUE()</f>
        <v>1</v>
      </c>
      <c r="AI280" s="3" t="n">
        <v>0.645456093769882</v>
      </c>
      <c r="AJ280" s="3" t="b">
        <f aca="false">TRUE()</f>
        <v>1</v>
      </c>
      <c r="AK280" s="3" t="n">
        <v>0.00624258245375524</v>
      </c>
      <c r="AL280" s="3" t="b">
        <f aca="false">TRUE()</f>
        <v>1</v>
      </c>
      <c r="AM280" s="3" t="n">
        <v>0.11026007297405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0</v>
      </c>
      <c r="F281" s="2" t="n">
        <v>18.434948822922</v>
      </c>
      <c r="G281" s="2" t="n">
        <v>0.788335517693316</v>
      </c>
      <c r="H281" s="2" t="n">
        <v>0.995159519965887</v>
      </c>
      <c r="I281" s="2" t="n">
        <v>0.106000496354076</v>
      </c>
      <c r="J281" s="2" t="n">
        <v>0.235235976899634</v>
      </c>
      <c r="K281" s="2" t="n">
        <v>7.57842896608734</v>
      </c>
      <c r="L281" s="2" t="n">
        <v>0.706</v>
      </c>
      <c r="M281" s="2" t="n">
        <v>0.074</v>
      </c>
      <c r="N281" s="2" t="n">
        <v>15.936</v>
      </c>
      <c r="O281" s="2" t="s">
        <v>41</v>
      </c>
      <c r="P281" s="2" t="n">
        <v>88.8</v>
      </c>
      <c r="Q281" s="2" t="n">
        <v>30.9</v>
      </c>
      <c r="R281" s="2" t="n">
        <v>4.442</v>
      </c>
      <c r="S281" s="2" t="n">
        <v>0.544740802508646</v>
      </c>
      <c r="T281" s="2" t="n">
        <v>-0.173366067803142</v>
      </c>
      <c r="U281" s="2" t="n">
        <v>-0.390284772132486</v>
      </c>
      <c r="V281" s="2" t="n">
        <v>0.123454063956931</v>
      </c>
      <c r="W281" s="2" t="n">
        <v>0.0516265250297291</v>
      </c>
      <c r="X281" s="2" t="n">
        <v>0.0164687845603569</v>
      </c>
      <c r="Y281" s="2" t="n">
        <v>0.125550703142951</v>
      </c>
      <c r="Z281" s="2" t="n">
        <v>0.15213632501174</v>
      </c>
      <c r="AA281" s="2" t="n">
        <v>0.158401271675521</v>
      </c>
      <c r="AB281" s="2" t="n">
        <v>0.147203020341929</v>
      </c>
      <c r="AC281" s="2" t="n">
        <v>0.128183728025436</v>
      </c>
      <c r="AD281" s="2" t="n">
        <v>0.1182223965843</v>
      </c>
      <c r="AE281" s="2" t="n">
        <v>0.0993505512139312</v>
      </c>
      <c r="AF281" s="2" t="n">
        <v>0.0544832194438343</v>
      </c>
      <c r="AG281" s="2" t="n">
        <v>1.319791143888</v>
      </c>
      <c r="AH281" s="3" t="b">
        <f aca="false">TRUE()</f>
        <v>1</v>
      </c>
      <c r="AI281" s="3" t="n">
        <v>0.0677496157802356</v>
      </c>
      <c r="AJ281" s="3" t="b">
        <f aca="false">TRUE()</f>
        <v>1</v>
      </c>
      <c r="AK281" s="3" t="n">
        <v>-1.13385010778489</v>
      </c>
      <c r="AL281" s="3" t="b">
        <f aca="false">TRUE()</f>
        <v>1</v>
      </c>
      <c r="AM281" s="3" t="n">
        <v>-0.17725467231573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1</v>
      </c>
      <c r="F282" s="2" t="n">
        <v>26.565051177078</v>
      </c>
      <c r="G282" s="2" t="n">
        <v>0.715469613259669</v>
      </c>
      <c r="H282" s="2" t="n">
        <v>0.993350789908869</v>
      </c>
      <c r="I282" s="2" t="n">
        <v>0.0779227415138013</v>
      </c>
      <c r="J282" s="2" t="n">
        <v>0.236321874633773</v>
      </c>
      <c r="K282" s="2" t="n">
        <v>6.93302909939394</v>
      </c>
      <c r="L282" s="2" t="n">
        <v>0.687</v>
      </c>
      <c r="M282" s="2" t="n">
        <v>0.092</v>
      </c>
      <c r="N282" s="2" t="n">
        <v>14.7</v>
      </c>
      <c r="O282" s="2" t="s">
        <v>41</v>
      </c>
      <c r="P282" s="2" t="n">
        <v>113</v>
      </c>
      <c r="Q282" s="2" t="n">
        <v>34.8</v>
      </c>
      <c r="R282" s="2" t="n">
        <v>5.649</v>
      </c>
      <c r="S282" s="2" t="n">
        <v>0.655274309877269</v>
      </c>
      <c r="T282" s="2" t="n">
        <v>-0.368613421206971</v>
      </c>
      <c r="U282" s="2" t="n">
        <v>-0.30929218376563</v>
      </c>
      <c r="V282" s="2" t="n">
        <v>0.0600205566790162</v>
      </c>
      <c r="W282" s="2" t="n">
        <v>0.0148625896505677</v>
      </c>
      <c r="X282" s="2" t="n">
        <v>0.0373293781276806</v>
      </c>
      <c r="Y282" s="2" t="n">
        <v>0.121154647444346</v>
      </c>
      <c r="Z282" s="2" t="n">
        <v>0.139911092471317</v>
      </c>
      <c r="AA282" s="2" t="n">
        <v>0.143872684614116</v>
      </c>
      <c r="AB282" s="2" t="n">
        <v>0.161233051270867</v>
      </c>
      <c r="AC282" s="2" t="n">
        <v>0.1335717772102</v>
      </c>
      <c r="AD282" s="2" t="n">
        <v>0.113908439153192</v>
      </c>
      <c r="AE282" s="2" t="n">
        <v>0.120740610324692</v>
      </c>
      <c r="AF282" s="2" t="n">
        <v>0.0282783193835891</v>
      </c>
      <c r="AG282" s="2" t="n">
        <v>0.95182943609633</v>
      </c>
      <c r="AH282" s="3" t="b">
        <f aca="false">TRUE()</f>
        <v>1</v>
      </c>
      <c r="AI282" s="3" t="n">
        <v>-0.156259018542279</v>
      </c>
      <c r="AJ282" s="3" t="b">
        <f aca="false">TRUE()</f>
        <v>1</v>
      </c>
      <c r="AK282" s="3" t="n">
        <v>-0.449794493641704</v>
      </c>
      <c r="AL282" s="3" t="b">
        <f aca="false">TRUE()</f>
        <v>1</v>
      </c>
      <c r="AM282" s="3" t="n">
        <v>0.6610413320231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2</v>
      </c>
      <c r="F283" s="2" t="n">
        <v>17.1027289690524</v>
      </c>
      <c r="G283" s="2" t="n">
        <v>0.895813953488372</v>
      </c>
      <c r="H283" s="2" t="n">
        <v>0.985703906054092</v>
      </c>
      <c r="I283" s="2" t="n">
        <v>0.140740321577131</v>
      </c>
      <c r="J283" s="2" t="n">
        <v>0.356791728050477</v>
      </c>
      <c r="K283" s="2" t="n">
        <v>5.29012823482606</v>
      </c>
      <c r="L283" s="2" t="n">
        <v>0.836</v>
      </c>
      <c r="M283" s="2" t="n">
        <v>0.125</v>
      </c>
      <c r="N283" s="2" t="n">
        <v>11.382</v>
      </c>
      <c r="O283" s="2" t="s">
        <v>41</v>
      </c>
      <c r="P283" s="2" t="n">
        <v>113.1</v>
      </c>
      <c r="Q283" s="2" t="n">
        <v>42.2</v>
      </c>
      <c r="R283" s="2" t="n">
        <v>5.656</v>
      </c>
      <c r="S283" s="2" t="n">
        <v>0.508208609925359</v>
      </c>
      <c r="T283" s="2" t="n">
        <v>-0.172971100699413</v>
      </c>
      <c r="U283" s="2" t="n">
        <v>-0.620419702180494</v>
      </c>
      <c r="V283" s="2" t="n">
        <v>0.134746762540714</v>
      </c>
      <c r="W283" s="2" t="n">
        <v>0.0228237514560014</v>
      </c>
      <c r="X283" s="2" t="n">
        <v>0.0807337729098507</v>
      </c>
      <c r="Y283" s="2" t="n">
        <v>0.117156026500736</v>
      </c>
      <c r="Z283" s="2" t="n">
        <v>0.135021680605784</v>
      </c>
      <c r="AA283" s="2" t="n">
        <v>0.160983186565275</v>
      </c>
      <c r="AB283" s="2" t="n">
        <v>0.149484543842444</v>
      </c>
      <c r="AC283" s="2" t="n">
        <v>0.143360066647532</v>
      </c>
      <c r="AD283" s="2" t="n">
        <v>0.13238155907689</v>
      </c>
      <c r="AE283" s="2" t="n">
        <v>0.0711135036536471</v>
      </c>
      <c r="AF283" s="2" t="n">
        <v>0.00976566019784022</v>
      </c>
      <c r="AG283" s="2" t="n">
        <v>0.0151626670807218</v>
      </c>
      <c r="AH283" s="3" t="b">
        <f aca="false">TRUE()</f>
        <v>1</v>
      </c>
      <c r="AI283" s="3" t="n">
        <v>1.60044027167113</v>
      </c>
      <c r="AJ283" s="3" t="b">
        <f aca="false">TRUE()</f>
        <v>1</v>
      </c>
      <c r="AK283" s="3" t="n">
        <v>0.80430746562081</v>
      </c>
      <c r="AL283" s="3" t="b">
        <f aca="false">TRUE()</f>
        <v>1</v>
      </c>
      <c r="AM283" s="3" t="n">
        <v>0.66450536509894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4</v>
      </c>
      <c r="F284" s="2" t="n">
        <v>37.8749836510982</v>
      </c>
      <c r="G284" s="2" t="n">
        <v>0.743913435527502</v>
      </c>
      <c r="H284" s="2" t="n">
        <v>0.994605166498025</v>
      </c>
      <c r="I284" s="2" t="n">
        <v>0.0863266456612845</v>
      </c>
      <c r="J284" s="2" t="n">
        <v>0.217448428172183</v>
      </c>
      <c r="K284" s="2" t="n">
        <v>6.45234093552913</v>
      </c>
      <c r="L284" s="2" t="n">
        <v>0.597</v>
      </c>
      <c r="M284" s="2" t="n">
        <v>0.096</v>
      </c>
      <c r="N284" s="2" t="n">
        <v>13.607</v>
      </c>
      <c r="O284" s="2" t="s">
        <v>41</v>
      </c>
      <c r="P284" s="2" t="n">
        <v>65.6</v>
      </c>
      <c r="Q284" s="2" t="n">
        <v>29.8</v>
      </c>
      <c r="R284" s="2" t="n">
        <v>3.278</v>
      </c>
      <c r="S284" s="2" t="n">
        <v>0.650911401834976</v>
      </c>
      <c r="T284" s="2" t="n">
        <v>0.519722862887403</v>
      </c>
      <c r="U284" s="2" t="n">
        <v>0.0513794725124996</v>
      </c>
      <c r="V284" s="2" t="n">
        <v>0.27850211380491</v>
      </c>
      <c r="W284" s="2" t="n">
        <v>0.0990695631957009</v>
      </c>
      <c r="X284" s="2" t="n">
        <v>0.196642554163027</v>
      </c>
      <c r="Y284" s="2" t="n">
        <v>0.176656504921571</v>
      </c>
      <c r="Z284" s="2" t="n">
        <v>0.121852357665541</v>
      </c>
      <c r="AA284" s="2" t="n">
        <v>0.114307443044727</v>
      </c>
      <c r="AB284" s="2" t="n">
        <v>0.0780078218676097</v>
      </c>
      <c r="AC284" s="2" t="n">
        <v>0.109622904176207</v>
      </c>
      <c r="AD284" s="2" t="n">
        <v>0.086259346188645</v>
      </c>
      <c r="AE284" s="2" t="n">
        <v>0.0846541312818738</v>
      </c>
      <c r="AF284" s="2" t="n">
        <v>0.0319969366907983</v>
      </c>
      <c r="AG284" s="2" t="n">
        <v>0.677774781271059</v>
      </c>
      <c r="AH284" s="3" t="b">
        <f aca="false">TRUE()</f>
        <v>1</v>
      </c>
      <c r="AI284" s="3" t="n">
        <v>-1.21735254954367</v>
      </c>
      <c r="AJ284" s="3" t="b">
        <f aca="false">TRUE()</f>
        <v>1</v>
      </c>
      <c r="AK284" s="3" t="n">
        <v>-0.297782134943218</v>
      </c>
      <c r="AL284" s="3" t="b">
        <f aca="false">TRUE()</f>
        <v>1</v>
      </c>
      <c r="AM284" s="3" t="n">
        <v>-0.98091034589682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5</v>
      </c>
      <c r="F285" s="2" t="n">
        <v>27.8972710309476</v>
      </c>
      <c r="G285" s="2" t="n">
        <v>0.731746031746032</v>
      </c>
      <c r="H285" s="2" t="n">
        <v>0.97561292768232</v>
      </c>
      <c r="I285" s="2" t="n">
        <v>0.138696462694449</v>
      </c>
      <c r="J285" s="2" t="n">
        <v>0.373330973966392</v>
      </c>
      <c r="K285" s="2" t="n">
        <v>3.55269011990443</v>
      </c>
      <c r="L285" s="2" t="n">
        <v>0.612</v>
      </c>
      <c r="M285" s="2" t="n">
        <v>0.112</v>
      </c>
      <c r="N285" s="2" t="n">
        <v>7.635</v>
      </c>
      <c r="O285" s="2" t="s">
        <v>41</v>
      </c>
      <c r="P285" s="2" t="n">
        <v>175.5</v>
      </c>
      <c r="Q285" s="2" t="n">
        <v>40.1</v>
      </c>
      <c r="R285" s="2" t="n">
        <v>8.774</v>
      </c>
      <c r="S285" s="2" t="n">
        <v>0.536181693527928</v>
      </c>
      <c r="T285" s="2" t="n">
        <v>-0.349229498974987</v>
      </c>
      <c r="U285" s="2" t="n">
        <v>-0.173697580718795</v>
      </c>
      <c r="V285" s="2" t="n">
        <v>0.057352318609584</v>
      </c>
      <c r="W285" s="2" t="n">
        <v>0.010830770194629</v>
      </c>
      <c r="X285" s="2" t="n">
        <v>0.0934350549429597</v>
      </c>
      <c r="Y285" s="2" t="n">
        <v>0.130439024344787</v>
      </c>
      <c r="Z285" s="2" t="n">
        <v>0.139659350403898</v>
      </c>
      <c r="AA285" s="2" t="n">
        <v>0.130804322055735</v>
      </c>
      <c r="AB285" s="2" t="n">
        <v>0.117000558634845</v>
      </c>
      <c r="AC285" s="2" t="n">
        <v>0.157550152844179</v>
      </c>
      <c r="AD285" s="2" t="n">
        <v>0.140873929957679</v>
      </c>
      <c r="AE285" s="2" t="n">
        <v>0.068626050169205</v>
      </c>
      <c r="AF285" s="2" t="n">
        <v>0.0216115566467114</v>
      </c>
      <c r="AG285" s="2" t="n">
        <v>-0.975402607164391</v>
      </c>
      <c r="AH285" s="3" t="b">
        <f aca="false">TRUE()</f>
        <v>1</v>
      </c>
      <c r="AI285" s="3" t="n">
        <v>-1.04050362771011</v>
      </c>
      <c r="AJ285" s="3" t="b">
        <f aca="false">TRUE()</f>
        <v>1</v>
      </c>
      <c r="AK285" s="3" t="n">
        <v>0.310267299850729</v>
      </c>
      <c r="AL285" s="3" t="b">
        <f aca="false">TRUE()</f>
        <v>1</v>
      </c>
      <c r="AM285" s="3" t="n">
        <v>2.82606200438601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6</v>
      </c>
      <c r="F286" s="2" t="n">
        <v>26.565051177078</v>
      </c>
      <c r="G286" s="2" t="n">
        <v>0.797525309336333</v>
      </c>
      <c r="H286" s="2" t="n">
        <v>0.98087859090084</v>
      </c>
      <c r="I286" s="2" t="n">
        <v>0.129664871763463</v>
      </c>
      <c r="J286" s="2" t="n">
        <v>0.362985847637781</v>
      </c>
      <c r="K286" s="2" t="n">
        <v>4.55070191356719</v>
      </c>
      <c r="L286" s="2" t="n">
        <v>0.712</v>
      </c>
      <c r="M286" s="2" t="n">
        <v>0.107</v>
      </c>
      <c r="N286" s="2" t="n">
        <v>9.807</v>
      </c>
      <c r="O286" s="2" t="s">
        <v>41</v>
      </c>
      <c r="P286" s="2" t="n">
        <v>87.4</v>
      </c>
      <c r="Q286" s="2" t="n">
        <v>26.3</v>
      </c>
      <c r="R286" s="2" t="n">
        <v>4.371</v>
      </c>
      <c r="S286" s="2" t="n">
        <v>0.658086992638503</v>
      </c>
      <c r="T286" s="2" t="n">
        <v>0.00812427043525685</v>
      </c>
      <c r="U286" s="2" t="n">
        <v>-0.0923215239802824</v>
      </c>
      <c r="V286" s="2" t="n">
        <v>0.0968824724735695</v>
      </c>
      <c r="W286" s="2" t="n">
        <v>0.0700196767232867</v>
      </c>
      <c r="X286" s="2" t="n">
        <v>0.0467279614886498</v>
      </c>
      <c r="Y286" s="2" t="n">
        <v>0.130452868678163</v>
      </c>
      <c r="Z286" s="2" t="n">
        <v>0.15370257264952</v>
      </c>
      <c r="AA286" s="2" t="n">
        <v>0.131445633890257</v>
      </c>
      <c r="AB286" s="2" t="n">
        <v>0.111150885812828</v>
      </c>
      <c r="AC286" s="2" t="n">
        <v>0.0875590816798156</v>
      </c>
      <c r="AD286" s="2" t="n">
        <v>0.102421666326322</v>
      </c>
      <c r="AE286" s="2" t="n">
        <v>0.113015683233338</v>
      </c>
      <c r="AF286" s="2" t="n">
        <v>0.123523646241107</v>
      </c>
      <c r="AG286" s="2" t="n">
        <v>-0.406406326031233</v>
      </c>
      <c r="AH286" s="3" t="b">
        <f aca="false">TRUE()</f>
        <v>1</v>
      </c>
      <c r="AI286" s="3" t="n">
        <v>0.138489184513662</v>
      </c>
      <c r="AJ286" s="3" t="b">
        <f aca="false">TRUE()</f>
        <v>1</v>
      </c>
      <c r="AK286" s="3" t="n">
        <v>0.12025185147762</v>
      </c>
      <c r="AL286" s="3" t="b">
        <f aca="false">TRUE()</f>
        <v>1</v>
      </c>
      <c r="AM286" s="3" t="n">
        <v>-0.2257511353766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7</v>
      </c>
      <c r="F287" s="2" t="n">
        <v>33.6900675259798</v>
      </c>
      <c r="G287" s="2" t="n">
        <v>0.771124417831005</v>
      </c>
      <c r="H287" s="2" t="n">
        <v>0.966128912350413</v>
      </c>
      <c r="I287" s="2" t="n">
        <v>0.211962745238158</v>
      </c>
      <c r="J287" s="2" t="n">
        <v>0.424919299792881</v>
      </c>
      <c r="K287" s="2" t="n">
        <v>5.28319257336571</v>
      </c>
      <c r="L287" s="2" t="n">
        <v>0.922</v>
      </c>
      <c r="M287" s="2" t="n">
        <v>0.244</v>
      </c>
      <c r="N287" s="2" t="n">
        <v>11.558</v>
      </c>
      <c r="O287" s="2" t="s">
        <v>41</v>
      </c>
      <c r="P287" s="2" t="n">
        <v>109.4</v>
      </c>
      <c r="Q287" s="2" t="n">
        <v>41.4</v>
      </c>
      <c r="R287" s="2" t="n">
        <v>5.471</v>
      </c>
      <c r="S287" s="2" t="n">
        <v>0.552605640990394</v>
      </c>
      <c r="T287" s="2" t="n">
        <v>0.0736156575488948</v>
      </c>
      <c r="U287" s="2" t="n">
        <v>-0.483286413967563</v>
      </c>
      <c r="V287" s="2" t="n">
        <v>0.274550394764446</v>
      </c>
      <c r="W287" s="2" t="n">
        <v>0.109902582824316</v>
      </c>
      <c r="X287" s="2" t="n">
        <v>0.107985900421856</v>
      </c>
      <c r="Y287" s="2" t="n">
        <v>0.154855496936689</v>
      </c>
      <c r="Z287" s="2" t="n">
        <v>0.183211039030585</v>
      </c>
      <c r="AA287" s="2" t="n">
        <v>0.131165699077118</v>
      </c>
      <c r="AB287" s="2" t="n">
        <v>0.108552792081755</v>
      </c>
      <c r="AC287" s="2" t="n">
        <v>0.106537500498402</v>
      </c>
      <c r="AD287" s="2" t="n">
        <v>0.110272210219387</v>
      </c>
      <c r="AE287" s="2" t="n">
        <v>0.0705452048149227</v>
      </c>
      <c r="AF287" s="2" t="n">
        <v>0.0268741569192844</v>
      </c>
      <c r="AG287" s="2" t="n">
        <v>0.0112084396826128</v>
      </c>
      <c r="AH287" s="3" t="b">
        <f aca="false">TRUE()</f>
        <v>1</v>
      </c>
      <c r="AI287" s="3" t="n">
        <v>2.61437409018358</v>
      </c>
      <c r="AJ287" s="3" t="b">
        <f aca="false">FALSE()</f>
        <v>0</v>
      </c>
      <c r="AK287" s="3" t="n">
        <v>5.32667513690079</v>
      </c>
      <c r="AL287" s="3" t="b">
        <f aca="false">FALSE()</f>
        <v>0</v>
      </c>
      <c r="AM287" s="3" t="n">
        <v>0.536336141295062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8</v>
      </c>
      <c r="F288" s="2" t="n">
        <v>21.3706222693432</v>
      </c>
      <c r="G288" s="2" t="n">
        <v>0.797979797979798</v>
      </c>
      <c r="H288" s="2" t="n">
        <v>0.984129977702887</v>
      </c>
      <c r="I288" s="2" t="n">
        <v>0.190400613368995</v>
      </c>
      <c r="J288" s="2" t="n">
        <v>0.369733570204801</v>
      </c>
      <c r="K288" s="2" t="n">
        <v>3.99534887618802</v>
      </c>
      <c r="L288" s="2" t="n">
        <v>0.64</v>
      </c>
      <c r="M288" s="2" t="n">
        <v>0.101</v>
      </c>
      <c r="N288" s="2" t="n">
        <v>8.627</v>
      </c>
      <c r="O288" s="2" t="s">
        <v>41</v>
      </c>
      <c r="P288" s="2" t="n">
        <v>108.2</v>
      </c>
      <c r="Q288" s="2" t="n">
        <v>32.9</v>
      </c>
      <c r="R288" s="2" t="n">
        <v>5.408</v>
      </c>
      <c r="S288" s="2" t="n">
        <v>0.56537868185281</v>
      </c>
      <c r="T288" s="2" t="n">
        <v>-0.219237069120061</v>
      </c>
      <c r="U288" s="2" t="n">
        <v>-0.0616176803545434</v>
      </c>
      <c r="V288" s="2" t="n">
        <v>0.0541792165514815</v>
      </c>
      <c r="W288" s="2" t="n">
        <v>0.0477313557479272</v>
      </c>
      <c r="X288" s="2" t="n">
        <v>0.0887682369795053</v>
      </c>
      <c r="Y288" s="2" t="n">
        <v>0.144967076400696</v>
      </c>
      <c r="Z288" s="2" t="n">
        <v>0.126861545443645</v>
      </c>
      <c r="AA288" s="2" t="n">
        <v>0.117683394236813</v>
      </c>
      <c r="AB288" s="2" t="n">
        <v>0.143017630911424</v>
      </c>
      <c r="AC288" s="2" t="n">
        <v>0.149366327674882</v>
      </c>
      <c r="AD288" s="2" t="n">
        <v>0.120905497458345</v>
      </c>
      <c r="AE288" s="2" t="n">
        <v>0.0723751395744208</v>
      </c>
      <c r="AF288" s="2" t="n">
        <v>0.03605515132027</v>
      </c>
      <c r="AG288" s="2" t="n">
        <v>-0.723029651518235</v>
      </c>
      <c r="AH288" s="3" t="b">
        <f aca="false">TRUE()</f>
        <v>1</v>
      </c>
      <c r="AI288" s="3" t="n">
        <v>-0.710385640287451</v>
      </c>
      <c r="AJ288" s="3" t="b">
        <f aca="false">TRUE()</f>
        <v>1</v>
      </c>
      <c r="AK288" s="3" t="n">
        <v>-0.107766686570109</v>
      </c>
      <c r="AL288" s="3" t="b">
        <f aca="false">TRUE()</f>
        <v>1</v>
      </c>
      <c r="AM288" s="3" t="n">
        <v>0.4947677443856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9</v>
      </c>
      <c r="F289" s="2" t="n">
        <v>17.1027289690524</v>
      </c>
      <c r="G289" s="2" t="n">
        <v>0.888349514563107</v>
      </c>
      <c r="H289" s="2" t="n">
        <v>0.977664857654763</v>
      </c>
      <c r="I289" s="2" t="n">
        <v>0.170199296337863</v>
      </c>
      <c r="J289" s="2" t="n">
        <v>0.418673720882795</v>
      </c>
      <c r="K289" s="2" t="n">
        <v>2.95185119490628</v>
      </c>
      <c r="L289" s="2" t="n">
        <v>0.598</v>
      </c>
      <c r="M289" s="2" t="n">
        <v>0.103</v>
      </c>
      <c r="N289" s="2" t="n">
        <v>6.44</v>
      </c>
      <c r="O289" s="2" t="s">
        <v>41</v>
      </c>
      <c r="P289" s="2" t="n">
        <v>104.8</v>
      </c>
      <c r="Q289" s="2" t="n">
        <v>28.3</v>
      </c>
      <c r="R289" s="2" t="n">
        <v>5.241</v>
      </c>
      <c r="S289" s="2" t="n">
        <v>0.501627230901608</v>
      </c>
      <c r="T289" s="2" t="n">
        <v>0.142965669296313</v>
      </c>
      <c r="U289" s="2" t="n">
        <v>-0.172634520780436</v>
      </c>
      <c r="V289" s="2" t="n">
        <v>0.125370799667279</v>
      </c>
      <c r="W289" s="2" t="n">
        <v>0.0462512166244625</v>
      </c>
      <c r="X289" s="2" t="n">
        <v>0.199564785771579</v>
      </c>
      <c r="Y289" s="2" t="n">
        <v>0.11202738655516</v>
      </c>
      <c r="Z289" s="2" t="n">
        <v>0.0950587246099418</v>
      </c>
      <c r="AA289" s="2" t="n">
        <v>0.181284632846538</v>
      </c>
      <c r="AB289" s="2" t="n">
        <v>0.111718179739366</v>
      </c>
      <c r="AC289" s="2" t="n">
        <v>0.0943363944133848</v>
      </c>
      <c r="AD289" s="2" t="n">
        <v>0.128500271303933</v>
      </c>
      <c r="AE289" s="2" t="n">
        <v>0.0585481322616101</v>
      </c>
      <c r="AF289" s="2" t="n">
        <v>0.0189614924984862</v>
      </c>
      <c r="AG289" s="2" t="n">
        <v>-1.31795879342877</v>
      </c>
      <c r="AH289" s="3" t="b">
        <f aca="false">TRUE()</f>
        <v>1</v>
      </c>
      <c r="AI289" s="3" t="n">
        <v>-1.20556262142143</v>
      </c>
      <c r="AJ289" s="3" t="b">
        <f aca="false">TRUE()</f>
        <v>1</v>
      </c>
      <c r="AK289" s="3" t="n">
        <v>-0.0317605072208664</v>
      </c>
      <c r="AL289" s="3" t="b">
        <f aca="false">TRUE()</f>
        <v>1</v>
      </c>
      <c r="AM289" s="3" t="n">
        <v>0.37699061980915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10</v>
      </c>
      <c r="F290" s="2" t="n">
        <v>24.2277453179541</v>
      </c>
      <c r="G290" s="2" t="n">
        <v>0.872727272727273</v>
      </c>
      <c r="H290" s="2" t="n">
        <v>0.974009655636941</v>
      </c>
      <c r="I290" s="2" t="n">
        <v>0.208890862808113</v>
      </c>
      <c r="J290" s="2" t="n">
        <v>0.45831356246129</v>
      </c>
      <c r="K290" s="2" t="n">
        <v>2.68481971985578</v>
      </c>
      <c r="L290" s="2" t="n">
        <v>0.593</v>
      </c>
      <c r="M290" s="2" t="n">
        <v>0.105</v>
      </c>
      <c r="N290" s="2" t="n">
        <v>5.962</v>
      </c>
      <c r="O290" s="2" t="s">
        <v>41</v>
      </c>
      <c r="P290" s="2" t="n">
        <v>94</v>
      </c>
      <c r="Q290" s="2" t="n">
        <v>30.2</v>
      </c>
      <c r="R290" s="2" t="n">
        <v>4.7</v>
      </c>
      <c r="S290" s="2" t="n">
        <v>0.180724573606505</v>
      </c>
      <c r="T290" s="2" t="n">
        <v>-0.279189388523361</v>
      </c>
      <c r="U290" s="2" t="n">
        <v>-0.427399753318108</v>
      </c>
      <c r="V290" s="2" t="n">
        <v>0.0513660526230034</v>
      </c>
      <c r="W290" s="2" t="n">
        <v>0.0116678813640986</v>
      </c>
      <c r="X290" s="2" t="n">
        <v>0.102743038403635</v>
      </c>
      <c r="Y290" s="2" t="n">
        <v>0.125270079013121</v>
      </c>
      <c r="Z290" s="2" t="n">
        <v>0.125905076922652</v>
      </c>
      <c r="AA290" s="2" t="n">
        <v>0.129893060760063</v>
      </c>
      <c r="AB290" s="2" t="n">
        <v>0.0873111485497531</v>
      </c>
      <c r="AC290" s="2" t="n">
        <v>0.126297478334172</v>
      </c>
      <c r="AD290" s="2" t="n">
        <v>0.147290986913233</v>
      </c>
      <c r="AE290" s="2" t="n">
        <v>0.114822193606197</v>
      </c>
      <c r="AF290" s="2" t="n">
        <v>0.0404669374971763</v>
      </c>
      <c r="AG290" s="2" t="n">
        <v>-1.47020139939198</v>
      </c>
      <c r="AH290" s="3" t="b">
        <f aca="false">TRUE()</f>
        <v>1</v>
      </c>
      <c r="AI290" s="3" t="n">
        <v>-1.26451226203262</v>
      </c>
      <c r="AJ290" s="3" t="b">
        <f aca="false">TRUE()</f>
        <v>1</v>
      </c>
      <c r="AK290" s="3" t="n">
        <v>0.0442456721283769</v>
      </c>
      <c r="AL290" s="3" t="b">
        <f aca="false">TRUE()</f>
        <v>1</v>
      </c>
      <c r="AM290" s="3" t="n">
        <v>0.002875047624855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1</v>
      </c>
      <c r="F291" s="2" t="n">
        <v>18.434948822922</v>
      </c>
      <c r="G291" s="2" t="n">
        <v>0.767548321464903</v>
      </c>
      <c r="H291" s="2" t="n">
        <v>0.994559452136548</v>
      </c>
      <c r="I291" s="2" t="n">
        <v>0.096065923650268</v>
      </c>
      <c r="J291" s="2" t="n">
        <v>0.224740345654796</v>
      </c>
      <c r="K291" s="2" t="n">
        <v>8.68615591128061</v>
      </c>
      <c r="L291" s="2" t="n">
        <v>0.785</v>
      </c>
      <c r="M291" s="2" t="n">
        <v>0.1</v>
      </c>
      <c r="N291" s="2" t="n">
        <v>18.087</v>
      </c>
      <c r="O291" s="2" t="s">
        <v>41</v>
      </c>
      <c r="P291" s="2" t="n">
        <v>91</v>
      </c>
      <c r="Q291" s="2" t="n">
        <v>27.1</v>
      </c>
      <c r="R291" s="2" t="n">
        <v>4.552</v>
      </c>
      <c r="S291" s="2" t="n">
        <v>0.314494057580227</v>
      </c>
      <c r="T291" s="2" t="n">
        <v>-0.0415313010700608</v>
      </c>
      <c r="U291" s="2" t="n">
        <v>-0.187312701789392</v>
      </c>
      <c r="V291" s="2" t="n">
        <v>0.039663409965264</v>
      </c>
      <c r="W291" s="2" t="n">
        <v>0.0254044818913513</v>
      </c>
      <c r="X291" s="2" t="n">
        <v>0.126434621925261</v>
      </c>
      <c r="Y291" s="2" t="n">
        <v>0.107725349462733</v>
      </c>
      <c r="Z291" s="2" t="n">
        <v>0.122818742434589</v>
      </c>
      <c r="AA291" s="2" t="n">
        <v>0.134994061315605</v>
      </c>
      <c r="AB291" s="2" t="n">
        <v>0.11677021304798</v>
      </c>
      <c r="AC291" s="2" t="n">
        <v>0.113142634261379</v>
      </c>
      <c r="AD291" s="2" t="n">
        <v>0.146355284471257</v>
      </c>
      <c r="AE291" s="2" t="n">
        <v>0.100185813666487</v>
      </c>
      <c r="AF291" s="2" t="n">
        <v>0.0315732794147101</v>
      </c>
      <c r="AG291" s="2" t="n">
        <v>1.95133930426871</v>
      </c>
      <c r="AH291" s="3" t="b">
        <f aca="false">TRUE()</f>
        <v>1</v>
      </c>
      <c r="AI291" s="3" t="n">
        <v>0.999153937437013</v>
      </c>
      <c r="AJ291" s="3" t="b">
        <f aca="false">TRUE()</f>
        <v>1</v>
      </c>
      <c r="AK291" s="3" t="n">
        <v>-0.145769776244731</v>
      </c>
      <c r="AL291" s="3" t="b">
        <f aca="false">TRUE()</f>
        <v>1</v>
      </c>
      <c r="AM291" s="3" t="n">
        <v>-0.1010459446485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1</v>
      </c>
      <c r="F292" s="2" t="n">
        <v>23.6293777306568</v>
      </c>
      <c r="G292" s="2" t="n">
        <v>0.7880496054115</v>
      </c>
      <c r="H292" s="2" t="n">
        <v>0.982986560033535</v>
      </c>
      <c r="I292" s="2" t="n">
        <v>0.177998888353976</v>
      </c>
      <c r="J292" s="2" t="n">
        <v>0.37006100896004</v>
      </c>
      <c r="K292" s="2" t="n">
        <v>4.47390268965578</v>
      </c>
      <c r="L292" s="2" t="n">
        <v>0.665</v>
      </c>
      <c r="M292" s="2" t="n">
        <v>0.126</v>
      </c>
      <c r="N292" s="2" t="n">
        <v>9.72</v>
      </c>
      <c r="O292" s="2" t="s">
        <v>41</v>
      </c>
      <c r="P292" s="2" t="n">
        <v>146.6</v>
      </c>
      <c r="Q292" s="2" t="n">
        <v>44</v>
      </c>
      <c r="R292" s="2" t="n">
        <v>7.331</v>
      </c>
      <c r="S292" s="2" t="n">
        <v>0.529324871175126</v>
      </c>
      <c r="T292" s="2" t="n">
        <v>-0.241135843254468</v>
      </c>
      <c r="U292" s="2" t="n">
        <v>-0.409168098308286</v>
      </c>
      <c r="V292" s="2" t="n">
        <v>0.117353236257378</v>
      </c>
      <c r="W292" s="2" t="n">
        <v>0.0848604241933162</v>
      </c>
      <c r="X292" s="2" t="n">
        <v>0.0431566242274902</v>
      </c>
      <c r="Y292" s="2" t="n">
        <v>0.0978026301197269</v>
      </c>
      <c r="Z292" s="2" t="n">
        <v>0.147516023347216</v>
      </c>
      <c r="AA292" s="2" t="n">
        <v>0.169322814512042</v>
      </c>
      <c r="AB292" s="2" t="n">
        <v>0.151741809713186</v>
      </c>
      <c r="AC292" s="2" t="n">
        <v>0.127537683889128</v>
      </c>
      <c r="AD292" s="2" t="n">
        <v>0.106090471059891</v>
      </c>
      <c r="AE292" s="2" t="n">
        <v>0.10053217026841</v>
      </c>
      <c r="AF292" s="2" t="n">
        <v>0.0562997728629099</v>
      </c>
      <c r="AG292" s="2" t="n">
        <v>-0.450191853493918</v>
      </c>
      <c r="AH292" s="3" t="b">
        <f aca="false">TRUE()</f>
        <v>1</v>
      </c>
      <c r="AI292" s="3" t="n">
        <v>-0.415637437231508</v>
      </c>
      <c r="AJ292" s="3" t="b">
        <f aca="false">TRUE()</f>
        <v>1</v>
      </c>
      <c r="AK292" s="3" t="n">
        <v>0.842310555295432</v>
      </c>
      <c r="AL292" s="3" t="b">
        <f aca="false">TRUE()</f>
        <v>1</v>
      </c>
      <c r="AM292" s="3" t="n">
        <v>1.82495644548543</v>
      </c>
      <c r="AN292" s="3" t="b">
        <f aca="false">FALSE()</f>
        <v>0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2</v>
      </c>
      <c r="F293" s="2" t="n">
        <v>23.6293777306568</v>
      </c>
      <c r="G293" s="2" t="n">
        <v>0.787762906309751</v>
      </c>
      <c r="H293" s="2" t="n">
        <v>0.963822467695504</v>
      </c>
      <c r="I293" s="2" t="n">
        <v>0.256139986538519</v>
      </c>
      <c r="J293" s="2" t="n">
        <v>0.473483632244496</v>
      </c>
      <c r="K293" s="2" t="n">
        <v>2.89765924961958</v>
      </c>
      <c r="L293" s="2" t="n">
        <v>0.633</v>
      </c>
      <c r="M293" s="2" t="n">
        <v>0.084</v>
      </c>
      <c r="N293" s="2" t="n">
        <v>6.501</v>
      </c>
      <c r="O293" s="2" t="s">
        <v>41</v>
      </c>
      <c r="P293" s="2" t="n">
        <v>147.7</v>
      </c>
      <c r="Q293" s="2" t="n">
        <v>46.9</v>
      </c>
      <c r="R293" s="2" t="n">
        <v>7.384</v>
      </c>
      <c r="S293" s="2" t="n">
        <v>0.552700319590855</v>
      </c>
      <c r="T293" s="2" t="n">
        <v>-0.344093790100189</v>
      </c>
      <c r="U293" s="2" t="n">
        <v>-0.662037460070799</v>
      </c>
      <c r="V293" s="2" t="n">
        <v>0.0125380243158092</v>
      </c>
      <c r="W293" s="2" t="n">
        <v>0.0125380243158092</v>
      </c>
      <c r="X293" s="2" t="n">
        <v>0.0613120003613193</v>
      </c>
      <c r="Y293" s="2" t="n">
        <v>0.112388752054551</v>
      </c>
      <c r="Z293" s="2" t="n">
        <v>0.125529601347506</v>
      </c>
      <c r="AA293" s="2" t="n">
        <v>0.139008072788217</v>
      </c>
      <c r="AB293" s="2" t="n">
        <v>0.158895026088487</v>
      </c>
      <c r="AC293" s="2" t="n">
        <v>0.142663623672695</v>
      </c>
      <c r="AD293" s="2" t="n">
        <v>0.115585174231361</v>
      </c>
      <c r="AE293" s="2" t="n">
        <v>0.090270505045284</v>
      </c>
      <c r="AF293" s="2" t="n">
        <v>0.0543472444105787</v>
      </c>
      <c r="AG293" s="2" t="n">
        <v>-1.34885523726972</v>
      </c>
      <c r="AH293" s="3" t="b">
        <f aca="false">TRUE()</f>
        <v>1</v>
      </c>
      <c r="AI293" s="3" t="n">
        <v>-0.792915137143115</v>
      </c>
      <c r="AJ293" s="3" t="b">
        <f aca="false">TRUE()</f>
        <v>1</v>
      </c>
      <c r="AK293" s="3" t="n">
        <v>-0.753819211038677</v>
      </c>
      <c r="AL293" s="3" t="b">
        <f aca="false">TRUE()</f>
        <v>1</v>
      </c>
      <c r="AM293" s="3" t="n">
        <v>1.86306080931902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2</v>
      </c>
      <c r="F294" s="2" t="n">
        <v>13.2405199151872</v>
      </c>
      <c r="G294" s="2" t="n">
        <v>0.769337016574586</v>
      </c>
      <c r="H294" s="2" t="n">
        <v>0.993880959168965</v>
      </c>
      <c r="I294" s="2" t="n">
        <v>0.11722221924256</v>
      </c>
      <c r="J294" s="2" t="n">
        <v>0.246671478589509</v>
      </c>
      <c r="K294" s="2" t="n">
        <v>4.95480065896085</v>
      </c>
      <c r="L294" s="2" t="n">
        <v>0.564</v>
      </c>
      <c r="M294" s="2" t="n">
        <v>0.099</v>
      </c>
      <c r="N294" s="2" t="n">
        <v>10.536</v>
      </c>
      <c r="O294" s="2" t="s">
        <v>41</v>
      </c>
      <c r="P294" s="2" t="n">
        <v>138.5</v>
      </c>
      <c r="Q294" s="2" t="n">
        <v>41.4</v>
      </c>
      <c r="R294" s="2" t="n">
        <v>6.923</v>
      </c>
      <c r="S294" s="2" t="n">
        <v>0.606252710010671</v>
      </c>
      <c r="T294" s="2" t="n">
        <v>-0.096330824906059</v>
      </c>
      <c r="U294" s="2" t="n">
        <v>-0.408665607833361</v>
      </c>
      <c r="V294" s="2" t="n">
        <v>0.319222481749606</v>
      </c>
      <c r="W294" s="2" t="n">
        <v>0.0900772163096835</v>
      </c>
      <c r="X294" s="2" t="n">
        <v>0.112557036038343</v>
      </c>
      <c r="Y294" s="2" t="n">
        <v>0.159938002434135</v>
      </c>
      <c r="Z294" s="2" t="n">
        <v>0.160303838972055</v>
      </c>
      <c r="AA294" s="2" t="n">
        <v>0.141549858989669</v>
      </c>
      <c r="AB294" s="2" t="n">
        <v>0.137087298048289</v>
      </c>
      <c r="AC294" s="2" t="n">
        <v>0.107823117457082</v>
      </c>
      <c r="AD294" s="2" t="n">
        <v>0.081422563915476</v>
      </c>
      <c r="AE294" s="2" t="n">
        <v>0.0711830692997676</v>
      </c>
      <c r="AF294" s="2" t="n">
        <v>0.0281352148451846</v>
      </c>
      <c r="AG294" s="2" t="n">
        <v>-0.176017582331416</v>
      </c>
      <c r="AH294" s="3" t="b">
        <f aca="false">TRUE()</f>
        <v>1</v>
      </c>
      <c r="AI294" s="3" t="n">
        <v>-1.60642017757751</v>
      </c>
      <c r="AJ294" s="3" t="b">
        <f aca="false">TRUE()</f>
        <v>1</v>
      </c>
      <c r="AK294" s="3" t="n">
        <v>-0.183772865919353</v>
      </c>
      <c r="AL294" s="3" t="b">
        <f aca="false">TRUE()</f>
        <v>1</v>
      </c>
      <c r="AM294" s="3" t="n">
        <v>1.544369766347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3</v>
      </c>
      <c r="F295" s="2" t="n">
        <v>40.7321066997092</v>
      </c>
      <c r="G295" s="2" t="n">
        <v>0.506680369989723</v>
      </c>
      <c r="H295" s="2" t="n">
        <v>0.984150458486199</v>
      </c>
      <c r="I295" s="2" t="n">
        <v>0.0681105789447087</v>
      </c>
      <c r="J295" s="2" t="n">
        <v>0.21145557013479</v>
      </c>
      <c r="K295" s="2" t="n">
        <v>7.1864983734128</v>
      </c>
      <c r="L295" s="2" t="n">
        <v>0.653</v>
      </c>
      <c r="M295" s="2" t="n">
        <v>0.083</v>
      </c>
      <c r="N295" s="2" t="n">
        <v>15.054</v>
      </c>
      <c r="O295" s="2" t="s">
        <v>41</v>
      </c>
      <c r="P295" s="2" t="n">
        <v>100.1</v>
      </c>
      <c r="Q295" s="2" t="n">
        <v>37.5</v>
      </c>
      <c r="R295" s="2" t="n">
        <v>5.003</v>
      </c>
      <c r="S295" s="2" t="n">
        <v>0.545750282998511</v>
      </c>
      <c r="T295" s="2" t="n">
        <v>-0.163471374099681</v>
      </c>
      <c r="U295" s="2" t="n">
        <v>-0.498986765776408</v>
      </c>
      <c r="V295" s="2" t="n">
        <v>0.121105210998819</v>
      </c>
      <c r="W295" s="2" t="n">
        <v>0.0392636074589657</v>
      </c>
      <c r="X295" s="2" t="n">
        <v>0.0511923283377704</v>
      </c>
      <c r="Y295" s="2" t="n">
        <v>0.101348851815526</v>
      </c>
      <c r="Z295" s="2" t="n">
        <v>0.160391168544198</v>
      </c>
      <c r="AA295" s="2" t="n">
        <v>0.154911832522087</v>
      </c>
      <c r="AB295" s="2" t="n">
        <v>0.162475196914952</v>
      </c>
      <c r="AC295" s="2" t="n">
        <v>0.132889737158017</v>
      </c>
      <c r="AD295" s="2" t="n">
        <v>0.134757443816306</v>
      </c>
      <c r="AE295" s="2" t="n">
        <v>0.0921366565513587</v>
      </c>
      <c r="AF295" s="2" t="n">
        <v>0.00989678433978424</v>
      </c>
      <c r="AG295" s="2" t="n">
        <v>1.09633982686932</v>
      </c>
      <c r="AH295" s="3" t="b">
        <f aca="false">TRUE()</f>
        <v>1</v>
      </c>
      <c r="AI295" s="3" t="n">
        <v>-0.557116574698361</v>
      </c>
      <c r="AJ295" s="3" t="b">
        <f aca="false">TRUE()</f>
        <v>1</v>
      </c>
      <c r="AK295" s="3" t="n">
        <v>-0.791822300713299</v>
      </c>
      <c r="AL295" s="3" t="b">
        <f aca="false">TRUE()</f>
        <v>1</v>
      </c>
      <c r="AM295" s="3" t="n">
        <v>0.2141810652474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4</v>
      </c>
      <c r="F296" s="2" t="n">
        <v>37.8749836510982</v>
      </c>
      <c r="G296" s="2" t="n">
        <v>0.858895705521472</v>
      </c>
      <c r="H296" s="2" t="n">
        <v>0.985877477665352</v>
      </c>
      <c r="I296" s="2" t="n">
        <v>0.138109661360736</v>
      </c>
      <c r="J296" s="2" t="n">
        <v>0.332845699498715</v>
      </c>
      <c r="K296" s="2" t="n">
        <v>3.6954906554311</v>
      </c>
      <c r="L296" s="2" t="n">
        <v>0.549</v>
      </c>
      <c r="M296" s="2" t="n">
        <v>0.121</v>
      </c>
      <c r="N296" s="2" t="n">
        <v>7.836</v>
      </c>
      <c r="O296" s="2" t="s">
        <v>41</v>
      </c>
      <c r="P296" s="2" t="n">
        <v>121.8</v>
      </c>
      <c r="Q296" s="2" t="n">
        <v>40.4</v>
      </c>
      <c r="R296" s="2" t="n">
        <v>6.09</v>
      </c>
      <c r="S296" s="2" t="n">
        <v>0.33700225667117</v>
      </c>
      <c r="T296" s="2" t="n">
        <v>-0.311598139739265</v>
      </c>
      <c r="U296" s="2" t="n">
        <v>-0.290328203172482</v>
      </c>
      <c r="V296" s="2" t="n">
        <v>0.298694407379966</v>
      </c>
      <c r="W296" s="2" t="n">
        <v>0.0710048306164501</v>
      </c>
      <c r="X296" s="2" t="n">
        <v>0.17018242251886</v>
      </c>
      <c r="Y296" s="2" t="n">
        <v>0.132584647191174</v>
      </c>
      <c r="Z296" s="2" t="n">
        <v>0.149830514947756</v>
      </c>
      <c r="AA296" s="2" t="n">
        <v>0.136611854465844</v>
      </c>
      <c r="AB296" s="2" t="n">
        <v>0.130966068203254</v>
      </c>
      <c r="AC296" s="2" t="n">
        <v>0.0941672682192607</v>
      </c>
      <c r="AD296" s="2" t="n">
        <v>0.0835512526536556</v>
      </c>
      <c r="AE296" s="2" t="n">
        <v>0.0737756091380546</v>
      </c>
      <c r="AF296" s="2" t="n">
        <v>0.0283303626621406</v>
      </c>
      <c r="AG296" s="2" t="n">
        <v>-0.89398776399876</v>
      </c>
      <c r="AH296" s="3" t="b">
        <f aca="false">TRUE()</f>
        <v>1</v>
      </c>
      <c r="AI296" s="3" t="n">
        <v>-1.78326909941108</v>
      </c>
      <c r="AJ296" s="3" t="b">
        <f aca="false">TRUE()</f>
        <v>1</v>
      </c>
      <c r="AK296" s="3" t="n">
        <v>0.652295106922323</v>
      </c>
      <c r="AL296" s="3" t="b">
        <f aca="false">TRUE()</f>
        <v>1</v>
      </c>
      <c r="AM296" s="3" t="n">
        <v>0.96587624269185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1</v>
      </c>
      <c r="F297" s="2" t="n">
        <v>24.2277453179541</v>
      </c>
      <c r="G297" s="2" t="n">
        <v>0.71375</v>
      </c>
      <c r="H297" s="2" t="n">
        <v>0.996284829726621</v>
      </c>
      <c r="I297" s="2" t="n">
        <v>0.0727019780043778</v>
      </c>
      <c r="J297" s="2" t="n">
        <v>0.197346774871284</v>
      </c>
      <c r="K297" s="2" t="n">
        <v>7.83368371164353</v>
      </c>
      <c r="L297" s="2" t="n">
        <v>0.65</v>
      </c>
      <c r="M297" s="2" t="n">
        <v>0.087</v>
      </c>
      <c r="N297" s="2" t="n">
        <v>16.587</v>
      </c>
      <c r="O297" s="2" t="s">
        <v>41</v>
      </c>
      <c r="P297" s="2" t="n">
        <v>86.1</v>
      </c>
      <c r="Q297" s="2" t="n">
        <v>28.6</v>
      </c>
      <c r="R297" s="2" t="n">
        <v>4.304</v>
      </c>
      <c r="S297" s="2" t="n">
        <v>0.315103321464437</v>
      </c>
      <c r="T297" s="2" t="n">
        <v>-0.0904890768290289</v>
      </c>
      <c r="U297" s="2" t="n">
        <v>-0.300446565610407</v>
      </c>
      <c r="V297" s="2" t="n">
        <v>0.124509693933739</v>
      </c>
      <c r="W297" s="2" t="n">
        <v>0.0779220231267226</v>
      </c>
      <c r="X297" s="2" t="n">
        <v>0.0360606706475488</v>
      </c>
      <c r="Y297" s="2" t="n">
        <v>0.126840400436956</v>
      </c>
      <c r="Z297" s="2" t="n">
        <v>0.147844787214443</v>
      </c>
      <c r="AA297" s="2" t="n">
        <v>0.167590295669605</v>
      </c>
      <c r="AB297" s="2" t="n">
        <v>0.129462639506177</v>
      </c>
      <c r="AC297" s="2" t="n">
        <v>0.115014702795082</v>
      </c>
      <c r="AD297" s="2" t="n">
        <v>0.131301169021306</v>
      </c>
      <c r="AE297" s="2" t="n">
        <v>0.115017679947342</v>
      </c>
      <c r="AF297" s="2" t="n">
        <v>0.0308676547615409</v>
      </c>
      <c r="AG297" s="2" t="n">
        <v>1.46531948522155</v>
      </c>
      <c r="AH297" s="3" t="b">
        <f aca="false">TRUE()</f>
        <v>1</v>
      </c>
      <c r="AI297" s="3" t="n">
        <v>-0.592486359065074</v>
      </c>
      <c r="AJ297" s="3" t="b">
        <f aca="false">TRUE()</f>
        <v>1</v>
      </c>
      <c r="AK297" s="3" t="n">
        <v>-0.639809942014813</v>
      </c>
      <c r="AL297" s="3" t="b">
        <f aca="false">TRUE()</f>
        <v>1</v>
      </c>
      <c r="AM297" s="3" t="n">
        <v>-0.2707835653618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3</v>
      </c>
      <c r="F298" s="2" t="n">
        <v>18.434948822922</v>
      </c>
      <c r="G298" s="2" t="n">
        <v>0.771488469601677</v>
      </c>
      <c r="H298" s="2" t="n">
        <v>0.971741556813395</v>
      </c>
      <c r="I298" s="2" t="n">
        <v>0.260306751368078</v>
      </c>
      <c r="J298" s="2" t="n">
        <v>0.435441142090018</v>
      </c>
      <c r="K298" s="2" t="n">
        <v>2.90050084769385</v>
      </c>
      <c r="L298" s="2" t="n">
        <v>0.607</v>
      </c>
      <c r="M298" s="2" t="n">
        <v>0.094</v>
      </c>
      <c r="N298" s="2" t="n">
        <v>6.519</v>
      </c>
      <c r="O298" s="2" t="s">
        <v>41</v>
      </c>
      <c r="P298" s="2" t="n">
        <v>123.9</v>
      </c>
      <c r="Q298" s="2" t="n">
        <v>28.2</v>
      </c>
      <c r="R298" s="2" t="n">
        <v>6.195</v>
      </c>
      <c r="S298" s="2" t="n">
        <v>0.731139879572085</v>
      </c>
      <c r="T298" s="2" t="n">
        <v>-0.0226689705713781</v>
      </c>
      <c r="U298" s="2" t="n">
        <v>-0.130114192612767</v>
      </c>
      <c r="V298" s="2" t="n">
        <v>0.131065168998252</v>
      </c>
      <c r="W298" s="2" t="n">
        <v>0.0389456461943483</v>
      </c>
      <c r="X298" s="2" t="n">
        <v>0.0608119996718886</v>
      </c>
      <c r="Y298" s="2" t="n">
        <v>0.136576611988746</v>
      </c>
      <c r="Z298" s="2" t="n">
        <v>0.142223171173992</v>
      </c>
      <c r="AA298" s="2" t="n">
        <v>0.167845763082548</v>
      </c>
      <c r="AB298" s="2" t="n">
        <v>0.141777263485376</v>
      </c>
      <c r="AC298" s="2" t="n">
        <v>0.133361684287289</v>
      </c>
      <c r="AD298" s="2" t="n">
        <v>0.108025001050925</v>
      </c>
      <c r="AE298" s="2" t="n">
        <v>0.0781720022212768</v>
      </c>
      <c r="AF298" s="2" t="n">
        <v>0.0312065030379587</v>
      </c>
      <c r="AG298" s="2" t="n">
        <v>-1.34723515748008</v>
      </c>
      <c r="AH298" s="3" t="b">
        <f aca="false">TRUE()</f>
        <v>1</v>
      </c>
      <c r="AI298" s="3" t="n">
        <v>-1.09945326832129</v>
      </c>
      <c r="AJ298" s="3" t="b">
        <f aca="false">TRUE()</f>
        <v>1</v>
      </c>
      <c r="AK298" s="3" t="n">
        <v>-0.373788314292461</v>
      </c>
      <c r="AL298" s="3" t="b">
        <f aca="false">TRUE()</f>
        <v>1</v>
      </c>
      <c r="AM298" s="3" t="n">
        <v>1.038620937283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1</v>
      </c>
      <c r="F299" s="2" t="n">
        <v>23.6293777306568</v>
      </c>
      <c r="G299" s="2" t="n">
        <v>0.718552036199095</v>
      </c>
      <c r="H299" s="2" t="n">
        <v>0.991912211407262</v>
      </c>
      <c r="I299" s="2" t="n">
        <v>0.140410027572183</v>
      </c>
      <c r="J299" s="2" t="n">
        <v>0.273687136473548</v>
      </c>
      <c r="K299" s="2" t="n">
        <v>5.5105124164537</v>
      </c>
      <c r="L299" s="2" t="n">
        <v>0.651</v>
      </c>
      <c r="M299" s="2" t="n">
        <v>0.095</v>
      </c>
      <c r="N299" s="2" t="n">
        <v>11.947</v>
      </c>
      <c r="O299" s="2" t="s">
        <v>41</v>
      </c>
      <c r="P299" s="2" t="n">
        <v>86.9</v>
      </c>
      <c r="Q299" s="2" t="n">
        <v>33.5</v>
      </c>
      <c r="R299" s="2" t="n">
        <v>4.347</v>
      </c>
      <c r="S299" s="2" t="n">
        <v>0.545145336491808</v>
      </c>
      <c r="T299" s="2" t="n">
        <v>-0.239510825827105</v>
      </c>
      <c r="U299" s="2" t="n">
        <v>-0.639127535061489</v>
      </c>
      <c r="V299" s="2" t="n">
        <v>0.105389566060694</v>
      </c>
      <c r="W299" s="2" t="n">
        <v>0.0566828365239689</v>
      </c>
      <c r="X299" s="2" t="n">
        <v>0.0397306268426371</v>
      </c>
      <c r="Y299" s="2" t="n">
        <v>0.11742128234076</v>
      </c>
      <c r="Z299" s="2" t="n">
        <v>0.149164597289613</v>
      </c>
      <c r="AA299" s="2" t="n">
        <v>0.156338004245122</v>
      </c>
      <c r="AB299" s="2" t="n">
        <v>0.146241006718332</v>
      </c>
      <c r="AC299" s="2" t="n">
        <v>0.124857340560897</v>
      </c>
      <c r="AD299" s="2" t="n">
        <v>0.124204768538186</v>
      </c>
      <c r="AE299" s="2" t="n">
        <v>0.117880327132149</v>
      </c>
      <c r="AF299" s="2" t="n">
        <v>0.024162046332304</v>
      </c>
      <c r="AG299" s="2" t="n">
        <v>0.1408102601883</v>
      </c>
      <c r="AH299" s="3" t="b">
        <f aca="false">TRUE()</f>
        <v>1</v>
      </c>
      <c r="AI299" s="3" t="n">
        <v>-0.580696430942836</v>
      </c>
      <c r="AJ299" s="3" t="b">
        <f aca="false">TRUE()</f>
        <v>1</v>
      </c>
      <c r="AK299" s="3" t="n">
        <v>-0.335785224617839</v>
      </c>
      <c r="AL299" s="3" t="b">
        <f aca="false">TRUE()</f>
        <v>1</v>
      </c>
      <c r="AM299" s="3" t="n">
        <v>-0.24307130075556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1</v>
      </c>
      <c r="F300" s="2" t="n">
        <v>26.565051177078</v>
      </c>
      <c r="G300" s="2" t="n">
        <v>0.74748490945674</v>
      </c>
      <c r="H300" s="2" t="n">
        <v>0.990478447915778</v>
      </c>
      <c r="I300" s="2" t="n">
        <v>0.1191757346609</v>
      </c>
      <c r="J300" s="2" t="n">
        <v>0.27807985941596</v>
      </c>
      <c r="K300" s="2" t="n">
        <v>5.28140754977119</v>
      </c>
      <c r="L300" s="2" t="n">
        <v>0.633</v>
      </c>
      <c r="M300" s="2" t="n">
        <v>0.075</v>
      </c>
      <c r="N300" s="2" t="n">
        <v>11.311</v>
      </c>
      <c r="O300" s="2" t="s">
        <v>41</v>
      </c>
      <c r="P300" s="2" t="n">
        <v>103</v>
      </c>
      <c r="Q300" s="2" t="n">
        <v>43.7</v>
      </c>
      <c r="R300" s="2" t="n">
        <v>5.151</v>
      </c>
      <c r="S300" s="2" t="n">
        <v>0.42081290153205</v>
      </c>
      <c r="T300" s="2" t="n">
        <v>0.00441831782540152</v>
      </c>
      <c r="U300" s="2" t="n">
        <v>-0.88251694454214</v>
      </c>
      <c r="V300" s="2" t="n">
        <v>0.0757731305021546</v>
      </c>
      <c r="W300" s="2" t="n">
        <v>0.0275598238736179</v>
      </c>
      <c r="X300" s="2" t="n">
        <v>0.0249896596155054</v>
      </c>
      <c r="Y300" s="2" t="n">
        <v>0.106806411032757</v>
      </c>
      <c r="Z300" s="2" t="n">
        <v>0.156926277522845</v>
      </c>
      <c r="AA300" s="2" t="n">
        <v>0.171275969215163</v>
      </c>
      <c r="AB300" s="2" t="n">
        <v>0.141838590752216</v>
      </c>
      <c r="AC300" s="2" t="n">
        <v>0.155855455945896</v>
      </c>
      <c r="AD300" s="2" t="n">
        <v>0.129738189639419</v>
      </c>
      <c r="AE300" s="2" t="n">
        <v>0.08671958399887</v>
      </c>
      <c r="AF300" s="2" t="n">
        <v>0.0258498622773281</v>
      </c>
      <c r="AG300" s="2" t="n">
        <v>0.0101907445075986</v>
      </c>
      <c r="AH300" s="3" t="b">
        <f aca="false">TRUE()</f>
        <v>1</v>
      </c>
      <c r="AI300" s="3" t="n">
        <v>-0.792915137143115</v>
      </c>
      <c r="AJ300" s="3" t="b">
        <f aca="false">TRUE()</f>
        <v>1</v>
      </c>
      <c r="AK300" s="3" t="n">
        <v>-1.09584701811027</v>
      </c>
      <c r="AL300" s="3" t="b">
        <f aca="false">TRUE()</f>
        <v>1</v>
      </c>
      <c r="AM300" s="3" t="n">
        <v>0.31463802444510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2</v>
      </c>
      <c r="F301" s="2" t="n">
        <v>30.3432488842396</v>
      </c>
      <c r="G301" s="2" t="n">
        <v>0.741666666666667</v>
      </c>
      <c r="H301" s="2" t="n">
        <v>0.990127970549811</v>
      </c>
      <c r="I301" s="2" t="n">
        <v>0.110170588384723</v>
      </c>
      <c r="J301" s="2" t="n">
        <v>0.287723805022205</v>
      </c>
      <c r="K301" s="2" t="n">
        <v>4.74138510541899</v>
      </c>
      <c r="L301" s="2" t="n">
        <v>0.596</v>
      </c>
      <c r="M301" s="2" t="n">
        <v>0.083</v>
      </c>
      <c r="N301" s="2" t="n">
        <v>10.226</v>
      </c>
      <c r="O301" s="2" t="s">
        <v>41</v>
      </c>
      <c r="P301" s="2" t="n">
        <v>131.8</v>
      </c>
      <c r="Q301" s="2" t="n">
        <v>37.8</v>
      </c>
      <c r="R301" s="2" t="n">
        <v>6.589</v>
      </c>
      <c r="S301" s="2" t="n">
        <v>0.587652096836695</v>
      </c>
      <c r="T301" s="2" t="n">
        <v>-0.569740483711751</v>
      </c>
      <c r="U301" s="2" t="n">
        <v>-0.0917546013038266</v>
      </c>
      <c r="V301" s="2" t="n">
        <v>0.0144058456297934</v>
      </c>
      <c r="W301" s="2" t="n">
        <v>0.0184579969557755</v>
      </c>
      <c r="X301" s="2" t="n">
        <v>0.0483374056899453</v>
      </c>
      <c r="Y301" s="2" t="n">
        <v>0.100892212214337</v>
      </c>
      <c r="Z301" s="2" t="n">
        <v>0.140852042597247</v>
      </c>
      <c r="AA301" s="2" t="n">
        <v>0.158446562827405</v>
      </c>
      <c r="AB301" s="2" t="n">
        <v>0.155427014727209</v>
      </c>
      <c r="AC301" s="2" t="n">
        <v>0.164205006285412</v>
      </c>
      <c r="AD301" s="2" t="n">
        <v>0.13330112195038</v>
      </c>
      <c r="AE301" s="2" t="n">
        <v>0.0854812469599576</v>
      </c>
      <c r="AF301" s="2" t="n">
        <v>0.0130573867481082</v>
      </c>
      <c r="AG301" s="2" t="n">
        <v>-0.29769215278476</v>
      </c>
      <c r="AH301" s="3" t="b">
        <f aca="false">TRUE()</f>
        <v>1</v>
      </c>
      <c r="AI301" s="3" t="n">
        <v>-1.22914247766591</v>
      </c>
      <c r="AJ301" s="3" t="b">
        <f aca="false">TRUE()</f>
        <v>1</v>
      </c>
      <c r="AK301" s="3" t="n">
        <v>-0.791822300713299</v>
      </c>
      <c r="AL301" s="3" t="b">
        <f aca="false">TRUE()</f>
        <v>1</v>
      </c>
      <c r="AM301" s="3" t="n">
        <v>1.3122795502699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1</v>
      </c>
      <c r="F302" s="2" t="n">
        <v>26.565051177078</v>
      </c>
      <c r="G302" s="2" t="n">
        <v>0.650273224043716</v>
      </c>
      <c r="H302" s="2" t="n">
        <v>0.989080788538882</v>
      </c>
      <c r="I302" s="2" t="n">
        <v>0.067424130394929</v>
      </c>
      <c r="J302" s="2" t="n">
        <v>0.227273786876519</v>
      </c>
      <c r="K302" s="2" t="n">
        <v>7.54510775932574</v>
      </c>
      <c r="L302" s="2" t="n">
        <v>0.723</v>
      </c>
      <c r="M302" s="2" t="n">
        <v>0.098</v>
      </c>
      <c r="N302" s="2" t="n">
        <v>15.811</v>
      </c>
      <c r="O302" s="2" t="s">
        <v>41</v>
      </c>
      <c r="P302" s="2" t="n">
        <v>114.1</v>
      </c>
      <c r="Q302" s="2" t="n">
        <v>39.4</v>
      </c>
      <c r="R302" s="2" t="n">
        <v>5.703</v>
      </c>
      <c r="S302" s="2" t="n">
        <v>0.345232448543945</v>
      </c>
      <c r="T302" s="2" t="n">
        <v>-0.291994329095373</v>
      </c>
      <c r="U302" s="2" t="n">
        <v>-0.571129791461709</v>
      </c>
      <c r="V302" s="2" t="n">
        <v>0.116067570333975</v>
      </c>
      <c r="W302" s="2" t="n">
        <v>0.0102501250536153</v>
      </c>
      <c r="X302" s="2" t="n">
        <v>0.109507703889467</v>
      </c>
      <c r="Y302" s="2" t="n">
        <v>0.144704406885263</v>
      </c>
      <c r="Z302" s="2" t="n">
        <v>0.152576124811337</v>
      </c>
      <c r="AA302" s="2" t="n">
        <v>0.121559836793862</v>
      </c>
      <c r="AB302" s="2" t="n">
        <v>0.109183436552979</v>
      </c>
      <c r="AC302" s="2" t="n">
        <v>0.124914772308673</v>
      </c>
      <c r="AD302" s="2" t="n">
        <v>0.140157311446423</v>
      </c>
      <c r="AE302" s="2" t="n">
        <v>0.0813078473809044</v>
      </c>
      <c r="AF302" s="2" t="n">
        <v>0.0160885599310926</v>
      </c>
      <c r="AG302" s="2" t="n">
        <v>1.30079373037986</v>
      </c>
      <c r="AH302" s="3" t="b">
        <f aca="false">TRUE()</f>
        <v>1</v>
      </c>
      <c r="AI302" s="3" t="n">
        <v>0.268178393858276</v>
      </c>
      <c r="AJ302" s="3" t="b">
        <f aca="false">TRUE()</f>
        <v>1</v>
      </c>
      <c r="AK302" s="3" t="n">
        <v>-0.221775955593974</v>
      </c>
      <c r="AL302" s="3" t="b">
        <f aca="false">TRUE()</f>
        <v>1</v>
      </c>
      <c r="AM302" s="3" t="n">
        <v>0.69914569585674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2</v>
      </c>
      <c r="F303" s="2" t="n">
        <v>35.5376777919744</v>
      </c>
      <c r="G303" s="2" t="n">
        <v>0.805952380952381</v>
      </c>
      <c r="H303" s="2" t="n">
        <v>0.974036877738045</v>
      </c>
      <c r="I303" s="2" t="n">
        <v>0.244326295857626</v>
      </c>
      <c r="J303" s="2" t="n">
        <v>0.422364659060042</v>
      </c>
      <c r="K303" s="2" t="n">
        <v>3.98258168488727</v>
      </c>
      <c r="L303" s="2" t="n">
        <v>0.757</v>
      </c>
      <c r="M303" s="2" t="n">
        <v>0.101</v>
      </c>
      <c r="N303" s="2" t="n">
        <v>8.826</v>
      </c>
      <c r="O303" s="2" t="s">
        <v>41</v>
      </c>
      <c r="P303" s="2" t="n">
        <v>108.6</v>
      </c>
      <c r="Q303" s="2" t="n">
        <v>40.1</v>
      </c>
      <c r="R303" s="2" t="n">
        <v>5.43</v>
      </c>
      <c r="S303" s="2" t="n">
        <v>0.570166307345999</v>
      </c>
      <c r="T303" s="2" t="n">
        <v>-0.422045181497029</v>
      </c>
      <c r="U303" s="2" t="n">
        <v>-0.506279573212891</v>
      </c>
      <c r="V303" s="2" t="n">
        <v>0.137188234616945</v>
      </c>
      <c r="W303" s="2" t="n">
        <v>0.00583031868824635</v>
      </c>
      <c r="X303" s="2" t="n">
        <v>0.0588388885522978</v>
      </c>
      <c r="Y303" s="2" t="n">
        <v>0.13142723110618</v>
      </c>
      <c r="Z303" s="2" t="n">
        <v>0.150510090057492</v>
      </c>
      <c r="AA303" s="2" t="n">
        <v>0.153229819924992</v>
      </c>
      <c r="AB303" s="2" t="n">
        <v>0.153894151267666</v>
      </c>
      <c r="AC303" s="2" t="n">
        <v>0.159285635770995</v>
      </c>
      <c r="AD303" s="2" t="n">
        <v>0.12316204097861</v>
      </c>
      <c r="AE303" s="2" t="n">
        <v>0.0623673123599563</v>
      </c>
      <c r="AF303" s="2" t="n">
        <v>0.0072848299818102</v>
      </c>
      <c r="AG303" s="2" t="n">
        <v>-0.730308607956198</v>
      </c>
      <c r="AH303" s="3" t="b">
        <f aca="false">TRUE()</f>
        <v>1</v>
      </c>
      <c r="AI303" s="3" t="n">
        <v>0.669035950014358</v>
      </c>
      <c r="AJ303" s="3" t="b">
        <f aca="false">TRUE()</f>
        <v>1</v>
      </c>
      <c r="AK303" s="3" t="n">
        <v>-0.107766686570109</v>
      </c>
      <c r="AL303" s="3" t="b">
        <f aca="false">TRUE()</f>
        <v>1</v>
      </c>
      <c r="AM303" s="3" t="n">
        <v>0.50862387668881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1</v>
      </c>
      <c r="F304" s="2" t="n">
        <v>24.2277453179541</v>
      </c>
      <c r="G304" s="2" t="n">
        <v>0.727344992050874</v>
      </c>
      <c r="H304" s="2" t="n">
        <v>0.99279294093562</v>
      </c>
      <c r="I304" s="2" t="n">
        <v>0.0866310368406212</v>
      </c>
      <c r="J304" s="2" t="n">
        <v>0.258379607125948</v>
      </c>
      <c r="K304" s="2" t="n">
        <v>6.14260280404155</v>
      </c>
      <c r="L304" s="2" t="n">
        <v>0.679</v>
      </c>
      <c r="M304" s="2" t="n">
        <v>0.075</v>
      </c>
      <c r="N304" s="2" t="n">
        <v>13.13</v>
      </c>
      <c r="O304" s="2" t="s">
        <v>41</v>
      </c>
      <c r="P304" s="2" t="n">
        <v>87.6</v>
      </c>
      <c r="Q304" s="2" t="n">
        <v>32.7</v>
      </c>
      <c r="R304" s="2" t="n">
        <v>4.378</v>
      </c>
      <c r="S304" s="2" t="n">
        <v>0.352543698316213</v>
      </c>
      <c r="T304" s="2" t="n">
        <v>-0.283690272103244</v>
      </c>
      <c r="U304" s="2" t="n">
        <v>-0.567318982518858</v>
      </c>
      <c r="V304" s="2" t="n">
        <v>0.0239431252514187</v>
      </c>
      <c r="W304" s="2" t="n">
        <v>0.0239431252514187</v>
      </c>
      <c r="X304" s="2" t="n">
        <v>0.0307088692784093</v>
      </c>
      <c r="Y304" s="2" t="n">
        <v>0.129599794998948</v>
      </c>
      <c r="Z304" s="2" t="n">
        <v>0.150679105808796</v>
      </c>
      <c r="AA304" s="2" t="n">
        <v>0.144207025995916</v>
      </c>
      <c r="AB304" s="2" t="n">
        <v>0.112474269460243</v>
      </c>
      <c r="AC304" s="2" t="n">
        <v>0.131202863014548</v>
      </c>
      <c r="AD304" s="2" t="n">
        <v>0.144480841565538</v>
      </c>
      <c r="AE304" s="2" t="n">
        <v>0.124047964219694</v>
      </c>
      <c r="AF304" s="2" t="n">
        <v>0.0325992656579088</v>
      </c>
      <c r="AG304" s="2" t="n">
        <v>0.50118383709518</v>
      </c>
      <c r="AH304" s="3" t="b">
        <f aca="false">TRUE()</f>
        <v>1</v>
      </c>
      <c r="AI304" s="3" t="n">
        <v>-0.250578443520181</v>
      </c>
      <c r="AJ304" s="3" t="b">
        <f aca="false">TRUE()</f>
        <v>1</v>
      </c>
      <c r="AK304" s="3" t="n">
        <v>-1.09584701811027</v>
      </c>
      <c r="AL304" s="3" t="b">
        <f aca="false">TRUE()</f>
        <v>1</v>
      </c>
      <c r="AM304" s="3" t="n">
        <v>-0.21882306922510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0</v>
      </c>
      <c r="F305" s="2" t="n">
        <v>39.8055710922652</v>
      </c>
      <c r="G305" s="2" t="n">
        <v>0.690358902181562</v>
      </c>
      <c r="H305" s="2" t="n">
        <v>0.983461371616984</v>
      </c>
      <c r="I305" s="2" t="n">
        <v>0.111026488300906</v>
      </c>
      <c r="J305" s="2" t="n">
        <v>0.290713660598344</v>
      </c>
      <c r="K305" s="2" t="n">
        <v>5.98425987574035</v>
      </c>
      <c r="L305" s="2" t="n">
        <v>0.725</v>
      </c>
      <c r="M305" s="2" t="n">
        <v>0.129</v>
      </c>
      <c r="N305" s="2" t="n">
        <v>12.772</v>
      </c>
      <c r="O305" s="2" t="s">
        <v>41</v>
      </c>
      <c r="P305" s="2" t="n">
        <v>137</v>
      </c>
      <c r="Q305" s="2" t="n">
        <v>59.3</v>
      </c>
      <c r="R305" s="2" t="n">
        <v>6.848</v>
      </c>
      <c r="S305" s="2" t="n">
        <v>-1</v>
      </c>
      <c r="T305" s="2" t="n">
        <v>0.0333310031307479</v>
      </c>
      <c r="U305" s="2" t="n">
        <v>-0.811967575830845</v>
      </c>
      <c r="V305" s="2" t="n">
        <v>0.185686237962318</v>
      </c>
      <c r="W305" s="2" t="n">
        <v>0.0401304977994029</v>
      </c>
      <c r="X305" s="2" t="n">
        <v>0.0693493314805282</v>
      </c>
      <c r="Y305" s="2" t="n">
        <v>0.113071270976311</v>
      </c>
      <c r="Z305" s="2" t="n">
        <v>0.136140908910939</v>
      </c>
      <c r="AA305" s="2" t="n">
        <v>0.165921998902326</v>
      </c>
      <c r="AB305" s="2" t="n">
        <v>0.190076061215181</v>
      </c>
      <c r="AC305" s="2" t="n">
        <v>0.133630220216547</v>
      </c>
      <c r="AD305" s="2" t="n">
        <v>0.115978028874131</v>
      </c>
      <c r="AE305" s="2" t="n">
        <v>0.0663516490787466</v>
      </c>
      <c r="AF305" s="2" t="n">
        <v>0.00948053034529109</v>
      </c>
      <c r="AG305" s="2" t="n">
        <v>0.410907812383633</v>
      </c>
      <c r="AH305" s="3" t="b">
        <f aca="false">TRUE()</f>
        <v>1</v>
      </c>
      <c r="AI305" s="3" t="n">
        <v>0.291758250102752</v>
      </c>
      <c r="AJ305" s="3" t="b">
        <f aca="false">TRUE()</f>
        <v>1</v>
      </c>
      <c r="AK305" s="3" t="n">
        <v>0.956319824319297</v>
      </c>
      <c r="AL305" s="3" t="b">
        <f aca="false">TRUE()</f>
        <v>1</v>
      </c>
      <c r="AM305" s="3" t="n">
        <v>1.49240927021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1</v>
      </c>
      <c r="F306" s="2" t="n">
        <v>18.434948822922</v>
      </c>
      <c r="G306" s="2" t="n">
        <v>0.805286343612335</v>
      </c>
      <c r="H306" s="2" t="n">
        <v>0.992291448180865</v>
      </c>
      <c r="I306" s="2" t="n">
        <v>0.100739347635729</v>
      </c>
      <c r="J306" s="2" t="n">
        <v>0.292009636900559</v>
      </c>
      <c r="K306" s="2" t="n">
        <v>5.73575361950942</v>
      </c>
      <c r="L306" s="2" t="n">
        <v>0.73</v>
      </c>
      <c r="M306" s="2" t="n">
        <v>0.105</v>
      </c>
      <c r="N306" s="2" t="n">
        <v>12.379</v>
      </c>
      <c r="O306" s="2" t="s">
        <v>41</v>
      </c>
      <c r="P306" s="2" t="n">
        <v>106</v>
      </c>
      <c r="Q306" s="2" t="n">
        <v>35.2</v>
      </c>
      <c r="R306" s="2" t="n">
        <v>5.302</v>
      </c>
      <c r="S306" s="2" t="n">
        <v>0.245539486210307</v>
      </c>
      <c r="T306" s="2" t="n">
        <v>-0.262382376003045</v>
      </c>
      <c r="U306" s="2" t="n">
        <v>-0.408904790929629</v>
      </c>
      <c r="V306" s="2" t="n">
        <v>0.200780812522706</v>
      </c>
      <c r="W306" s="2" t="n">
        <v>0.0422202590678898</v>
      </c>
      <c r="X306" s="2" t="n">
        <v>0.0751268297845002</v>
      </c>
      <c r="Y306" s="2" t="n">
        <v>0.159329186150878</v>
      </c>
      <c r="Z306" s="2" t="n">
        <v>0.145771598649489</v>
      </c>
      <c r="AA306" s="2" t="n">
        <v>0.143729858516553</v>
      </c>
      <c r="AB306" s="2" t="n">
        <v>0.147981221990509</v>
      </c>
      <c r="AC306" s="2" t="n">
        <v>0.130044217130728</v>
      </c>
      <c r="AD306" s="2" t="n">
        <v>0.108771831779193</v>
      </c>
      <c r="AE306" s="2" t="n">
        <v>0.0759932944997679</v>
      </c>
      <c r="AF306" s="2" t="n">
        <v>0.0132519614983825</v>
      </c>
      <c r="AG306" s="2" t="n">
        <v>0.269226986033093</v>
      </c>
      <c r="AH306" s="3" t="b">
        <f aca="false">TRUE()</f>
        <v>1</v>
      </c>
      <c r="AI306" s="3" t="n">
        <v>0.35070789071394</v>
      </c>
      <c r="AJ306" s="3" t="b">
        <f aca="false">TRUE()</f>
        <v>1</v>
      </c>
      <c r="AK306" s="3" t="n">
        <v>0.0442456721283769</v>
      </c>
      <c r="AL306" s="3" t="b">
        <f aca="false">TRUE()</f>
        <v>1</v>
      </c>
      <c r="AM306" s="3" t="n">
        <v>0.41855901671852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5.2551187030578</v>
      </c>
      <c r="G307" s="2" t="n">
        <v>0.858149779735683</v>
      </c>
      <c r="H307" s="2" t="n">
        <v>0.989898563699783</v>
      </c>
      <c r="I307" s="2" t="n">
        <v>0.138130465200718</v>
      </c>
      <c r="J307" s="2" t="n">
        <v>0.317606888518651</v>
      </c>
      <c r="K307" s="2" t="n">
        <v>5.67505292501657</v>
      </c>
      <c r="L307" s="2" t="n">
        <v>0.773</v>
      </c>
      <c r="M307" s="2" t="n">
        <v>0.103</v>
      </c>
      <c r="N307" s="2" t="n">
        <v>12.162</v>
      </c>
      <c r="O307" s="2" t="s">
        <v>41</v>
      </c>
      <c r="P307" s="2" t="n">
        <v>82.8</v>
      </c>
      <c r="Q307" s="2" t="n">
        <v>31.6</v>
      </c>
      <c r="R307" s="2" t="n">
        <v>4.14</v>
      </c>
      <c r="S307" s="2" t="n">
        <v>0.469709926236819</v>
      </c>
      <c r="T307" s="2" t="n">
        <v>-0.00508077873398553</v>
      </c>
      <c r="U307" s="2" t="n">
        <v>-0.629826170932459</v>
      </c>
      <c r="V307" s="2" t="n">
        <v>0.0662634321815514</v>
      </c>
      <c r="W307" s="2" t="n">
        <v>0.0418176403061716</v>
      </c>
      <c r="X307" s="2" t="n">
        <v>0.0457084956262237</v>
      </c>
      <c r="Y307" s="2" t="n">
        <v>0.0959660574403641</v>
      </c>
      <c r="Z307" s="2" t="n">
        <v>0.147242483587149</v>
      </c>
      <c r="AA307" s="2" t="n">
        <v>0.168604159565559</v>
      </c>
      <c r="AB307" s="2" t="n">
        <v>0.1534618206575</v>
      </c>
      <c r="AC307" s="2" t="n">
        <v>0.151415668992316</v>
      </c>
      <c r="AD307" s="2" t="n">
        <v>0.137177642293753</v>
      </c>
      <c r="AE307" s="2" t="n">
        <v>0.0886470940912708</v>
      </c>
      <c r="AF307" s="2" t="n">
        <v>0.011776577745864</v>
      </c>
      <c r="AG307" s="2" t="n">
        <v>0.234619710199336</v>
      </c>
      <c r="AH307" s="3" t="b">
        <f aca="false">TRUE()</f>
        <v>1</v>
      </c>
      <c r="AI307" s="3" t="n">
        <v>0.857674799970161</v>
      </c>
      <c r="AJ307" s="3" t="b">
        <f aca="false">TRUE()</f>
        <v>1</v>
      </c>
      <c r="AK307" s="3" t="n">
        <v>-0.0317605072208664</v>
      </c>
      <c r="AL307" s="3" t="b">
        <f aca="false">TRUE()</f>
        <v>1</v>
      </c>
      <c r="AM307" s="3" t="n">
        <v>-0.38509665686256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0</v>
      </c>
      <c r="F308" s="2" t="n">
        <v>27.8972710309476</v>
      </c>
      <c r="G308" s="2" t="n">
        <v>0.735958309206717</v>
      </c>
      <c r="H308" s="2" t="n">
        <v>0.99248061449454</v>
      </c>
      <c r="I308" s="2" t="n">
        <v>0.102151714515742</v>
      </c>
      <c r="J308" s="2" t="n">
        <v>0.257652579181853</v>
      </c>
      <c r="K308" s="2" t="n">
        <v>7.3087865206032</v>
      </c>
      <c r="L308" s="2" t="n">
        <v>0.778</v>
      </c>
      <c r="M308" s="2" t="n">
        <v>0.115</v>
      </c>
      <c r="N308" s="2" t="n">
        <v>15.404</v>
      </c>
      <c r="O308" s="2" t="s">
        <v>41</v>
      </c>
      <c r="P308" s="2" t="n">
        <v>88.1</v>
      </c>
      <c r="Q308" s="2" t="n">
        <v>31.6</v>
      </c>
      <c r="R308" s="2" t="n">
        <v>4.406</v>
      </c>
      <c r="S308" s="2" t="n">
        <v>0.336541665854403</v>
      </c>
      <c r="T308" s="2" t="n">
        <v>-0.195713935265926</v>
      </c>
      <c r="U308" s="2" t="n">
        <v>-0.690417241580862</v>
      </c>
      <c r="V308" s="2" t="n">
        <v>0.0800898666487574</v>
      </c>
      <c r="W308" s="2" t="n">
        <v>0.0102420181382944</v>
      </c>
      <c r="X308" s="2" t="n">
        <v>0.0486798477135236</v>
      </c>
      <c r="Y308" s="2" t="n">
        <v>0.135796548965806</v>
      </c>
      <c r="Z308" s="2" t="n">
        <v>0.160388191382628</v>
      </c>
      <c r="AA308" s="2" t="n">
        <v>0.135972967514959</v>
      </c>
      <c r="AB308" s="2" t="n">
        <v>0.132261142929102</v>
      </c>
      <c r="AC308" s="2" t="n">
        <v>0.145075655989777</v>
      </c>
      <c r="AD308" s="2" t="n">
        <v>0.131632667193514</v>
      </c>
      <c r="AE308" s="2" t="n">
        <v>0.083785357856309</v>
      </c>
      <c r="AF308" s="2" t="n">
        <v>0.0264076204543803</v>
      </c>
      <c r="AG308" s="2" t="n">
        <v>1.16605994582967</v>
      </c>
      <c r="AH308" s="3" t="b">
        <f aca="false">TRUE()</f>
        <v>1</v>
      </c>
      <c r="AI308" s="3" t="n">
        <v>0.916624440581349</v>
      </c>
      <c r="AJ308" s="3" t="b">
        <f aca="false">TRUE()</f>
        <v>1</v>
      </c>
      <c r="AK308" s="3" t="n">
        <v>0.424276568874594</v>
      </c>
      <c r="AL308" s="3" t="b">
        <f aca="false">TRUE()</f>
        <v>1</v>
      </c>
      <c r="AM308" s="3" t="n">
        <v>-0.20150290384619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2</v>
      </c>
      <c r="F309" s="2" t="n">
        <v>16.504361381755</v>
      </c>
      <c r="G309" s="2" t="n">
        <v>0.675656493967353</v>
      </c>
      <c r="H309" s="2" t="n">
        <v>0.993366386705169</v>
      </c>
      <c r="I309" s="2" t="n">
        <v>0.104927635611831</v>
      </c>
      <c r="J309" s="2" t="n">
        <v>0.23291343450625</v>
      </c>
      <c r="K309" s="2" t="n">
        <v>6.69759142489411</v>
      </c>
      <c r="L309" s="2" t="n">
        <v>0.633</v>
      </c>
      <c r="M309" s="2" t="n">
        <v>0.083</v>
      </c>
      <c r="N309" s="2" t="n">
        <v>14.237</v>
      </c>
      <c r="O309" s="2" t="s">
        <v>41</v>
      </c>
      <c r="P309" s="2" t="n">
        <v>74</v>
      </c>
      <c r="Q309" s="2" t="n">
        <v>27</v>
      </c>
      <c r="R309" s="2" t="n">
        <v>3.7</v>
      </c>
      <c r="S309" s="2" t="n">
        <v>-1</v>
      </c>
      <c r="T309" s="2" t="n">
        <v>-0.0467341648494215</v>
      </c>
      <c r="U309" s="2" t="n">
        <v>-0.58349042902634</v>
      </c>
      <c r="V309" s="2" t="n">
        <v>0.0402426242991073</v>
      </c>
      <c r="W309" s="2" t="n">
        <v>0.0142177522173743</v>
      </c>
      <c r="X309" s="2" t="n">
        <v>0.0708404118180798</v>
      </c>
      <c r="Y309" s="2" t="n">
        <v>0.133817480925603</v>
      </c>
      <c r="Z309" s="2" t="n">
        <v>0.159690496209186</v>
      </c>
      <c r="AA309" s="2" t="n">
        <v>0.114816530316981</v>
      </c>
      <c r="AB309" s="2" t="n">
        <v>0.125982507414833</v>
      </c>
      <c r="AC309" s="2" t="n">
        <v>0.139364183831122</v>
      </c>
      <c r="AD309" s="2" t="n">
        <v>0.125765989707477</v>
      </c>
      <c r="AE309" s="2" t="n">
        <v>0.101606161710716</v>
      </c>
      <c r="AF309" s="2" t="n">
        <v>0.0281162380660018</v>
      </c>
      <c r="AG309" s="2" t="n">
        <v>0.817599397854609</v>
      </c>
      <c r="AH309" s="3" t="b">
        <f aca="false">TRUE()</f>
        <v>1</v>
      </c>
      <c r="AI309" s="3" t="n">
        <v>-0.792915137143115</v>
      </c>
      <c r="AJ309" s="3" t="b">
        <f aca="false">TRUE()</f>
        <v>1</v>
      </c>
      <c r="AK309" s="3" t="n">
        <v>-0.791822300713299</v>
      </c>
      <c r="AL309" s="3" t="b">
        <f aca="false">TRUE()</f>
        <v>1</v>
      </c>
      <c r="AM309" s="3" t="n">
        <v>-0.6899315675312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3</v>
      </c>
      <c r="F310" s="2" t="n">
        <v>40.7321066997092</v>
      </c>
      <c r="G310" s="2" t="n">
        <v>0.717110266159696</v>
      </c>
      <c r="H310" s="2" t="n">
        <v>0.995722930136664</v>
      </c>
      <c r="I310" s="2" t="n">
        <v>0.0871436268460777</v>
      </c>
      <c r="J310" s="2" t="n">
        <v>0.210506382578553</v>
      </c>
      <c r="K310" s="2" t="n">
        <v>7.13975609673071</v>
      </c>
      <c r="L310" s="2" t="n">
        <v>0.594</v>
      </c>
      <c r="M310" s="2" t="n">
        <v>0.063</v>
      </c>
      <c r="N310" s="2" t="n">
        <v>14.961</v>
      </c>
      <c r="O310" s="2" t="s">
        <v>41</v>
      </c>
      <c r="P310" s="2" t="n">
        <v>104.3</v>
      </c>
      <c r="Q310" s="2" t="n">
        <v>25.7</v>
      </c>
      <c r="R310" s="2" t="n">
        <v>5.214</v>
      </c>
      <c r="S310" s="2" t="n">
        <v>0.313042717642311</v>
      </c>
      <c r="T310" s="2" t="n">
        <v>-0.209598841921161</v>
      </c>
      <c r="U310" s="2" t="n">
        <v>-0.0748002355292612</v>
      </c>
      <c r="V310" s="2" t="n">
        <v>0.0535601487267187</v>
      </c>
      <c r="W310" s="2" t="n">
        <v>0.00278607371949724</v>
      </c>
      <c r="X310" s="2" t="n">
        <v>0.0433908280042736</v>
      </c>
      <c r="Y310" s="2" t="n">
        <v>0.144884035574042</v>
      </c>
      <c r="Z310" s="2" t="n">
        <v>0.13200954094123</v>
      </c>
      <c r="AA310" s="2" t="n">
        <v>0.151119072778924</v>
      </c>
      <c r="AB310" s="2" t="n">
        <v>0.145777280727328</v>
      </c>
      <c r="AC310" s="2" t="n">
        <v>0.139237310786279</v>
      </c>
      <c r="AD310" s="2" t="n">
        <v>0.131485657853911</v>
      </c>
      <c r="AE310" s="2" t="n">
        <v>0.0890941601855295</v>
      </c>
      <c r="AF310" s="2" t="n">
        <v>0.023002113148484</v>
      </c>
      <c r="AG310" s="2" t="n">
        <v>1.0696906612255</v>
      </c>
      <c r="AH310" s="3" t="b">
        <f aca="false">TRUE()</f>
        <v>1</v>
      </c>
      <c r="AI310" s="3" t="n">
        <v>-1.25272233391038</v>
      </c>
      <c r="AJ310" s="3" t="b">
        <f aca="false">TRUE()</f>
        <v>1</v>
      </c>
      <c r="AK310" s="3" t="n">
        <v>-1.55188409420573</v>
      </c>
      <c r="AL310" s="3" t="b">
        <f aca="false">TRUE()</f>
        <v>1</v>
      </c>
      <c r="AM310" s="3" t="n">
        <v>0.3596704544302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7</v>
      </c>
      <c r="E311" s="2" t="n">
        <v>0</v>
      </c>
      <c r="F311" s="2" t="n">
        <v>22.6198649480404</v>
      </c>
      <c r="G311" s="2" t="n">
        <v>0.723234624145786</v>
      </c>
      <c r="H311" s="2" t="n">
        <v>0.995297564965472</v>
      </c>
      <c r="I311" s="2" t="n">
        <v>0.0949769493586219</v>
      </c>
      <c r="J311" s="2" t="n">
        <v>0.213437356323888</v>
      </c>
      <c r="K311" s="2" t="n">
        <v>9.98698890692937</v>
      </c>
      <c r="L311" s="2" t="n">
        <v>0.845</v>
      </c>
      <c r="M311" s="2" t="n">
        <v>0.086</v>
      </c>
      <c r="N311" s="2" t="n">
        <v>20.899</v>
      </c>
      <c r="O311" s="2" t="s">
        <v>41</v>
      </c>
      <c r="P311" s="2" t="n">
        <v>85.9</v>
      </c>
      <c r="Q311" s="2" t="n">
        <v>29</v>
      </c>
      <c r="R311" s="2" t="n">
        <v>4.295</v>
      </c>
      <c r="S311" s="2" t="n">
        <v>0.495831693416885</v>
      </c>
      <c r="T311" s="2" t="n">
        <v>-0.219520749262398</v>
      </c>
      <c r="U311" s="2" t="n">
        <v>-0.370349282987145</v>
      </c>
      <c r="V311" s="2" t="n">
        <v>0.0687249639385993</v>
      </c>
      <c r="W311" s="2" t="n">
        <v>0.0300887868991613</v>
      </c>
      <c r="X311" s="2" t="n">
        <v>0.0659578563746185</v>
      </c>
      <c r="Y311" s="2" t="n">
        <v>0.118134112789941</v>
      </c>
      <c r="Z311" s="2" t="n">
        <v>0.146588960665298</v>
      </c>
      <c r="AA311" s="2" t="n">
        <v>0.143756879117756</v>
      </c>
      <c r="AB311" s="2" t="n">
        <v>0.139047450088468</v>
      </c>
      <c r="AC311" s="2" t="n">
        <v>0.127198801899062</v>
      </c>
      <c r="AD311" s="2" t="n">
        <v>0.147957943995359</v>
      </c>
      <c r="AE311" s="2" t="n">
        <v>0.098728154718791</v>
      </c>
      <c r="AF311" s="2" t="n">
        <v>0.012629840350705</v>
      </c>
      <c r="AG311" s="2" t="n">
        <v>2.69298298182785</v>
      </c>
      <c r="AH311" s="3" t="b">
        <f aca="false">FALSE()</f>
        <v>0</v>
      </c>
      <c r="AI311" s="3" t="n">
        <v>1.70654962477127</v>
      </c>
      <c r="AJ311" s="3" t="b">
        <f aca="false">TRUE()</f>
        <v>1</v>
      </c>
      <c r="AK311" s="3" t="n">
        <v>-0.677813031689435</v>
      </c>
      <c r="AL311" s="3" t="b">
        <f aca="false">TRUE()</f>
        <v>1</v>
      </c>
      <c r="AM311" s="3" t="n">
        <v>-0.27771163151337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</v>
      </c>
      <c r="E312" s="2" t="n">
        <v>0</v>
      </c>
      <c r="F312" s="2" t="n">
        <v>24.2277453179541</v>
      </c>
      <c r="G312" s="2" t="n">
        <v>0.846325167037862</v>
      </c>
      <c r="H312" s="2" t="n">
        <v>0.97979860836802</v>
      </c>
      <c r="I312" s="2" t="n">
        <v>0.201512297792321</v>
      </c>
      <c r="J312" s="2" t="n">
        <v>0.407473025418336</v>
      </c>
      <c r="K312" s="2" t="n">
        <v>4.39612774058215</v>
      </c>
      <c r="L312" s="2" t="n">
        <v>0.811</v>
      </c>
      <c r="M312" s="2" t="n">
        <v>0.123</v>
      </c>
      <c r="N312" s="2" t="n">
        <v>9.604</v>
      </c>
      <c r="O312" s="2" t="s">
        <v>41</v>
      </c>
      <c r="P312" s="2" t="n">
        <v>75.7</v>
      </c>
      <c r="Q312" s="2" t="n">
        <v>26.4</v>
      </c>
      <c r="R312" s="2" t="n">
        <v>3.784</v>
      </c>
      <c r="S312" s="2" t="n">
        <v>0.000577814772878481</v>
      </c>
      <c r="T312" s="2" t="n">
        <v>-0.0842747795022723</v>
      </c>
      <c r="U312" s="2" t="n">
        <v>-0.256231418654484</v>
      </c>
      <c r="V312" s="2" t="n">
        <v>0.0250201609427468</v>
      </c>
      <c r="W312" s="2" t="n">
        <v>0.0146344156126533</v>
      </c>
      <c r="X312" s="2" t="n">
        <v>0.0203496769324492</v>
      </c>
      <c r="Y312" s="2" t="n">
        <v>0.10630132359122</v>
      </c>
      <c r="Z312" s="2" t="n">
        <v>0.148078346143485</v>
      </c>
      <c r="AA312" s="2" t="n">
        <v>0.148473676948136</v>
      </c>
      <c r="AB312" s="2" t="n">
        <v>0.171150037069554</v>
      </c>
      <c r="AC312" s="2" t="n">
        <v>0.155256331456031</v>
      </c>
      <c r="AD312" s="2" t="n">
        <v>0.124064916135743</v>
      </c>
      <c r="AE312" s="2" t="n">
        <v>0.093728554128418</v>
      </c>
      <c r="AF312" s="2" t="n">
        <v>0.0325971375949645</v>
      </c>
      <c r="AG312" s="2" t="n">
        <v>-0.494533670964633</v>
      </c>
      <c r="AH312" s="3" t="b">
        <f aca="false">TRUE()</f>
        <v>1</v>
      </c>
      <c r="AI312" s="3" t="n">
        <v>1.30569206861519</v>
      </c>
      <c r="AJ312" s="3" t="b">
        <f aca="false">TRUE()</f>
        <v>1</v>
      </c>
      <c r="AK312" s="3" t="n">
        <v>0.728301286271567</v>
      </c>
      <c r="AL312" s="3" t="b">
        <f aca="false">TRUE()</f>
        <v>1</v>
      </c>
      <c r="AM312" s="3" t="n">
        <v>-0.63104300524298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</v>
      </c>
      <c r="E313" s="2" t="n">
        <v>1</v>
      </c>
      <c r="F313" s="2" t="n">
        <v>30.3432488842396</v>
      </c>
      <c r="G313" s="2" t="n">
        <v>0.778334376956794</v>
      </c>
      <c r="H313" s="2" t="n">
        <v>0.996447125911571</v>
      </c>
      <c r="I313" s="2" t="n">
        <v>0.0619718362481716</v>
      </c>
      <c r="J313" s="2" t="n">
        <v>0.196129030036799</v>
      </c>
      <c r="K313" s="2" t="n">
        <v>8.29899416535184</v>
      </c>
      <c r="L313" s="2" t="n">
        <v>0.691</v>
      </c>
      <c r="M313" s="2" t="n">
        <v>0.079</v>
      </c>
      <c r="N313" s="2" t="n">
        <v>17.27</v>
      </c>
      <c r="O313" s="2" t="s">
        <v>41</v>
      </c>
      <c r="P313" s="2" t="n">
        <v>91.8</v>
      </c>
      <c r="Q313" s="2" t="n">
        <v>29.7</v>
      </c>
      <c r="R313" s="2" t="n">
        <v>4.588</v>
      </c>
      <c r="S313" s="2" t="n">
        <v>0.433696084612791</v>
      </c>
      <c r="T313" s="2" t="n">
        <v>-0.110618860579524</v>
      </c>
      <c r="U313" s="2" t="n">
        <v>-0.297293799007886</v>
      </c>
      <c r="V313" s="2" t="n">
        <v>0.0606667499043405</v>
      </c>
      <c r="W313" s="2" t="n">
        <v>0.0296255223204313</v>
      </c>
      <c r="X313" s="2" t="n">
        <v>0.0318896255127553</v>
      </c>
      <c r="Y313" s="2" t="n">
        <v>0.115598366837537</v>
      </c>
      <c r="Z313" s="2" t="n">
        <v>0.146702964661596</v>
      </c>
      <c r="AA313" s="2" t="n">
        <v>0.160201530452884</v>
      </c>
      <c r="AB313" s="2" t="n">
        <v>0.148008835758179</v>
      </c>
      <c r="AC313" s="2" t="n">
        <v>0.146625044397266</v>
      </c>
      <c r="AD313" s="2" t="n">
        <v>0.134585483555371</v>
      </c>
      <c r="AE313" s="2" t="n">
        <v>0.0904902939709203</v>
      </c>
      <c r="AF313" s="2" t="n">
        <v>0.0258978548534922</v>
      </c>
      <c r="AG313" s="2" t="n">
        <v>1.73060684897176</v>
      </c>
      <c r="AH313" s="3" t="b">
        <f aca="false">TRUE()</f>
        <v>1</v>
      </c>
      <c r="AI313" s="3" t="n">
        <v>-0.10909930605333</v>
      </c>
      <c r="AJ313" s="3" t="b">
        <f aca="false">TRUE()</f>
        <v>1</v>
      </c>
      <c r="AK313" s="3" t="n">
        <v>-0.943834659411786</v>
      </c>
      <c r="AL313" s="3" t="b">
        <f aca="false">TRUE()</f>
        <v>1</v>
      </c>
      <c r="AM313" s="3" t="n">
        <v>-0.073333680042317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</v>
      </c>
      <c r="E314" s="2" t="n">
        <v>2</v>
      </c>
      <c r="F314" s="2" t="n">
        <v>33.6900675259798</v>
      </c>
      <c r="G314" s="2" t="n">
        <v>0.602658788774003</v>
      </c>
      <c r="H314" s="2" t="n">
        <v>0.984253050196024</v>
      </c>
      <c r="I314" s="2" t="n">
        <v>0.0899379733815697</v>
      </c>
      <c r="J314" s="2" t="n">
        <v>0.252349222239463</v>
      </c>
      <c r="K314" s="2" t="n">
        <v>5.91227345609038</v>
      </c>
      <c r="L314" s="2" t="n">
        <v>0.609</v>
      </c>
      <c r="M314" s="2" t="n">
        <v>0.104</v>
      </c>
      <c r="N314" s="2" t="n">
        <v>12.512</v>
      </c>
      <c r="O314" s="2" t="s">
        <v>41</v>
      </c>
      <c r="P314" s="2" t="n">
        <v>93</v>
      </c>
      <c r="Q314" s="2" t="n">
        <v>25.9</v>
      </c>
      <c r="R314" s="2" t="n">
        <v>4.652</v>
      </c>
      <c r="S314" s="2" t="n">
        <v>0.553414964198757</v>
      </c>
      <c r="T314" s="2" t="n">
        <v>-0.151480688465928</v>
      </c>
      <c r="U314" s="2" t="n">
        <v>-0.161920700271124</v>
      </c>
      <c r="V314" s="2" t="n">
        <v>0.107826948480845</v>
      </c>
      <c r="W314" s="2" t="n">
        <v>0.0607967157271935</v>
      </c>
      <c r="X314" s="2" t="n">
        <v>0.121004938821215</v>
      </c>
      <c r="Y314" s="2" t="n">
        <v>0.108693268518166</v>
      </c>
      <c r="Z314" s="2" t="n">
        <v>0.143603921665113</v>
      </c>
      <c r="AA314" s="2" t="n">
        <v>0.14079904033061</v>
      </c>
      <c r="AB314" s="2" t="n">
        <v>0.0971698582059955</v>
      </c>
      <c r="AC314" s="2" t="n">
        <v>0.131642086110135</v>
      </c>
      <c r="AD314" s="2" t="n">
        <v>0.124590677512332</v>
      </c>
      <c r="AE314" s="2" t="n">
        <v>0.101199502140564</v>
      </c>
      <c r="AF314" s="2" t="n">
        <v>0.0312967066958687</v>
      </c>
      <c r="AG314" s="2" t="n">
        <v>0.369866208133046</v>
      </c>
      <c r="AH314" s="3" t="b">
        <f aca="false">TRUE()</f>
        <v>1</v>
      </c>
      <c r="AI314" s="3" t="n">
        <v>-1.07587341207682</v>
      </c>
      <c r="AJ314" s="3" t="b">
        <f aca="false">TRUE()</f>
        <v>1</v>
      </c>
      <c r="AK314" s="3" t="n">
        <v>0.00624258245375524</v>
      </c>
      <c r="AL314" s="3" t="b">
        <f aca="false">TRUE()</f>
        <v>1</v>
      </c>
      <c r="AM314" s="3" t="n">
        <v>-0.031765283132950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</v>
      </c>
      <c r="E315" s="2" t="n">
        <v>3</v>
      </c>
      <c r="F315" s="2" t="n">
        <v>26.565051177078</v>
      </c>
      <c r="G315" s="2" t="n">
        <v>0.828039430449069</v>
      </c>
      <c r="H315" s="2" t="n">
        <v>0.987449174940489</v>
      </c>
      <c r="I315" s="2" t="n">
        <v>0.117501110329563</v>
      </c>
      <c r="J315" s="2" t="n">
        <v>0.327469054187469</v>
      </c>
      <c r="K315" s="2" t="n">
        <v>4.98306503478293</v>
      </c>
      <c r="L315" s="2" t="n">
        <v>0.734</v>
      </c>
      <c r="M315" s="2" t="n">
        <v>0.128</v>
      </c>
      <c r="N315" s="2" t="n">
        <v>10.678</v>
      </c>
      <c r="O315" s="2" t="s">
        <v>41</v>
      </c>
      <c r="P315" s="2" t="n">
        <v>93.6</v>
      </c>
      <c r="Q315" s="2" t="n">
        <v>29.8</v>
      </c>
      <c r="R315" s="2" t="n">
        <v>4.681</v>
      </c>
      <c r="S315" s="2" t="n">
        <v>0.625284452365447</v>
      </c>
      <c r="T315" s="2" t="n">
        <v>-0.201104279360614</v>
      </c>
      <c r="U315" s="2" t="n">
        <v>-0.383353864739309</v>
      </c>
      <c r="V315" s="2" t="n">
        <v>0.11784211233573</v>
      </c>
      <c r="W315" s="2" t="n">
        <v>0.0289902093739871</v>
      </c>
      <c r="X315" s="2" t="n">
        <v>0.128419263837415</v>
      </c>
      <c r="Y315" s="2" t="n">
        <v>0.108459146489738</v>
      </c>
      <c r="Z315" s="2" t="n">
        <v>0.128057672031449</v>
      </c>
      <c r="AA315" s="2" t="n">
        <v>0.133499536317982</v>
      </c>
      <c r="AB315" s="2" t="n">
        <v>0.15275112750896</v>
      </c>
      <c r="AC315" s="2" t="n">
        <v>0.152219490489239</v>
      </c>
      <c r="AD315" s="2" t="n">
        <v>0.0967805902177097</v>
      </c>
      <c r="AE315" s="2" t="n">
        <v>0.071999864745506</v>
      </c>
      <c r="AF315" s="2" t="n">
        <v>0.0278133083620014</v>
      </c>
      <c r="AG315" s="2" t="n">
        <v>-0.159903218920648</v>
      </c>
      <c r="AH315" s="3" t="b">
        <f aca="false">TRUE()</f>
        <v>1</v>
      </c>
      <c r="AI315" s="3" t="n">
        <v>0.397867603202891</v>
      </c>
      <c r="AJ315" s="3" t="b">
        <f aca="false">TRUE()</f>
        <v>1</v>
      </c>
      <c r="AK315" s="3" t="n">
        <v>0.918316734644675</v>
      </c>
      <c r="AL315" s="3" t="b">
        <f aca="false">TRUE()</f>
        <v>1</v>
      </c>
      <c r="AM315" s="3" t="n">
        <v>-0.010981084678267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4</v>
      </c>
      <c r="F316" s="2" t="n">
        <v>18.434948822922</v>
      </c>
      <c r="G316" s="2" t="n">
        <v>0.705236486486487</v>
      </c>
      <c r="H316" s="2" t="n">
        <v>0.988405709136905</v>
      </c>
      <c r="I316" s="2" t="n">
        <v>0.0896571951301957</v>
      </c>
      <c r="J316" s="2" t="n">
        <v>0.281246707986456</v>
      </c>
      <c r="K316" s="2" t="n">
        <v>5.69603308797055</v>
      </c>
      <c r="L316" s="2" t="n">
        <v>0.665</v>
      </c>
      <c r="M316" s="2" t="n">
        <v>0.084</v>
      </c>
      <c r="N316" s="2" t="n">
        <v>12.11</v>
      </c>
      <c r="O316" s="2" t="s">
        <v>41</v>
      </c>
      <c r="P316" s="2" t="n">
        <v>78.6</v>
      </c>
      <c r="Q316" s="2" t="n">
        <v>24.5</v>
      </c>
      <c r="R316" s="2" t="n">
        <v>3.931</v>
      </c>
      <c r="S316" s="2" t="n">
        <v>0.570629997509383</v>
      </c>
      <c r="T316" s="2" t="n">
        <v>-0.184394667510287</v>
      </c>
      <c r="U316" s="2" t="n">
        <v>-0.317696804731908</v>
      </c>
      <c r="V316" s="2" t="n">
        <v>0.0945919450076408</v>
      </c>
      <c r="W316" s="2" t="n">
        <v>0.00542160313475049</v>
      </c>
      <c r="X316" s="2" t="n">
        <v>0.108741998807337</v>
      </c>
      <c r="Y316" s="2" t="n">
        <v>0.123359165293889</v>
      </c>
      <c r="Z316" s="2" t="n">
        <v>0.133183149362736</v>
      </c>
      <c r="AA316" s="2" t="n">
        <v>0.126117781707042</v>
      </c>
      <c r="AB316" s="2" t="n">
        <v>0.135979549864928</v>
      </c>
      <c r="AC316" s="2" t="n">
        <v>0.122684153347591</v>
      </c>
      <c r="AD316" s="2" t="n">
        <v>0.129962477005814</v>
      </c>
      <c r="AE316" s="2" t="n">
        <v>0.0944655357430581</v>
      </c>
      <c r="AF316" s="2" t="n">
        <v>0.0255061888676058</v>
      </c>
      <c r="AG316" s="2" t="n">
        <v>0.246581126661734</v>
      </c>
      <c r="AH316" s="3" t="b">
        <f aca="false">TRUE()</f>
        <v>1</v>
      </c>
      <c r="AI316" s="3" t="n">
        <v>-0.415637437231508</v>
      </c>
      <c r="AJ316" s="3" t="b">
        <f aca="false">TRUE()</f>
        <v>1</v>
      </c>
      <c r="AK316" s="3" t="n">
        <v>-0.753819211038677</v>
      </c>
      <c r="AL316" s="3" t="b">
        <f aca="false">TRUE()</f>
        <v>1</v>
      </c>
      <c r="AM316" s="3" t="n">
        <v>-0.53058604604535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1</v>
      </c>
      <c r="F317" s="2" t="n">
        <v>24.2277453179541</v>
      </c>
      <c r="G317" s="2" t="n">
        <v>0.591627906976744</v>
      </c>
      <c r="H317" s="2" t="n">
        <v>0.988009968720594</v>
      </c>
      <c r="I317" s="2" t="n">
        <v>0.0748687454189685</v>
      </c>
      <c r="J317" s="2" t="n">
        <v>0.196765216349065</v>
      </c>
      <c r="K317" s="2" t="n">
        <v>8.52216804385232</v>
      </c>
      <c r="L317" s="2" t="n">
        <v>0.671</v>
      </c>
      <c r="M317" s="2" t="n">
        <v>0.082</v>
      </c>
      <c r="N317" s="2" t="n">
        <v>17.721</v>
      </c>
      <c r="O317" s="2" t="s">
        <v>41</v>
      </c>
      <c r="P317" s="2" t="n">
        <v>109.5</v>
      </c>
      <c r="Q317" s="2" t="n">
        <v>31.6</v>
      </c>
      <c r="R317" s="2" t="n">
        <v>5.475</v>
      </c>
      <c r="S317" s="2" t="n">
        <v>0.441296922861266</v>
      </c>
      <c r="T317" s="2" t="n">
        <v>-0.217215299538005</v>
      </c>
      <c r="U317" s="2" t="n">
        <v>-0.476128672246657</v>
      </c>
      <c r="V317" s="2" t="n">
        <v>0.0740851983137446</v>
      </c>
      <c r="W317" s="2" t="n">
        <v>0.024507036370338</v>
      </c>
      <c r="X317" s="2" t="n">
        <v>0.102266785989542</v>
      </c>
      <c r="Y317" s="2" t="n">
        <v>0.127594714016991</v>
      </c>
      <c r="Z317" s="2" t="n">
        <v>0.154010447371108</v>
      </c>
      <c r="AA317" s="2" t="n">
        <v>0.130424477732244</v>
      </c>
      <c r="AB317" s="2" t="n">
        <v>0.0946080285138068</v>
      </c>
      <c r="AC317" s="2" t="n">
        <v>0.118699167163879</v>
      </c>
      <c r="AD317" s="2" t="n">
        <v>0.141209420782054</v>
      </c>
      <c r="AE317" s="2" t="n">
        <v>0.110466536881423</v>
      </c>
      <c r="AF317" s="2" t="n">
        <v>0.0207204215489527</v>
      </c>
      <c r="AG317" s="2" t="n">
        <v>1.85784493144651</v>
      </c>
      <c r="AH317" s="3" t="b">
        <f aca="false">TRUE()</f>
        <v>1</v>
      </c>
      <c r="AI317" s="3" t="n">
        <v>-0.344897868498082</v>
      </c>
      <c r="AJ317" s="3" t="b">
        <f aca="false">TRUE()</f>
        <v>1</v>
      </c>
      <c r="AK317" s="3" t="n">
        <v>-0.829825390387921</v>
      </c>
      <c r="AL317" s="3" t="b">
        <f aca="false">TRUE()</f>
        <v>1</v>
      </c>
      <c r="AM317" s="3" t="n">
        <v>0.53980017437084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2</v>
      </c>
      <c r="F318" s="2" t="n">
        <v>31.7594800848128</v>
      </c>
      <c r="G318" s="2" t="n">
        <v>0.625680087051143</v>
      </c>
      <c r="H318" s="2" t="n">
        <v>0.984165129270796</v>
      </c>
      <c r="I318" s="2" t="n">
        <v>0.0864972516803779</v>
      </c>
      <c r="J318" s="2" t="n">
        <v>0.226423856628488</v>
      </c>
      <c r="K318" s="2" t="n">
        <v>7.55000247272602</v>
      </c>
      <c r="L318" s="2" t="n">
        <v>0.691</v>
      </c>
      <c r="M318" s="2" t="n">
        <v>0.095</v>
      </c>
      <c r="N318" s="2" t="n">
        <v>15.708</v>
      </c>
      <c r="O318" s="2" t="s">
        <v>41</v>
      </c>
      <c r="P318" s="2" t="n">
        <v>84.1</v>
      </c>
      <c r="Q318" s="2" t="n">
        <v>25.6</v>
      </c>
      <c r="R318" s="2" t="n">
        <v>4.204</v>
      </c>
      <c r="S318" s="2" t="n">
        <v>0.488226224850924</v>
      </c>
      <c r="T318" s="2" t="n">
        <v>-0.218991271338418</v>
      </c>
      <c r="U318" s="2" t="n">
        <v>-0.143001534860764</v>
      </c>
      <c r="V318" s="2" t="n">
        <v>0.0824390228351041</v>
      </c>
      <c r="W318" s="2" t="n">
        <v>0.0507409253126315</v>
      </c>
      <c r="X318" s="2" t="n">
        <v>0.0887940729821366</v>
      </c>
      <c r="Y318" s="2" t="n">
        <v>0.126768429093954</v>
      </c>
      <c r="Z318" s="2" t="n">
        <v>0.138078418017688</v>
      </c>
      <c r="AA318" s="2" t="n">
        <v>0.16022765409617</v>
      </c>
      <c r="AB318" s="2" t="n">
        <v>0.116798952697922</v>
      </c>
      <c r="AC318" s="2" t="n">
        <v>0.0740508708061818</v>
      </c>
      <c r="AD318" s="2" t="n">
        <v>0.12278648811838</v>
      </c>
      <c r="AE318" s="2" t="n">
        <v>0.130316689113386</v>
      </c>
      <c r="AF318" s="2" t="n">
        <v>0.0421784250741821</v>
      </c>
      <c r="AG318" s="2" t="n">
        <v>1.30358435243429</v>
      </c>
      <c r="AH318" s="3" t="b">
        <f aca="false">TRUE()</f>
        <v>1</v>
      </c>
      <c r="AI318" s="3" t="n">
        <v>-0.10909930605333</v>
      </c>
      <c r="AJ318" s="3" t="b">
        <f aca="false">TRUE()</f>
        <v>1</v>
      </c>
      <c r="AK318" s="3" t="n">
        <v>-0.335785224617839</v>
      </c>
      <c r="AL318" s="3" t="b">
        <f aca="false">TRUE()</f>
        <v>1</v>
      </c>
      <c r="AM318" s="3" t="n">
        <v>-0.340064226877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</v>
      </c>
      <c r="E319" s="2" t="n">
        <v>3</v>
      </c>
      <c r="F319" s="2" t="n">
        <v>15.2551187030578</v>
      </c>
      <c r="G319" s="2" t="n">
        <v>0.889200561009818</v>
      </c>
      <c r="H319" s="2" t="n">
        <v>0.977157366187887</v>
      </c>
      <c r="I319" s="2" t="n">
        <v>0.208479822149301</v>
      </c>
      <c r="J319" s="2" t="n">
        <v>0.438105894846915</v>
      </c>
      <c r="K319" s="2" t="n">
        <v>3.88262980825652</v>
      </c>
      <c r="L319" s="2" t="n">
        <v>0.784</v>
      </c>
      <c r="M319" s="2" t="n">
        <v>0.128</v>
      </c>
      <c r="N319" s="2" t="n">
        <v>8.468</v>
      </c>
      <c r="O319" s="2" t="s">
        <v>41</v>
      </c>
      <c r="P319" s="2" t="n">
        <v>108.6</v>
      </c>
      <c r="Q319" s="2" t="n">
        <v>31.8</v>
      </c>
      <c r="R319" s="2" t="n">
        <v>5.431</v>
      </c>
      <c r="S319" s="2" t="n">
        <v>0.0385885444212875</v>
      </c>
      <c r="T319" s="2" t="n">
        <v>-0.145893784852</v>
      </c>
      <c r="U319" s="2" t="n">
        <v>-0.511650843782058</v>
      </c>
      <c r="V319" s="2" t="n">
        <v>0.103464029695977</v>
      </c>
      <c r="W319" s="2" t="n">
        <v>0.0130283784440817</v>
      </c>
      <c r="X319" s="2" t="n">
        <v>0.0743112604159869</v>
      </c>
      <c r="Y319" s="2" t="n">
        <v>0.118733371324082</v>
      </c>
      <c r="Z319" s="2" t="n">
        <v>0.140648978113422</v>
      </c>
      <c r="AA319" s="2" t="n">
        <v>0.147654415324327</v>
      </c>
      <c r="AB319" s="2" t="n">
        <v>0.157441695622542</v>
      </c>
      <c r="AC319" s="2" t="n">
        <v>0.15025105971644</v>
      </c>
      <c r="AD319" s="2" t="n">
        <v>0.120103845250605</v>
      </c>
      <c r="AE319" s="2" t="n">
        <v>0.073656638162405</v>
      </c>
      <c r="AF319" s="2" t="n">
        <v>0.01719873607019</v>
      </c>
      <c r="AG319" s="2" t="n">
        <v>-0.787294153073305</v>
      </c>
      <c r="AH319" s="3" t="b">
        <f aca="false">TRUE()</f>
        <v>1</v>
      </c>
      <c r="AI319" s="3" t="n">
        <v>0.987364009314775</v>
      </c>
      <c r="AJ319" s="3" t="b">
        <f aca="false">TRUE()</f>
        <v>1</v>
      </c>
      <c r="AK319" s="3" t="n">
        <v>0.918316734644675</v>
      </c>
      <c r="AL319" s="3" t="b">
        <f aca="false">TRUE()</f>
        <v>1</v>
      </c>
      <c r="AM319" s="3" t="n">
        <v>0.50862387668881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4</v>
      </c>
      <c r="F320" s="2" t="n">
        <v>21.3706222693432</v>
      </c>
      <c r="G320" s="2" t="n">
        <v>0.888774459320288</v>
      </c>
      <c r="H320" s="2" t="n">
        <v>0.989189814517562</v>
      </c>
      <c r="I320" s="2" t="n">
        <v>0.175192239653451</v>
      </c>
      <c r="J320" s="2" t="n">
        <v>0.344125594095826</v>
      </c>
      <c r="K320" s="2" t="n">
        <v>5.25952521234146</v>
      </c>
      <c r="L320" s="2" t="n">
        <v>0.758</v>
      </c>
      <c r="M320" s="2" t="n">
        <v>0.106</v>
      </c>
      <c r="N320" s="2" t="n">
        <v>11.209</v>
      </c>
      <c r="O320" s="2" t="s">
        <v>41</v>
      </c>
      <c r="P320" s="2" t="n">
        <v>106.3</v>
      </c>
      <c r="Q320" s="2" t="n">
        <v>36.4</v>
      </c>
      <c r="R320" s="2" t="n">
        <v>5.315</v>
      </c>
      <c r="S320" s="2" t="n">
        <v>0.310048536160212</v>
      </c>
      <c r="T320" s="2" t="n">
        <v>-0.29604856405126</v>
      </c>
      <c r="U320" s="2" t="n">
        <v>-0.433167320893575</v>
      </c>
      <c r="V320" s="2" t="n">
        <v>0.0905419767723347</v>
      </c>
      <c r="W320" s="2" t="n">
        <v>0.0134561335171648</v>
      </c>
      <c r="X320" s="2" t="n">
        <v>0.0773848989549125</v>
      </c>
      <c r="Y320" s="2" t="n">
        <v>0.116380967340755</v>
      </c>
      <c r="Z320" s="2" t="n">
        <v>0.135802233265693</v>
      </c>
      <c r="AA320" s="2" t="n">
        <v>0.155276750499393</v>
      </c>
      <c r="AB320" s="2" t="n">
        <v>0.141013739586383</v>
      </c>
      <c r="AC320" s="2" t="n">
        <v>0.155775243433836</v>
      </c>
      <c r="AD320" s="2" t="n">
        <v>0.142795596999011</v>
      </c>
      <c r="AE320" s="2" t="n">
        <v>0.0677580477011818</v>
      </c>
      <c r="AF320" s="2" t="n">
        <v>0.0078125222188359</v>
      </c>
      <c r="AG320" s="2" t="n">
        <v>-0.0022850285234164</v>
      </c>
      <c r="AH320" s="3" t="b">
        <f aca="false">TRUE()</f>
        <v>1</v>
      </c>
      <c r="AI320" s="3" t="n">
        <v>0.680825878136596</v>
      </c>
      <c r="AJ320" s="3" t="b">
        <f aca="false">TRUE()</f>
        <v>1</v>
      </c>
      <c r="AK320" s="3" t="n">
        <v>0.0822487618029986</v>
      </c>
      <c r="AL320" s="3" t="b">
        <f aca="false">TRUE()</f>
        <v>1</v>
      </c>
      <c r="AM320" s="3" t="n">
        <v>0.42895111594586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2</v>
      </c>
      <c r="F321" s="2" t="n">
        <v>18.9246444160512</v>
      </c>
      <c r="G321" s="2" t="n">
        <v>0.742056074766355</v>
      </c>
      <c r="H321" s="2" t="n">
        <v>0.97214436590573</v>
      </c>
      <c r="I321" s="2" t="n">
        <v>0.232082690201956</v>
      </c>
      <c r="J321" s="2" t="n">
        <v>0.433677230378879</v>
      </c>
      <c r="K321" s="2" t="n">
        <v>2.85104023510775</v>
      </c>
      <c r="L321" s="2" t="n">
        <v>0.659</v>
      </c>
      <c r="M321" s="2" t="n">
        <v>0.135</v>
      </c>
      <c r="N321" s="2" t="n">
        <v>6.675</v>
      </c>
      <c r="O321" s="2" t="s">
        <v>41</v>
      </c>
      <c r="P321" s="2" t="n">
        <v>116.3</v>
      </c>
      <c r="Q321" s="2" t="n">
        <v>26.7</v>
      </c>
      <c r="R321" s="2" t="n">
        <v>5.814</v>
      </c>
      <c r="S321" s="2" t="n">
        <v>0.666631451758241</v>
      </c>
      <c r="T321" s="2" t="n">
        <v>-0.297622268640006</v>
      </c>
      <c r="U321" s="2" t="n">
        <v>0.250321036251493</v>
      </c>
      <c r="V321" s="2" t="n">
        <v>0.0953501089789365</v>
      </c>
      <c r="W321" s="2" t="n">
        <v>0.00574889591686711</v>
      </c>
      <c r="X321" s="2" t="n">
        <v>0.0950057548344413</v>
      </c>
      <c r="Y321" s="2" t="n">
        <v>0.150100476363522</v>
      </c>
      <c r="Z321" s="2" t="n">
        <v>0.147792021644179</v>
      </c>
      <c r="AA321" s="2" t="n">
        <v>0.113336273030781</v>
      </c>
      <c r="AB321" s="2" t="n">
        <v>0.12630656123307</v>
      </c>
      <c r="AC321" s="2" t="n">
        <v>0.11991248528742</v>
      </c>
      <c r="AD321" s="2" t="n">
        <v>0.105495981466149</v>
      </c>
      <c r="AE321" s="2" t="n">
        <v>0.105965373615242</v>
      </c>
      <c r="AF321" s="2" t="n">
        <v>0.0360850725251967</v>
      </c>
      <c r="AG321" s="2" t="n">
        <v>-1.37543412747498</v>
      </c>
      <c r="AH321" s="3" t="b">
        <f aca="false">TRUE()</f>
        <v>1</v>
      </c>
      <c r="AI321" s="3" t="n">
        <v>-0.486377005964935</v>
      </c>
      <c r="AJ321" s="3" t="b">
        <f aca="false">TRUE()</f>
        <v>1</v>
      </c>
      <c r="AK321" s="3" t="n">
        <v>1.18433836236703</v>
      </c>
      <c r="AL321" s="3" t="b">
        <f aca="false">TRUE()</f>
        <v>1</v>
      </c>
      <c r="AM321" s="3" t="n">
        <v>0.775354423523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</v>
      </c>
      <c r="E322" s="2" t="n">
        <v>3</v>
      </c>
      <c r="F322" s="2" t="n">
        <v>17.1027289690524</v>
      </c>
      <c r="G322" s="2" t="n">
        <v>0.895335608646189</v>
      </c>
      <c r="H322" s="2" t="n">
        <v>0.988895761703705</v>
      </c>
      <c r="I322" s="2" t="n">
        <v>0.130338127173071</v>
      </c>
      <c r="J322" s="2" t="n">
        <v>0.334198549361148</v>
      </c>
      <c r="K322" s="2" t="n">
        <v>4.9297938948294</v>
      </c>
      <c r="L322" s="2" t="n">
        <v>0.741</v>
      </c>
      <c r="M322" s="2" t="n">
        <v>0.098</v>
      </c>
      <c r="N322" s="2" t="n">
        <v>10.557</v>
      </c>
      <c r="O322" s="2" t="s">
        <v>41</v>
      </c>
      <c r="P322" s="2" t="n">
        <v>86.8</v>
      </c>
      <c r="Q322" s="2" t="n">
        <v>25.1</v>
      </c>
      <c r="R322" s="2" t="n">
        <v>4.339</v>
      </c>
      <c r="S322" s="2" t="n">
        <v>0.545943072984852</v>
      </c>
      <c r="T322" s="2" t="n">
        <v>-0.0435266113636291</v>
      </c>
      <c r="U322" s="2" t="n">
        <v>-0.207907433892412</v>
      </c>
      <c r="V322" s="2" t="n">
        <v>0.0453779604626814</v>
      </c>
      <c r="W322" s="2" t="n">
        <v>0.0097093595156198</v>
      </c>
      <c r="X322" s="2" t="n">
        <v>0.0953111581298288</v>
      </c>
      <c r="Y322" s="2" t="n">
        <v>0.119054042616511</v>
      </c>
      <c r="Z322" s="2" t="n">
        <v>0.130597677226343</v>
      </c>
      <c r="AA322" s="2" t="n">
        <v>0.124093513260037</v>
      </c>
      <c r="AB322" s="2" t="n">
        <v>0.12483577429526</v>
      </c>
      <c r="AC322" s="2" t="n">
        <v>0.138932154649924</v>
      </c>
      <c r="AD322" s="2" t="n">
        <v>0.115280795520708</v>
      </c>
      <c r="AE322" s="2" t="n">
        <v>0.115473099432551</v>
      </c>
      <c r="AF322" s="2" t="n">
        <v>0.0364217848688372</v>
      </c>
      <c r="AG322" s="2" t="n">
        <v>-0.19027468418564</v>
      </c>
      <c r="AH322" s="3" t="b">
        <f aca="false">TRUE()</f>
        <v>1</v>
      </c>
      <c r="AI322" s="3" t="n">
        <v>0.480397100058555</v>
      </c>
      <c r="AJ322" s="3" t="b">
        <f aca="false">TRUE()</f>
        <v>1</v>
      </c>
      <c r="AK322" s="3" t="n">
        <v>-0.221775955593974</v>
      </c>
      <c r="AL322" s="3" t="b">
        <f aca="false">TRUE()</f>
        <v>1</v>
      </c>
      <c r="AM322" s="3" t="n">
        <v>-0.24653533383134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4</v>
      </c>
      <c r="F323" s="2" t="n">
        <v>18.434948822922</v>
      </c>
      <c r="G323" s="2" t="n">
        <v>0.850806451612903</v>
      </c>
      <c r="H323" s="2" t="n">
        <v>0.984617778099515</v>
      </c>
      <c r="I323" s="2" t="n">
        <v>0.124032107081773</v>
      </c>
      <c r="J323" s="2" t="n">
        <v>0.364432169452671</v>
      </c>
      <c r="K323" s="2" t="n">
        <v>4.21431455680654</v>
      </c>
      <c r="L323" s="2" t="n">
        <v>0.741</v>
      </c>
      <c r="M323" s="2" t="n">
        <v>0.116</v>
      </c>
      <c r="N323" s="2" t="n">
        <v>9.158</v>
      </c>
      <c r="O323" s="2" t="s">
        <v>41</v>
      </c>
      <c r="P323" s="2" t="n">
        <v>102.4</v>
      </c>
      <c r="Q323" s="2" t="n">
        <v>33.1</v>
      </c>
      <c r="R323" s="2" t="n">
        <v>5.119</v>
      </c>
      <c r="S323" s="2" t="n">
        <v>0.604420970635581</v>
      </c>
      <c r="T323" s="2" t="n">
        <v>-0.256028869294768</v>
      </c>
      <c r="U323" s="2" t="n">
        <v>-0.28250696097864</v>
      </c>
      <c r="V323" s="2" t="n">
        <v>0.141445598081599</v>
      </c>
      <c r="W323" s="2" t="n">
        <v>0.00945836105266296</v>
      </c>
      <c r="X323" s="2" t="n">
        <v>0.0692880290672246</v>
      </c>
      <c r="Y323" s="2" t="n">
        <v>0.117855743538199</v>
      </c>
      <c r="Z323" s="2" t="n">
        <v>0.158131061600587</v>
      </c>
      <c r="AA323" s="2" t="n">
        <v>0.15373584286964</v>
      </c>
      <c r="AB323" s="2" t="n">
        <v>0.154448511065007</v>
      </c>
      <c r="AC323" s="2" t="n">
        <v>0.152822027502159</v>
      </c>
      <c r="AD323" s="2" t="n">
        <v>0.114516271792225</v>
      </c>
      <c r="AE323" s="2" t="n">
        <v>0.0667970628907958</v>
      </c>
      <c r="AF323" s="2" t="n">
        <v>0.0124054496741627</v>
      </c>
      <c r="AG323" s="2" t="n">
        <v>-0.598190788131184</v>
      </c>
      <c r="AH323" s="3" t="b">
        <f aca="false">TRUE()</f>
        <v>1</v>
      </c>
      <c r="AI323" s="3" t="n">
        <v>0.480397100058555</v>
      </c>
      <c r="AJ323" s="3" t="b">
        <f aca="false">TRUE()</f>
        <v>1</v>
      </c>
      <c r="AK323" s="3" t="n">
        <v>0.462279658549216</v>
      </c>
      <c r="AL323" s="3" t="b">
        <f aca="false">TRUE()</f>
        <v>1</v>
      </c>
      <c r="AM323" s="3" t="n">
        <v>0.29385382599042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</v>
      </c>
      <c r="E324" s="2" t="n">
        <v>5</v>
      </c>
      <c r="F324" s="2" t="n">
        <v>24.2277453179541</v>
      </c>
      <c r="G324" s="2" t="n">
        <v>0.682442748091603</v>
      </c>
      <c r="H324" s="2" t="n">
        <v>0.994292140357101</v>
      </c>
      <c r="I324" s="2" t="n">
        <v>0.0734940697955343</v>
      </c>
      <c r="J324" s="2" t="n">
        <v>0.227694701574477</v>
      </c>
      <c r="K324" s="2" t="n">
        <v>6.53332774029679</v>
      </c>
      <c r="L324" s="2" t="n">
        <v>0.613</v>
      </c>
      <c r="M324" s="2" t="n">
        <v>0.082</v>
      </c>
      <c r="N324" s="2" t="n">
        <v>13.854</v>
      </c>
      <c r="O324" s="2" t="s">
        <v>41</v>
      </c>
      <c r="P324" s="2" t="n">
        <v>109.2</v>
      </c>
      <c r="Q324" s="2" t="n">
        <v>29.5</v>
      </c>
      <c r="R324" s="2" t="n">
        <v>5.458</v>
      </c>
      <c r="S324" s="2" t="n">
        <v>0.738104114990321</v>
      </c>
      <c r="T324" s="2" t="n">
        <v>-0.254387790616151</v>
      </c>
      <c r="U324" s="2" t="n">
        <v>-0.24383173522845</v>
      </c>
      <c r="V324" s="2" t="n">
        <v>0.0539656948195495</v>
      </c>
      <c r="W324" s="2" t="n">
        <v>0.0160245615922913</v>
      </c>
      <c r="X324" s="2" t="n">
        <v>0.0559298139609285</v>
      </c>
      <c r="Y324" s="2" t="n">
        <v>0.121966408048213</v>
      </c>
      <c r="Z324" s="2" t="n">
        <v>0.147649719738096</v>
      </c>
      <c r="AA324" s="2" t="n">
        <v>0.13808284110125</v>
      </c>
      <c r="AB324" s="2" t="n">
        <v>0.129327402355453</v>
      </c>
      <c r="AC324" s="2" t="n">
        <v>0.138332876364403</v>
      </c>
      <c r="AD324" s="2" t="n">
        <v>0.126564826275203</v>
      </c>
      <c r="AE324" s="2" t="n">
        <v>0.122064266047182</v>
      </c>
      <c r="AF324" s="2" t="n">
        <v>0.0200818461092714</v>
      </c>
      <c r="AG324" s="2" t="n">
        <v>0.723947773440355</v>
      </c>
      <c r="AH324" s="3" t="b">
        <f aca="false">TRUE()</f>
        <v>1</v>
      </c>
      <c r="AI324" s="3" t="n">
        <v>-1.02871369958787</v>
      </c>
      <c r="AJ324" s="3" t="b">
        <f aca="false">TRUE()</f>
        <v>1</v>
      </c>
      <c r="AK324" s="3" t="n">
        <v>-0.829825390387921</v>
      </c>
      <c r="AL324" s="3" t="b">
        <f aca="false">TRUE()</f>
        <v>1</v>
      </c>
      <c r="AM324" s="3" t="n">
        <v>0.52940807514350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6</v>
      </c>
      <c r="F325" s="2" t="n">
        <v>26.565051177078</v>
      </c>
      <c r="G325" s="2" t="n">
        <v>0.724731182795699</v>
      </c>
      <c r="H325" s="2" t="n">
        <v>0.978480316895923</v>
      </c>
      <c r="I325" s="2" t="n">
        <v>0.127551048328106</v>
      </c>
      <c r="J325" s="2" t="n">
        <v>0.346398972635301</v>
      </c>
      <c r="K325" s="2" t="n">
        <v>4.5029782444881</v>
      </c>
      <c r="L325" s="2" t="n">
        <v>0.708</v>
      </c>
      <c r="M325" s="2" t="n">
        <v>0.103</v>
      </c>
      <c r="N325" s="2" t="n">
        <v>9.705</v>
      </c>
      <c r="O325" s="2" t="s">
        <v>41</v>
      </c>
      <c r="P325" s="2" t="n">
        <v>94.3</v>
      </c>
      <c r="Q325" s="2" t="n">
        <v>31.2</v>
      </c>
      <c r="R325" s="2" t="n">
        <v>4.714</v>
      </c>
      <c r="S325" s="2" t="n">
        <v>0.625491309214396</v>
      </c>
      <c r="T325" s="2" t="n">
        <v>-0.43265656249145</v>
      </c>
      <c r="U325" s="2" t="n">
        <v>-0.384452439369412</v>
      </c>
      <c r="V325" s="2" t="n">
        <v>0.0441712715352858</v>
      </c>
      <c r="W325" s="2" t="n">
        <v>0.0441712715352858</v>
      </c>
      <c r="X325" s="2" t="n">
        <v>0.0332200858554615</v>
      </c>
      <c r="Y325" s="2" t="n">
        <v>0.104802387056713</v>
      </c>
      <c r="Z325" s="2" t="n">
        <v>0.146372564753896</v>
      </c>
      <c r="AA325" s="2" t="n">
        <v>0.15308032826009</v>
      </c>
      <c r="AB325" s="2" t="n">
        <v>0.134950834765748</v>
      </c>
      <c r="AC325" s="2" t="n">
        <v>0.135441548390474</v>
      </c>
      <c r="AD325" s="2" t="n">
        <v>0.126713704370595</v>
      </c>
      <c r="AE325" s="2" t="n">
        <v>0.0954128375587541</v>
      </c>
      <c r="AF325" s="2" t="n">
        <v>0.0700057089882688</v>
      </c>
      <c r="AG325" s="2" t="n">
        <v>-0.43361501274261</v>
      </c>
      <c r="AH325" s="3" t="b">
        <f aca="false">TRUE()</f>
        <v>1</v>
      </c>
      <c r="AI325" s="3" t="n">
        <v>0.091329472024711</v>
      </c>
      <c r="AJ325" s="3" t="b">
        <f aca="false">TRUE()</f>
        <v>1</v>
      </c>
      <c r="AK325" s="3" t="n">
        <v>-0.0317605072208664</v>
      </c>
      <c r="AL325" s="3" t="b">
        <f aca="false">TRUE()</f>
        <v>1</v>
      </c>
      <c r="AM325" s="3" t="n">
        <v>0.013267146852196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7</v>
      </c>
      <c r="F326" s="2" t="n">
        <v>18.434948822922</v>
      </c>
      <c r="G326" s="2" t="n">
        <v>0.807737397420868</v>
      </c>
      <c r="H326" s="2" t="n">
        <v>0.988101938680861</v>
      </c>
      <c r="I326" s="2" t="n">
        <v>0.0948596503376435</v>
      </c>
      <c r="J326" s="2" t="n">
        <v>0.32720447770463</v>
      </c>
      <c r="K326" s="2" t="n">
        <v>4.80180776359135</v>
      </c>
      <c r="L326" s="2" t="n">
        <v>0.648</v>
      </c>
      <c r="M326" s="2" t="n">
        <v>0.08</v>
      </c>
      <c r="N326" s="2" t="n">
        <v>10.283</v>
      </c>
      <c r="O326" s="2" t="s">
        <v>41</v>
      </c>
      <c r="P326" s="2" t="n">
        <v>97.3</v>
      </c>
      <c r="Q326" s="2" t="n">
        <v>26.5</v>
      </c>
      <c r="R326" s="2" t="n">
        <v>4.864</v>
      </c>
      <c r="S326" s="2" t="n">
        <v>0.696957758637333</v>
      </c>
      <c r="T326" s="2" t="n">
        <v>-0.221599913187306</v>
      </c>
      <c r="U326" s="2" t="n">
        <v>-0.254427047990897</v>
      </c>
      <c r="V326" s="2" t="n">
        <v>0.0667113527383749</v>
      </c>
      <c r="W326" s="2" t="n">
        <v>0.010579170630473</v>
      </c>
      <c r="X326" s="2" t="n">
        <v>0.0775226120675285</v>
      </c>
      <c r="Y326" s="2" t="n">
        <v>0.113564991910535</v>
      </c>
      <c r="Z326" s="2" t="n">
        <v>0.162052076591692</v>
      </c>
      <c r="AA326" s="2" t="n">
        <v>0.133527498014025</v>
      </c>
      <c r="AB326" s="2" t="n">
        <v>0.15074444126154</v>
      </c>
      <c r="AC326" s="2" t="n">
        <v>0.152757280496593</v>
      </c>
      <c r="AD326" s="2" t="n">
        <v>0.124799392826647</v>
      </c>
      <c r="AE326" s="2" t="n">
        <v>0.0626720273718995</v>
      </c>
      <c r="AF326" s="2" t="n">
        <v>0.0223596794595407</v>
      </c>
      <c r="AG326" s="2" t="n">
        <v>-0.263243393747481</v>
      </c>
      <c r="AH326" s="3" t="b">
        <f aca="false">TRUE()</f>
        <v>1</v>
      </c>
      <c r="AI326" s="3" t="n">
        <v>-0.616066215309549</v>
      </c>
      <c r="AJ326" s="3" t="b">
        <f aca="false">TRUE()</f>
        <v>1</v>
      </c>
      <c r="AK326" s="3" t="n">
        <v>-0.905831569737164</v>
      </c>
      <c r="AL326" s="3" t="b">
        <f aca="false">TRUE()</f>
        <v>1</v>
      </c>
      <c r="AM326" s="3" t="n">
        <v>0.11718813912561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1</v>
      </c>
      <c r="F327" s="2" t="n">
        <v>35.5376777919744</v>
      </c>
      <c r="G327" s="2" t="n">
        <v>0.796973518284994</v>
      </c>
      <c r="H327" s="2" t="n">
        <v>0.99486800508972</v>
      </c>
      <c r="I327" s="2" t="n">
        <v>0.10631356748218</v>
      </c>
      <c r="J327" s="2" t="n">
        <v>0.237119292563355</v>
      </c>
      <c r="K327" s="2" t="n">
        <v>7.80315685803785</v>
      </c>
      <c r="L327" s="2" t="n">
        <v>0.716</v>
      </c>
      <c r="M327" s="2" t="n">
        <v>0.075</v>
      </c>
      <c r="N327" s="2" t="n">
        <v>16.332</v>
      </c>
      <c r="O327" s="2" t="s">
        <v>41</v>
      </c>
      <c r="P327" s="2" t="n">
        <v>111</v>
      </c>
      <c r="Q327" s="2" t="n">
        <v>33.2</v>
      </c>
      <c r="R327" s="2" t="n">
        <v>5.548</v>
      </c>
      <c r="S327" s="2" t="n">
        <v>0.458208726685323</v>
      </c>
      <c r="T327" s="2" t="n">
        <v>-0.300878415902077</v>
      </c>
      <c r="U327" s="2" t="n">
        <v>-0.298558315664343</v>
      </c>
      <c r="V327" s="2" t="n">
        <v>0.0166295426366119</v>
      </c>
      <c r="W327" s="2" t="n">
        <v>0.000917483691070475</v>
      </c>
      <c r="X327" s="2" t="n">
        <v>0.0751752380713044</v>
      </c>
      <c r="Y327" s="2" t="n">
        <v>0.124863540263403</v>
      </c>
      <c r="Z327" s="2" t="n">
        <v>0.132694764885381</v>
      </c>
      <c r="AA327" s="2" t="n">
        <v>0.129259394051641</v>
      </c>
      <c r="AB327" s="2" t="n">
        <v>0.1296283115708</v>
      </c>
      <c r="AC327" s="2" t="n">
        <v>0.119992089734434</v>
      </c>
      <c r="AD327" s="2" t="n">
        <v>0.14389748206305</v>
      </c>
      <c r="AE327" s="2" t="n">
        <v>0.114621773115167</v>
      </c>
      <c r="AF327" s="2" t="n">
        <v>0.0298674062448204</v>
      </c>
      <c r="AG327" s="2" t="n">
        <v>1.4479152157664</v>
      </c>
      <c r="AH327" s="3" t="b">
        <f aca="false">TRUE()</f>
        <v>1</v>
      </c>
      <c r="AI327" s="3" t="n">
        <v>0.185648897002613</v>
      </c>
      <c r="AJ327" s="3" t="b">
        <f aca="false">TRUE()</f>
        <v>1</v>
      </c>
      <c r="AK327" s="3" t="n">
        <v>-1.09584701811027</v>
      </c>
      <c r="AL327" s="3" t="b">
        <f aca="false">TRUE()</f>
        <v>1</v>
      </c>
      <c r="AM327" s="3" t="n">
        <v>0.59176067050755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</v>
      </c>
      <c r="E328" s="2" t="n">
        <v>2</v>
      </c>
      <c r="F328" s="2" t="n">
        <v>26.565051177078</v>
      </c>
      <c r="G328" s="2" t="n">
        <v>0.819973718791064</v>
      </c>
      <c r="H328" s="2" t="n">
        <v>0.973130417022887</v>
      </c>
      <c r="I328" s="2" t="n">
        <v>0.205191496878807</v>
      </c>
      <c r="J328" s="2" t="n">
        <v>0.428372474850017</v>
      </c>
      <c r="K328" s="2" t="n">
        <v>3.81583692410632</v>
      </c>
      <c r="L328" s="2" t="n">
        <v>0.781</v>
      </c>
      <c r="M328" s="2" t="n">
        <v>0.116</v>
      </c>
      <c r="N328" s="2" t="n">
        <v>8.363</v>
      </c>
      <c r="O328" s="2" t="s">
        <v>41</v>
      </c>
      <c r="P328" s="2" t="n">
        <v>108.7</v>
      </c>
      <c r="Q328" s="2" t="n">
        <v>38.9</v>
      </c>
      <c r="R328" s="2" t="n">
        <v>5.434</v>
      </c>
      <c r="S328" s="2" t="n">
        <v>0.442482410078295</v>
      </c>
      <c r="T328" s="2" t="n">
        <v>-0.215164204103526</v>
      </c>
      <c r="U328" s="2" t="n">
        <v>-0.781621412502159</v>
      </c>
      <c r="V328" s="2" t="n">
        <v>0.160432319010149</v>
      </c>
      <c r="W328" s="2" t="n">
        <v>0.015813808282472</v>
      </c>
      <c r="X328" s="2" t="n">
        <v>0.0641484948451079</v>
      </c>
      <c r="Y328" s="2" t="n">
        <v>0.141078588146233</v>
      </c>
      <c r="Z328" s="2" t="n">
        <v>0.152101447907139</v>
      </c>
      <c r="AA328" s="2" t="n">
        <v>0.143931350141492</v>
      </c>
      <c r="AB328" s="2" t="n">
        <v>0.146794757553571</v>
      </c>
      <c r="AC328" s="2" t="n">
        <v>0.130027267374127</v>
      </c>
      <c r="AD328" s="2" t="n">
        <v>0.129741169887918</v>
      </c>
      <c r="AE328" s="2" t="n">
        <v>0.0734873115801466</v>
      </c>
      <c r="AF328" s="2" t="n">
        <v>0.0186896125642656</v>
      </c>
      <c r="AG328" s="2" t="n">
        <v>-0.825374767880611</v>
      </c>
      <c r="AH328" s="3" t="b">
        <f aca="false">TRUE()</f>
        <v>1</v>
      </c>
      <c r="AI328" s="3" t="n">
        <v>0.951994224948062</v>
      </c>
      <c r="AJ328" s="3" t="b">
        <f aca="false">TRUE()</f>
        <v>1</v>
      </c>
      <c r="AK328" s="3" t="n">
        <v>0.462279658549216</v>
      </c>
      <c r="AL328" s="3" t="b">
        <f aca="false">TRUE()</f>
        <v>1</v>
      </c>
      <c r="AM328" s="3" t="n">
        <v>0.5120879097645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0</v>
      </c>
      <c r="F329" s="2" t="n">
        <v>18.434948822922</v>
      </c>
      <c r="G329" s="2" t="n">
        <v>0.770850884582982</v>
      </c>
      <c r="H329" s="2" t="n">
        <v>0.987062113556012</v>
      </c>
      <c r="I329" s="2" t="n">
        <v>0.112366337136639</v>
      </c>
      <c r="J329" s="2" t="n">
        <v>0.324198384638935</v>
      </c>
      <c r="K329" s="2" t="n">
        <v>5.53203251952833</v>
      </c>
      <c r="L329" s="2" t="n">
        <v>0.752</v>
      </c>
      <c r="M329" s="2" t="n">
        <v>0.083</v>
      </c>
      <c r="N329" s="2" t="n">
        <v>11.922</v>
      </c>
      <c r="O329" s="2" t="s">
        <v>41</v>
      </c>
      <c r="P329" s="2" t="n">
        <v>96</v>
      </c>
      <c r="Q329" s="2" t="n">
        <v>32.9</v>
      </c>
      <c r="R329" s="2" t="n">
        <v>4.798</v>
      </c>
      <c r="S329" s="2" t="n">
        <v>0.174592126271288</v>
      </c>
      <c r="T329" s="2" t="n">
        <v>-0.257499668715009</v>
      </c>
      <c r="U329" s="2" t="n">
        <v>-0.482608940354726</v>
      </c>
      <c r="V329" s="2" t="n">
        <v>0.0322264955945204</v>
      </c>
      <c r="W329" s="2" t="n">
        <v>0.0322264955945204</v>
      </c>
      <c r="X329" s="2" t="n">
        <v>0.0293514300137295</v>
      </c>
      <c r="Y329" s="2" t="n">
        <v>0.112168314601925</v>
      </c>
      <c r="Z329" s="2" t="n">
        <v>0.143757738573048</v>
      </c>
      <c r="AA329" s="2" t="n">
        <v>0.145457716444659</v>
      </c>
      <c r="AB329" s="2" t="n">
        <v>0.158894060797712</v>
      </c>
      <c r="AC329" s="2" t="n">
        <v>0.133428967037677</v>
      </c>
      <c r="AD329" s="2" t="n">
        <v>0.139657507414814</v>
      </c>
      <c r="AE329" s="2" t="n">
        <v>0.100932619367442</v>
      </c>
      <c r="AF329" s="2" t="n">
        <v>0.0363516457489928</v>
      </c>
      <c r="AG329" s="2" t="n">
        <v>0.153079512612792</v>
      </c>
      <c r="AH329" s="3" t="b">
        <f aca="false">TRUE()</f>
        <v>1</v>
      </c>
      <c r="AI329" s="3" t="n">
        <v>0.610086309403169</v>
      </c>
      <c r="AJ329" s="3" t="b">
        <f aca="false">TRUE()</f>
        <v>1</v>
      </c>
      <c r="AK329" s="3" t="n">
        <v>-0.791822300713299</v>
      </c>
      <c r="AL329" s="3" t="b">
        <f aca="false">TRUE()</f>
        <v>1</v>
      </c>
      <c r="AM329" s="3" t="n">
        <v>0.072155709140466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1</v>
      </c>
      <c r="F330" s="2" t="n">
        <v>33.6900675259798</v>
      </c>
      <c r="G330" s="2" t="n">
        <v>0.624226348364279</v>
      </c>
      <c r="H330" s="2" t="n">
        <v>0.953665142775677</v>
      </c>
      <c r="I330" s="2" t="n">
        <v>0.16000482708847</v>
      </c>
      <c r="J330" s="2" t="n">
        <v>0.341859767196954</v>
      </c>
      <c r="K330" s="2" t="n">
        <v>4.60529216351913</v>
      </c>
      <c r="L330" s="2" t="n">
        <v>0.679</v>
      </c>
      <c r="M330" s="2" t="n">
        <v>0.106</v>
      </c>
      <c r="N330" s="2" t="n">
        <v>10.064</v>
      </c>
      <c r="O330" s="2" t="s">
        <v>41</v>
      </c>
      <c r="P330" s="2" t="n">
        <v>101</v>
      </c>
      <c r="Q330" s="2" t="n">
        <v>36.7</v>
      </c>
      <c r="R330" s="2" t="n">
        <v>5.049</v>
      </c>
      <c r="S330" s="2" t="n">
        <v>0.460105317278868</v>
      </c>
      <c r="T330" s="2" t="n">
        <v>-0.0821209815416756</v>
      </c>
      <c r="U330" s="2" t="n">
        <v>-0.164533719882567</v>
      </c>
      <c r="V330" s="2" t="n">
        <v>0.124841961491766</v>
      </c>
      <c r="W330" s="2" t="n">
        <v>0.00944312438547712</v>
      </c>
      <c r="X330" s="2" t="n">
        <v>0.0550713711815718</v>
      </c>
      <c r="Y330" s="2" t="n">
        <v>0.11605399400855</v>
      </c>
      <c r="Z330" s="2" t="n">
        <v>0.136677607963493</v>
      </c>
      <c r="AA330" s="2" t="n">
        <v>0.15176013588893</v>
      </c>
      <c r="AB330" s="2" t="n">
        <v>0.184137642288261</v>
      </c>
      <c r="AC330" s="2" t="n">
        <v>0.142895645471538</v>
      </c>
      <c r="AD330" s="2" t="n">
        <v>0.117377446858075</v>
      </c>
      <c r="AE330" s="2" t="n">
        <v>0.0788656964876194</v>
      </c>
      <c r="AF330" s="2" t="n">
        <v>0.0171604598519634</v>
      </c>
      <c r="AG330" s="2" t="n">
        <v>-0.375282796824446</v>
      </c>
      <c r="AH330" s="3" t="b">
        <f aca="false">TRUE()</f>
        <v>1</v>
      </c>
      <c r="AI330" s="3" t="n">
        <v>-0.250578443520181</v>
      </c>
      <c r="AJ330" s="3" t="b">
        <f aca="false">TRUE()</f>
        <v>1</v>
      </c>
      <c r="AK330" s="3" t="n">
        <v>0.0822487618029986</v>
      </c>
      <c r="AL330" s="3" t="b">
        <f aca="false">TRUE()</f>
        <v>1</v>
      </c>
      <c r="AM330" s="3" t="n">
        <v>0.24535736292949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2</v>
      </c>
      <c r="F331" s="2" t="n">
        <v>24.2277453179541</v>
      </c>
      <c r="G331" s="2" t="n">
        <v>0.871287128712871</v>
      </c>
      <c r="H331" s="2" t="n">
        <v>0.961411841713158</v>
      </c>
      <c r="I331" s="2" t="n">
        <v>0.290774428901456</v>
      </c>
      <c r="J331" s="2" t="n">
        <v>0.521362125049189</v>
      </c>
      <c r="K331" s="2" t="n">
        <v>3.13654585941003</v>
      </c>
      <c r="L331" s="2" t="n">
        <v>0.786</v>
      </c>
      <c r="M331" s="2" t="n">
        <v>0.129</v>
      </c>
      <c r="N331" s="2" t="n">
        <v>7.069</v>
      </c>
      <c r="O331" s="2" t="s">
        <v>41</v>
      </c>
      <c r="P331" s="2" t="n">
        <v>109.4</v>
      </c>
      <c r="Q331" s="2" t="n">
        <v>38.5</v>
      </c>
      <c r="R331" s="2" t="n">
        <v>5.471</v>
      </c>
      <c r="S331" s="2" t="n">
        <v>0.561578022852738</v>
      </c>
      <c r="T331" s="2" t="n">
        <v>-0.05126865545545</v>
      </c>
      <c r="U331" s="2" t="n">
        <v>-0.754092571326823</v>
      </c>
      <c r="V331" s="2" t="n">
        <v>0.135292311269461</v>
      </c>
      <c r="W331" s="2" t="n">
        <v>0.0442318386470414</v>
      </c>
      <c r="X331" s="2" t="n">
        <v>0.0474890105336631</v>
      </c>
      <c r="Y331" s="2" t="n">
        <v>0.127808620365056</v>
      </c>
      <c r="Z331" s="2" t="n">
        <v>0.155230577250978</v>
      </c>
      <c r="AA331" s="2" t="n">
        <v>0.15906879560381</v>
      </c>
      <c r="AB331" s="2" t="n">
        <v>0.157048282263545</v>
      </c>
      <c r="AC331" s="2" t="n">
        <v>0.156708893873364</v>
      </c>
      <c r="AD331" s="2" t="n">
        <v>0.108812141951222</v>
      </c>
      <c r="AE331" s="2" t="n">
        <v>0.0638189295433419</v>
      </c>
      <c r="AF331" s="2" t="n">
        <v>0.0240147486150186</v>
      </c>
      <c r="AG331" s="2" t="n">
        <v>-1.21265885818243</v>
      </c>
      <c r="AH331" s="3" t="b">
        <f aca="false">TRUE()</f>
        <v>1</v>
      </c>
      <c r="AI331" s="3" t="n">
        <v>1.01094386555925</v>
      </c>
      <c r="AJ331" s="3" t="b">
        <f aca="false">TRUE()</f>
        <v>1</v>
      </c>
      <c r="AK331" s="3" t="n">
        <v>0.956319824319297</v>
      </c>
      <c r="AL331" s="3" t="b">
        <f aca="false">TRUE()</f>
        <v>1</v>
      </c>
      <c r="AM331" s="3" t="n">
        <v>0.53633614129506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4</v>
      </c>
      <c r="E332" s="2" t="n">
        <v>0</v>
      </c>
      <c r="F332" s="2" t="n">
        <v>24.2277453179541</v>
      </c>
      <c r="G332" s="2" t="n">
        <v>0.784090909090909</v>
      </c>
      <c r="H332" s="2" t="n">
        <v>0.977500242201039</v>
      </c>
      <c r="I332" s="2" t="n">
        <v>0.216922292806731</v>
      </c>
      <c r="J332" s="2" t="n">
        <v>0.40855609210927</v>
      </c>
      <c r="K332" s="2" t="n">
        <v>4.05568068542581</v>
      </c>
      <c r="L332" s="2" t="n">
        <v>0.765</v>
      </c>
      <c r="M332" s="2" t="n">
        <v>0.112</v>
      </c>
      <c r="N332" s="2" t="n">
        <v>9.038</v>
      </c>
      <c r="O332" s="2" t="s">
        <v>41</v>
      </c>
      <c r="P332" s="2" t="n">
        <v>112.7</v>
      </c>
      <c r="Q332" s="2" t="n">
        <v>40.9</v>
      </c>
      <c r="R332" s="2" t="n">
        <v>5.635</v>
      </c>
      <c r="S332" s="2" t="n">
        <v>0.379109184877935</v>
      </c>
      <c r="T332" s="2" t="n">
        <v>-0.0914657359260997</v>
      </c>
      <c r="U332" s="2" t="n">
        <v>-0.432045223057377</v>
      </c>
      <c r="V332" s="2" t="n">
        <v>0.14044021656823</v>
      </c>
      <c r="W332" s="2" t="n">
        <v>0.0822806251591576</v>
      </c>
      <c r="X332" s="2" t="n">
        <v>0.0251994157493319</v>
      </c>
      <c r="Y332" s="2" t="n">
        <v>0.120205953472257</v>
      </c>
      <c r="Z332" s="2" t="n">
        <v>0.179870979674256</v>
      </c>
      <c r="AA332" s="2" t="n">
        <v>0.156481877265475</v>
      </c>
      <c r="AB332" s="2" t="n">
        <v>0.120792026900665</v>
      </c>
      <c r="AC332" s="2" t="n">
        <v>0.113703828187416</v>
      </c>
      <c r="AD332" s="2" t="n">
        <v>0.138001737270843</v>
      </c>
      <c r="AE332" s="2" t="n">
        <v>0.109756304112683</v>
      </c>
      <c r="AF332" s="2" t="n">
        <v>0.0359878773670728</v>
      </c>
      <c r="AG332" s="2" t="n">
        <v>-0.68863268816738</v>
      </c>
      <c r="AH332" s="3" t="b">
        <f aca="false">TRUE()</f>
        <v>1</v>
      </c>
      <c r="AI332" s="3" t="n">
        <v>0.763355374992259</v>
      </c>
      <c r="AJ332" s="3" t="b">
        <f aca="false">TRUE()</f>
        <v>1</v>
      </c>
      <c r="AK332" s="3" t="n">
        <v>0.310267299850729</v>
      </c>
      <c r="AL332" s="3" t="b">
        <f aca="false">TRUE()</f>
        <v>1</v>
      </c>
      <c r="AM332" s="3" t="n">
        <v>0.6506492327958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2</v>
      </c>
      <c r="F333" s="2" t="n">
        <v>8.13010235415595</v>
      </c>
      <c r="G333" s="2" t="n">
        <v>0.921832884097035</v>
      </c>
      <c r="H333" s="2" t="n">
        <v>0.971812827857655</v>
      </c>
      <c r="I333" s="2" t="n">
        <v>0.241915513499681</v>
      </c>
      <c r="J333" s="2" t="n">
        <v>0.494189215142544</v>
      </c>
      <c r="K333" s="2" t="n">
        <v>2.58175288274184</v>
      </c>
      <c r="L333" s="2" t="n">
        <v>0.61</v>
      </c>
      <c r="M333" s="2" t="n">
        <v>0.116</v>
      </c>
      <c r="N333" s="2" t="n">
        <v>5.75</v>
      </c>
      <c r="O333" s="2" t="s">
        <v>41</v>
      </c>
      <c r="P333" s="2" t="n">
        <v>118.9</v>
      </c>
      <c r="Q333" s="2" t="n">
        <v>25.3</v>
      </c>
      <c r="R333" s="2" t="n">
        <v>5.944</v>
      </c>
      <c r="S333" s="2" t="n">
        <v>0.0203316843038937</v>
      </c>
      <c r="T333" s="2" t="n">
        <v>-0.0657848643873499</v>
      </c>
      <c r="U333" s="2" t="n">
        <v>-0.124847974309212</v>
      </c>
      <c r="V333" s="2" t="n">
        <v>0.118052297264147</v>
      </c>
      <c r="W333" s="2" t="n">
        <v>0.00603089801060974</v>
      </c>
      <c r="X333" s="2" t="n">
        <v>0.129892275286419</v>
      </c>
      <c r="Y333" s="2" t="n">
        <v>0.122180974186766</v>
      </c>
      <c r="Z333" s="2" t="n">
        <v>0.114366788526957</v>
      </c>
      <c r="AA333" s="2" t="n">
        <v>0.146955671640845</v>
      </c>
      <c r="AB333" s="2" t="n">
        <v>0.154988660130417</v>
      </c>
      <c r="AC333" s="2" t="n">
        <v>0.138563574937001</v>
      </c>
      <c r="AD333" s="2" t="n">
        <v>0.105030951348784</v>
      </c>
      <c r="AE333" s="2" t="n">
        <v>0.0599030947781201</v>
      </c>
      <c r="AF333" s="2" t="n">
        <v>0.0281180091646913</v>
      </c>
      <c r="AG333" s="2" t="n">
        <v>-1.52896287635886</v>
      </c>
      <c r="AH333" s="3" t="b">
        <f aca="false">TRUE()</f>
        <v>1</v>
      </c>
      <c r="AI333" s="3" t="n">
        <v>-1.06408348395458</v>
      </c>
      <c r="AJ333" s="3" t="b">
        <f aca="false">TRUE()</f>
        <v>1</v>
      </c>
      <c r="AK333" s="3" t="n">
        <v>0.462279658549216</v>
      </c>
      <c r="AL333" s="3" t="b">
        <f aca="false">TRUE()</f>
        <v>1</v>
      </c>
      <c r="AM333" s="3" t="n">
        <v>0.8654192834942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9</v>
      </c>
      <c r="E334" s="2" t="n">
        <v>0</v>
      </c>
      <c r="F334" s="2" t="n">
        <v>29.7448812969422</v>
      </c>
      <c r="G334" s="2" t="n">
        <v>0.823880597014925</v>
      </c>
      <c r="H334" s="2" t="n">
        <v>0.986843853527782</v>
      </c>
      <c r="I334" s="2" t="n">
        <v>0.151428087193438</v>
      </c>
      <c r="J334" s="2" t="n">
        <v>0.344368831733636</v>
      </c>
      <c r="K334" s="2" t="n">
        <v>4.9735635807494</v>
      </c>
      <c r="L334" s="2" t="n">
        <v>0.75</v>
      </c>
      <c r="M334" s="2" t="n">
        <v>0.105</v>
      </c>
      <c r="N334" s="2" t="n">
        <v>10.724</v>
      </c>
      <c r="O334" s="2" t="s">
        <v>41</v>
      </c>
      <c r="P334" s="2" t="n">
        <v>107.3</v>
      </c>
      <c r="Q334" s="2" t="n">
        <v>36.6</v>
      </c>
      <c r="R334" s="2" t="n">
        <v>5.364</v>
      </c>
      <c r="S334" s="2" t="n">
        <v>0.534968204515663</v>
      </c>
      <c r="T334" s="2" t="n">
        <v>-0.131099324356896</v>
      </c>
      <c r="U334" s="2" t="n">
        <v>-0.70458042140558</v>
      </c>
      <c r="V334" s="2" t="n">
        <v>0.023936396375459</v>
      </c>
      <c r="W334" s="2" t="n">
        <v>0.00798827877504904</v>
      </c>
      <c r="X334" s="2" t="n">
        <v>0.0390803368154965</v>
      </c>
      <c r="Y334" s="2" t="n">
        <v>0.122464869799392</v>
      </c>
      <c r="Z334" s="2" t="n">
        <v>0.137662315476007</v>
      </c>
      <c r="AA334" s="2" t="n">
        <v>0.143378681760249</v>
      </c>
      <c r="AB334" s="2" t="n">
        <v>0.156532983548362</v>
      </c>
      <c r="AC334" s="2" t="n">
        <v>0.158806578368541</v>
      </c>
      <c r="AD334" s="2" t="n">
        <v>0.144667754894758</v>
      </c>
      <c r="AE334" s="2" t="n">
        <v>0.0722412757555486</v>
      </c>
      <c r="AF334" s="2" t="n">
        <v>0.0251652035816461</v>
      </c>
      <c r="AG334" s="2" t="n">
        <v>-0.165320281168571</v>
      </c>
      <c r="AH334" s="3" t="b">
        <f aca="false">TRUE()</f>
        <v>1</v>
      </c>
      <c r="AI334" s="3" t="n">
        <v>0.586506453158694</v>
      </c>
      <c r="AJ334" s="3" t="b">
        <f aca="false">TRUE()</f>
        <v>1</v>
      </c>
      <c r="AK334" s="3" t="n">
        <v>0.0442456721283769</v>
      </c>
      <c r="AL334" s="3" t="b">
        <f aca="false">TRUE()</f>
        <v>1</v>
      </c>
      <c r="AM334" s="3" t="n">
        <v>0.4635914467036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1</v>
      </c>
      <c r="F335" s="2" t="n">
        <v>18.9246444160512</v>
      </c>
      <c r="G335" s="2" t="n">
        <v>0.626440677966102</v>
      </c>
      <c r="H335" s="2" t="n">
        <v>0.987634257189223</v>
      </c>
      <c r="I335" s="2" t="n">
        <v>0.0896565568766415</v>
      </c>
      <c r="J335" s="2" t="n">
        <v>0.256284914911568</v>
      </c>
      <c r="K335" s="2" t="n">
        <v>6.2764473907468</v>
      </c>
      <c r="L335" s="2" t="n">
        <v>0.676</v>
      </c>
      <c r="M335" s="2" t="n">
        <v>0.095</v>
      </c>
      <c r="N335" s="2" t="n">
        <v>13.305</v>
      </c>
      <c r="O335" s="2" t="s">
        <v>41</v>
      </c>
      <c r="P335" s="2" t="n">
        <v>107.7</v>
      </c>
      <c r="Q335" s="2" t="n">
        <v>36.9</v>
      </c>
      <c r="R335" s="2" t="n">
        <v>5.387</v>
      </c>
      <c r="S335" s="2" t="n">
        <v>0.476909754305845</v>
      </c>
      <c r="T335" s="2" t="n">
        <v>-0.352054980405291</v>
      </c>
      <c r="U335" s="2" t="n">
        <v>-0.561300549006898</v>
      </c>
      <c r="V335" s="2" t="n">
        <v>0.00354683485746898</v>
      </c>
      <c r="W335" s="2" t="n">
        <v>0.00354683485746898</v>
      </c>
      <c r="X335" s="2" t="n">
        <v>0.0225797268065941</v>
      </c>
      <c r="Y335" s="2" t="n">
        <v>0.107170509005685</v>
      </c>
      <c r="Z335" s="2" t="n">
        <v>0.153649208512064</v>
      </c>
      <c r="AA335" s="2" t="n">
        <v>0.144756255023936</v>
      </c>
      <c r="AB335" s="2" t="n">
        <v>0.141271117762087</v>
      </c>
      <c r="AC335" s="2" t="n">
        <v>0.144185795133588</v>
      </c>
      <c r="AD335" s="2" t="n">
        <v>0.147930453795135</v>
      </c>
      <c r="AE335" s="2" t="n">
        <v>0.0944426293058859</v>
      </c>
      <c r="AF335" s="2" t="n">
        <v>0.044014304655025</v>
      </c>
      <c r="AG335" s="2" t="n">
        <v>0.577492626799551</v>
      </c>
      <c r="AH335" s="3" t="b">
        <f aca="false">TRUE()</f>
        <v>1</v>
      </c>
      <c r="AI335" s="3" t="n">
        <v>-0.285948227886894</v>
      </c>
      <c r="AJ335" s="3" t="b">
        <f aca="false">TRUE()</f>
        <v>1</v>
      </c>
      <c r="AK335" s="3" t="n">
        <v>-0.335785224617839</v>
      </c>
      <c r="AL335" s="3" t="b">
        <f aca="false">TRUE()</f>
        <v>1</v>
      </c>
      <c r="AM335" s="3" t="n">
        <v>0.4774475790067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0</v>
      </c>
      <c r="E336" s="2" t="n">
        <v>2</v>
      </c>
      <c r="F336" s="2" t="n">
        <v>43.1523897340054</v>
      </c>
      <c r="G336" s="2" t="n">
        <v>0.679452054794521</v>
      </c>
      <c r="H336" s="2" t="n">
        <v>0.976188491412943</v>
      </c>
      <c r="I336" s="2" t="n">
        <v>0.155932546713245</v>
      </c>
      <c r="J336" s="2" t="n">
        <v>0.346475692955814</v>
      </c>
      <c r="K336" s="2" t="n">
        <v>3.89019755654798</v>
      </c>
      <c r="L336" s="2" t="n">
        <v>0.559</v>
      </c>
      <c r="M336" s="2" t="n">
        <v>0.072</v>
      </c>
      <c r="N336" s="2" t="n">
        <v>8.434</v>
      </c>
      <c r="O336" s="2" t="s">
        <v>41</v>
      </c>
      <c r="P336" s="2" t="n">
        <v>135.8</v>
      </c>
      <c r="Q336" s="2" t="n">
        <v>36.9</v>
      </c>
      <c r="R336" s="2" t="n">
        <v>6.788</v>
      </c>
      <c r="S336" s="2" t="n">
        <v>0.207881884758566</v>
      </c>
      <c r="T336" s="2" t="n">
        <v>-0.198289891752485</v>
      </c>
      <c r="U336" s="2" t="n">
        <v>-0.179496623890576</v>
      </c>
      <c r="V336" s="2" t="n">
        <v>0.17260161794024</v>
      </c>
      <c r="W336" s="2" t="n">
        <v>0.0711242834393429</v>
      </c>
      <c r="X336" s="2" t="n">
        <v>0.0756041965294665</v>
      </c>
      <c r="Y336" s="2" t="n">
        <v>0.118851565190568</v>
      </c>
      <c r="Z336" s="2" t="n">
        <v>0.136141798827404</v>
      </c>
      <c r="AA336" s="2" t="n">
        <v>0.162264844027784</v>
      </c>
      <c r="AB336" s="2" t="n">
        <v>0.135893702978254</v>
      </c>
      <c r="AC336" s="2" t="n">
        <v>0.109434245232827</v>
      </c>
      <c r="AD336" s="2" t="n">
        <v>0.1143508963152</v>
      </c>
      <c r="AE336" s="2" t="n">
        <v>0.106515550336955</v>
      </c>
      <c r="AF336" s="2" t="n">
        <v>0.0409432005615429</v>
      </c>
      <c r="AG336" s="2" t="n">
        <v>-0.782979554125944</v>
      </c>
      <c r="AH336" s="3" t="b">
        <f aca="false">TRUE()</f>
        <v>1</v>
      </c>
      <c r="AI336" s="3" t="n">
        <v>-1.6653698181887</v>
      </c>
      <c r="AJ336" s="3" t="b">
        <f aca="false">TRUE()</f>
        <v>1</v>
      </c>
      <c r="AK336" s="3" t="n">
        <v>-1.20985628713414</v>
      </c>
      <c r="AL336" s="3" t="b">
        <f aca="false">TRUE()</f>
        <v>1</v>
      </c>
      <c r="AM336" s="3" t="n">
        <v>1.4508408733011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0</v>
      </c>
      <c r="E337" s="2" t="n">
        <v>3</v>
      </c>
      <c r="F337" s="2" t="n">
        <v>27.8972710309476</v>
      </c>
      <c r="G337" s="2" t="n">
        <v>0.920863309352518</v>
      </c>
      <c r="H337" s="2" t="n">
        <v>0.966221549157388</v>
      </c>
      <c r="I337" s="2" t="n">
        <v>0.251504107602008</v>
      </c>
      <c r="J337" s="2" t="n">
        <v>0.519806905734966</v>
      </c>
      <c r="K337" s="2" t="n">
        <v>3.09796974565972</v>
      </c>
      <c r="L337" s="2" t="n">
        <v>0.784</v>
      </c>
      <c r="M337" s="2" t="n">
        <v>0.148</v>
      </c>
      <c r="N337" s="2" t="n">
        <v>6.93</v>
      </c>
      <c r="O337" s="2" t="s">
        <v>41</v>
      </c>
      <c r="P337" s="2" t="n">
        <v>111.7</v>
      </c>
      <c r="Q337" s="2" t="n">
        <v>38.8</v>
      </c>
      <c r="R337" s="2" t="n">
        <v>5.583</v>
      </c>
      <c r="S337" s="2" t="n">
        <v>0.559894755910707</v>
      </c>
      <c r="T337" s="2" t="n">
        <v>-0.377888760923498</v>
      </c>
      <c r="U337" s="2" t="n">
        <v>-0.375117863027354</v>
      </c>
      <c r="V337" s="2" t="n">
        <v>0.10108285644206</v>
      </c>
      <c r="W337" s="2" t="n">
        <v>0.00685184533518324</v>
      </c>
      <c r="X337" s="2" t="n">
        <v>0.076930133496399</v>
      </c>
      <c r="Y337" s="2" t="n">
        <v>0.112119059515474</v>
      </c>
      <c r="Z337" s="2" t="n">
        <v>0.146631211049251</v>
      </c>
      <c r="AA337" s="2" t="n">
        <v>0.141359514173399</v>
      </c>
      <c r="AB337" s="2" t="n">
        <v>0.1451544938363</v>
      </c>
      <c r="AC337" s="2" t="n">
        <v>0.153871257161057</v>
      </c>
      <c r="AD337" s="2" t="n">
        <v>0.130805892815839</v>
      </c>
      <c r="AE337" s="2" t="n">
        <v>0.0790120965005362</v>
      </c>
      <c r="AF337" s="2" t="n">
        <v>0.014116341451746</v>
      </c>
      <c r="AG337" s="2" t="n">
        <v>-1.23465225084961</v>
      </c>
      <c r="AH337" s="3" t="b">
        <f aca="false">TRUE()</f>
        <v>1</v>
      </c>
      <c r="AI337" s="3" t="n">
        <v>0.987364009314775</v>
      </c>
      <c r="AJ337" s="3" t="b">
        <f aca="false">TRUE()</f>
        <v>1</v>
      </c>
      <c r="AK337" s="3" t="n">
        <v>1.67837852813711</v>
      </c>
      <c r="AL337" s="3" t="b">
        <f aca="false">TRUE()</f>
        <v>1</v>
      </c>
      <c r="AM337" s="3" t="n">
        <v>0.61600890203801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1</v>
      </c>
      <c r="E338" s="2" t="n">
        <v>0</v>
      </c>
      <c r="F338" s="2" t="n">
        <v>39.8055710922652</v>
      </c>
      <c r="G338" s="2" t="n">
        <v>0.696113074204947</v>
      </c>
      <c r="H338" s="2" t="n">
        <v>0.968627380468689</v>
      </c>
      <c r="I338" s="2" t="n">
        <v>0.192870580786488</v>
      </c>
      <c r="J338" s="2" t="n">
        <v>0.382240067640783</v>
      </c>
      <c r="K338" s="2" t="n">
        <v>4.66682095615732</v>
      </c>
      <c r="L338" s="2" t="n">
        <v>0.741</v>
      </c>
      <c r="M338" s="2" t="n">
        <v>0.095</v>
      </c>
      <c r="N338" s="2" t="n">
        <v>10.234</v>
      </c>
      <c r="O338" s="2" t="s">
        <v>41</v>
      </c>
      <c r="P338" s="2" t="n">
        <v>107</v>
      </c>
      <c r="Q338" s="2" t="n">
        <v>40.2</v>
      </c>
      <c r="R338" s="2" t="n">
        <v>5.349</v>
      </c>
      <c r="S338" s="2" t="n">
        <v>0.443637787370194</v>
      </c>
      <c r="T338" s="2" t="n">
        <v>-0.070896855169893</v>
      </c>
      <c r="U338" s="2" t="n">
        <v>-0.518025982240498</v>
      </c>
      <c r="V338" s="2" t="n">
        <v>0.0989538020057722</v>
      </c>
      <c r="W338" s="2" t="n">
        <v>0.0535339929634734</v>
      </c>
      <c r="X338" s="2" t="n">
        <v>0.0518348268982415</v>
      </c>
      <c r="Y338" s="2" t="n">
        <v>0.14358149121301</v>
      </c>
      <c r="Z338" s="2" t="n">
        <v>0.13500532541998</v>
      </c>
      <c r="AA338" s="2" t="n">
        <v>0.168451511935688</v>
      </c>
      <c r="AB338" s="2" t="n">
        <v>0.110655721718908</v>
      </c>
      <c r="AC338" s="2" t="n">
        <v>0.132980240622789</v>
      </c>
      <c r="AD338" s="2" t="n">
        <v>0.130362845508987</v>
      </c>
      <c r="AE338" s="2" t="n">
        <v>0.103732537926934</v>
      </c>
      <c r="AF338" s="2" t="n">
        <v>0.0233954987554624</v>
      </c>
      <c r="AG338" s="2" t="n">
        <v>-0.340203397546752</v>
      </c>
      <c r="AH338" s="3" t="b">
        <f aca="false">TRUE()</f>
        <v>1</v>
      </c>
      <c r="AI338" s="3" t="n">
        <v>0.480397100058555</v>
      </c>
      <c r="AJ338" s="3" t="b">
        <f aca="false">TRUE()</f>
        <v>1</v>
      </c>
      <c r="AK338" s="3" t="n">
        <v>-0.335785224617839</v>
      </c>
      <c r="AL338" s="3" t="b">
        <f aca="false">TRUE()</f>
        <v>1</v>
      </c>
      <c r="AM338" s="3" t="n">
        <v>0.4531993474763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</v>
      </c>
      <c r="E339" s="2" t="n">
        <v>2</v>
      </c>
      <c r="F339" s="2" t="n">
        <v>33.6900675259798</v>
      </c>
      <c r="G339" s="2" t="n">
        <v>0.65296052631579</v>
      </c>
      <c r="H339" s="2" t="n">
        <v>0.988557392623782</v>
      </c>
      <c r="I339" s="2" t="n">
        <v>0.0758214148889789</v>
      </c>
      <c r="J339" s="2" t="n">
        <v>0.233566243634967</v>
      </c>
      <c r="K339" s="2" t="n">
        <v>7.40267256873156</v>
      </c>
      <c r="L339" s="2" t="n">
        <v>0.723</v>
      </c>
      <c r="M339" s="2" t="n">
        <v>0.088</v>
      </c>
      <c r="N339" s="2" t="n">
        <v>15.548</v>
      </c>
      <c r="O339" s="2" t="s">
        <v>41</v>
      </c>
      <c r="P339" s="2" t="n">
        <v>109.3</v>
      </c>
      <c r="Q339" s="2" t="n">
        <v>36</v>
      </c>
      <c r="R339" s="2" t="n">
        <v>5.463</v>
      </c>
      <c r="S339" s="2" t="n">
        <v>0.344766249857284</v>
      </c>
      <c r="T339" s="2" t="n">
        <v>-0.0850430886324604</v>
      </c>
      <c r="U339" s="2" t="n">
        <v>-0.521749473667578</v>
      </c>
      <c r="V339" s="2" t="n">
        <v>0.156292867461061</v>
      </c>
      <c r="W339" s="2" t="n">
        <v>0.030942516260658</v>
      </c>
      <c r="X339" s="2" t="n">
        <v>0.0948346843263063</v>
      </c>
      <c r="Y339" s="2" t="n">
        <v>0.118654306900243</v>
      </c>
      <c r="Z339" s="2" t="n">
        <v>0.126221793704372</v>
      </c>
      <c r="AA339" s="2" t="n">
        <v>0.152801510660272</v>
      </c>
      <c r="AB339" s="2" t="n">
        <v>0.167613757762298</v>
      </c>
      <c r="AC339" s="2" t="n">
        <v>0.130099521001645</v>
      </c>
      <c r="AD339" s="2" t="n">
        <v>0.0874880011823503</v>
      </c>
      <c r="AE339" s="2" t="n">
        <v>0.0909094161286505</v>
      </c>
      <c r="AF339" s="2" t="n">
        <v>0.0313770083338627</v>
      </c>
      <c r="AG339" s="2" t="n">
        <v>1.21958718125368</v>
      </c>
      <c r="AH339" s="3" t="b">
        <f aca="false">TRUE()</f>
        <v>1</v>
      </c>
      <c r="AI339" s="3" t="n">
        <v>0.268178393858276</v>
      </c>
      <c r="AJ339" s="3" t="b">
        <f aca="false">TRUE()</f>
        <v>1</v>
      </c>
      <c r="AK339" s="3" t="n">
        <v>-0.601806852340191</v>
      </c>
      <c r="AL339" s="3" t="b">
        <f aca="false">TRUE()</f>
        <v>1</v>
      </c>
      <c r="AM339" s="3" t="n">
        <v>0.5328721082192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2</v>
      </c>
      <c r="F340" s="2" t="n">
        <v>33.6900675259798</v>
      </c>
      <c r="G340" s="2" t="n">
        <v>0.725423728813559</v>
      </c>
      <c r="H340" s="2" t="n">
        <v>0.985398470506176</v>
      </c>
      <c r="I340" s="2" t="n">
        <v>0.100916023175306</v>
      </c>
      <c r="J340" s="2" t="n">
        <v>0.325600357627768</v>
      </c>
      <c r="K340" s="2" t="n">
        <v>6.50119678972375</v>
      </c>
      <c r="L340" s="2" t="n">
        <v>0.86</v>
      </c>
      <c r="M340" s="2" t="n">
        <v>0.215</v>
      </c>
      <c r="N340" s="2" t="n">
        <v>14.013</v>
      </c>
      <c r="O340" s="2" t="s">
        <v>41</v>
      </c>
      <c r="P340" s="2" t="n">
        <v>90.9</v>
      </c>
      <c r="Q340" s="2" t="n">
        <v>32</v>
      </c>
      <c r="R340" s="2" t="n">
        <v>4.547</v>
      </c>
      <c r="S340" s="2" t="n">
        <v>0.516035805789284</v>
      </c>
      <c r="T340" s="2" t="n">
        <v>0.135893052662481</v>
      </c>
      <c r="U340" s="2" t="n">
        <v>-0.247791394784525</v>
      </c>
      <c r="V340" s="2" t="n">
        <v>0.201906245166636</v>
      </c>
      <c r="W340" s="2" t="n">
        <v>0.0546542297471461</v>
      </c>
      <c r="X340" s="2" t="n">
        <v>0.175547317950083</v>
      </c>
      <c r="Y340" s="2" t="n">
        <v>0.154447231625104</v>
      </c>
      <c r="Z340" s="2" t="n">
        <v>0.16912405976061</v>
      </c>
      <c r="AA340" s="2" t="n">
        <v>0.0847891900658243</v>
      </c>
      <c r="AB340" s="2" t="n">
        <v>0.0946804154899909</v>
      </c>
      <c r="AC340" s="2" t="n">
        <v>0.110473571199798</v>
      </c>
      <c r="AD340" s="2" t="n">
        <v>0.107912892306664</v>
      </c>
      <c r="AE340" s="2" t="n">
        <v>0.0833377408841017</v>
      </c>
      <c r="AF340" s="2" t="n">
        <v>0.0196875807178256</v>
      </c>
      <c r="AG340" s="2" t="n">
        <v>0.705628960474991</v>
      </c>
      <c r="AH340" s="3" t="b">
        <f aca="false">TRUE()</f>
        <v>1</v>
      </c>
      <c r="AI340" s="3" t="n">
        <v>1.88339854660484</v>
      </c>
      <c r="AJ340" s="3" t="b">
        <f aca="false">TRUE()</f>
        <v>1</v>
      </c>
      <c r="AK340" s="3" t="n">
        <v>4.22458553633676</v>
      </c>
      <c r="AL340" s="3" t="b">
        <f aca="false">FALSE()</f>
        <v>0</v>
      </c>
      <c r="AM340" s="3" t="n">
        <v>-0.104509977724342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4</v>
      </c>
      <c r="E341" s="2" t="n">
        <v>0</v>
      </c>
      <c r="F341" s="2" t="n">
        <v>31.7594800848128</v>
      </c>
      <c r="G341" s="2" t="n">
        <v>0.537900874635569</v>
      </c>
      <c r="H341" s="2" t="n">
        <v>0.95121069458573</v>
      </c>
      <c r="I341" s="2" t="n">
        <v>0.0975416038769429</v>
      </c>
      <c r="J341" s="2" t="n">
        <v>0.256158805308453</v>
      </c>
      <c r="K341" s="2" t="n">
        <v>6.80176938135887</v>
      </c>
      <c r="L341" s="2" t="n">
        <v>0.743</v>
      </c>
      <c r="M341" s="2" t="n">
        <v>0.085</v>
      </c>
      <c r="N341" s="2" t="n">
        <v>14.348</v>
      </c>
      <c r="O341" s="2" t="s">
        <v>41</v>
      </c>
      <c r="P341" s="2" t="n">
        <v>114</v>
      </c>
      <c r="Q341" s="2" t="n">
        <v>39.4</v>
      </c>
      <c r="R341" s="2" t="n">
        <v>5.702</v>
      </c>
      <c r="S341" s="2" t="n">
        <v>0.395333343921193</v>
      </c>
      <c r="T341" s="2" t="n">
        <v>-0.197051193985655</v>
      </c>
      <c r="U341" s="2" t="n">
        <v>-0.374938568749851</v>
      </c>
      <c r="V341" s="2" t="n">
        <v>0.0621237873431252</v>
      </c>
      <c r="W341" s="2" t="n">
        <v>0.0437819059585954</v>
      </c>
      <c r="X341" s="2" t="n">
        <v>0.034658233117191</v>
      </c>
      <c r="Y341" s="2" t="n">
        <v>0.122567539043266</v>
      </c>
      <c r="Z341" s="2" t="n">
        <v>0.153598923181804</v>
      </c>
      <c r="AA341" s="2" t="n">
        <v>0.148794181042806</v>
      </c>
      <c r="AB341" s="2" t="n">
        <v>0.129133158586896</v>
      </c>
      <c r="AC341" s="2" t="n">
        <v>0.124361385314734</v>
      </c>
      <c r="AD341" s="2" t="n">
        <v>0.15040506171189</v>
      </c>
      <c r="AE341" s="2" t="n">
        <v>0.114513788187084</v>
      </c>
      <c r="AF341" s="2" t="n">
        <v>0.0219677298143281</v>
      </c>
      <c r="AG341" s="2" t="n">
        <v>0.876994357093469</v>
      </c>
      <c r="AH341" s="3" t="b">
        <f aca="false">TRUE()</f>
        <v>1</v>
      </c>
      <c r="AI341" s="3" t="n">
        <v>0.50397695630303</v>
      </c>
      <c r="AJ341" s="3" t="b">
        <f aca="false">TRUE()</f>
        <v>1</v>
      </c>
      <c r="AK341" s="3" t="n">
        <v>-0.715816121364056</v>
      </c>
      <c r="AL341" s="3" t="b">
        <f aca="false">TRUE()</f>
        <v>1</v>
      </c>
      <c r="AM341" s="3" t="n">
        <v>0.69568166278096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1</v>
      </c>
      <c r="F342" s="2" t="n">
        <v>31.7594800848128</v>
      </c>
      <c r="G342" s="2" t="n">
        <v>0.789173789173789</v>
      </c>
      <c r="H342" s="2" t="n">
        <v>0.966022090488177</v>
      </c>
      <c r="I342" s="2" t="n">
        <v>0.209808062993242</v>
      </c>
      <c r="J342" s="2" t="n">
        <v>0.451127024317882</v>
      </c>
      <c r="K342" s="2" t="n">
        <v>3.47315222850411</v>
      </c>
      <c r="L342" s="2" t="n">
        <v>0.752</v>
      </c>
      <c r="M342" s="2" t="n">
        <v>0.108</v>
      </c>
      <c r="N342" s="2" t="n">
        <v>7.746</v>
      </c>
      <c r="O342" s="2" t="s">
        <v>41</v>
      </c>
      <c r="P342" s="2" t="n">
        <v>103.4</v>
      </c>
      <c r="Q342" s="2" t="n">
        <v>35.8</v>
      </c>
      <c r="R342" s="2" t="n">
        <v>5.171</v>
      </c>
      <c r="S342" s="2" t="n">
        <v>-1</v>
      </c>
      <c r="T342" s="2" t="n">
        <v>-0.371496344579618</v>
      </c>
      <c r="U342" s="2" t="n">
        <v>-0.389154036804528</v>
      </c>
      <c r="V342" s="2" t="n">
        <v>0.150528150676885</v>
      </c>
      <c r="W342" s="2" t="n">
        <v>0.0339088018620338</v>
      </c>
      <c r="X342" s="2" t="n">
        <v>0.0936245335381541</v>
      </c>
      <c r="Y342" s="2" t="n">
        <v>0.129177646094723</v>
      </c>
      <c r="Z342" s="2" t="n">
        <v>0.137994065560702</v>
      </c>
      <c r="AA342" s="2" t="n">
        <v>0.142351182308339</v>
      </c>
      <c r="AB342" s="2" t="n">
        <v>0.144126636318038</v>
      </c>
      <c r="AC342" s="2" t="n">
        <v>0.132346008518813</v>
      </c>
      <c r="AD342" s="2" t="n">
        <v>0.118668225544861</v>
      </c>
      <c r="AE342" s="2" t="n">
        <v>0.0850424143088378</v>
      </c>
      <c r="AF342" s="2" t="n">
        <v>0.0166692878075321</v>
      </c>
      <c r="AG342" s="2" t="n">
        <v>-1.02074953062093</v>
      </c>
      <c r="AH342" s="3" t="b">
        <f aca="false">TRUE()</f>
        <v>1</v>
      </c>
      <c r="AI342" s="3" t="n">
        <v>0.610086309403169</v>
      </c>
      <c r="AJ342" s="3" t="b">
        <f aca="false">TRUE()</f>
        <v>1</v>
      </c>
      <c r="AK342" s="3" t="n">
        <v>0.158254941152242</v>
      </c>
      <c r="AL342" s="3" t="b">
        <f aca="false">TRUE()</f>
        <v>1</v>
      </c>
      <c r="AM342" s="3" t="n">
        <v>0.32849415674822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2</v>
      </c>
      <c r="F343" s="2" t="n">
        <v>26.565051177078</v>
      </c>
      <c r="G343" s="2" t="n">
        <v>0.839486356340289</v>
      </c>
      <c r="H343" s="2" t="n">
        <v>0.968868049151178</v>
      </c>
      <c r="I343" s="2" t="n">
        <v>0.208095088092653</v>
      </c>
      <c r="J343" s="2" t="n">
        <v>0.475238734839599</v>
      </c>
      <c r="K343" s="2" t="n">
        <v>3.37101347804369</v>
      </c>
      <c r="L343" s="2" t="n">
        <v>0.711</v>
      </c>
      <c r="M343" s="2" t="n">
        <v>0.122</v>
      </c>
      <c r="N343" s="2" t="n">
        <v>7.419</v>
      </c>
      <c r="O343" s="2" t="s">
        <v>41</v>
      </c>
      <c r="P343" s="2" t="n">
        <v>120.6</v>
      </c>
      <c r="Q343" s="2" t="n">
        <v>42.2</v>
      </c>
      <c r="R343" s="2" t="n">
        <v>6.031</v>
      </c>
      <c r="S343" s="2" t="n">
        <v>0.587068135188298</v>
      </c>
      <c r="T343" s="2" t="n">
        <v>-0.262328950121799</v>
      </c>
      <c r="U343" s="2" t="n">
        <v>-0.394695048620671</v>
      </c>
      <c r="V343" s="2" t="n">
        <v>0.158584121574242</v>
      </c>
      <c r="W343" s="2" t="n">
        <v>0.0309227445329349</v>
      </c>
      <c r="X343" s="2" t="n">
        <v>0.0681857952250547</v>
      </c>
      <c r="Y343" s="2" t="n">
        <v>0.102764925470644</v>
      </c>
      <c r="Z343" s="2" t="n">
        <v>0.152613999926737</v>
      </c>
      <c r="AA343" s="2" t="n">
        <v>0.15993437297015</v>
      </c>
      <c r="AB343" s="2" t="n">
        <v>0.148802075147389</v>
      </c>
      <c r="AC343" s="2" t="n">
        <v>0.140293755404541</v>
      </c>
      <c r="AD343" s="2" t="n">
        <v>0.121991856212345</v>
      </c>
      <c r="AE343" s="2" t="n">
        <v>0.0860444340386399</v>
      </c>
      <c r="AF343" s="2" t="n">
        <v>0.0193687856045002</v>
      </c>
      <c r="AG343" s="2" t="n">
        <v>-1.07898187771403</v>
      </c>
      <c r="AH343" s="3" t="b">
        <f aca="false">TRUE()</f>
        <v>1</v>
      </c>
      <c r="AI343" s="3" t="n">
        <v>0.126699256391424</v>
      </c>
      <c r="AJ343" s="3" t="b">
        <f aca="false">TRUE()</f>
        <v>1</v>
      </c>
      <c r="AK343" s="3" t="n">
        <v>0.690298196596945</v>
      </c>
      <c r="AL343" s="3" t="b">
        <f aca="false">TRUE()</f>
        <v>1</v>
      </c>
      <c r="AM343" s="3" t="n">
        <v>0.92430784578248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7</v>
      </c>
      <c r="E344" s="2" t="n">
        <v>0</v>
      </c>
      <c r="F344" s="2" t="n">
        <v>17.1027289690524</v>
      </c>
      <c r="G344" s="2" t="n">
        <v>0.804042179261863</v>
      </c>
      <c r="H344" s="2" t="n">
        <v>0.986739428148188</v>
      </c>
      <c r="I344" s="2" t="n">
        <v>0.125974717066682</v>
      </c>
      <c r="J344" s="2" t="n">
        <v>0.355512907993333</v>
      </c>
      <c r="K344" s="2" t="n">
        <v>5.25383573301532</v>
      </c>
      <c r="L344" s="2" t="n">
        <v>0.831</v>
      </c>
      <c r="M344" s="2" t="n">
        <v>0.111</v>
      </c>
      <c r="N344" s="2" t="n">
        <v>11.375</v>
      </c>
      <c r="O344" s="2" t="s">
        <v>41</v>
      </c>
      <c r="P344" s="2" t="n">
        <v>88.8</v>
      </c>
      <c r="Q344" s="2" t="n">
        <v>30.8</v>
      </c>
      <c r="R344" s="2" t="n">
        <v>4.442</v>
      </c>
      <c r="S344" s="2" t="n">
        <v>0.441323653303263</v>
      </c>
      <c r="T344" s="2" t="n">
        <v>-0.160536257806241</v>
      </c>
      <c r="U344" s="2" t="n">
        <v>-0.503188623742017</v>
      </c>
      <c r="V344" s="2" t="n">
        <v>0.122384275197427</v>
      </c>
      <c r="W344" s="2" t="n">
        <v>0.0460115350603869</v>
      </c>
      <c r="X344" s="2" t="n">
        <v>0.0530635450117752</v>
      </c>
      <c r="Y344" s="2" t="n">
        <v>0.12179235786838</v>
      </c>
      <c r="Z344" s="2" t="n">
        <v>0.149352402669616</v>
      </c>
      <c r="AA344" s="2" t="n">
        <v>0.162560224385067</v>
      </c>
      <c r="AB344" s="2" t="n">
        <v>0.146433870067941</v>
      </c>
      <c r="AC344" s="2" t="n">
        <v>0.150284343513032</v>
      </c>
      <c r="AD344" s="2" t="n">
        <v>0.1255274239559</v>
      </c>
      <c r="AE344" s="2" t="n">
        <v>0.0810403478334479</v>
      </c>
      <c r="AF344" s="2" t="n">
        <v>0.00994548469484129</v>
      </c>
      <c r="AG344" s="2" t="n">
        <v>-0.00552877032959346</v>
      </c>
      <c r="AH344" s="3" t="b">
        <f aca="false">TRUE()</f>
        <v>1</v>
      </c>
      <c r="AI344" s="3" t="n">
        <v>1.54149063105995</v>
      </c>
      <c r="AJ344" s="3" t="b">
        <f aca="false">TRUE()</f>
        <v>1</v>
      </c>
      <c r="AK344" s="3" t="n">
        <v>0.272264210176107</v>
      </c>
      <c r="AL344" s="3" t="b">
        <f aca="false">TRUE()</f>
        <v>1</v>
      </c>
      <c r="AM344" s="3" t="n">
        <v>-0.1772546723157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8</v>
      </c>
      <c r="E345" s="2" t="n">
        <v>0</v>
      </c>
      <c r="F345" s="2" t="n">
        <v>46.8476102659946</v>
      </c>
      <c r="G345" s="2" t="n">
        <v>0.506489675516224</v>
      </c>
      <c r="H345" s="2" t="n">
        <v>0.978068308860155</v>
      </c>
      <c r="I345" s="2" t="n">
        <v>0.0627339387715299</v>
      </c>
      <c r="J345" s="2" t="n">
        <v>0.188044158913092</v>
      </c>
      <c r="K345" s="2" t="n">
        <v>10.0105826787349</v>
      </c>
      <c r="L345" s="2" t="n">
        <v>0.773</v>
      </c>
      <c r="M345" s="2" t="n">
        <v>0.076</v>
      </c>
      <c r="N345" s="2" t="n">
        <v>20.874</v>
      </c>
      <c r="O345" s="2" t="s">
        <v>41</v>
      </c>
      <c r="P345" s="2" t="n">
        <v>86.2</v>
      </c>
      <c r="Q345" s="2" t="n">
        <v>30.4</v>
      </c>
      <c r="R345" s="2" t="n">
        <v>4.31</v>
      </c>
      <c r="S345" s="2" t="n">
        <v>0.52661797358111</v>
      </c>
      <c r="T345" s="2" t="n">
        <v>-0.121971294171266</v>
      </c>
      <c r="U345" s="2" t="n">
        <v>-0.46019564662272</v>
      </c>
      <c r="V345" s="2" t="n">
        <v>0.00501349312669108</v>
      </c>
      <c r="W345" s="2" t="n">
        <v>0.0336532327570501</v>
      </c>
      <c r="X345" s="2" t="n">
        <v>0.0522997840899697</v>
      </c>
      <c r="Y345" s="2" t="n">
        <v>0.118937540419152</v>
      </c>
      <c r="Z345" s="2" t="n">
        <v>0.16666952277359</v>
      </c>
      <c r="AA345" s="2" t="n">
        <v>0.126760899638512</v>
      </c>
      <c r="AB345" s="2" t="n">
        <v>0.128996048489278</v>
      </c>
      <c r="AC345" s="2" t="n">
        <v>0.144420465515451</v>
      </c>
      <c r="AD345" s="2" t="n">
        <v>0.148163790256887</v>
      </c>
      <c r="AE345" s="2" t="n">
        <v>0.103811469149191</v>
      </c>
      <c r="AF345" s="2" t="n">
        <v>0.00994047966796875</v>
      </c>
      <c r="AG345" s="2" t="n">
        <v>2.7064344946261</v>
      </c>
      <c r="AH345" s="3" t="b">
        <f aca="false">FALSE()</f>
        <v>0</v>
      </c>
      <c r="AI345" s="3" t="n">
        <v>0.857674799970161</v>
      </c>
      <c r="AJ345" s="3" t="b">
        <f aca="false">TRUE()</f>
        <v>1</v>
      </c>
      <c r="AK345" s="3" t="n">
        <v>-1.05784392843565</v>
      </c>
      <c r="AL345" s="3" t="b">
        <f aca="false">TRUE()</f>
        <v>1</v>
      </c>
      <c r="AM345" s="3" t="n">
        <v>-0.267319532286028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9</v>
      </c>
      <c r="E346" s="2" t="n">
        <v>0</v>
      </c>
      <c r="F346" s="2" t="n">
        <v>21.3706222693432</v>
      </c>
      <c r="G346" s="2" t="n">
        <v>0.839344262295082</v>
      </c>
      <c r="H346" s="2" t="n">
        <v>0.991817100454522</v>
      </c>
      <c r="I346" s="2" t="n">
        <v>0.140981541285554</v>
      </c>
      <c r="J346" s="2" t="n">
        <v>0.297408464045538</v>
      </c>
      <c r="K346" s="2" t="n">
        <v>6.0282285760552</v>
      </c>
      <c r="L346" s="2" t="n">
        <v>0.762</v>
      </c>
      <c r="M346" s="2" t="n">
        <v>0.092</v>
      </c>
      <c r="N346" s="2" t="n">
        <v>12.924</v>
      </c>
      <c r="O346" s="2" t="s">
        <v>41</v>
      </c>
      <c r="P346" s="2" t="n">
        <v>84.4</v>
      </c>
      <c r="Q346" s="2" t="n">
        <v>30</v>
      </c>
      <c r="R346" s="2" t="n">
        <v>4.219</v>
      </c>
      <c r="S346" s="2" t="n">
        <v>0.548003332323077</v>
      </c>
      <c r="T346" s="2" t="n">
        <v>-0.15388272192156</v>
      </c>
      <c r="U346" s="2" t="n">
        <v>-0.474255040102216</v>
      </c>
      <c r="V346" s="2" t="n">
        <v>0.13486499797898</v>
      </c>
      <c r="W346" s="2" t="n">
        <v>0.0181717957453252</v>
      </c>
      <c r="X346" s="2" t="n">
        <v>0.0704037023031735</v>
      </c>
      <c r="Y346" s="2" t="n">
        <v>0.114864257384615</v>
      </c>
      <c r="Z346" s="2" t="n">
        <v>0.153970174521811</v>
      </c>
      <c r="AA346" s="2" t="n">
        <v>0.153369383662894</v>
      </c>
      <c r="AB346" s="2" t="n">
        <v>0.150464729574133</v>
      </c>
      <c r="AC346" s="2" t="n">
        <v>0.144955668341281</v>
      </c>
      <c r="AD346" s="2" t="n">
        <v>0.114838503968804</v>
      </c>
      <c r="AE346" s="2" t="n">
        <v>0.0872141423626335</v>
      </c>
      <c r="AF346" s="2" t="n">
        <v>0.00991943788065504</v>
      </c>
      <c r="AG346" s="2" t="n">
        <v>0.435975679441185</v>
      </c>
      <c r="AH346" s="3" t="b">
        <f aca="false">TRUE()</f>
        <v>1</v>
      </c>
      <c r="AI346" s="3" t="n">
        <v>0.727985590625546</v>
      </c>
      <c r="AJ346" s="3" t="b">
        <f aca="false">TRUE()</f>
        <v>1</v>
      </c>
      <c r="AK346" s="3" t="n">
        <v>-0.449794493641704</v>
      </c>
      <c r="AL346" s="3" t="b">
        <f aca="false">TRUE()</f>
        <v>1</v>
      </c>
      <c r="AM346" s="3" t="n">
        <v>-0.32967212765007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0</v>
      </c>
      <c r="E347" s="2" t="n">
        <v>0</v>
      </c>
      <c r="F347" s="2" t="n">
        <v>18.434948822922</v>
      </c>
      <c r="G347" s="2" t="n">
        <v>0.868186323092171</v>
      </c>
      <c r="H347" s="2" t="n">
        <v>0.991168261199713</v>
      </c>
      <c r="I347" s="2" t="n">
        <v>0.13199501079148</v>
      </c>
      <c r="J347" s="2" t="n">
        <v>0.308050747821162</v>
      </c>
      <c r="K347" s="2" t="n">
        <v>5.4532384861251</v>
      </c>
      <c r="L347" s="2" t="n">
        <v>0.747</v>
      </c>
      <c r="M347" s="2" t="n">
        <v>0.086</v>
      </c>
      <c r="N347" s="2" t="n">
        <v>11.668</v>
      </c>
      <c r="O347" s="2" t="s">
        <v>41</v>
      </c>
      <c r="P347" s="2" t="n">
        <v>92.2</v>
      </c>
      <c r="Q347" s="2" t="n">
        <v>32.4</v>
      </c>
      <c r="R347" s="2" t="n">
        <v>4.612</v>
      </c>
      <c r="S347" s="2" t="n">
        <v>0.338178652139801</v>
      </c>
      <c r="T347" s="2" t="n">
        <v>-0.129868878203186</v>
      </c>
      <c r="U347" s="2" t="n">
        <v>-0.504634384238317</v>
      </c>
      <c r="V347" s="2" t="n">
        <v>0.0049869695902105</v>
      </c>
      <c r="W347" s="2" t="n">
        <v>0.0223883316999138</v>
      </c>
      <c r="X347" s="2" t="n">
        <v>0.0460668205159093</v>
      </c>
      <c r="Y347" s="2" t="n">
        <v>0.10652145862068</v>
      </c>
      <c r="Z347" s="2" t="n">
        <v>0.139212840627969</v>
      </c>
      <c r="AA347" s="2" t="n">
        <v>0.138368810908401</v>
      </c>
      <c r="AB347" s="2" t="n">
        <v>0.14728732326428</v>
      </c>
      <c r="AC347" s="2" t="n">
        <v>0.144210402251124</v>
      </c>
      <c r="AD347" s="2" t="n">
        <v>0.130644080562818</v>
      </c>
      <c r="AE347" s="2" t="n">
        <v>0.0941899255332268</v>
      </c>
      <c r="AF347" s="2" t="n">
        <v>0.0534983377155904</v>
      </c>
      <c r="AG347" s="2" t="n">
        <v>0.108156684779885</v>
      </c>
      <c r="AH347" s="3" t="b">
        <f aca="false">TRUE()</f>
        <v>1</v>
      </c>
      <c r="AI347" s="3" t="n">
        <v>0.551136668791981</v>
      </c>
      <c r="AJ347" s="3" t="b">
        <f aca="false">TRUE()</f>
        <v>1</v>
      </c>
      <c r="AK347" s="3" t="n">
        <v>-0.677813031689435</v>
      </c>
      <c r="AL347" s="3" t="b">
        <f aca="false">TRUE()</f>
        <v>1</v>
      </c>
      <c r="AM347" s="3" t="n">
        <v>-0.059477547739194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1</v>
      </c>
      <c r="E348" s="2" t="n">
        <v>1</v>
      </c>
      <c r="F348" s="2" t="n">
        <v>36.0273733851036</v>
      </c>
      <c r="G348" s="2" t="n">
        <v>0.645985401459854</v>
      </c>
      <c r="H348" s="2" t="n">
        <v>0.980255307479061</v>
      </c>
      <c r="I348" s="2" t="n">
        <v>0.146720963162841</v>
      </c>
      <c r="J348" s="2" t="n">
        <v>0.321237618277838</v>
      </c>
      <c r="K348" s="2" t="n">
        <v>4.05127624371558</v>
      </c>
      <c r="L348" s="2" t="n">
        <v>0.614</v>
      </c>
      <c r="M348" s="2" t="n">
        <v>0.101</v>
      </c>
      <c r="N348" s="2" t="n">
        <v>9.017</v>
      </c>
      <c r="O348" s="2" t="s">
        <v>41</v>
      </c>
      <c r="P348" s="2" t="n">
        <v>83.2</v>
      </c>
      <c r="Q348" s="2" t="n">
        <v>34.6</v>
      </c>
      <c r="R348" s="2" t="n">
        <v>4.159</v>
      </c>
      <c r="S348" s="2" t="n">
        <v>-1</v>
      </c>
      <c r="T348" s="2" t="n">
        <v>0.195166767017779</v>
      </c>
      <c r="U348" s="2" t="n">
        <v>-0.438598479484465</v>
      </c>
      <c r="V348" s="2" t="n">
        <v>0.085486997813118</v>
      </c>
      <c r="W348" s="2" t="n">
        <v>0.00127634803982646</v>
      </c>
      <c r="X348" s="2" t="n">
        <v>0.035539968952913</v>
      </c>
      <c r="Y348" s="2" t="n">
        <v>0.138600987548632</v>
      </c>
      <c r="Z348" s="2" t="n">
        <v>0.12455770605963</v>
      </c>
      <c r="AA348" s="2" t="n">
        <v>0.146093151727928</v>
      </c>
      <c r="AB348" s="2" t="n">
        <v>0.194696993595728</v>
      </c>
      <c r="AC348" s="2" t="n">
        <v>0.127853282135635</v>
      </c>
      <c r="AD348" s="2" t="n">
        <v>0.114536565372074</v>
      </c>
      <c r="AE348" s="2" t="n">
        <v>0.0918760311588164</v>
      </c>
      <c r="AF348" s="2" t="n">
        <v>0.0262453134486434</v>
      </c>
      <c r="AG348" s="2" t="n">
        <v>-0.69114379171295</v>
      </c>
      <c r="AH348" s="3" t="b">
        <f aca="false">TRUE()</f>
        <v>1</v>
      </c>
      <c r="AI348" s="3" t="n">
        <v>-1.01692377146563</v>
      </c>
      <c r="AJ348" s="3" t="b">
        <f aca="false">TRUE()</f>
        <v>1</v>
      </c>
      <c r="AK348" s="3" t="n">
        <v>-0.107766686570109</v>
      </c>
      <c r="AL348" s="3" t="b">
        <f aca="false">TRUE()</f>
        <v>1</v>
      </c>
      <c r="AM348" s="3" t="n">
        <v>-0.371240524559445</v>
      </c>
      <c r="AN348" s="3" t="b">
        <f aca="false">TRUE()</f>
        <v>1</v>
      </c>
      <c r="AO348" s="3" t="n">
        <v>0</v>
      </c>
      <c r="AP34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