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3.6900675259798</v>
      </c>
      <c r="G2" s="2" t="n">
        <v>0.665818490245971</v>
      </c>
      <c r="H2" s="2" t="n">
        <v>0.991332203401019</v>
      </c>
      <c r="I2" s="2" t="n">
        <v>0.0937786679130327</v>
      </c>
      <c r="J2" s="2" t="n">
        <v>0.251815884486483</v>
      </c>
      <c r="K2" s="2" t="n">
        <v>5.75561198959198</v>
      </c>
      <c r="L2" s="2" t="n">
        <v>0.612</v>
      </c>
      <c r="M2" s="2" t="n">
        <v>0.086</v>
      </c>
      <c r="N2" s="2" t="n">
        <v>12.326</v>
      </c>
      <c r="O2" s="2" t="s">
        <v>41</v>
      </c>
      <c r="P2" s="2" t="n">
        <v>119</v>
      </c>
      <c r="Q2" s="2" t="n">
        <v>51.5</v>
      </c>
      <c r="R2" s="2" t="n">
        <v>5.805</v>
      </c>
      <c r="S2" s="2" t="n">
        <v>0.75690950252679</v>
      </c>
      <c r="T2" s="2" t="n">
        <v>-0.150811490764187</v>
      </c>
      <c r="U2" s="2" t="n">
        <v>-0.864736048134765</v>
      </c>
      <c r="V2" s="2" t="n">
        <v>0.0289450627900185</v>
      </c>
      <c r="W2" s="2" t="n">
        <v>0.0149363624658024</v>
      </c>
      <c r="X2" s="2" t="n">
        <v>0.0336031217023203</v>
      </c>
      <c r="Y2" s="2" t="n">
        <v>0.111605163594219</v>
      </c>
      <c r="Z2" s="2" t="n">
        <v>0.169250166020979</v>
      </c>
      <c r="AA2" s="2" t="n">
        <v>0.143197699416559</v>
      </c>
      <c r="AB2" s="2" t="n">
        <v>0.138288819219903</v>
      </c>
      <c r="AC2" s="2" t="n">
        <v>0.164608664693922</v>
      </c>
      <c r="AD2" s="2" t="n">
        <v>0.146914819947226</v>
      </c>
      <c r="AE2" s="2" t="n">
        <v>0.0813815837244267</v>
      </c>
      <c r="AF2" s="2" t="n">
        <v>0.0111499616804457</v>
      </c>
      <c r="AG2" s="2" t="n">
        <v>0.426609372281713</v>
      </c>
      <c r="AH2" s="3" t="b">
        <f aca="false">TRUE()</f>
        <v>1</v>
      </c>
      <c r="AI2" s="3" t="n">
        <v>-0.999923545466326</v>
      </c>
      <c r="AJ2" s="3" t="b">
        <f aca="false">TRUE()</f>
        <v>1</v>
      </c>
      <c r="AK2" s="3" t="n">
        <v>-0.731402234481795</v>
      </c>
      <c r="AL2" s="3" t="b">
        <f aca="false">TRUE()</f>
        <v>1</v>
      </c>
      <c r="AM2" s="3" t="n">
        <v>-1.804189678295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1.3706222693432</v>
      </c>
      <c r="G3" s="2" t="n">
        <v>0.656449983159313</v>
      </c>
      <c r="H3" s="2" t="n">
        <v>0.995628126366284</v>
      </c>
      <c r="I3" s="2" t="n">
        <v>0.0633046906298172</v>
      </c>
      <c r="J3" s="2" t="n">
        <v>0.183818814838047</v>
      </c>
      <c r="K3" s="2" t="n">
        <v>10.7326588985863</v>
      </c>
      <c r="L3" s="2" t="n">
        <v>0.803</v>
      </c>
      <c r="M3" s="2" t="n">
        <v>0.141</v>
      </c>
      <c r="N3" s="2" t="n">
        <v>22.457</v>
      </c>
      <c r="O3" s="2" t="s">
        <v>41</v>
      </c>
      <c r="P3" s="2" t="n">
        <v>169</v>
      </c>
      <c r="Q3" s="2" t="n">
        <v>63</v>
      </c>
      <c r="R3" s="2" t="n">
        <v>8.243</v>
      </c>
      <c r="S3" s="2" t="n">
        <v>0.552967283547325</v>
      </c>
      <c r="T3" s="2" t="n">
        <v>-0.302187314172615</v>
      </c>
      <c r="U3" s="2" t="n">
        <v>-0.669579259819013</v>
      </c>
      <c r="V3" s="2" t="n">
        <v>0.122512452417377</v>
      </c>
      <c r="W3" s="2" t="n">
        <v>0.010015229920326</v>
      </c>
      <c r="X3" s="2" t="n">
        <v>0.0450701638172576</v>
      </c>
      <c r="Y3" s="2" t="n">
        <v>0.160712928507133</v>
      </c>
      <c r="Z3" s="2" t="n">
        <v>0.153724848009855</v>
      </c>
      <c r="AA3" s="2" t="n">
        <v>0.111315832544927</v>
      </c>
      <c r="AB3" s="2" t="n">
        <v>0.164228766559622</v>
      </c>
      <c r="AC3" s="2" t="n">
        <v>0.116638865274942</v>
      </c>
      <c r="AD3" s="2" t="n">
        <v>0.114460807681472</v>
      </c>
      <c r="AE3" s="2" t="n">
        <v>0.117450539070831</v>
      </c>
      <c r="AF3" s="2" t="n">
        <v>0.0163972485339604</v>
      </c>
      <c r="AG3" s="2" t="n">
        <v>3.39603508286581</v>
      </c>
      <c r="AH3" s="3" t="b">
        <f aca="false">FALSE()</f>
        <v>0</v>
      </c>
      <c r="AI3" s="3" t="n">
        <v>1.34636573584209</v>
      </c>
      <c r="AJ3" s="3" t="b">
        <f aca="false">TRUE()</f>
        <v>1</v>
      </c>
      <c r="AK3" s="3" t="n">
        <v>1.13199603674215</v>
      </c>
      <c r="AL3" s="3" t="b">
        <f aca="false">TRUE()</f>
        <v>1</v>
      </c>
      <c r="AM3" s="3" t="n">
        <v>-1.09057148716139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46.8476102659946</v>
      </c>
      <c r="G4" s="2" t="n">
        <v>0.538883806038426</v>
      </c>
      <c r="H4" s="2" t="n">
        <v>0.960890651227455</v>
      </c>
      <c r="I4" s="2" t="n">
        <v>0.0867080693547244</v>
      </c>
      <c r="J4" s="2" t="n">
        <v>0.25488206235285</v>
      </c>
      <c r="K4" s="2" t="n">
        <v>7.20347007539116</v>
      </c>
      <c r="L4" s="2" t="n">
        <v>0.757</v>
      </c>
      <c r="M4" s="2" t="n">
        <v>0.095</v>
      </c>
      <c r="N4" s="2" t="n">
        <v>15.202</v>
      </c>
      <c r="O4" s="2" t="s">
        <v>41</v>
      </c>
      <c r="P4" s="2" t="n">
        <v>269.2</v>
      </c>
      <c r="Q4" s="2" t="n">
        <v>99.3</v>
      </c>
      <c r="R4" s="2" t="n">
        <v>13.133</v>
      </c>
      <c r="S4" s="2" t="n">
        <v>0.462115205282186</v>
      </c>
      <c r="T4" s="2" t="n">
        <v>-0.266405839272871</v>
      </c>
      <c r="U4" s="2" t="n">
        <v>-0.819876319918005</v>
      </c>
      <c r="V4" s="2" t="n">
        <v>0.00494533298146183</v>
      </c>
      <c r="W4" s="2" t="n">
        <v>0.0413664991468278</v>
      </c>
      <c r="X4" s="2" t="n">
        <v>0.0337205736550543</v>
      </c>
      <c r="Y4" s="2" t="n">
        <v>0.102994980865716</v>
      </c>
      <c r="Z4" s="2" t="n">
        <v>0.149067322676981</v>
      </c>
      <c r="AA4" s="2" t="n">
        <v>0.1500950182787</v>
      </c>
      <c r="AB4" s="2" t="n">
        <v>0.133488414256207</v>
      </c>
      <c r="AC4" s="2" t="n">
        <v>0.137417299626671</v>
      </c>
      <c r="AD4" s="2" t="n">
        <v>0.171184880196989</v>
      </c>
      <c r="AE4" s="2" t="n">
        <v>0.107093639180771</v>
      </c>
      <c r="AF4" s="2" t="n">
        <v>0.0149378712629097</v>
      </c>
      <c r="AG4" s="2" t="n">
        <v>1.29043627684224</v>
      </c>
      <c r="AH4" s="3" t="b">
        <f aca="false">TRUE()</f>
        <v>1</v>
      </c>
      <c r="AI4" s="3" t="n">
        <v>0.781290830396082</v>
      </c>
      <c r="AJ4" s="3" t="b">
        <f aca="false">TRUE()</f>
        <v>1</v>
      </c>
      <c r="AK4" s="3" t="n">
        <v>-0.426482517372422</v>
      </c>
      <c r="AL4" s="3" t="b">
        <f aca="false">TRUE()</f>
        <v>1</v>
      </c>
      <c r="AM4" s="3" t="n">
        <v>0.33951936787087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26.565051177078</v>
      </c>
      <c r="G5" s="2" t="n">
        <v>0.635509396636993</v>
      </c>
      <c r="H5" s="2" t="n">
        <v>0.985855348930736</v>
      </c>
      <c r="I5" s="2" t="n">
        <v>0.0771096623142937</v>
      </c>
      <c r="J5" s="2" t="n">
        <v>0.236979211554137</v>
      </c>
      <c r="K5" s="2" t="n">
        <v>7.74789823821622</v>
      </c>
      <c r="L5" s="2" t="n">
        <v>0.695</v>
      </c>
      <c r="M5" s="2" t="n">
        <v>0.136</v>
      </c>
      <c r="N5" s="2" t="n">
        <v>16.226</v>
      </c>
      <c r="O5" s="2" t="s">
        <v>41</v>
      </c>
      <c r="P5" s="2" t="n">
        <v>175.4</v>
      </c>
      <c r="Q5" s="2" t="n">
        <v>70.9</v>
      </c>
      <c r="R5" s="2" t="n">
        <v>8.558</v>
      </c>
      <c r="S5" s="2" t="n">
        <v>0.439320309559374</v>
      </c>
      <c r="T5" s="2" t="n">
        <v>0.0909077077551871</v>
      </c>
      <c r="U5" s="2" t="n">
        <v>-0.856077114153966</v>
      </c>
      <c r="V5" s="2" t="n">
        <v>0.298531197280219</v>
      </c>
      <c r="W5" s="2" t="n">
        <v>0.110067770636466</v>
      </c>
      <c r="X5" s="2" t="n">
        <v>0.0246113177993519</v>
      </c>
      <c r="Y5" s="2" t="n">
        <v>0.134646391364514</v>
      </c>
      <c r="Z5" s="2" t="n">
        <v>0.198281355408965</v>
      </c>
      <c r="AA5" s="2" t="n">
        <v>0.170255200663103</v>
      </c>
      <c r="AB5" s="2" t="n">
        <v>0.150888588913319</v>
      </c>
      <c r="AC5" s="2" t="n">
        <v>0.13794699496926</v>
      </c>
      <c r="AD5" s="2" t="n">
        <v>0.102828685123359</v>
      </c>
      <c r="AE5" s="2" t="n">
        <v>0.059370079091131</v>
      </c>
      <c r="AF5" s="2" t="n">
        <v>0.0211713866669969</v>
      </c>
      <c r="AG5" s="2" t="n">
        <v>1.61525519332408</v>
      </c>
      <c r="AH5" s="3" t="b">
        <f aca="false">TRUE()</f>
        <v>1</v>
      </c>
      <c r="AI5" s="3" t="n">
        <v>0.0196681317514654</v>
      </c>
      <c r="AJ5" s="3" t="b">
        <f aca="false">TRUE()</f>
        <v>1</v>
      </c>
      <c r="AK5" s="3" t="n">
        <v>0.962596193903613</v>
      </c>
      <c r="AL5" s="3" t="b">
        <f aca="false">TRUE()</f>
        <v>1</v>
      </c>
      <c r="AM5" s="3" t="n">
        <v>-0.9992283586962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21.3706222693432</v>
      </c>
      <c r="G6" s="2" t="n">
        <v>0.854014598540146</v>
      </c>
      <c r="H6" s="2" t="n">
        <v>0.98883529956821</v>
      </c>
      <c r="I6" s="2" t="n">
        <v>0.144830998213625</v>
      </c>
      <c r="J6" s="2" t="n">
        <v>0.331624802254312</v>
      </c>
      <c r="K6" s="2" t="n">
        <v>5.07501651162119</v>
      </c>
      <c r="L6" s="2" t="n">
        <v>0.74</v>
      </c>
      <c r="M6" s="2" t="n">
        <v>0.101</v>
      </c>
      <c r="N6" s="2" t="n">
        <v>10.934</v>
      </c>
      <c r="O6" s="2" t="s">
        <v>41</v>
      </c>
      <c r="P6" s="2" t="n">
        <v>230</v>
      </c>
      <c r="Q6" s="2" t="n">
        <v>86.4</v>
      </c>
      <c r="R6" s="2" t="n">
        <v>11.219</v>
      </c>
      <c r="S6" s="2" t="n">
        <v>0.534885492197687</v>
      </c>
      <c r="T6" s="2" t="n">
        <v>-0.418826617028097</v>
      </c>
      <c r="U6" s="2" t="n">
        <v>-1.0297940816506</v>
      </c>
      <c r="V6" s="2" t="n">
        <v>0.143345907938599</v>
      </c>
      <c r="W6" s="2" t="n">
        <v>0.00497650773972747</v>
      </c>
      <c r="X6" s="2" t="n">
        <v>0.0477694320400168</v>
      </c>
      <c r="Y6" s="2" t="n">
        <v>0.134868696033308</v>
      </c>
      <c r="Z6" s="2" t="n">
        <v>0.157034543129046</v>
      </c>
      <c r="AA6" s="2" t="n">
        <v>0.153005578218089</v>
      </c>
      <c r="AB6" s="2" t="n">
        <v>0.148502800709209</v>
      </c>
      <c r="AC6" s="2" t="n">
        <v>0.153201861919195</v>
      </c>
      <c r="AD6" s="2" t="n">
        <v>0.142198475754461</v>
      </c>
      <c r="AE6" s="2" t="n">
        <v>0.0518706096998191</v>
      </c>
      <c r="AF6" s="2" t="n">
        <v>0.0115480024968561</v>
      </c>
      <c r="AG6" s="2" t="n">
        <v>0.0205497655013342</v>
      </c>
      <c r="AH6" s="3" t="b">
        <f aca="false">TRUE()</f>
        <v>1</v>
      </c>
      <c r="AI6" s="3" t="n">
        <v>0.572458800122558</v>
      </c>
      <c r="AJ6" s="3" t="b">
        <f aca="false">TRUE()</f>
        <v>1</v>
      </c>
      <c r="AK6" s="3" t="n">
        <v>-0.223202705966173</v>
      </c>
      <c r="AL6" s="3" t="b">
        <f aca="false">TRUE()</f>
        <v>1</v>
      </c>
      <c r="AM6" s="3" t="n">
        <v>-0.21995729397807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26.565051177078</v>
      </c>
      <c r="G7" s="2" t="n">
        <v>0.737410071942446</v>
      </c>
      <c r="H7" s="2" t="n">
        <v>0.986701117512128</v>
      </c>
      <c r="I7" s="2" t="n">
        <v>0.127448294272807</v>
      </c>
      <c r="J7" s="2" t="n">
        <v>0.320030942983363</v>
      </c>
      <c r="K7" s="2" t="n">
        <v>5.20254407452138</v>
      </c>
      <c r="L7" s="2" t="n">
        <v>0.708</v>
      </c>
      <c r="M7" s="2" t="n">
        <v>0.116</v>
      </c>
      <c r="N7" s="2" t="n">
        <v>11.243</v>
      </c>
      <c r="O7" s="2" t="s">
        <v>41</v>
      </c>
      <c r="P7" s="2" t="n">
        <v>241.4</v>
      </c>
      <c r="Q7" s="2" t="n">
        <v>101.6</v>
      </c>
      <c r="R7" s="2" t="n">
        <v>11.774</v>
      </c>
      <c r="S7" s="2" t="n">
        <v>0.558741314300438</v>
      </c>
      <c r="T7" s="2" t="n">
        <v>-0.29137191424226</v>
      </c>
      <c r="U7" s="2" t="n">
        <v>-1.05435069466546</v>
      </c>
      <c r="V7" s="2" t="n">
        <v>0.198807908358826</v>
      </c>
      <c r="W7" s="2" t="n">
        <v>0.00246437670249189</v>
      </c>
      <c r="X7" s="2" t="n">
        <v>0.0160546169748759</v>
      </c>
      <c r="Y7" s="2" t="n">
        <v>0.0990435944184289</v>
      </c>
      <c r="Z7" s="2" t="n">
        <v>0.172610900235467</v>
      </c>
      <c r="AA7" s="2" t="n">
        <v>0.18433606996692</v>
      </c>
      <c r="AB7" s="2" t="n">
        <v>0.204563023658499</v>
      </c>
      <c r="AC7" s="2" t="n">
        <v>0.185022687912823</v>
      </c>
      <c r="AD7" s="2" t="n">
        <v>0.0822496555821478</v>
      </c>
      <c r="AE7" s="2" t="n">
        <v>0.0469056031923616</v>
      </c>
      <c r="AF7" s="2" t="n">
        <v>0.00921384805847735</v>
      </c>
      <c r="AG7" s="2" t="n">
        <v>0.0966357721249819</v>
      </c>
      <c r="AH7" s="3" t="b">
        <f aca="false">TRUE()</f>
        <v>1</v>
      </c>
      <c r="AI7" s="3" t="n">
        <v>0.179363213725337</v>
      </c>
      <c r="AJ7" s="3" t="b">
        <f aca="false">TRUE()</f>
        <v>1</v>
      </c>
      <c r="AK7" s="3" t="n">
        <v>0.28499682254945</v>
      </c>
      <c r="AL7" s="3" t="b">
        <f aca="false">TRUE()</f>
        <v>1</v>
      </c>
      <c r="AM7" s="3" t="n">
        <v>-0.05725234639955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37.8749836510982</v>
      </c>
      <c r="G8" s="2" t="n">
        <v>0.723650385604113</v>
      </c>
      <c r="H8" s="2" t="n">
        <v>0.957007780370518</v>
      </c>
      <c r="I8" s="2" t="n">
        <v>0.203184201725027</v>
      </c>
      <c r="J8" s="2" t="n">
        <v>0.423199318074453</v>
      </c>
      <c r="K8" s="2" t="n">
        <v>3.6238695777665</v>
      </c>
      <c r="L8" s="2" t="n">
        <v>0.691</v>
      </c>
      <c r="M8" s="2" t="n">
        <v>0.126</v>
      </c>
      <c r="N8" s="2" t="n">
        <v>8.053</v>
      </c>
      <c r="O8" s="2" t="s">
        <v>41</v>
      </c>
      <c r="P8" s="2" t="n">
        <v>261.8</v>
      </c>
      <c r="Q8" s="2" t="n">
        <v>88.5</v>
      </c>
      <c r="R8" s="2" t="n">
        <v>12.771</v>
      </c>
      <c r="S8" s="2" t="n">
        <v>0.474912908441366</v>
      </c>
      <c r="T8" s="2" t="n">
        <v>-0.487225573212125</v>
      </c>
      <c r="U8" s="2" t="n">
        <v>-0.672905664389587</v>
      </c>
      <c r="V8" s="2" t="n">
        <v>0.0107226462263313</v>
      </c>
      <c r="W8" s="2" t="n">
        <v>0.0107226462263313</v>
      </c>
      <c r="X8" s="2" t="n">
        <v>0.0414869944846787</v>
      </c>
      <c r="Y8" s="2" t="n">
        <v>0.0984273785830184</v>
      </c>
      <c r="Z8" s="2" t="n">
        <v>0.130458480543086</v>
      </c>
      <c r="AA8" s="2" t="n">
        <v>0.15876237569739</v>
      </c>
      <c r="AB8" s="2" t="n">
        <v>0.171561938756949</v>
      </c>
      <c r="AC8" s="2" t="n">
        <v>0.151959352134425</v>
      </c>
      <c r="AD8" s="2" t="n">
        <v>0.144046981266248</v>
      </c>
      <c r="AE8" s="2" t="n">
        <v>0.0831875554947314</v>
      </c>
      <c r="AF8" s="2" t="n">
        <v>0.0201089430394741</v>
      </c>
      <c r="AG8" s="2" t="n">
        <v>-0.845239344791395</v>
      </c>
      <c r="AH8" s="3" t="b">
        <f aca="false">TRUE()</f>
        <v>1</v>
      </c>
      <c r="AI8" s="3" t="n">
        <v>-0.0294688165481873</v>
      </c>
      <c r="AJ8" s="3" t="b">
        <f aca="false">TRUE()</f>
        <v>1</v>
      </c>
      <c r="AK8" s="3" t="n">
        <v>0.623796508226531</v>
      </c>
      <c r="AL8" s="3" t="b">
        <f aca="false">TRUE()</f>
        <v>1</v>
      </c>
      <c r="AM8" s="3" t="n">
        <v>0.23390387558306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39.8055710922652</v>
      </c>
      <c r="G9" s="2" t="n">
        <v>0.75808936825886</v>
      </c>
      <c r="H9" s="2" t="n">
        <v>0.970523685196428</v>
      </c>
      <c r="I9" s="2" t="n">
        <v>0.195760580003031</v>
      </c>
      <c r="J9" s="2" t="n">
        <v>0.40128895066231</v>
      </c>
      <c r="K9" s="2" t="n">
        <v>3.64654157555547</v>
      </c>
      <c r="L9" s="2" t="n">
        <v>0.605</v>
      </c>
      <c r="M9" s="2" t="n">
        <v>0.085</v>
      </c>
      <c r="N9" s="2" t="n">
        <v>7.92</v>
      </c>
      <c r="O9" s="2" t="s">
        <v>41</v>
      </c>
      <c r="P9" s="2" t="n">
        <v>253.8</v>
      </c>
      <c r="Q9" s="2" t="n">
        <v>91.7</v>
      </c>
      <c r="R9" s="2" t="n">
        <v>12.383</v>
      </c>
      <c r="S9" s="2" t="n">
        <v>0.565596896348569</v>
      </c>
      <c r="T9" s="2" t="n">
        <v>-0.283586868213889</v>
      </c>
      <c r="U9" s="2" t="n">
        <v>-0.911092552424995</v>
      </c>
      <c r="V9" s="2" t="n">
        <v>0.0971352618423164</v>
      </c>
      <c r="W9" s="2" t="n">
        <v>0.0588364027570928</v>
      </c>
      <c r="X9" s="2" t="n">
        <v>0.0272587564827613</v>
      </c>
      <c r="Y9" s="2" t="n">
        <v>0.103095715026702</v>
      </c>
      <c r="Z9" s="2" t="n">
        <v>0.16319014108017</v>
      </c>
      <c r="AA9" s="2" t="n">
        <v>0.166377028008001</v>
      </c>
      <c r="AB9" s="2" t="n">
        <v>0.146287928535861</v>
      </c>
      <c r="AC9" s="2" t="n">
        <v>0.149125749334469</v>
      </c>
      <c r="AD9" s="2" t="n">
        <v>0.124060651163841</v>
      </c>
      <c r="AE9" s="2" t="n">
        <v>0.0839736275187393</v>
      </c>
      <c r="AF9" s="2" t="n">
        <v>0.0366304028494544</v>
      </c>
      <c r="AG9" s="2" t="n">
        <v>-0.831712686438386</v>
      </c>
      <c r="AH9" s="3" t="b">
        <f aca="false">TRUE()</f>
        <v>1</v>
      </c>
      <c r="AI9" s="3" t="n">
        <v>-1.08591320499072</v>
      </c>
      <c r="AJ9" s="3" t="b">
        <f aca="false">TRUE()</f>
        <v>1</v>
      </c>
      <c r="AK9" s="3" t="n">
        <v>-0.765282203049503</v>
      </c>
      <c r="AL9" s="3" t="b">
        <f aca="false">TRUE()</f>
        <v>1</v>
      </c>
      <c r="AM9" s="3" t="n">
        <v>0.11972496500164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18.434948822922</v>
      </c>
      <c r="G10" s="2" t="n">
        <v>0.745833333333333</v>
      </c>
      <c r="H10" s="2" t="n">
        <v>0.995317486621344</v>
      </c>
      <c r="I10" s="2" t="n">
        <v>0.0683729635522782</v>
      </c>
      <c r="J10" s="2" t="n">
        <v>0.211263214224675</v>
      </c>
      <c r="K10" s="2" t="n">
        <v>7.45549688536713</v>
      </c>
      <c r="L10" s="2" t="n">
        <v>0.64</v>
      </c>
      <c r="M10" s="2" t="n">
        <v>0.1</v>
      </c>
      <c r="N10" s="2" t="n">
        <v>15.62</v>
      </c>
      <c r="O10" s="2" t="s">
        <v>41</v>
      </c>
      <c r="P10" s="2" t="n">
        <v>226.7</v>
      </c>
      <c r="Q10" s="2" t="n">
        <v>73.1</v>
      </c>
      <c r="R10" s="2" t="n">
        <v>11.06</v>
      </c>
      <c r="S10" s="2" t="n">
        <v>0.686193155164781</v>
      </c>
      <c r="T10" s="2" t="n">
        <v>-0.246974980950856</v>
      </c>
      <c r="U10" s="2" t="n">
        <v>-0.562807170871617</v>
      </c>
      <c r="V10" s="2" t="n">
        <v>0.150094306039511</v>
      </c>
      <c r="W10" s="2" t="n">
        <v>0.0745678774536467</v>
      </c>
      <c r="X10" s="2" t="n">
        <v>0.0653169929626876</v>
      </c>
      <c r="Y10" s="2" t="n">
        <v>0.140375932888518</v>
      </c>
      <c r="Z10" s="2" t="n">
        <v>0.165954350952432</v>
      </c>
      <c r="AA10" s="2" t="n">
        <v>0.149259728460558</v>
      </c>
      <c r="AB10" s="2" t="n">
        <v>0.1061202875776</v>
      </c>
      <c r="AC10" s="2" t="n">
        <v>0.123676594737113</v>
      </c>
      <c r="AD10" s="2" t="n">
        <v>0.165554101034957</v>
      </c>
      <c r="AE10" s="2" t="n">
        <v>0.0681672955902661</v>
      </c>
      <c r="AF10" s="2" t="n">
        <v>0.0155747157958674</v>
      </c>
      <c r="AG10" s="2" t="n">
        <v>1.44080152414315</v>
      </c>
      <c r="AH10" s="3" t="b">
        <f aca="false">TRUE()</f>
        <v>1</v>
      </c>
      <c r="AI10" s="3" t="n">
        <v>-0.655964907368757</v>
      </c>
      <c r="AJ10" s="3" t="b">
        <f aca="false">TRUE()</f>
        <v>1</v>
      </c>
      <c r="AK10" s="3" t="n">
        <v>-0.257082674533881</v>
      </c>
      <c r="AL10" s="3" t="b">
        <f aca="false">TRUE()</f>
        <v>1</v>
      </c>
      <c r="AM10" s="3" t="n">
        <v>-0.2670560945929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3</v>
      </c>
      <c r="F11" s="2" t="n">
        <v>46.8476102659946</v>
      </c>
      <c r="G11" s="2" t="n">
        <v>0.566098572086596</v>
      </c>
      <c r="H11" s="2" t="n">
        <v>0.99467797728177</v>
      </c>
      <c r="I11" s="2" t="n">
        <v>0.0612738429195518</v>
      </c>
      <c r="J11" s="2" t="n">
        <v>0.182585676849441</v>
      </c>
      <c r="K11" s="2" t="n">
        <v>8.55023512838706</v>
      </c>
      <c r="L11" s="2" t="n">
        <v>0.662</v>
      </c>
      <c r="M11" s="2" t="n">
        <v>0.076</v>
      </c>
      <c r="N11" s="2" t="n">
        <v>17.993</v>
      </c>
      <c r="O11" s="2" t="s">
        <v>41</v>
      </c>
      <c r="P11" s="2" t="n">
        <v>152.1</v>
      </c>
      <c r="Q11" s="2" t="n">
        <v>79.4</v>
      </c>
      <c r="R11" s="2" t="n">
        <v>7.419</v>
      </c>
      <c r="S11" s="2" t="n">
        <v>0.00401575780583721</v>
      </c>
      <c r="T11" s="2" t="n">
        <v>0.0157421897276185</v>
      </c>
      <c r="U11" s="2" t="n">
        <v>-0.986783389619292</v>
      </c>
      <c r="V11" s="2" t="n">
        <v>0.482715166060731</v>
      </c>
      <c r="W11" s="2" t="n">
        <v>0.208003982188419</v>
      </c>
      <c r="X11" s="2" t="n">
        <v>0.147982289318564</v>
      </c>
      <c r="Y11" s="2" t="n">
        <v>0.160808345111725</v>
      </c>
      <c r="Z11" s="2" t="n">
        <v>0.190823033097998</v>
      </c>
      <c r="AA11" s="2" t="n">
        <v>0.159465914916641</v>
      </c>
      <c r="AB11" s="2" t="n">
        <v>0.135557131801955</v>
      </c>
      <c r="AC11" s="2" t="n">
        <v>0.0988116797029702</v>
      </c>
      <c r="AD11" s="2" t="n">
        <v>0.0808818363308138</v>
      </c>
      <c r="AE11" s="2" t="n">
        <v>0.0152316483618143</v>
      </c>
      <c r="AF11" s="2" t="n">
        <v>0.0104381213575196</v>
      </c>
      <c r="AG11" s="2" t="n">
        <v>2.09394865026495</v>
      </c>
      <c r="AH11" s="3" t="b">
        <f aca="false">TRUE()</f>
        <v>1</v>
      </c>
      <c r="AI11" s="3" t="n">
        <v>-0.385711691720668</v>
      </c>
      <c r="AJ11" s="3" t="b">
        <f aca="false">TRUE()</f>
        <v>1</v>
      </c>
      <c r="AK11" s="3" t="n">
        <v>-1.07020192015888</v>
      </c>
      <c r="AL11" s="3" t="b">
        <f aca="false">TRUE()</f>
        <v>1</v>
      </c>
      <c r="AM11" s="3" t="n">
        <v>-1.3317744357646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5</v>
      </c>
      <c r="F12" s="2" t="n">
        <v>13.2405199151872</v>
      </c>
      <c r="G12" s="2" t="n">
        <v>0.870544090056285</v>
      </c>
      <c r="H12" s="2" t="n">
        <v>0.979293860794486</v>
      </c>
      <c r="I12" s="2" t="n">
        <v>0.255529043580067</v>
      </c>
      <c r="J12" s="2" t="n">
        <v>0.433140987495893</v>
      </c>
      <c r="K12" s="2" t="n">
        <v>3.30396967891432</v>
      </c>
      <c r="L12" s="2" t="n">
        <v>0.644</v>
      </c>
      <c r="M12" s="2" t="n">
        <v>0.091</v>
      </c>
      <c r="N12" s="2" t="n">
        <v>7.268</v>
      </c>
      <c r="O12" s="2" t="s">
        <v>41</v>
      </c>
      <c r="P12" s="2" t="n">
        <v>172.6</v>
      </c>
      <c r="Q12" s="2" t="n">
        <v>73.2</v>
      </c>
      <c r="R12" s="2" t="n">
        <v>8.422</v>
      </c>
      <c r="S12" s="2" t="n">
        <v>0.517476541991729</v>
      </c>
      <c r="T12" s="2" t="n">
        <v>-0.364211067399629</v>
      </c>
      <c r="U12" s="2" t="n">
        <v>-0.755040952856048</v>
      </c>
      <c r="V12" s="2" t="n">
        <v>0.399401499961365</v>
      </c>
      <c r="W12" s="2" t="n">
        <v>0.0777394571776433</v>
      </c>
      <c r="X12" s="2" t="n">
        <v>0.155951323745322</v>
      </c>
      <c r="Y12" s="2" t="n">
        <v>0.151880963499381</v>
      </c>
      <c r="Z12" s="2" t="n">
        <v>0.146816492645602</v>
      </c>
      <c r="AA12" s="2" t="n">
        <v>0.141018800669457</v>
      </c>
      <c r="AB12" s="2" t="n">
        <v>0.133002858013693</v>
      </c>
      <c r="AC12" s="2" t="n">
        <v>0.122465277805299</v>
      </c>
      <c r="AD12" s="2" t="n">
        <v>0.100476384729927</v>
      </c>
      <c r="AE12" s="2" t="n">
        <v>0.038680577012834</v>
      </c>
      <c r="AF12" s="2" t="n">
        <v>0.00970732187848509</v>
      </c>
      <c r="AG12" s="2" t="n">
        <v>-1.0360993069003</v>
      </c>
      <c r="AH12" s="3" t="b">
        <f aca="false">TRUE()</f>
        <v>1</v>
      </c>
      <c r="AI12" s="3" t="n">
        <v>-0.606827959069105</v>
      </c>
      <c r="AJ12" s="3" t="b">
        <f aca="false">TRUE()</f>
        <v>1</v>
      </c>
      <c r="AK12" s="3" t="n">
        <v>-0.562002391643255</v>
      </c>
      <c r="AL12" s="3" t="b">
        <f aca="false">TRUE()</f>
        <v>1</v>
      </c>
      <c r="AM12" s="3" t="n">
        <v>-1.0391909773997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18.434948822922</v>
      </c>
      <c r="G13" s="2" t="n">
        <v>0.840568862275449</v>
      </c>
      <c r="H13" s="2" t="n">
        <v>0.993454257657692</v>
      </c>
      <c r="I13" s="2" t="n">
        <v>0.134157253587689</v>
      </c>
      <c r="J13" s="2" t="n">
        <v>0.276421351741905</v>
      </c>
      <c r="K13" s="2" t="n">
        <v>6.71011241673956</v>
      </c>
      <c r="L13" s="2" t="n">
        <v>0.742</v>
      </c>
      <c r="M13" s="2" t="n">
        <v>0.091</v>
      </c>
      <c r="N13" s="2" t="n">
        <v>14.223</v>
      </c>
      <c r="O13" s="2" t="s">
        <v>41</v>
      </c>
      <c r="P13" s="2" t="n">
        <v>176.6</v>
      </c>
      <c r="Q13" s="2" t="n">
        <v>66.5</v>
      </c>
      <c r="R13" s="2" t="n">
        <v>8.614</v>
      </c>
      <c r="S13" s="2" t="n">
        <v>0.523279151270528</v>
      </c>
      <c r="T13" s="2" t="n">
        <v>-0.211095054913967</v>
      </c>
      <c r="U13" s="2" t="n">
        <v>-0.753834037832769</v>
      </c>
      <c r="V13" s="2" t="n">
        <v>0.224855620609328</v>
      </c>
      <c r="W13" s="2" t="n">
        <v>0.0829405035706244</v>
      </c>
      <c r="X13" s="2" t="n">
        <v>0.0574394325538344</v>
      </c>
      <c r="Y13" s="2" t="n">
        <v>0.118619757801559</v>
      </c>
      <c r="Z13" s="2" t="n">
        <v>0.170699737859844</v>
      </c>
      <c r="AA13" s="2" t="n">
        <v>0.172726974687865</v>
      </c>
      <c r="AB13" s="2" t="n">
        <v>0.141274847065815</v>
      </c>
      <c r="AC13" s="2" t="n">
        <v>0.140414620207384</v>
      </c>
      <c r="AD13" s="2" t="n">
        <v>0.130483534689534</v>
      </c>
      <c r="AE13" s="2" t="n">
        <v>0.0564432074732911</v>
      </c>
      <c r="AF13" s="2" t="n">
        <v>0.0118978876608729</v>
      </c>
      <c r="AG13" s="2" t="n">
        <v>0.996087249617656</v>
      </c>
      <c r="AH13" s="3" t="b">
        <f aca="false">TRUE()</f>
        <v>1</v>
      </c>
      <c r="AI13" s="3" t="n">
        <v>0.597027274272384</v>
      </c>
      <c r="AJ13" s="3" t="b">
        <f aca="false">TRUE()</f>
        <v>1</v>
      </c>
      <c r="AK13" s="3" t="n">
        <v>-0.562002391643255</v>
      </c>
      <c r="AL13" s="3" t="b">
        <f aca="false">TRUE()</f>
        <v>1</v>
      </c>
      <c r="AM13" s="3" t="n">
        <v>-0.9821015221090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2</v>
      </c>
      <c r="F14" s="2" t="n">
        <v>18.434948822922</v>
      </c>
      <c r="G14" s="2" t="n">
        <v>0.752677702044791</v>
      </c>
      <c r="H14" s="2" t="n">
        <v>0.973098799504544</v>
      </c>
      <c r="I14" s="2" t="n">
        <v>0.196842833616056</v>
      </c>
      <c r="J14" s="2" t="n">
        <v>0.401522757590851</v>
      </c>
      <c r="K14" s="2" t="n">
        <v>4.37912386143334</v>
      </c>
      <c r="L14" s="2" t="n">
        <v>0.787</v>
      </c>
      <c r="M14" s="2" t="n">
        <v>0.128</v>
      </c>
      <c r="N14" s="2" t="n">
        <v>9.682</v>
      </c>
      <c r="O14" s="2" t="s">
        <v>41</v>
      </c>
      <c r="P14" s="2" t="n">
        <v>184.3</v>
      </c>
      <c r="Q14" s="2" t="n">
        <v>56.3</v>
      </c>
      <c r="R14" s="2" t="n">
        <v>8.993</v>
      </c>
      <c r="S14" s="2" t="n">
        <v>0.548530337728275</v>
      </c>
      <c r="T14" s="2" t="n">
        <v>-0.421452481479349</v>
      </c>
      <c r="U14" s="2" t="n">
        <v>-0.33956411501803</v>
      </c>
      <c r="V14" s="2" t="n">
        <v>0.0270921817608745</v>
      </c>
      <c r="W14" s="2" t="n">
        <v>0.08806679101503</v>
      </c>
      <c r="X14" s="2" t="n">
        <v>0.0258854169030377</v>
      </c>
      <c r="Y14" s="2" t="n">
        <v>0.107163950089224</v>
      </c>
      <c r="Z14" s="2" t="n">
        <v>0.139061500574822</v>
      </c>
      <c r="AA14" s="2" t="n">
        <v>0.134930186976808</v>
      </c>
      <c r="AB14" s="2" t="n">
        <v>0.123581637200413</v>
      </c>
      <c r="AC14" s="2" t="n">
        <v>0.102954123598149</v>
      </c>
      <c r="AD14" s="2" t="n">
        <v>0.101732047886033</v>
      </c>
      <c r="AE14" s="2" t="n">
        <v>0.120867293412566</v>
      </c>
      <c r="AF14" s="2" t="n">
        <v>0.143823843358948</v>
      </c>
      <c r="AG14" s="2" t="n">
        <v>-0.394636501588084</v>
      </c>
      <c r="AH14" s="3" t="b">
        <f aca="false">TRUE()</f>
        <v>1</v>
      </c>
      <c r="AI14" s="3" t="n">
        <v>1.14981794264348</v>
      </c>
      <c r="AJ14" s="3" t="b">
        <f aca="false">TRUE()</f>
        <v>1</v>
      </c>
      <c r="AK14" s="3" t="n">
        <v>0.691556445361947</v>
      </c>
      <c r="AL14" s="3" t="b">
        <f aca="false">TRUE()</f>
        <v>1</v>
      </c>
      <c r="AM14" s="3" t="n">
        <v>-0.87220432067442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0</v>
      </c>
      <c r="F15" s="2" t="n">
        <v>26.565051177078</v>
      </c>
      <c r="G15" s="2" t="n">
        <v>0.756061719324026</v>
      </c>
      <c r="H15" s="2" t="n">
        <v>0.99420246014589</v>
      </c>
      <c r="I15" s="2" t="n">
        <v>0.0725852349879492</v>
      </c>
      <c r="J15" s="2" t="n">
        <v>0.235412946959841</v>
      </c>
      <c r="K15" s="2" t="n">
        <v>6.89428598685873</v>
      </c>
      <c r="L15" s="2" t="n">
        <v>0.67</v>
      </c>
      <c r="M15" s="2" t="n">
        <v>0.081</v>
      </c>
      <c r="N15" s="2" t="n">
        <v>14.516</v>
      </c>
      <c r="O15" s="2" t="s">
        <v>41</v>
      </c>
      <c r="P15" s="2" t="n">
        <v>277.4</v>
      </c>
      <c r="Q15" s="2" t="n">
        <v>99.8</v>
      </c>
      <c r="R15" s="2" t="n">
        <v>13.529</v>
      </c>
      <c r="S15" s="2" t="n">
        <v>0.47509508173512</v>
      </c>
      <c r="T15" s="2" t="n">
        <v>-0.361012144677843</v>
      </c>
      <c r="U15" s="2" t="n">
        <v>-0.737888148405873</v>
      </c>
      <c r="V15" s="2" t="n">
        <v>0.0933487100978879</v>
      </c>
      <c r="W15" s="2" t="n">
        <v>0.0113755802363548</v>
      </c>
      <c r="X15" s="2" t="n">
        <v>0.0153010355684103</v>
      </c>
      <c r="Y15" s="2" t="n">
        <v>0.10904536075489</v>
      </c>
      <c r="Z15" s="2" t="n">
        <v>0.167963408780292</v>
      </c>
      <c r="AA15" s="2" t="n">
        <v>0.161580131587753</v>
      </c>
      <c r="AB15" s="2" t="n">
        <v>0.157292705259142</v>
      </c>
      <c r="AC15" s="2" t="n">
        <v>0.152536982032636</v>
      </c>
      <c r="AD15" s="2" t="n">
        <v>0.123612866275082</v>
      </c>
      <c r="AE15" s="2" t="n">
        <v>0.0913047909514919</v>
      </c>
      <c r="AF15" s="2" t="n">
        <v>0.021362718790303</v>
      </c>
      <c r="AG15" s="2" t="n">
        <v>1.10596962451222</v>
      </c>
      <c r="AH15" s="3" t="b">
        <f aca="false">TRUE()</f>
        <v>1</v>
      </c>
      <c r="AI15" s="3" t="n">
        <v>-0.287437795121362</v>
      </c>
      <c r="AJ15" s="3" t="b">
        <f aca="false">TRUE()</f>
        <v>1</v>
      </c>
      <c r="AK15" s="3" t="n">
        <v>-0.900802077320336</v>
      </c>
      <c r="AL15" s="3" t="b">
        <f aca="false">TRUE()</f>
        <v>1</v>
      </c>
      <c r="AM15" s="3" t="n">
        <v>0.45655275121682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2</v>
      </c>
      <c r="F16" s="2" t="n">
        <v>17.1027289690524</v>
      </c>
      <c r="G16" s="2" t="n">
        <v>0.771555555555556</v>
      </c>
      <c r="H16" s="2" t="n">
        <v>0.988610324458515</v>
      </c>
      <c r="I16" s="2" t="n">
        <v>0.134908682230239</v>
      </c>
      <c r="J16" s="2" t="n">
        <v>0.313902718383852</v>
      </c>
      <c r="K16" s="2" t="n">
        <v>5.35739765451607</v>
      </c>
      <c r="L16" s="2" t="n">
        <v>0.697</v>
      </c>
      <c r="M16" s="2" t="n">
        <v>0.106</v>
      </c>
      <c r="N16" s="2" t="n">
        <v>11.522</v>
      </c>
      <c r="O16" s="2" t="s">
        <v>41</v>
      </c>
      <c r="P16" s="2" t="n">
        <v>271.4</v>
      </c>
      <c r="Q16" s="2" t="n">
        <v>96.7</v>
      </c>
      <c r="R16" s="2" t="n">
        <v>13.238</v>
      </c>
      <c r="S16" s="2" t="n">
        <v>0.551891067145623</v>
      </c>
      <c r="T16" s="2" t="n">
        <v>-0.12108860470344</v>
      </c>
      <c r="U16" s="2" t="n">
        <v>-0.786958067389876</v>
      </c>
      <c r="V16" s="2" t="n">
        <v>0.0409676129198257</v>
      </c>
      <c r="W16" s="2" t="n">
        <v>0.00717277414012374</v>
      </c>
      <c r="X16" s="2" t="n">
        <v>0.0579555618059587</v>
      </c>
      <c r="Y16" s="2" t="n">
        <v>0.127321041727567</v>
      </c>
      <c r="Z16" s="2" t="n">
        <v>0.176066163605999</v>
      </c>
      <c r="AA16" s="2" t="n">
        <v>0.128922138286797</v>
      </c>
      <c r="AB16" s="2" t="n">
        <v>0.0892833359340375</v>
      </c>
      <c r="AC16" s="2" t="n">
        <v>0.152657081269135</v>
      </c>
      <c r="AD16" s="2" t="n">
        <v>0.157894881838787</v>
      </c>
      <c r="AE16" s="2" t="n">
        <v>0.0979150796663843</v>
      </c>
      <c r="AF16" s="2" t="n">
        <v>0.0119847158653354</v>
      </c>
      <c r="AG16" s="2" t="n">
        <v>0.189025136786434</v>
      </c>
      <c r="AH16" s="3" t="b">
        <f aca="false">TRUE()</f>
        <v>1</v>
      </c>
      <c r="AI16" s="3" t="n">
        <v>0.0442366059012917</v>
      </c>
      <c r="AJ16" s="3" t="b">
        <f aca="false">TRUE()</f>
        <v>1</v>
      </c>
      <c r="AK16" s="3" t="n">
        <v>-0.0538028631276323</v>
      </c>
      <c r="AL16" s="3" t="b">
        <f aca="false">TRUE()</f>
        <v>1</v>
      </c>
      <c r="AM16" s="3" t="n">
        <v>0.37091856828076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26.565051177078</v>
      </c>
      <c r="G17" s="2" t="n">
        <v>0.611262985237835</v>
      </c>
      <c r="H17" s="2" t="n">
        <v>0.993366106076934</v>
      </c>
      <c r="I17" s="2" t="n">
        <v>0.0684103138703341</v>
      </c>
      <c r="J17" s="2" t="n">
        <v>0.202220106858425</v>
      </c>
      <c r="K17" s="2" t="n">
        <v>7.6579485563702</v>
      </c>
      <c r="L17" s="2" t="n">
        <v>0.681</v>
      </c>
      <c r="M17" s="2" t="n">
        <v>0.085</v>
      </c>
      <c r="N17" s="2" t="n">
        <v>16.185</v>
      </c>
      <c r="O17" s="2" t="s">
        <v>41</v>
      </c>
      <c r="P17" s="2" t="n">
        <v>214.6</v>
      </c>
      <c r="Q17" s="2" t="n">
        <v>89.4</v>
      </c>
      <c r="R17" s="2" t="n">
        <v>10.467</v>
      </c>
      <c r="S17" s="2" t="n">
        <v>0.248777039678613</v>
      </c>
      <c r="T17" s="2" t="n">
        <v>-0.248945824433853</v>
      </c>
      <c r="U17" s="2" t="n">
        <v>-0.916824292204492</v>
      </c>
      <c r="V17" s="2" t="n">
        <v>0.0979813330770101</v>
      </c>
      <c r="W17" s="2" t="n">
        <v>0.0148442425641437</v>
      </c>
      <c r="X17" s="2" t="n">
        <v>0.0474585536796633</v>
      </c>
      <c r="Y17" s="2" t="n">
        <v>0.102448874207299</v>
      </c>
      <c r="Z17" s="2" t="n">
        <v>0.136893641200163</v>
      </c>
      <c r="AA17" s="2" t="n">
        <v>0.167670094236406</v>
      </c>
      <c r="AB17" s="2" t="n">
        <v>0.17521223605746</v>
      </c>
      <c r="AC17" s="2" t="n">
        <v>0.158188058643696</v>
      </c>
      <c r="AD17" s="2" t="n">
        <v>0.126149659085929</v>
      </c>
      <c r="AE17" s="2" t="n">
        <v>0.0697982525159454</v>
      </c>
      <c r="AF17" s="2" t="n">
        <v>0.0161806303734393</v>
      </c>
      <c r="AG17" s="2" t="n">
        <v>1.56158905297693</v>
      </c>
      <c r="AH17" s="3" t="b">
        <f aca="false">TRUE()</f>
        <v>1</v>
      </c>
      <c r="AI17" s="3" t="n">
        <v>-0.152311187297318</v>
      </c>
      <c r="AJ17" s="3" t="b">
        <f aca="false">TRUE()</f>
        <v>1</v>
      </c>
      <c r="AK17" s="3" t="n">
        <v>-0.765282203049503</v>
      </c>
      <c r="AL17" s="3" t="b">
        <f aca="false">TRUE()</f>
        <v>1</v>
      </c>
      <c r="AM17" s="3" t="n">
        <v>-0.4397516968473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18.434948822922</v>
      </c>
      <c r="G18" s="2" t="n">
        <v>0.869565217391304</v>
      </c>
      <c r="H18" s="2" t="n">
        <v>0.966286238094918</v>
      </c>
      <c r="I18" s="2" t="n">
        <v>0.233836463679552</v>
      </c>
      <c r="J18" s="2" t="n">
        <v>0.503247218736703</v>
      </c>
      <c r="K18" s="2" t="n">
        <v>2.7873045144173</v>
      </c>
      <c r="L18" s="2" t="n">
        <v>0.713</v>
      </c>
      <c r="M18" s="2" t="n">
        <v>0.118</v>
      </c>
      <c r="N18" s="2" t="n">
        <v>6.23</v>
      </c>
      <c r="O18" s="2" t="s">
        <v>41</v>
      </c>
      <c r="P18" s="2" t="n">
        <v>170.6</v>
      </c>
      <c r="Q18" s="2" t="n">
        <v>66.5</v>
      </c>
      <c r="R18" s="2" t="n">
        <v>8.322</v>
      </c>
      <c r="S18" s="2" t="n">
        <v>0.378573119076562</v>
      </c>
      <c r="T18" s="2" t="n">
        <v>0.271222629831767</v>
      </c>
      <c r="U18" s="2" t="n">
        <v>-0.29742173803909</v>
      </c>
      <c r="V18" s="2" t="n">
        <v>0.199166233607204</v>
      </c>
      <c r="W18" s="2" t="n">
        <v>0.0675657714600485</v>
      </c>
      <c r="X18" s="2" t="n">
        <v>0.129552159169024</v>
      </c>
      <c r="Y18" s="2" t="n">
        <v>0.171386210070453</v>
      </c>
      <c r="Z18" s="2" t="n">
        <v>0.133917219737472</v>
      </c>
      <c r="AA18" s="2" t="n">
        <v>0.100656314511587</v>
      </c>
      <c r="AB18" s="2" t="n">
        <v>0.0867254638364516</v>
      </c>
      <c r="AC18" s="2" t="n">
        <v>0.0996671795756263</v>
      </c>
      <c r="AD18" s="2" t="n">
        <v>0.130496522297691</v>
      </c>
      <c r="AE18" s="2" t="n">
        <v>0.119965231381203</v>
      </c>
      <c r="AF18" s="2" t="n">
        <v>0.0276336994204917</v>
      </c>
      <c r="AG18" s="2" t="n">
        <v>-1.34435415184622</v>
      </c>
      <c r="AH18" s="3" t="b">
        <f aca="false">TRUE()</f>
        <v>1</v>
      </c>
      <c r="AI18" s="3" t="n">
        <v>0.240784399099902</v>
      </c>
      <c r="AJ18" s="3" t="b">
        <f aca="false">TRUE()</f>
        <v>1</v>
      </c>
      <c r="AK18" s="3" t="n">
        <v>0.352756759684865</v>
      </c>
      <c r="AL18" s="3" t="b">
        <f aca="false">TRUE()</f>
        <v>1</v>
      </c>
      <c r="AM18" s="3" t="n">
        <v>-1.067735705045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2</v>
      </c>
      <c r="F19" s="2" t="n">
        <v>35.5376777919744</v>
      </c>
      <c r="G19" s="2" t="n">
        <v>0.603967168262654</v>
      </c>
      <c r="H19" s="2" t="n">
        <v>0.986082966758385</v>
      </c>
      <c r="I19" s="2" t="n">
        <v>0.0878336342188397</v>
      </c>
      <c r="J19" s="2" t="n">
        <v>0.230855660954866</v>
      </c>
      <c r="K19" s="2" t="n">
        <v>6.36577712272549</v>
      </c>
      <c r="L19" s="2" t="n">
        <v>0.638</v>
      </c>
      <c r="M19" s="2" t="n">
        <v>0.083</v>
      </c>
      <c r="N19" s="2" t="n">
        <v>13.545</v>
      </c>
      <c r="O19" s="2" t="s">
        <v>41</v>
      </c>
      <c r="P19" s="2" t="n">
        <v>397.2</v>
      </c>
      <c r="Q19" s="2" t="n">
        <v>150.9</v>
      </c>
      <c r="R19" s="2" t="n">
        <v>19.375</v>
      </c>
      <c r="S19" s="2" t="n">
        <v>0.676088837072363</v>
      </c>
      <c r="T19" s="2" t="n">
        <v>-0.346887324793986</v>
      </c>
      <c r="U19" s="2" t="n">
        <v>-0.630167675994343</v>
      </c>
      <c r="V19" s="2" t="n">
        <v>0.0832850863523406</v>
      </c>
      <c r="W19" s="2" t="n">
        <v>0.0275519423410026</v>
      </c>
      <c r="X19" s="2" t="n">
        <v>0.0365768655965719</v>
      </c>
      <c r="Y19" s="2" t="n">
        <v>0.11860748943504</v>
      </c>
      <c r="Z19" s="2" t="n">
        <v>0.197204067670899</v>
      </c>
      <c r="AA19" s="2" t="n">
        <v>0.126729080735079</v>
      </c>
      <c r="AB19" s="2" t="n">
        <v>0.140207101822894</v>
      </c>
      <c r="AC19" s="2" t="n">
        <v>0.160159303654221</v>
      </c>
      <c r="AD19" s="2" t="n">
        <v>0.138113203397565</v>
      </c>
      <c r="AE19" s="2" t="n">
        <v>0.0708521123350918</v>
      </c>
      <c r="AF19" s="2" t="n">
        <v>0.0115507753526378</v>
      </c>
      <c r="AG19" s="2" t="n">
        <v>0.790648543934747</v>
      </c>
      <c r="AH19" s="3" t="b">
        <f aca="false">TRUE()</f>
        <v>1</v>
      </c>
      <c r="AI19" s="3" t="n">
        <v>-0.680533381518584</v>
      </c>
      <c r="AJ19" s="3" t="b">
        <f aca="false">TRUE()</f>
        <v>1</v>
      </c>
      <c r="AK19" s="3" t="n">
        <v>-0.83304214018492</v>
      </c>
      <c r="AL19" s="3" t="b">
        <f aca="false">TRUE()</f>
        <v>1</v>
      </c>
      <c r="AM19" s="3" t="n">
        <v>2.1663819371735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3</v>
      </c>
      <c r="F20" s="2" t="n">
        <v>18.434948822922</v>
      </c>
      <c r="G20" s="2" t="n">
        <v>0.837881219903692</v>
      </c>
      <c r="H20" s="2" t="n">
        <v>0.981498566764838</v>
      </c>
      <c r="I20" s="2" t="n">
        <v>0.157048923050982</v>
      </c>
      <c r="J20" s="2" t="n">
        <v>0.388247693769527</v>
      </c>
      <c r="K20" s="2" t="n">
        <v>3.73916291103465</v>
      </c>
      <c r="L20" s="2" t="n">
        <v>0.657</v>
      </c>
      <c r="M20" s="2" t="n">
        <v>0.103</v>
      </c>
      <c r="N20" s="2" t="n">
        <v>8.167</v>
      </c>
      <c r="O20" s="2" t="s">
        <v>41</v>
      </c>
      <c r="P20" s="2" t="n">
        <v>424.2</v>
      </c>
      <c r="Q20" s="2" t="n">
        <v>119.9</v>
      </c>
      <c r="R20" s="2" t="n">
        <v>20.692</v>
      </c>
      <c r="S20" s="2" t="n">
        <v>0.691197759942448</v>
      </c>
      <c r="T20" s="2" t="n">
        <v>-0.483402214703609</v>
      </c>
      <c r="U20" s="2" t="n">
        <v>-0.589377175160507</v>
      </c>
      <c r="V20" s="2" t="n">
        <v>0.0648635317413058</v>
      </c>
      <c r="W20" s="2" t="n">
        <v>0.0157358719960646</v>
      </c>
      <c r="X20" s="2" t="n">
        <v>0.0721666486215418</v>
      </c>
      <c r="Y20" s="2" t="n">
        <v>0.10865834090488</v>
      </c>
      <c r="Z20" s="2" t="n">
        <v>0.126991758957802</v>
      </c>
      <c r="AA20" s="2" t="n">
        <v>0.157486556828593</v>
      </c>
      <c r="AB20" s="2" t="n">
        <v>0.15935714844837</v>
      </c>
      <c r="AC20" s="2" t="n">
        <v>0.155299113699659</v>
      </c>
      <c r="AD20" s="2" t="n">
        <v>0.132665714268656</v>
      </c>
      <c r="AE20" s="2" t="n">
        <v>0.0663748732876976</v>
      </c>
      <c r="AF20" s="2" t="n">
        <v>0.0209998449828005</v>
      </c>
      <c r="AG20" s="2" t="n">
        <v>-0.776452573373451</v>
      </c>
      <c r="AH20" s="3" t="b">
        <f aca="false">TRUE()</f>
        <v>1</v>
      </c>
      <c r="AI20" s="3" t="n">
        <v>-0.447132877095234</v>
      </c>
      <c r="AJ20" s="3" t="b">
        <f aca="false">TRUE()</f>
        <v>1</v>
      </c>
      <c r="AK20" s="3" t="n">
        <v>-0.155442768830757</v>
      </c>
      <c r="AL20" s="3" t="b">
        <f aca="false">TRUE()</f>
        <v>1</v>
      </c>
      <c r="AM20" s="3" t="n">
        <v>2.55173576038584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26.565051177078</v>
      </c>
      <c r="G21" s="2" t="n">
        <v>0.512478729438457</v>
      </c>
      <c r="H21" s="2" t="n">
        <v>0.981085551274149</v>
      </c>
      <c r="I21" s="2" t="n">
        <v>0.0691287740321026</v>
      </c>
      <c r="J21" s="2" t="n">
        <v>0.198087232546747</v>
      </c>
      <c r="K21" s="2" t="n">
        <v>10.2472513654789</v>
      </c>
      <c r="L21" s="2" t="n">
        <v>0.786</v>
      </c>
      <c r="M21" s="2" t="n">
        <v>0.095</v>
      </c>
      <c r="N21" s="2" t="n">
        <v>21.21</v>
      </c>
      <c r="O21" s="2" t="s">
        <v>41</v>
      </c>
      <c r="P21" s="2" t="n">
        <v>276.6</v>
      </c>
      <c r="Q21" s="2" t="n">
        <v>98</v>
      </c>
      <c r="R21" s="2" t="n">
        <v>13.493</v>
      </c>
      <c r="S21" s="2" t="n">
        <v>0.503159465502403</v>
      </c>
      <c r="T21" s="2" t="n">
        <v>-0.182926366924711</v>
      </c>
      <c r="U21" s="2" t="n">
        <v>-0.937427187689524</v>
      </c>
      <c r="V21" s="2" t="n">
        <v>0.122895839476538</v>
      </c>
      <c r="W21" s="2" t="n">
        <v>0.0236297832340583</v>
      </c>
      <c r="X21" s="2" t="n">
        <v>0.0412938555624895</v>
      </c>
      <c r="Y21" s="2" t="n">
        <v>0.113661352562053</v>
      </c>
      <c r="Z21" s="2" t="n">
        <v>0.173389511791899</v>
      </c>
      <c r="AA21" s="2" t="n">
        <v>0.150779777522411</v>
      </c>
      <c r="AB21" s="2" t="n">
        <v>0.180855964856304</v>
      </c>
      <c r="AC21" s="2" t="n">
        <v>0.167036933792514</v>
      </c>
      <c r="AD21" s="2" t="n">
        <v>0.12133520354902</v>
      </c>
      <c r="AE21" s="2" t="n">
        <v>0.0459272658939487</v>
      </c>
      <c r="AF21" s="2" t="n">
        <v>0.00572013446936024</v>
      </c>
      <c r="AG21" s="2" t="n">
        <v>3.10642929146456</v>
      </c>
      <c r="AH21" s="3" t="b">
        <f aca="false">FALSE()</f>
        <v>0</v>
      </c>
      <c r="AI21" s="3" t="n">
        <v>1.13753370556856</v>
      </c>
      <c r="AJ21" s="3" t="b">
        <f aca="false">TRUE()</f>
        <v>1</v>
      </c>
      <c r="AK21" s="3" t="n">
        <v>-0.426482517372422</v>
      </c>
      <c r="AL21" s="3" t="b">
        <f aca="false">TRUE()</f>
        <v>1</v>
      </c>
      <c r="AM21" s="3" t="n">
        <v>0.445134860158684</v>
      </c>
      <c r="AN21" s="3" t="b">
        <f aca="false">TRUE()</f>
        <v>1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0</v>
      </c>
      <c r="F22" s="2" t="n">
        <v>30.3432488842396</v>
      </c>
      <c r="G22" s="2" t="n">
        <v>0.585</v>
      </c>
      <c r="H22" s="2" t="n">
        <v>0.96576061625978</v>
      </c>
      <c r="I22" s="2" t="n">
        <v>0.103164145937683</v>
      </c>
      <c r="J22" s="2" t="n">
        <v>0.27672565414623</v>
      </c>
      <c r="K22" s="2" t="n">
        <v>5.98591121650855</v>
      </c>
      <c r="L22" s="2" t="n">
        <v>0.716</v>
      </c>
      <c r="M22" s="2" t="n">
        <v>0.078</v>
      </c>
      <c r="N22" s="2" t="n">
        <v>12.815</v>
      </c>
      <c r="O22" s="2" t="s">
        <v>41</v>
      </c>
      <c r="P22" s="2" t="n">
        <v>252.4</v>
      </c>
      <c r="Q22" s="2" t="n">
        <v>117.7</v>
      </c>
      <c r="R22" s="2" t="n">
        <v>12.312</v>
      </c>
      <c r="S22" s="2" t="n">
        <v>0.480426206368167</v>
      </c>
      <c r="T22" s="2" t="n">
        <v>0.251092501410516</v>
      </c>
      <c r="U22" s="2" t="n">
        <v>-0.693366530874713</v>
      </c>
      <c r="V22" s="2" t="n">
        <v>0.306762228189401</v>
      </c>
      <c r="W22" s="2" t="n">
        <v>0.144703365791123</v>
      </c>
      <c r="X22" s="2" t="n">
        <v>0.0333413105276814</v>
      </c>
      <c r="Y22" s="2" t="n">
        <v>0.0941466537716525</v>
      </c>
      <c r="Z22" s="2" t="n">
        <v>0.175756654099075</v>
      </c>
      <c r="AA22" s="2" t="n">
        <v>0.210190198020152</v>
      </c>
      <c r="AB22" s="2" t="n">
        <v>0.171323706052509</v>
      </c>
      <c r="AC22" s="2" t="n">
        <v>0.129319714929678</v>
      </c>
      <c r="AD22" s="2" t="n">
        <v>0.112811655647186</v>
      </c>
      <c r="AE22" s="2" t="n">
        <v>0.0624649302797308</v>
      </c>
      <c r="AF22" s="2" t="n">
        <v>0.0106451766723359</v>
      </c>
      <c r="AG22" s="2" t="n">
        <v>0.564011421737554</v>
      </c>
      <c r="AH22" s="3" t="b">
        <f aca="false">TRUE()</f>
        <v>1</v>
      </c>
      <c r="AI22" s="3" t="n">
        <v>0.277637110324642</v>
      </c>
      <c r="AJ22" s="3" t="b">
        <f aca="false">TRUE()</f>
        <v>1</v>
      </c>
      <c r="AK22" s="3" t="n">
        <v>-1.00244198302346</v>
      </c>
      <c r="AL22" s="3" t="b">
        <f aca="false">TRUE()</f>
        <v>1</v>
      </c>
      <c r="AM22" s="3" t="n">
        <v>0.09974365564989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18.434948822922</v>
      </c>
      <c r="G23" s="2" t="n">
        <v>0.880377754459601</v>
      </c>
      <c r="H23" s="2" t="n">
        <v>0.990438789074253</v>
      </c>
      <c r="I23" s="2" t="n">
        <v>0.112187353290569</v>
      </c>
      <c r="J23" s="2" t="n">
        <v>0.338337376106044</v>
      </c>
      <c r="K23" s="2" t="n">
        <v>5.22013402514045</v>
      </c>
      <c r="L23" s="2" t="n">
        <v>0.753</v>
      </c>
      <c r="M23" s="2" t="n">
        <v>0.105</v>
      </c>
      <c r="N23" s="2" t="n">
        <v>11.242</v>
      </c>
      <c r="O23" s="2" t="s">
        <v>41</v>
      </c>
      <c r="P23" s="2" t="n">
        <v>255.4</v>
      </c>
      <c r="Q23" s="2" t="n">
        <v>89</v>
      </c>
      <c r="R23" s="2" t="n">
        <v>12.457</v>
      </c>
      <c r="S23" s="2" t="n">
        <v>0.53782286341558</v>
      </c>
      <c r="T23" s="2" t="n">
        <v>-0.333999672753061</v>
      </c>
      <c r="U23" s="2" t="n">
        <v>-0.718196929966771</v>
      </c>
      <c r="V23" s="2" t="n">
        <v>0.0967065793657731</v>
      </c>
      <c r="W23" s="2" t="n">
        <v>0.076125414047483</v>
      </c>
      <c r="X23" s="2" t="n">
        <v>0.0148666407317103</v>
      </c>
      <c r="Y23" s="2" t="n">
        <v>0.106804227267587</v>
      </c>
      <c r="Z23" s="2" t="n">
        <v>0.159888247270379</v>
      </c>
      <c r="AA23" s="2" t="n">
        <v>0.175139587529402</v>
      </c>
      <c r="AB23" s="2" t="n">
        <v>0.121321961391624</v>
      </c>
      <c r="AC23" s="2" t="n">
        <v>0.139007698165779</v>
      </c>
      <c r="AD23" s="2" t="n">
        <v>0.149125710870403</v>
      </c>
      <c r="AE23" s="2" t="n">
        <v>0.0994411421303078</v>
      </c>
      <c r="AF23" s="2" t="n">
        <v>0.034404784642808</v>
      </c>
      <c r="AG23" s="2" t="n">
        <v>0.107130359090153</v>
      </c>
      <c r="AH23" s="3" t="b">
        <f aca="false">TRUE()</f>
        <v>1</v>
      </c>
      <c r="AI23" s="3" t="n">
        <v>0.732153882096429</v>
      </c>
      <c r="AJ23" s="3" t="b">
        <f aca="false">TRUE()</f>
        <v>1</v>
      </c>
      <c r="AK23" s="3" t="n">
        <v>-0.0876828316953405</v>
      </c>
      <c r="AL23" s="3" t="b">
        <f aca="false">TRUE()</f>
        <v>1</v>
      </c>
      <c r="AM23" s="3" t="n">
        <v>0.14256074711792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1</v>
      </c>
      <c r="F24" s="2" t="n">
        <v>18.9246444160512</v>
      </c>
      <c r="G24" s="2" t="n">
        <v>0.866844207723036</v>
      </c>
      <c r="H24" s="2" t="n">
        <v>0.986548646809096</v>
      </c>
      <c r="I24" s="2" t="n">
        <v>0.127559086430069</v>
      </c>
      <c r="J24" s="2" t="n">
        <v>0.368423427304419</v>
      </c>
      <c r="K24" s="2" t="n">
        <v>4.32280760852984</v>
      </c>
      <c r="L24" s="2" t="n">
        <v>0.716</v>
      </c>
      <c r="M24" s="2" t="n">
        <v>0.106</v>
      </c>
      <c r="N24" s="2" t="n">
        <v>9.363</v>
      </c>
      <c r="O24" s="2" t="s">
        <v>41</v>
      </c>
      <c r="P24" s="2" t="n">
        <v>251.9</v>
      </c>
      <c r="Q24" s="2" t="n">
        <v>97.7</v>
      </c>
      <c r="R24" s="2" t="n">
        <v>12.289</v>
      </c>
      <c r="S24" s="2" t="n">
        <v>0.552603701100736</v>
      </c>
      <c r="T24" s="2" t="n">
        <v>-0.334175517640203</v>
      </c>
      <c r="U24" s="2" t="n">
        <v>-0.816585743479907</v>
      </c>
      <c r="V24" s="2" t="n">
        <v>0.257091721012647</v>
      </c>
      <c r="W24" s="2" t="n">
        <v>0.0442254995392679</v>
      </c>
      <c r="X24" s="2" t="n">
        <v>0.0915282534051862</v>
      </c>
      <c r="Y24" s="2" t="n">
        <v>0.131655283858694</v>
      </c>
      <c r="Z24" s="2" t="n">
        <v>0.161757248711217</v>
      </c>
      <c r="AA24" s="2" t="n">
        <v>0.149320458230988</v>
      </c>
      <c r="AB24" s="2" t="n">
        <v>0.144430348063051</v>
      </c>
      <c r="AC24" s="2" t="n">
        <v>0.135888392819868</v>
      </c>
      <c r="AD24" s="2" t="n">
        <v>0.112726671732994</v>
      </c>
      <c r="AE24" s="2" t="n">
        <v>0.0545810773647776</v>
      </c>
      <c r="AF24" s="2" t="n">
        <v>0.0181122658132239</v>
      </c>
      <c r="AG24" s="2" t="n">
        <v>-0.428236130515274</v>
      </c>
      <c r="AH24" s="3" t="b">
        <f aca="false">TRUE()</f>
        <v>1</v>
      </c>
      <c r="AI24" s="3" t="n">
        <v>0.277637110324642</v>
      </c>
      <c r="AJ24" s="3" t="b">
        <f aca="false">TRUE()</f>
        <v>1</v>
      </c>
      <c r="AK24" s="3" t="n">
        <v>-0.0538028631276323</v>
      </c>
      <c r="AL24" s="3" t="b">
        <f aca="false">TRUE()</f>
        <v>1</v>
      </c>
      <c r="AM24" s="3" t="n">
        <v>0.092607473738556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2</v>
      </c>
      <c r="F25" s="2" t="n">
        <v>27.8972710309476</v>
      </c>
      <c r="G25" s="2" t="n">
        <v>0.85171568627451</v>
      </c>
      <c r="H25" s="2" t="n">
        <v>0.96888947778683</v>
      </c>
      <c r="I25" s="2" t="n">
        <v>0.192035912237617</v>
      </c>
      <c r="J25" s="2" t="n">
        <v>0.457773625928385</v>
      </c>
      <c r="K25" s="2" t="n">
        <v>3.84721568643067</v>
      </c>
      <c r="L25" s="2" t="n">
        <v>0.82</v>
      </c>
      <c r="M25" s="2" t="n">
        <v>0.154</v>
      </c>
      <c r="N25" s="2" t="n">
        <v>8.512</v>
      </c>
      <c r="O25" s="2" t="s">
        <v>41</v>
      </c>
      <c r="P25" s="2" t="n">
        <v>271.8</v>
      </c>
      <c r="Q25" s="2" t="n">
        <v>110.8</v>
      </c>
      <c r="R25" s="2" t="n">
        <v>13.257</v>
      </c>
      <c r="S25" s="2" t="n">
        <v>0.544462787228603</v>
      </c>
      <c r="T25" s="2" t="n">
        <v>-0.34561205933403</v>
      </c>
      <c r="U25" s="2" t="n">
        <v>-0.891981751335434</v>
      </c>
      <c r="V25" s="2" t="n">
        <v>0.0474198655819968</v>
      </c>
      <c r="W25" s="2" t="n">
        <v>0.0174112859305446</v>
      </c>
      <c r="X25" s="2" t="n">
        <v>0.0587629942971004</v>
      </c>
      <c r="Y25" s="2" t="n">
        <v>0.105426579936234</v>
      </c>
      <c r="Z25" s="2" t="n">
        <v>0.154552892564747</v>
      </c>
      <c r="AA25" s="2" t="n">
        <v>0.149099579496053</v>
      </c>
      <c r="AB25" s="2" t="n">
        <v>0.130725953432538</v>
      </c>
      <c r="AC25" s="2" t="n">
        <v>0.15601968067317</v>
      </c>
      <c r="AD25" s="2" t="n">
        <v>0.154970492058905</v>
      </c>
      <c r="AE25" s="2" t="n">
        <v>0.0749460948539603</v>
      </c>
      <c r="AF25" s="2" t="n">
        <v>0.0154957326872911</v>
      </c>
      <c r="AG25" s="2" t="n">
        <v>-0.711985692665316</v>
      </c>
      <c r="AH25" s="3" t="b">
        <f aca="false">TRUE()</f>
        <v>1</v>
      </c>
      <c r="AI25" s="3" t="n">
        <v>1.55519776611561</v>
      </c>
      <c r="AJ25" s="3" t="b">
        <f aca="false">TRUE()</f>
        <v>1</v>
      </c>
      <c r="AK25" s="3" t="n">
        <v>1.57243562812236</v>
      </c>
      <c r="AL25" s="3" t="b">
        <f aca="false">TRUE()</f>
        <v>1</v>
      </c>
      <c r="AM25" s="3" t="n">
        <v>0.37662751380983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3</v>
      </c>
      <c r="F26" s="2" t="n">
        <v>29.7448812969422</v>
      </c>
      <c r="G26" s="2" t="n">
        <v>0.812113720642769</v>
      </c>
      <c r="H26" s="2" t="n">
        <v>0.969252828665802</v>
      </c>
      <c r="I26" s="2" t="n">
        <v>0.189343227906519</v>
      </c>
      <c r="J26" s="2" t="n">
        <v>0.411292253587714</v>
      </c>
      <c r="K26" s="2" t="n">
        <v>3.97796724088503</v>
      </c>
      <c r="L26" s="2" t="n">
        <v>0.796</v>
      </c>
      <c r="M26" s="2" t="n">
        <v>0.145</v>
      </c>
      <c r="N26" s="2" t="n">
        <v>8.668</v>
      </c>
      <c r="O26" s="2" t="s">
        <v>41</v>
      </c>
      <c r="P26" s="2" t="n">
        <v>284.1</v>
      </c>
      <c r="Q26" s="2" t="n">
        <v>117.1</v>
      </c>
      <c r="R26" s="2" t="n">
        <v>13.86</v>
      </c>
      <c r="S26" s="2" t="n">
        <v>0.516993200176725</v>
      </c>
      <c r="T26" s="2" t="n">
        <v>-0.206505905919126</v>
      </c>
      <c r="U26" s="2" t="n">
        <v>-0.849615833646451</v>
      </c>
      <c r="V26" s="2" t="n">
        <v>0.0578200110704615</v>
      </c>
      <c r="W26" s="2" t="n">
        <v>0.011154623444945</v>
      </c>
      <c r="X26" s="2" t="n">
        <v>0.0555077364258986</v>
      </c>
      <c r="Y26" s="2" t="n">
        <v>0.0705627117239423</v>
      </c>
      <c r="Z26" s="2" t="n">
        <v>0.128034786680028</v>
      </c>
      <c r="AA26" s="2" t="n">
        <v>0.181785212218659</v>
      </c>
      <c r="AB26" s="2" t="n">
        <v>0.179829441205646</v>
      </c>
      <c r="AC26" s="2" t="n">
        <v>0.161712946192331</v>
      </c>
      <c r="AD26" s="2" t="n">
        <v>0.142252082778334</v>
      </c>
      <c r="AE26" s="2" t="n">
        <v>0.069139084959367</v>
      </c>
      <c r="AF26" s="2" t="n">
        <v>0.011175997815794</v>
      </c>
      <c r="AG26" s="2" t="n">
        <v>-0.633976175255711</v>
      </c>
      <c r="AH26" s="3" t="b">
        <f aca="false">TRUE()</f>
        <v>1</v>
      </c>
      <c r="AI26" s="3" t="n">
        <v>1.2603760763177</v>
      </c>
      <c r="AJ26" s="3" t="b">
        <f aca="false">TRUE()</f>
        <v>1</v>
      </c>
      <c r="AK26" s="3" t="n">
        <v>1.26751591101299</v>
      </c>
      <c r="AL26" s="3" t="b">
        <f aca="false">TRUE()</f>
        <v>1</v>
      </c>
      <c r="AM26" s="3" t="n">
        <v>0.55217758882876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0</v>
      </c>
      <c r="F27" s="2" t="n">
        <v>39.8055710922652</v>
      </c>
      <c r="G27" s="2" t="n">
        <v>0.562360303978543</v>
      </c>
      <c r="H27" s="2" t="n">
        <v>0.979632672083964</v>
      </c>
      <c r="I27" s="2" t="n">
        <v>0.0726410588334165</v>
      </c>
      <c r="J27" s="2" t="n">
        <v>0.217621856431184</v>
      </c>
      <c r="K27" s="2" t="n">
        <v>7.92119850224322</v>
      </c>
      <c r="L27" s="2" t="n">
        <v>0.728</v>
      </c>
      <c r="M27" s="2" t="n">
        <v>0.084</v>
      </c>
      <c r="N27" s="2" t="n">
        <v>16.561</v>
      </c>
      <c r="O27" s="2" t="s">
        <v>41</v>
      </c>
      <c r="P27" s="2" t="n">
        <v>278.9</v>
      </c>
      <c r="Q27" s="2" t="n">
        <v>106.8</v>
      </c>
      <c r="R27" s="2" t="n">
        <v>13.604</v>
      </c>
      <c r="S27" s="2" t="n">
        <v>0.479511497095685</v>
      </c>
      <c r="T27" s="2" t="n">
        <v>-0.297484802692436</v>
      </c>
      <c r="U27" s="2" t="n">
        <v>-0.925186899827763</v>
      </c>
      <c r="V27" s="2" t="n">
        <v>0.0864232957683762</v>
      </c>
      <c r="W27" s="2" t="n">
        <v>0.0864232957683762</v>
      </c>
      <c r="X27" s="2" t="n">
        <v>0.0179227454185628</v>
      </c>
      <c r="Y27" s="2" t="n">
        <v>0.101280626513711</v>
      </c>
      <c r="Z27" s="2" t="n">
        <v>0.160137804154376</v>
      </c>
      <c r="AA27" s="2" t="n">
        <v>0.181182819961935</v>
      </c>
      <c r="AB27" s="2" t="n">
        <v>0.112010617528396</v>
      </c>
      <c r="AC27" s="2" t="n">
        <v>0.139340444771052</v>
      </c>
      <c r="AD27" s="2" t="n">
        <v>0.174388239457136</v>
      </c>
      <c r="AE27" s="2" t="n">
        <v>0.0967036146935585</v>
      </c>
      <c r="AF27" s="2" t="n">
        <v>0.0170330875012725</v>
      </c>
      <c r="AG27" s="2" t="n">
        <v>1.71865029267964</v>
      </c>
      <c r="AH27" s="3" t="b">
        <f aca="false">TRUE()</f>
        <v>1</v>
      </c>
      <c r="AI27" s="3" t="n">
        <v>0.4250479552236</v>
      </c>
      <c r="AJ27" s="3" t="b">
        <f aca="false">TRUE()</f>
        <v>1</v>
      </c>
      <c r="AK27" s="3" t="n">
        <v>-0.799162171617211</v>
      </c>
      <c r="AL27" s="3" t="b">
        <f aca="false">TRUE()</f>
        <v>1</v>
      </c>
      <c r="AM27" s="3" t="n">
        <v>0.4779612969508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0</v>
      </c>
      <c r="F28" s="2" t="n">
        <v>18.434948822922</v>
      </c>
      <c r="G28" s="2" t="n">
        <v>0.848818897637795</v>
      </c>
      <c r="H28" s="2" t="n">
        <v>0.993855804734805</v>
      </c>
      <c r="I28" s="2" t="n">
        <v>0.0886203660398054</v>
      </c>
      <c r="J28" s="2" t="n">
        <v>0.271440139382875</v>
      </c>
      <c r="K28" s="2" t="n">
        <v>6.50790412386893</v>
      </c>
      <c r="L28" s="2" t="n">
        <v>0.745</v>
      </c>
      <c r="M28" s="2" t="n">
        <v>0.082</v>
      </c>
      <c r="N28" s="2" t="n">
        <v>13.891</v>
      </c>
      <c r="O28" s="2" t="s">
        <v>41</v>
      </c>
      <c r="P28" s="2" t="n">
        <v>286.4</v>
      </c>
      <c r="Q28" s="2" t="n">
        <v>98.6</v>
      </c>
      <c r="R28" s="2" t="n">
        <v>13.969</v>
      </c>
      <c r="S28" s="2" t="n">
        <v>0.533567702177882</v>
      </c>
      <c r="T28" s="2" t="n">
        <v>-0.417071101181251</v>
      </c>
      <c r="U28" s="2" t="n">
        <v>-0.68792827854612</v>
      </c>
      <c r="V28" s="2" t="n">
        <v>0.0138743351252326</v>
      </c>
      <c r="W28" s="2" t="n">
        <v>0.0561693763743008</v>
      </c>
      <c r="X28" s="2" t="n">
        <v>0.0379393945712564</v>
      </c>
      <c r="Y28" s="2" t="n">
        <v>0.1234230112166</v>
      </c>
      <c r="Z28" s="2" t="n">
        <v>0.152002296446038</v>
      </c>
      <c r="AA28" s="2" t="n">
        <v>0.130790466574489</v>
      </c>
      <c r="AB28" s="2" t="n">
        <v>0.161402182830814</v>
      </c>
      <c r="AC28" s="2" t="n">
        <v>0.160513092952159</v>
      </c>
      <c r="AD28" s="2" t="n">
        <v>0.147083643786343</v>
      </c>
      <c r="AE28" s="2" t="n">
        <v>0.0710295687430661</v>
      </c>
      <c r="AF28" s="2" t="n">
        <v>0.0158163428792349</v>
      </c>
      <c r="AG28" s="2" t="n">
        <v>0.875444926022458</v>
      </c>
      <c r="AH28" s="3" t="b">
        <f aca="false">TRUE()</f>
        <v>1</v>
      </c>
      <c r="AI28" s="3" t="n">
        <v>0.633879985497124</v>
      </c>
      <c r="AJ28" s="3" t="b">
        <f aca="false">TRUE()</f>
        <v>1</v>
      </c>
      <c r="AK28" s="3" t="n">
        <v>-0.866922108752628</v>
      </c>
      <c r="AL28" s="3" t="b">
        <f aca="false">TRUE()</f>
        <v>1</v>
      </c>
      <c r="AM28" s="3" t="n">
        <v>0.58500402562092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1</v>
      </c>
      <c r="F29" s="2" t="n">
        <v>45</v>
      </c>
      <c r="G29" s="2" t="n">
        <v>0.672992056487202</v>
      </c>
      <c r="H29" s="2" t="n">
        <v>0.992257812455999</v>
      </c>
      <c r="I29" s="2" t="n">
        <v>0.0709215540112909</v>
      </c>
      <c r="J29" s="2" t="n">
        <v>0.218120486608685</v>
      </c>
      <c r="K29" s="2" t="n">
        <v>8.79456268446431</v>
      </c>
      <c r="L29" s="2" t="n">
        <v>0.788</v>
      </c>
      <c r="M29" s="2" t="n">
        <v>0.114</v>
      </c>
      <c r="N29" s="2" t="n">
        <v>18.416</v>
      </c>
      <c r="O29" s="2" t="s">
        <v>41</v>
      </c>
      <c r="P29" s="2" t="n">
        <v>367.5</v>
      </c>
      <c r="Q29" s="2" t="n">
        <v>130.4</v>
      </c>
      <c r="R29" s="2" t="n">
        <v>17.928</v>
      </c>
      <c r="S29" s="2" t="n">
        <v>0.538372729101567</v>
      </c>
      <c r="T29" s="2" t="n">
        <v>-0.276612253168084</v>
      </c>
      <c r="U29" s="2" t="n">
        <v>-0.685885752886471</v>
      </c>
      <c r="V29" s="2" t="n">
        <v>0.0316226598415251</v>
      </c>
      <c r="W29" s="2" t="n">
        <v>0.0114647538251055</v>
      </c>
      <c r="X29" s="2" t="n">
        <v>0.0248677979270335</v>
      </c>
      <c r="Y29" s="2" t="n">
        <v>0.106930455019577</v>
      </c>
      <c r="Z29" s="2" t="n">
        <v>0.146987839336089</v>
      </c>
      <c r="AA29" s="2" t="n">
        <v>0.146605776726039</v>
      </c>
      <c r="AB29" s="2" t="n">
        <v>0.184862656740499</v>
      </c>
      <c r="AC29" s="2" t="n">
        <v>0.131225683245282</v>
      </c>
      <c r="AD29" s="2" t="n">
        <v>0.154981424676603</v>
      </c>
      <c r="AE29" s="2" t="n">
        <v>0.094645533628174</v>
      </c>
      <c r="AF29" s="2" t="n">
        <v>0.00889283270070397</v>
      </c>
      <c r="AG29" s="2" t="n">
        <v>2.2397203377909</v>
      </c>
      <c r="AH29" s="3" t="b">
        <f aca="false">TRUE()</f>
        <v>1</v>
      </c>
      <c r="AI29" s="3" t="n">
        <v>1.16210217971839</v>
      </c>
      <c r="AJ29" s="3" t="b">
        <f aca="false">TRUE()</f>
        <v>1</v>
      </c>
      <c r="AK29" s="3" t="n">
        <v>0.217236885414033</v>
      </c>
      <c r="AL29" s="3" t="b">
        <f aca="false">TRUE()</f>
        <v>1</v>
      </c>
      <c r="AM29" s="3" t="n">
        <v>1.742492731640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1</v>
      </c>
      <c r="F30" s="2" t="n">
        <v>33.6900675259798</v>
      </c>
      <c r="G30" s="2" t="n">
        <v>0.494386873920553</v>
      </c>
      <c r="H30" s="2" t="n">
        <v>0.971006735731998</v>
      </c>
      <c r="I30" s="2" t="n">
        <v>0.0743729863647465</v>
      </c>
      <c r="J30" s="2" t="n">
        <v>0.215003009206602</v>
      </c>
      <c r="K30" s="2" t="n">
        <v>7.53416080894341</v>
      </c>
      <c r="L30" s="2" t="n">
        <v>0.7</v>
      </c>
      <c r="M30" s="2" t="n">
        <v>0.082</v>
      </c>
      <c r="N30" s="2" t="n">
        <v>15.861</v>
      </c>
      <c r="O30" s="2" t="s">
        <v>41</v>
      </c>
      <c r="P30" s="2" t="n">
        <v>232.4</v>
      </c>
      <c r="Q30" s="2" t="n">
        <v>119.8</v>
      </c>
      <c r="R30" s="2" t="n">
        <v>11.338</v>
      </c>
      <c r="S30" s="2" t="n">
        <v>0.770842887764721</v>
      </c>
      <c r="T30" s="2" t="n">
        <v>-0.226787854275104</v>
      </c>
      <c r="U30" s="2" t="n">
        <v>-1.26768105643</v>
      </c>
      <c r="V30" s="2" t="n">
        <v>0.364935717050928</v>
      </c>
      <c r="W30" s="2" t="n">
        <v>0.0718064771462118</v>
      </c>
      <c r="X30" s="2" t="n">
        <v>0.0349507102909595</v>
      </c>
      <c r="Y30" s="2" t="n">
        <v>0.114794653291199</v>
      </c>
      <c r="Z30" s="2" t="n">
        <v>0.171105726414572</v>
      </c>
      <c r="AA30" s="2" t="n">
        <v>0.199530404107261</v>
      </c>
      <c r="AB30" s="2" t="n">
        <v>0.211273548564142</v>
      </c>
      <c r="AC30" s="2" t="n">
        <v>0.123748392214326</v>
      </c>
      <c r="AD30" s="2" t="n">
        <v>0.0949118334198363</v>
      </c>
      <c r="AE30" s="2" t="n">
        <v>0.0449404810505839</v>
      </c>
      <c r="AF30" s="2" t="n">
        <v>0.00474425064712069</v>
      </c>
      <c r="AG30" s="2" t="n">
        <v>1.48773431007705</v>
      </c>
      <c r="AH30" s="3" t="b">
        <f aca="false">TRUE()</f>
        <v>1</v>
      </c>
      <c r="AI30" s="3" t="n">
        <v>0.0810893171260312</v>
      </c>
      <c r="AJ30" s="3" t="b">
        <f aca="false">TRUE()</f>
        <v>1</v>
      </c>
      <c r="AK30" s="3" t="n">
        <v>-0.866922108752628</v>
      </c>
      <c r="AL30" s="3" t="b">
        <f aca="false">TRUE()</f>
        <v>1</v>
      </c>
      <c r="AM30" s="3" t="n">
        <v>-0.1857036208036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2</v>
      </c>
      <c r="F31" s="2" t="n">
        <v>36.0273733851036</v>
      </c>
      <c r="G31" s="2" t="n">
        <v>0.798550724637681</v>
      </c>
      <c r="H31" s="2" t="n">
        <v>0.979454494033621</v>
      </c>
      <c r="I31" s="2" t="n">
        <v>0.146096415899432</v>
      </c>
      <c r="J31" s="2" t="n">
        <v>0.409183988245431</v>
      </c>
      <c r="K31" s="2" t="n">
        <v>3.70134530259282</v>
      </c>
      <c r="L31" s="2" t="n">
        <v>0.638</v>
      </c>
      <c r="M31" s="2" t="n">
        <v>0.106</v>
      </c>
      <c r="N31" s="2" t="n">
        <v>8.141</v>
      </c>
      <c r="O31" s="2" t="s">
        <v>41</v>
      </c>
      <c r="P31" s="2" t="n">
        <v>346</v>
      </c>
      <c r="Q31" s="2" t="n">
        <v>136.4</v>
      </c>
      <c r="R31" s="2" t="n">
        <v>16.88</v>
      </c>
      <c r="S31" s="2" t="n">
        <v>0.55349552765432</v>
      </c>
      <c r="T31" s="2" t="n">
        <v>-0.525090873847883</v>
      </c>
      <c r="U31" s="2" t="n">
        <v>-0.963445234878</v>
      </c>
      <c r="V31" s="2" t="n">
        <v>0.14715016078593</v>
      </c>
      <c r="W31" s="2" t="n">
        <v>0.0303286330808268</v>
      </c>
      <c r="X31" s="2" t="n">
        <v>0.028501705543264</v>
      </c>
      <c r="Y31" s="2" t="n">
        <v>0.124673116933902</v>
      </c>
      <c r="Z31" s="2" t="n">
        <v>0.17169483164407</v>
      </c>
      <c r="AA31" s="2" t="n">
        <v>0.16056268407797</v>
      </c>
      <c r="AB31" s="2" t="n">
        <v>0.159550636690095</v>
      </c>
      <c r="AC31" s="2" t="n">
        <v>0.15597517830652</v>
      </c>
      <c r="AD31" s="2" t="n">
        <v>0.125105927339193</v>
      </c>
      <c r="AE31" s="2" t="n">
        <v>0.0616085712725532</v>
      </c>
      <c r="AF31" s="2" t="n">
        <v>0.0123273481924333</v>
      </c>
      <c r="AG31" s="2" t="n">
        <v>-0.799015466766524</v>
      </c>
      <c r="AH31" s="3" t="b">
        <f aca="false">TRUE()</f>
        <v>1</v>
      </c>
      <c r="AI31" s="3" t="n">
        <v>-0.680533381518584</v>
      </c>
      <c r="AJ31" s="3" t="b">
        <f aca="false">TRUE()</f>
        <v>1</v>
      </c>
      <c r="AK31" s="3" t="n">
        <v>-0.0538028631276323</v>
      </c>
      <c r="AL31" s="3" t="b">
        <f aca="false">TRUE()</f>
        <v>1</v>
      </c>
      <c r="AM31" s="3" t="n">
        <v>1.4356369094524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3</v>
      </c>
      <c r="F32" s="2" t="n">
        <v>18.434948822922</v>
      </c>
      <c r="G32" s="2" t="n">
        <v>0.861702127659574</v>
      </c>
      <c r="H32" s="2" t="n">
        <v>0.973158905791563</v>
      </c>
      <c r="I32" s="2" t="n">
        <v>0.214731356890196</v>
      </c>
      <c r="J32" s="2" t="n">
        <v>0.456653474836153</v>
      </c>
      <c r="K32" s="2" t="n">
        <v>3.55901399782787</v>
      </c>
      <c r="L32" s="2" t="n">
        <v>0.722</v>
      </c>
      <c r="M32" s="2" t="n">
        <v>0.135</v>
      </c>
      <c r="N32" s="2" t="n">
        <v>7.834</v>
      </c>
      <c r="O32" s="2" t="s">
        <v>41</v>
      </c>
      <c r="P32" s="2" t="n">
        <v>255.3</v>
      </c>
      <c r="Q32" s="2" t="n">
        <v>101</v>
      </c>
      <c r="R32" s="2" t="n">
        <v>12.452</v>
      </c>
      <c r="S32" s="2" t="n">
        <v>0.577773627774369</v>
      </c>
      <c r="T32" s="2" t="n">
        <v>-0.0834746532127724</v>
      </c>
      <c r="U32" s="2" t="n">
        <v>-0.829423257916253</v>
      </c>
      <c r="V32" s="2" t="n">
        <v>0.121179121057079</v>
      </c>
      <c r="W32" s="2" t="n">
        <v>0.0444686026407865</v>
      </c>
      <c r="X32" s="2" t="n">
        <v>0.0466318746156954</v>
      </c>
      <c r="Y32" s="2" t="n">
        <v>0.111443900819944</v>
      </c>
      <c r="Z32" s="2" t="n">
        <v>0.157474185370071</v>
      </c>
      <c r="AA32" s="2" t="n">
        <v>0.159287953584871</v>
      </c>
      <c r="AB32" s="2" t="n">
        <v>0.146911430144031</v>
      </c>
      <c r="AC32" s="2" t="n">
        <v>0.131535991740842</v>
      </c>
      <c r="AD32" s="2" t="n">
        <v>0.106876444991691</v>
      </c>
      <c r="AE32" s="2" t="n">
        <v>0.0667024873864359</v>
      </c>
      <c r="AF32" s="2" t="n">
        <v>0.0731357313464184</v>
      </c>
      <c r="AG32" s="2" t="n">
        <v>-0.883933741301213</v>
      </c>
      <c r="AH32" s="3" t="b">
        <f aca="false">TRUE()</f>
        <v>1</v>
      </c>
      <c r="AI32" s="3" t="n">
        <v>0.351342532774121</v>
      </c>
      <c r="AJ32" s="3" t="b">
        <f aca="false">TRUE()</f>
        <v>1</v>
      </c>
      <c r="AK32" s="3" t="n">
        <v>0.928716225335905</v>
      </c>
      <c r="AL32" s="3" t="b">
        <f aca="false">TRUE()</f>
        <v>1</v>
      </c>
      <c r="AM32" s="3" t="n">
        <v>0.1411335107356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18.434948822922</v>
      </c>
      <c r="G33" s="2" t="n">
        <v>0.88433734939759</v>
      </c>
      <c r="H33" s="2" t="n">
        <v>0.988063917989432</v>
      </c>
      <c r="I33" s="2" t="n">
        <v>0.202812028176131</v>
      </c>
      <c r="J33" s="2" t="n">
        <v>0.365795264544081</v>
      </c>
      <c r="K33" s="2" t="n">
        <v>4.64544157723782</v>
      </c>
      <c r="L33" s="2" t="n">
        <v>0.747</v>
      </c>
      <c r="M33" s="2" t="n">
        <v>0.108</v>
      </c>
      <c r="N33" s="2" t="n">
        <v>10.059</v>
      </c>
      <c r="O33" s="2" t="s">
        <v>41</v>
      </c>
      <c r="P33" s="2" t="n">
        <v>203.5</v>
      </c>
      <c r="Q33" s="2" t="n">
        <v>74.7</v>
      </c>
      <c r="R33" s="2" t="n">
        <v>9.925</v>
      </c>
      <c r="S33" s="2" t="n">
        <v>0.504056337155196</v>
      </c>
      <c r="T33" s="2" t="n">
        <v>-0.367350568716628</v>
      </c>
      <c r="U33" s="2" t="n">
        <v>-0.731057411842762</v>
      </c>
      <c r="V33" s="2" t="n">
        <v>0.116532134629049</v>
      </c>
      <c r="W33" s="2" t="n">
        <v>0.0546930949542545</v>
      </c>
      <c r="X33" s="2" t="n">
        <v>0.0187685958627633</v>
      </c>
      <c r="Y33" s="2" t="n">
        <v>0.10340446694815</v>
      </c>
      <c r="Z33" s="2" t="n">
        <v>0.16476873885325</v>
      </c>
      <c r="AA33" s="2" t="n">
        <v>0.176088320854698</v>
      </c>
      <c r="AB33" s="2" t="n">
        <v>0.160943554720832</v>
      </c>
      <c r="AC33" s="2" t="n">
        <v>0.155017857866083</v>
      </c>
      <c r="AD33" s="2" t="n">
        <v>0.130196820099461</v>
      </c>
      <c r="AE33" s="2" t="n">
        <v>0.0748198339884143</v>
      </c>
      <c r="AF33" s="2" t="n">
        <v>0.0159918108063479</v>
      </c>
      <c r="AG33" s="2" t="n">
        <v>-0.235744956671213</v>
      </c>
      <c r="AH33" s="3" t="b">
        <f aca="false">TRUE()</f>
        <v>1</v>
      </c>
      <c r="AI33" s="3" t="n">
        <v>0.65844845964695</v>
      </c>
      <c r="AJ33" s="3" t="b">
        <f aca="false">TRUE()</f>
        <v>1</v>
      </c>
      <c r="AK33" s="3" t="n">
        <v>0.0139570740077841</v>
      </c>
      <c r="AL33" s="3" t="b">
        <f aca="false">TRUE()</f>
        <v>1</v>
      </c>
      <c r="AM33" s="3" t="n">
        <v>-0.59817493527902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2</v>
      </c>
      <c r="F34" s="2" t="n">
        <v>15.2551187030578</v>
      </c>
      <c r="G34" s="2" t="n">
        <v>0.908180300500835</v>
      </c>
      <c r="H34" s="2" t="n">
        <v>0.973655969839643</v>
      </c>
      <c r="I34" s="2" t="n">
        <v>0.227693067829036</v>
      </c>
      <c r="J34" s="2" t="n">
        <v>0.471047923089867</v>
      </c>
      <c r="K34" s="2" t="n">
        <v>3.37088559966292</v>
      </c>
      <c r="L34" s="2" t="n">
        <v>0.779</v>
      </c>
      <c r="M34" s="2" t="n">
        <v>0.133</v>
      </c>
      <c r="N34" s="2" t="n">
        <v>7.488</v>
      </c>
      <c r="O34" s="2" t="s">
        <v>41</v>
      </c>
      <c r="P34" s="2" t="n">
        <v>226.3</v>
      </c>
      <c r="Q34" s="2" t="n">
        <v>84.8</v>
      </c>
      <c r="R34" s="2" t="n">
        <v>11.037</v>
      </c>
      <c r="S34" s="2" t="n">
        <v>0.515088781084296</v>
      </c>
      <c r="T34" s="2" t="n">
        <v>-0.295491799620726</v>
      </c>
      <c r="U34" s="2" t="n">
        <v>-0.925946748703939</v>
      </c>
      <c r="V34" s="2" t="n">
        <v>0.226147217833445</v>
      </c>
      <c r="W34" s="2" t="n">
        <v>0.0490731898164499</v>
      </c>
      <c r="X34" s="2" t="n">
        <v>0.0450845710760285</v>
      </c>
      <c r="Y34" s="2" t="n">
        <v>0.129616803286954</v>
      </c>
      <c r="Z34" s="2" t="n">
        <v>0.165680082664815</v>
      </c>
      <c r="AA34" s="2" t="n">
        <v>0.165362214533152</v>
      </c>
      <c r="AB34" s="2" t="n">
        <v>0.16196396399682</v>
      </c>
      <c r="AC34" s="2" t="n">
        <v>0.148453773256762</v>
      </c>
      <c r="AD34" s="2" t="n">
        <v>0.106411353897892</v>
      </c>
      <c r="AE34" s="2" t="n">
        <v>0.0603577168624677</v>
      </c>
      <c r="AF34" s="2" t="n">
        <v>0.0170695204251076</v>
      </c>
      <c r="AG34" s="2" t="n">
        <v>-0.996175661583793</v>
      </c>
      <c r="AH34" s="3" t="b">
        <f aca="false">TRUE()</f>
        <v>1</v>
      </c>
      <c r="AI34" s="3" t="n">
        <v>1.05154404604417</v>
      </c>
      <c r="AJ34" s="3" t="b">
        <f aca="false">TRUE()</f>
        <v>1</v>
      </c>
      <c r="AK34" s="3" t="n">
        <v>0.860956288200488</v>
      </c>
      <c r="AL34" s="3" t="b">
        <f aca="false">TRUE()</f>
        <v>1</v>
      </c>
      <c r="AM34" s="3" t="n">
        <v>-0.27276504012198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3</v>
      </c>
      <c r="F35" s="2" t="n">
        <v>21.3706222693432</v>
      </c>
      <c r="G35" s="2" t="n">
        <v>0.821589205397301</v>
      </c>
      <c r="H35" s="2" t="n">
        <v>0.992091048462318</v>
      </c>
      <c r="I35" s="2" t="n">
        <v>0.115328143886755</v>
      </c>
      <c r="J35" s="2" t="n">
        <v>0.287178696780801</v>
      </c>
      <c r="K35" s="2" t="n">
        <v>4.50685945674925</v>
      </c>
      <c r="L35" s="2" t="n">
        <v>0.557</v>
      </c>
      <c r="M35" s="2" t="n">
        <v>0.062</v>
      </c>
      <c r="N35" s="2" t="n">
        <v>9.617</v>
      </c>
      <c r="O35" s="2" t="s">
        <v>41</v>
      </c>
      <c r="P35" s="2" t="n">
        <v>118.3</v>
      </c>
      <c r="Q35" s="2" t="n">
        <v>65.7</v>
      </c>
      <c r="R35" s="2" t="n">
        <v>5.77</v>
      </c>
      <c r="S35" s="2" t="n">
        <v>0.540646446143625</v>
      </c>
      <c r="T35" s="2" t="n">
        <v>1.04330849744338</v>
      </c>
      <c r="U35" s="2" t="n">
        <v>0.177314728649407</v>
      </c>
      <c r="V35" s="2" t="n">
        <v>0.158267798660002</v>
      </c>
      <c r="W35" s="2" t="n">
        <v>0.0975195227809557</v>
      </c>
      <c r="X35" s="2" t="n">
        <v>0.110984978514167</v>
      </c>
      <c r="Y35" s="2" t="n">
        <v>0.245474618984081</v>
      </c>
      <c r="Z35" s="2" t="n">
        <v>0.181951649872891</v>
      </c>
      <c r="AA35" s="2" t="n">
        <v>0.0172334331251971</v>
      </c>
      <c r="AB35" s="2" t="n">
        <v>0.0252915131418755</v>
      </c>
      <c r="AC35" s="2" t="n">
        <v>0.0255600242939498</v>
      </c>
      <c r="AD35" s="2" t="n">
        <v>0.097527877264619</v>
      </c>
      <c r="AE35" s="2" t="n">
        <v>0.216584805543151</v>
      </c>
      <c r="AF35" s="2" t="n">
        <v>0.079391099260069</v>
      </c>
      <c r="AG35" s="2" t="n">
        <v>-0.318426377829284</v>
      </c>
      <c r="AH35" s="3" t="b">
        <f aca="false">TRUE()</f>
        <v>1</v>
      </c>
      <c r="AI35" s="3" t="n">
        <v>-1.67555658458655</v>
      </c>
      <c r="AJ35" s="3" t="b">
        <f aca="false">TRUE()</f>
        <v>1</v>
      </c>
      <c r="AK35" s="3" t="n">
        <v>-1.54452148010679</v>
      </c>
      <c r="AL35" s="3" t="b">
        <f aca="false">TRUE()</f>
        <v>1</v>
      </c>
      <c r="AM35" s="3" t="n">
        <v>-1.8141803329711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1</v>
      </c>
      <c r="F36" s="2" t="n">
        <v>24.2277453179541</v>
      </c>
      <c r="G36" s="2" t="n">
        <v>0.760542168674699</v>
      </c>
      <c r="H36" s="2" t="n">
        <v>0.977114655470722</v>
      </c>
      <c r="I36" s="2" t="n">
        <v>0.182252259096161</v>
      </c>
      <c r="J36" s="2" t="n">
        <v>0.397664138274049</v>
      </c>
      <c r="K36" s="2" t="n">
        <v>3.58537097973369</v>
      </c>
      <c r="L36" s="2" t="n">
        <v>0.641</v>
      </c>
      <c r="M36" s="2" t="n">
        <v>0.076</v>
      </c>
      <c r="N36" s="2" t="n">
        <v>7.9</v>
      </c>
      <c r="O36" s="2" t="s">
        <v>41</v>
      </c>
      <c r="P36" s="2" t="n">
        <v>279</v>
      </c>
      <c r="Q36" s="2" t="n">
        <v>99.6</v>
      </c>
      <c r="R36" s="2" t="n">
        <v>13.609</v>
      </c>
      <c r="S36" s="2" t="n">
        <v>0.393449288823118</v>
      </c>
      <c r="T36" s="2" t="n">
        <v>-0.392087385712531</v>
      </c>
      <c r="U36" s="2" t="n">
        <v>-0.867713354545618</v>
      </c>
      <c r="V36" s="2" t="n">
        <v>0.153651788487056</v>
      </c>
      <c r="W36" s="2" t="n">
        <v>0.0135509183747454</v>
      </c>
      <c r="X36" s="2" t="n">
        <v>0.0572308605514107</v>
      </c>
      <c r="Y36" s="2" t="n">
        <v>0.140855528375016</v>
      </c>
      <c r="Z36" s="2" t="n">
        <v>0.150070408051005</v>
      </c>
      <c r="AA36" s="2" t="n">
        <v>0.144993035836119</v>
      </c>
      <c r="AB36" s="2" t="n">
        <v>0.159145373494093</v>
      </c>
      <c r="AC36" s="2" t="n">
        <v>0.144635168411653</v>
      </c>
      <c r="AD36" s="2" t="n">
        <v>0.117300613275587</v>
      </c>
      <c r="AE36" s="2" t="n">
        <v>0.0744699994574023</v>
      </c>
      <c r="AF36" s="2" t="n">
        <v>0.0112990125477135</v>
      </c>
      <c r="AG36" s="2" t="n">
        <v>-0.868208532928533</v>
      </c>
      <c r="AH36" s="3" t="b">
        <f aca="false">TRUE()</f>
        <v>1</v>
      </c>
      <c r="AI36" s="3" t="n">
        <v>-0.643680670293844</v>
      </c>
      <c r="AJ36" s="3" t="b">
        <f aca="false">TRUE()</f>
        <v>1</v>
      </c>
      <c r="AK36" s="3" t="n">
        <v>-1.07020192015888</v>
      </c>
      <c r="AL36" s="3" t="b">
        <f aca="false">TRUE()</f>
        <v>1</v>
      </c>
      <c r="AM36" s="3" t="n">
        <v>0.4793885333331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2</v>
      </c>
      <c r="F37" s="2" t="n">
        <v>21.3706222693432</v>
      </c>
      <c r="G37" s="2" t="n">
        <v>0.825714285714286</v>
      </c>
      <c r="H37" s="2" t="n">
        <v>0.983985878440741</v>
      </c>
      <c r="I37" s="2" t="n">
        <v>0.17389708337829</v>
      </c>
      <c r="J37" s="2" t="n">
        <v>0.379375526161871</v>
      </c>
      <c r="K37" s="2" t="n">
        <v>3.90249408793101</v>
      </c>
      <c r="L37" s="2" t="n">
        <v>0.672</v>
      </c>
      <c r="M37" s="2" t="n">
        <v>0.085</v>
      </c>
      <c r="N37" s="2" t="n">
        <v>8.602</v>
      </c>
      <c r="O37" s="2" t="s">
        <v>41</v>
      </c>
      <c r="P37" s="2" t="n">
        <v>270.4</v>
      </c>
      <c r="Q37" s="2" t="n">
        <v>106.6</v>
      </c>
      <c r="R37" s="2" t="n">
        <v>13.189</v>
      </c>
      <c r="S37" s="2" t="n">
        <v>0.257088240502698</v>
      </c>
      <c r="T37" s="2" t="n">
        <v>-0.184964616560935</v>
      </c>
      <c r="U37" s="2" t="n">
        <v>-0.724963166068407</v>
      </c>
      <c r="V37" s="2" t="n">
        <v>0.40420083290037</v>
      </c>
      <c r="W37" s="2" t="n">
        <v>0.156045073127049</v>
      </c>
      <c r="X37" s="2" t="n">
        <v>0.100249264921593</v>
      </c>
      <c r="Y37" s="2" t="n">
        <v>0.169849796013899</v>
      </c>
      <c r="Z37" s="2" t="n">
        <v>0.176188301256415</v>
      </c>
      <c r="AA37" s="2" t="n">
        <v>0.149595714938926</v>
      </c>
      <c r="AB37" s="2" t="n">
        <v>0.120991466517748</v>
      </c>
      <c r="AC37" s="2" t="n">
        <v>0.111110727801351</v>
      </c>
      <c r="AD37" s="2" t="n">
        <v>0.0980055316432877</v>
      </c>
      <c r="AE37" s="2" t="n">
        <v>0.0542973769826279</v>
      </c>
      <c r="AF37" s="2" t="n">
        <v>0.0197118199241517</v>
      </c>
      <c r="AG37" s="2" t="n">
        <v>-0.679005270809444</v>
      </c>
      <c r="AH37" s="3" t="b">
        <f aca="false">TRUE()</f>
        <v>1</v>
      </c>
      <c r="AI37" s="3" t="n">
        <v>-0.262869320971536</v>
      </c>
      <c r="AJ37" s="3" t="b">
        <f aca="false">TRUE()</f>
        <v>1</v>
      </c>
      <c r="AK37" s="3" t="n">
        <v>-0.765282203049503</v>
      </c>
      <c r="AL37" s="3" t="b">
        <f aca="false">TRUE()</f>
        <v>1</v>
      </c>
      <c r="AM37" s="3" t="n">
        <v>0.35664620445808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0</v>
      </c>
      <c r="F38" s="2" t="n">
        <v>18.434948822922</v>
      </c>
      <c r="G38" s="2" t="n">
        <v>0.745608327911516</v>
      </c>
      <c r="H38" s="2" t="n">
        <v>0.989189730236583</v>
      </c>
      <c r="I38" s="2" t="n">
        <v>0.108501823190549</v>
      </c>
      <c r="J38" s="2" t="n">
        <v>0.302680208446468</v>
      </c>
      <c r="K38" s="2" t="n">
        <v>6.33729905461139</v>
      </c>
      <c r="L38" s="2" t="n">
        <v>0.818</v>
      </c>
      <c r="M38" s="2" t="n">
        <v>0.118</v>
      </c>
      <c r="N38" s="2" t="n">
        <v>13.577</v>
      </c>
      <c r="O38" s="2" t="s">
        <v>41</v>
      </c>
      <c r="P38" s="2" t="n">
        <v>218.9</v>
      </c>
      <c r="Q38" s="2" t="n">
        <v>82.9</v>
      </c>
      <c r="R38" s="2" t="n">
        <v>10.677</v>
      </c>
      <c r="S38" s="2" t="n">
        <v>0.602318232132625</v>
      </c>
      <c r="T38" s="2" t="n">
        <v>-0.202369527370487</v>
      </c>
      <c r="U38" s="2" t="n">
        <v>-0.707480885565702</v>
      </c>
      <c r="V38" s="2" t="n">
        <v>0.276569502247612</v>
      </c>
      <c r="W38" s="2" t="n">
        <v>0.0852229577181751</v>
      </c>
      <c r="X38" s="2" t="n">
        <v>0.063924237224411</v>
      </c>
      <c r="Y38" s="2" t="n">
        <v>0.147034395746033</v>
      </c>
      <c r="Z38" s="2" t="n">
        <v>0.18112380012186</v>
      </c>
      <c r="AA38" s="2" t="n">
        <v>0.147704171930809</v>
      </c>
      <c r="AB38" s="2" t="n">
        <v>0.133161670035567</v>
      </c>
      <c r="AC38" s="2" t="n">
        <v>0.138025598466021</v>
      </c>
      <c r="AD38" s="2" t="n">
        <v>0.102474539793565</v>
      </c>
      <c r="AE38" s="2" t="n">
        <v>0.0671299318384207</v>
      </c>
      <c r="AF38" s="2" t="n">
        <v>0.0194216548433143</v>
      </c>
      <c r="AG38" s="2" t="n">
        <v>0.773657844591939</v>
      </c>
      <c r="AH38" s="3" t="b">
        <f aca="false">TRUE()</f>
        <v>1</v>
      </c>
      <c r="AI38" s="3" t="n">
        <v>1.53062929196578</v>
      </c>
      <c r="AJ38" s="3" t="b">
        <f aca="false">TRUE()</f>
        <v>1</v>
      </c>
      <c r="AK38" s="3" t="n">
        <v>0.352756759684865</v>
      </c>
      <c r="AL38" s="3" t="b">
        <f aca="false">TRUE()</f>
        <v>1</v>
      </c>
      <c r="AM38" s="3" t="n">
        <v>-0.37838053240979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0</v>
      </c>
      <c r="F39" s="2" t="n">
        <v>18.9246444160512</v>
      </c>
      <c r="G39" s="2" t="n">
        <v>0.865384615384615</v>
      </c>
      <c r="H39" s="2" t="n">
        <v>0.990117581458222</v>
      </c>
      <c r="I39" s="2" t="n">
        <v>0.114326802221021</v>
      </c>
      <c r="J39" s="2" t="n">
        <v>0.333098812612036</v>
      </c>
      <c r="K39" s="2" t="n">
        <v>5.28445382647382</v>
      </c>
      <c r="L39" s="2" t="n">
        <v>0.728</v>
      </c>
      <c r="M39" s="2" t="n">
        <v>0.1</v>
      </c>
      <c r="N39" s="2" t="n">
        <v>11.356</v>
      </c>
      <c r="O39" s="2" t="s">
        <v>41</v>
      </c>
      <c r="P39" s="2" t="n">
        <v>272.1</v>
      </c>
      <c r="Q39" s="2" t="n">
        <v>109.3</v>
      </c>
      <c r="R39" s="2" t="n">
        <v>13.275</v>
      </c>
      <c r="S39" s="2" t="n">
        <v>0.524852042068371</v>
      </c>
      <c r="T39" s="2" t="n">
        <v>-0.116670690151307</v>
      </c>
      <c r="U39" s="2" t="n">
        <v>-0.926698953620697</v>
      </c>
      <c r="V39" s="2" t="n">
        <v>0.0736191137276311</v>
      </c>
      <c r="W39" s="2" t="n">
        <v>0.0235378159125282</v>
      </c>
      <c r="X39" s="2" t="n">
        <v>0.0217721907878978</v>
      </c>
      <c r="Y39" s="2" t="n">
        <v>0.0974376703167094</v>
      </c>
      <c r="Z39" s="2" t="n">
        <v>0.142015807885653</v>
      </c>
      <c r="AA39" s="2" t="n">
        <v>0.176529638040811</v>
      </c>
      <c r="AB39" s="2" t="n">
        <v>0.186951956745797</v>
      </c>
      <c r="AC39" s="2" t="n">
        <v>0.181091768199531</v>
      </c>
      <c r="AD39" s="2" t="n">
        <v>0.109575029587057</v>
      </c>
      <c r="AE39" s="2" t="n">
        <v>0.0622283510347739</v>
      </c>
      <c r="AF39" s="2" t="n">
        <v>0.0223975874017699</v>
      </c>
      <c r="AG39" s="2" t="n">
        <v>0.14550509721726</v>
      </c>
      <c r="AH39" s="3" t="b">
        <f aca="false">TRUE()</f>
        <v>1</v>
      </c>
      <c r="AI39" s="3" t="n">
        <v>0.4250479552236</v>
      </c>
      <c r="AJ39" s="3" t="b">
        <f aca="false">TRUE()</f>
        <v>1</v>
      </c>
      <c r="AK39" s="3" t="n">
        <v>-0.257082674533881</v>
      </c>
      <c r="AL39" s="3" t="b">
        <f aca="false">TRUE()</f>
        <v>1</v>
      </c>
      <c r="AM39" s="3" t="n">
        <v>0.3809092229566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0</v>
      </c>
      <c r="F40" s="2" t="n">
        <v>30.3432488842396</v>
      </c>
      <c r="G40" s="2" t="n">
        <v>0.74466268146883</v>
      </c>
      <c r="H40" s="2" t="n">
        <v>0.984762456437169</v>
      </c>
      <c r="I40" s="2" t="n">
        <v>0.15947499037763</v>
      </c>
      <c r="J40" s="2" t="n">
        <v>0.325349945606329</v>
      </c>
      <c r="K40" s="2" t="n">
        <v>5.36050509302178</v>
      </c>
      <c r="L40" s="2" t="n">
        <v>0.741</v>
      </c>
      <c r="M40" s="2" t="n">
        <v>0.083</v>
      </c>
      <c r="N40" s="2" t="n">
        <v>11.515</v>
      </c>
      <c r="O40" s="2" t="s">
        <v>41</v>
      </c>
      <c r="P40" s="2" t="n">
        <v>218.4</v>
      </c>
      <c r="Q40" s="2" t="n">
        <v>82</v>
      </c>
      <c r="R40" s="2" t="n">
        <v>10.652</v>
      </c>
      <c r="S40" s="2" t="n">
        <v>0.474322272871172</v>
      </c>
      <c r="T40" s="2" t="n">
        <v>-0.385693972447513</v>
      </c>
      <c r="U40" s="2" t="n">
        <v>-0.638081648831422</v>
      </c>
      <c r="V40" s="2" t="n">
        <v>0.0795469064185358</v>
      </c>
      <c r="W40" s="2" t="n">
        <v>0.0795469064185358</v>
      </c>
      <c r="X40" s="2" t="n">
        <v>0.0152728048590086</v>
      </c>
      <c r="Y40" s="2" t="n">
        <v>0.0871855837589701</v>
      </c>
      <c r="Z40" s="2" t="n">
        <v>0.166098075159787</v>
      </c>
      <c r="AA40" s="2" t="n">
        <v>0.162531933861955</v>
      </c>
      <c r="AB40" s="2" t="n">
        <v>0.157312854788176</v>
      </c>
      <c r="AC40" s="2" t="n">
        <v>0.132108003991116</v>
      </c>
      <c r="AD40" s="2" t="n">
        <v>0.131153658457388</v>
      </c>
      <c r="AE40" s="2" t="n">
        <v>0.106867109672048</v>
      </c>
      <c r="AF40" s="2" t="n">
        <v>0.0414699754515504</v>
      </c>
      <c r="AG40" s="2" t="n">
        <v>0.190879109224637</v>
      </c>
      <c r="AH40" s="3" t="b">
        <f aca="false">TRUE()</f>
        <v>1</v>
      </c>
      <c r="AI40" s="3" t="n">
        <v>0.584743037197471</v>
      </c>
      <c r="AJ40" s="3" t="b">
        <f aca="false">TRUE()</f>
        <v>1</v>
      </c>
      <c r="AK40" s="3" t="n">
        <v>-0.83304214018492</v>
      </c>
      <c r="AL40" s="3" t="b">
        <f aca="false">TRUE()</f>
        <v>1</v>
      </c>
      <c r="AM40" s="3" t="n">
        <v>-0.38551671432113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0</v>
      </c>
      <c r="F41" s="2" t="n">
        <v>40.7321066997092</v>
      </c>
      <c r="G41" s="2" t="n">
        <v>0.731234866828087</v>
      </c>
      <c r="H41" s="2" t="n">
        <v>0.984344594929047</v>
      </c>
      <c r="I41" s="2" t="n">
        <v>0.13651538787338</v>
      </c>
      <c r="J41" s="2" t="n">
        <v>0.312100378746793</v>
      </c>
      <c r="K41" s="2" t="n">
        <v>5.47989501053522</v>
      </c>
      <c r="L41" s="2" t="n">
        <v>0.753</v>
      </c>
      <c r="M41" s="2" t="n">
        <v>0.08</v>
      </c>
      <c r="N41" s="2" t="n">
        <v>11.791</v>
      </c>
      <c r="O41" s="2" t="s">
        <v>41</v>
      </c>
      <c r="P41" s="2" t="n">
        <v>232.7</v>
      </c>
      <c r="Q41" s="2" t="n">
        <v>83.5</v>
      </c>
      <c r="R41" s="2" t="n">
        <v>11.354</v>
      </c>
      <c r="S41" s="2" t="n">
        <v>0.43415665753128</v>
      </c>
      <c r="T41" s="2" t="n">
        <v>-0.372192369648604</v>
      </c>
      <c r="U41" s="2" t="n">
        <v>-0.700680293840831</v>
      </c>
      <c r="V41" s="2" t="n">
        <v>0.0680156451934567</v>
      </c>
      <c r="W41" s="2" t="n">
        <v>0.0398719063195471</v>
      </c>
      <c r="X41" s="2" t="n">
        <v>0.0199473519253497</v>
      </c>
      <c r="Y41" s="2" t="n">
        <v>0.0930743260997169</v>
      </c>
      <c r="Z41" s="2" t="n">
        <v>0.154070606007492</v>
      </c>
      <c r="AA41" s="2" t="n">
        <v>0.165989594677104</v>
      </c>
      <c r="AB41" s="2" t="n">
        <v>0.165747021809615</v>
      </c>
      <c r="AC41" s="2" t="n">
        <v>0.146666827005037</v>
      </c>
      <c r="AD41" s="2" t="n">
        <v>0.126553918115639</v>
      </c>
      <c r="AE41" s="2" t="n">
        <v>0.101979895722891</v>
      </c>
      <c r="AF41" s="2" t="n">
        <v>0.025970458637155</v>
      </c>
      <c r="AG41" s="2" t="n">
        <v>0.26211000118353</v>
      </c>
      <c r="AH41" s="3" t="b">
        <f aca="false">TRUE()</f>
        <v>1</v>
      </c>
      <c r="AI41" s="3" t="n">
        <v>0.732153882096429</v>
      </c>
      <c r="AJ41" s="3" t="b">
        <f aca="false">TRUE()</f>
        <v>1</v>
      </c>
      <c r="AK41" s="3" t="n">
        <v>-0.934682045888044</v>
      </c>
      <c r="AL41" s="3" t="b">
        <f aca="false">TRUE()</f>
        <v>1</v>
      </c>
      <c r="AM41" s="3" t="n">
        <v>-0.1814219116568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0</v>
      </c>
      <c r="F42" s="2" t="n">
        <v>17.1027289690524</v>
      </c>
      <c r="G42" s="2" t="n">
        <v>0.746336996336996</v>
      </c>
      <c r="H42" s="2" t="n">
        <v>0.98422349694009</v>
      </c>
      <c r="I42" s="2" t="n">
        <v>0.165448059464151</v>
      </c>
      <c r="J42" s="2" t="n">
        <v>0.345114458100809</v>
      </c>
      <c r="K42" s="2" t="n">
        <v>4.84232344776945</v>
      </c>
      <c r="L42" s="2" t="n">
        <v>0.732</v>
      </c>
      <c r="M42" s="2" t="n">
        <v>0.12</v>
      </c>
      <c r="N42" s="2" t="n">
        <v>10.677</v>
      </c>
      <c r="O42" s="2" t="s">
        <v>41</v>
      </c>
      <c r="P42" s="2" t="n">
        <v>296.9</v>
      </c>
      <c r="Q42" s="2" t="n">
        <v>110.2</v>
      </c>
      <c r="R42" s="2" t="n">
        <v>14.484</v>
      </c>
      <c r="S42" s="2" t="n">
        <v>0.359726536104459</v>
      </c>
      <c r="T42" s="2" t="n">
        <v>-0.239065008333595</v>
      </c>
      <c r="U42" s="2" t="n">
        <v>-0.954187949513932</v>
      </c>
      <c r="V42" s="2" t="n">
        <v>0.0791911320922523</v>
      </c>
      <c r="W42" s="2" t="n">
        <v>0.0177543791873369</v>
      </c>
      <c r="X42" s="2" t="n">
        <v>0.0358218767062913</v>
      </c>
      <c r="Y42" s="2" t="n">
        <v>0.136971348670277</v>
      </c>
      <c r="Z42" s="2" t="n">
        <v>0.154680644670849</v>
      </c>
      <c r="AA42" s="2" t="n">
        <v>0.137331470093083</v>
      </c>
      <c r="AB42" s="2" t="n">
        <v>0.161302084903477</v>
      </c>
      <c r="AC42" s="2" t="n">
        <v>0.161380602826691</v>
      </c>
      <c r="AD42" s="2" t="n">
        <v>0.137780969027881</v>
      </c>
      <c r="AE42" s="2" t="n">
        <v>0.0588905272247567</v>
      </c>
      <c r="AF42" s="2" t="n">
        <v>0.0158404758766943</v>
      </c>
      <c r="AG42" s="2" t="n">
        <v>-0.118280504558459</v>
      </c>
      <c r="AH42" s="3" t="b">
        <f aca="false">TRUE()</f>
        <v>1</v>
      </c>
      <c r="AI42" s="3" t="n">
        <v>0.474184903523253</v>
      </c>
      <c r="AJ42" s="3" t="b">
        <f aca="false">TRUE()</f>
        <v>1</v>
      </c>
      <c r="AK42" s="3" t="n">
        <v>0.420516696820282</v>
      </c>
      <c r="AL42" s="3" t="b">
        <f aca="false">TRUE()</f>
        <v>1</v>
      </c>
      <c r="AM42" s="3" t="n">
        <v>0.73486384575903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0</v>
      </c>
      <c r="F43" s="2" t="n">
        <v>27.8972710309476</v>
      </c>
      <c r="G43" s="2" t="n">
        <v>0.758048780487805</v>
      </c>
      <c r="H43" s="2" t="n">
        <v>0.966067125314909</v>
      </c>
      <c r="I43" s="2" t="n">
        <v>0.18293401003314</v>
      </c>
      <c r="J43" s="2" t="n">
        <v>0.431839870901577</v>
      </c>
      <c r="K43" s="2" t="n">
        <v>4.2551101586277</v>
      </c>
      <c r="L43" s="2" t="n">
        <v>0.838</v>
      </c>
      <c r="M43" s="2" t="n">
        <v>0.144</v>
      </c>
      <c r="N43" s="2" t="n">
        <v>9.333</v>
      </c>
      <c r="O43" s="2" t="s">
        <v>41</v>
      </c>
      <c r="P43" s="2" t="n">
        <v>337.4</v>
      </c>
      <c r="Q43" s="2" t="n">
        <v>154.8</v>
      </c>
      <c r="R43" s="2" t="n">
        <v>16.458</v>
      </c>
      <c r="S43" s="2" t="n">
        <v>0.000394766220192922</v>
      </c>
      <c r="T43" s="2" t="n">
        <v>-0.109760031100112</v>
      </c>
      <c r="U43" s="2" t="n">
        <v>-1.2228074287671</v>
      </c>
      <c r="V43" s="2" t="n">
        <v>0.186060898387017</v>
      </c>
      <c r="W43" s="2" t="n">
        <v>0.0212825772227971</v>
      </c>
      <c r="X43" s="2" t="n">
        <v>0.0251752590040275</v>
      </c>
      <c r="Y43" s="2" t="n">
        <v>0.102807463600477</v>
      </c>
      <c r="Z43" s="2" t="n">
        <v>0.167901751783544</v>
      </c>
      <c r="AA43" s="2" t="n">
        <v>0.179041332179213</v>
      </c>
      <c r="AB43" s="2" t="n">
        <v>0.19332876095515</v>
      </c>
      <c r="AC43" s="2" t="n">
        <v>0.18560283500893</v>
      </c>
      <c r="AD43" s="2" t="n">
        <v>0.100282144774129</v>
      </c>
      <c r="AE43" s="2" t="n">
        <v>0.0394472192839428</v>
      </c>
      <c r="AF43" s="2" t="n">
        <v>0.00641323341058791</v>
      </c>
      <c r="AG43" s="2" t="n">
        <v>-0.468626054893341</v>
      </c>
      <c r="AH43" s="3" t="b">
        <f aca="false">TRUE()</f>
        <v>1</v>
      </c>
      <c r="AI43" s="3" t="n">
        <v>1.77631403346405</v>
      </c>
      <c r="AJ43" s="3" t="b">
        <f aca="false">TRUE()</f>
        <v>1</v>
      </c>
      <c r="AK43" s="3" t="n">
        <v>1.23363594244528</v>
      </c>
      <c r="AL43" s="3" t="b">
        <f aca="false">TRUE()</f>
        <v>1</v>
      </c>
      <c r="AM43" s="3" t="n">
        <v>1.3128945805774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0</v>
      </c>
      <c r="F44" s="2" t="n">
        <v>33.6900675259798</v>
      </c>
      <c r="G44" s="2" t="n">
        <v>0.787810383747178</v>
      </c>
      <c r="H44" s="2" t="n">
        <v>0.953768684855877</v>
      </c>
      <c r="I44" s="2" t="n">
        <v>0.210000284079665</v>
      </c>
      <c r="J44" s="2" t="n">
        <v>0.45841441544749</v>
      </c>
      <c r="K44" s="2" t="n">
        <v>3.92485885127119</v>
      </c>
      <c r="L44" s="2" t="n">
        <v>0.828</v>
      </c>
      <c r="M44" s="2" t="n">
        <v>0.156</v>
      </c>
      <c r="N44" s="2" t="n">
        <v>8.632</v>
      </c>
      <c r="O44" s="2" t="s">
        <v>41</v>
      </c>
      <c r="P44" s="2" t="n">
        <v>358.6</v>
      </c>
      <c r="Q44" s="2" t="n">
        <v>149.9</v>
      </c>
      <c r="R44" s="2" t="n">
        <v>17.493</v>
      </c>
      <c r="S44" s="2" t="n">
        <v>0.520389591315455</v>
      </c>
      <c r="T44" s="2" t="n">
        <v>-0.0940543242185205</v>
      </c>
      <c r="U44" s="2" t="n">
        <v>-1.18032690242838</v>
      </c>
      <c r="V44" s="2" t="n">
        <v>0.119751981524434</v>
      </c>
      <c r="W44" s="2" t="n">
        <v>0.00436894422258571</v>
      </c>
      <c r="X44" s="2" t="n">
        <v>0.0353466847251994</v>
      </c>
      <c r="Y44" s="2" t="n">
        <v>0.113797480568788</v>
      </c>
      <c r="Z44" s="2" t="n">
        <v>0.164916193043878</v>
      </c>
      <c r="AA44" s="2" t="n">
        <v>0.159474851483077</v>
      </c>
      <c r="AB44" s="2" t="n">
        <v>0.167226201409056</v>
      </c>
      <c r="AC44" s="2" t="n">
        <v>0.184404217469866</v>
      </c>
      <c r="AD44" s="2" t="n">
        <v>0.117938778502663</v>
      </c>
      <c r="AE44" s="2" t="n">
        <v>0.0423945099736972</v>
      </c>
      <c r="AF44" s="2" t="n">
        <v>0.0145010828237766</v>
      </c>
      <c r="AG44" s="2" t="n">
        <v>-0.665661915906875</v>
      </c>
      <c r="AH44" s="3" t="b">
        <f aca="false">TRUE()</f>
        <v>1</v>
      </c>
      <c r="AI44" s="3" t="n">
        <v>1.65347166271492</v>
      </c>
      <c r="AJ44" s="3" t="b">
        <f aca="false">TRUE()</f>
        <v>1</v>
      </c>
      <c r="AK44" s="3" t="n">
        <v>1.64019556525778</v>
      </c>
      <c r="AL44" s="3" t="b">
        <f aca="false">TRUE()</f>
        <v>1</v>
      </c>
      <c r="AM44" s="3" t="n">
        <v>1.6154686936182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0</v>
      </c>
      <c r="F45" s="2" t="n">
        <v>24.2277453179541</v>
      </c>
      <c r="G45" s="2" t="n">
        <v>0.518566945606695</v>
      </c>
      <c r="H45" s="2" t="n">
        <v>0.988247127131448</v>
      </c>
      <c r="I45" s="2" t="n">
        <v>0.0703061377035483</v>
      </c>
      <c r="J45" s="2" t="n">
        <v>0.182769599671119</v>
      </c>
      <c r="K45" s="2" t="n">
        <v>11.0213792697829</v>
      </c>
      <c r="L45" s="2" t="n">
        <v>0.798</v>
      </c>
      <c r="M45" s="2" t="n">
        <v>0.104</v>
      </c>
      <c r="N45" s="2" t="n">
        <v>22.945</v>
      </c>
      <c r="O45" s="2" t="s">
        <v>41</v>
      </c>
      <c r="P45" s="2" t="n">
        <v>166.8</v>
      </c>
      <c r="Q45" s="2" t="n">
        <v>75.4</v>
      </c>
      <c r="R45" s="2" t="n">
        <v>8.135</v>
      </c>
      <c r="S45" s="2" t="n">
        <v>0.298920878353181</v>
      </c>
      <c r="T45" s="2" t="n">
        <v>0.439123188313</v>
      </c>
      <c r="U45" s="2" t="n">
        <v>-0.182824638364155</v>
      </c>
      <c r="V45" s="2" t="n">
        <v>0.373628551464262</v>
      </c>
      <c r="W45" s="2" t="n">
        <v>0.146608240476127</v>
      </c>
      <c r="X45" s="2" t="n">
        <v>0.0633512601876002</v>
      </c>
      <c r="Y45" s="2" t="n">
        <v>0.122314315836928</v>
      </c>
      <c r="Z45" s="2" t="n">
        <v>0.217202965965256</v>
      </c>
      <c r="AA45" s="2" t="n">
        <v>0.161201034727771</v>
      </c>
      <c r="AB45" s="2" t="n">
        <v>0.152735052634372</v>
      </c>
      <c r="AC45" s="2" t="n">
        <v>0.1171428509675</v>
      </c>
      <c r="AD45" s="2" t="n">
        <v>0.0758625133899445</v>
      </c>
      <c r="AE45" s="2" t="n">
        <v>0.0756335261116098</v>
      </c>
      <c r="AF45" s="2" t="n">
        <v>0.0145564801790187</v>
      </c>
      <c r="AG45" s="2" t="n">
        <v>3.5682925899934</v>
      </c>
      <c r="AH45" s="3" t="b">
        <f aca="false">FALSE()</f>
        <v>0</v>
      </c>
      <c r="AI45" s="3" t="n">
        <v>1.28494455046752</v>
      </c>
      <c r="AJ45" s="3" t="b">
        <f aca="false">TRUE()</f>
        <v>1</v>
      </c>
      <c r="AK45" s="3" t="n">
        <v>-0.121562800263049</v>
      </c>
      <c r="AL45" s="3" t="b">
        <f aca="false">TRUE()</f>
        <v>1</v>
      </c>
      <c r="AM45" s="3" t="n">
        <v>-1.12197068757128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4</v>
      </c>
      <c r="E46" s="2" t="n">
        <v>0</v>
      </c>
      <c r="F46" s="2" t="n">
        <v>18.434948822922</v>
      </c>
      <c r="G46" s="2" t="n">
        <v>0.817018072289157</v>
      </c>
      <c r="H46" s="2" t="n">
        <v>0.991724756443384</v>
      </c>
      <c r="I46" s="2" t="n">
        <v>0.100265996954395</v>
      </c>
      <c r="J46" s="2" t="n">
        <v>0.293212530182671</v>
      </c>
      <c r="K46" s="2" t="n">
        <v>6.33850987495559</v>
      </c>
      <c r="L46" s="2" t="n">
        <v>0.779</v>
      </c>
      <c r="M46" s="2" t="n">
        <v>0.099</v>
      </c>
      <c r="N46" s="2" t="n">
        <v>13.49</v>
      </c>
      <c r="O46" s="2" t="s">
        <v>41</v>
      </c>
      <c r="P46" s="2" t="n">
        <v>238.4</v>
      </c>
      <c r="Q46" s="2" t="n">
        <v>97.9</v>
      </c>
      <c r="R46" s="2" t="n">
        <v>11.631</v>
      </c>
      <c r="S46" s="2" t="n">
        <v>0.468434168580261</v>
      </c>
      <c r="T46" s="2" t="n">
        <v>0.137565827758336</v>
      </c>
      <c r="U46" s="2" t="n">
        <v>-0.787530664394474</v>
      </c>
      <c r="V46" s="2" t="n">
        <v>0.153385706305577</v>
      </c>
      <c r="W46" s="2" t="n">
        <v>0.136893533743056</v>
      </c>
      <c r="X46" s="2" t="n">
        <v>0.0140170972188048</v>
      </c>
      <c r="Y46" s="2" t="n">
        <v>0.0736596574245115</v>
      </c>
      <c r="Z46" s="2" t="n">
        <v>0.179530965848052</v>
      </c>
      <c r="AA46" s="2" t="n">
        <v>0.203374134293154</v>
      </c>
      <c r="AB46" s="2" t="n">
        <v>0.123452603905332</v>
      </c>
      <c r="AC46" s="2" t="n">
        <v>0.133875268291491</v>
      </c>
      <c r="AD46" s="2" t="n">
        <v>0.164033025119893</v>
      </c>
      <c r="AE46" s="2" t="n">
        <v>0.0927748958138952</v>
      </c>
      <c r="AF46" s="2" t="n">
        <v>0.0152823520848662</v>
      </c>
      <c r="AG46" s="2" t="n">
        <v>0.774380249087359</v>
      </c>
      <c r="AH46" s="3" t="b">
        <f aca="false">TRUE()</f>
        <v>1</v>
      </c>
      <c r="AI46" s="3" t="n">
        <v>1.05154404604417</v>
      </c>
      <c r="AJ46" s="3" t="b">
        <f aca="false">TRUE()</f>
        <v>1</v>
      </c>
      <c r="AK46" s="3" t="n">
        <v>-0.290962643101589</v>
      </c>
      <c r="AL46" s="3" t="b">
        <f aca="false">TRUE()</f>
        <v>1</v>
      </c>
      <c r="AM46" s="3" t="n">
        <v>-0.10006943786758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6</v>
      </c>
      <c r="E47" s="2" t="n">
        <v>0</v>
      </c>
      <c r="F47" s="2" t="n">
        <v>13.2405199151872</v>
      </c>
      <c r="G47" s="2" t="n">
        <v>0.763430725730443</v>
      </c>
      <c r="H47" s="2" t="n">
        <v>0.98857366120774</v>
      </c>
      <c r="I47" s="2" t="n">
        <v>0.158714070673358</v>
      </c>
      <c r="J47" s="2" t="n">
        <v>0.313783840679466</v>
      </c>
      <c r="K47" s="2" t="n">
        <v>5.24635230475734</v>
      </c>
      <c r="L47" s="2" t="n">
        <v>0.693</v>
      </c>
      <c r="M47" s="2" t="n">
        <v>0.087</v>
      </c>
      <c r="N47" s="2" t="n">
        <v>11.265</v>
      </c>
      <c r="O47" s="2" t="s">
        <v>41</v>
      </c>
      <c r="P47" s="2" t="n">
        <v>299.7</v>
      </c>
      <c r="Q47" s="2" t="n">
        <v>104.4</v>
      </c>
      <c r="R47" s="2" t="n">
        <v>14.621</v>
      </c>
      <c r="S47" s="2" t="n">
        <v>0.539995156353214</v>
      </c>
      <c r="T47" s="2" t="n">
        <v>-0.255121239913763</v>
      </c>
      <c r="U47" s="2" t="n">
        <v>-0.725769196380078</v>
      </c>
      <c r="V47" s="2" t="n">
        <v>0.131007539400098</v>
      </c>
      <c r="W47" s="2" t="n">
        <v>0.0798364591714582</v>
      </c>
      <c r="X47" s="2" t="n">
        <v>0.0206432276010558</v>
      </c>
      <c r="Y47" s="2" t="n">
        <v>0.115267860250442</v>
      </c>
      <c r="Z47" s="2" t="n">
        <v>0.172637127676092</v>
      </c>
      <c r="AA47" s="2" t="n">
        <v>0.151397669466687</v>
      </c>
      <c r="AB47" s="2" t="n">
        <v>0.147935164966009</v>
      </c>
      <c r="AC47" s="2" t="n">
        <v>0.118793871865301</v>
      </c>
      <c r="AD47" s="2" t="n">
        <v>0.132009527591625</v>
      </c>
      <c r="AE47" s="2" t="n">
        <v>0.110182719246354</v>
      </c>
      <c r="AF47" s="2" t="n">
        <v>0.0311328313364328</v>
      </c>
      <c r="AG47" s="2" t="n">
        <v>0.122772814346299</v>
      </c>
      <c r="AH47" s="3" t="b">
        <f aca="false">TRUE()</f>
        <v>1</v>
      </c>
      <c r="AI47" s="3" t="n">
        <v>-0.00490034239836093</v>
      </c>
      <c r="AJ47" s="3" t="b">
        <f aca="false">TRUE()</f>
        <v>1</v>
      </c>
      <c r="AK47" s="3" t="n">
        <v>-0.697522265914087</v>
      </c>
      <c r="AL47" s="3" t="b">
        <f aca="false">TRUE()</f>
        <v>1</v>
      </c>
      <c r="AM47" s="3" t="n">
        <v>0.7748264644625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7</v>
      </c>
      <c r="E48" s="2" t="n">
        <v>1</v>
      </c>
      <c r="F48" s="2" t="n">
        <v>43.1523897340054</v>
      </c>
      <c r="G48" s="2" t="n">
        <v>0.52015732546706</v>
      </c>
      <c r="H48" s="2" t="n">
        <v>0.962704218110435</v>
      </c>
      <c r="I48" s="2" t="n">
        <v>0.081336036609697</v>
      </c>
      <c r="J48" s="2" t="n">
        <v>0.255157986000266</v>
      </c>
      <c r="K48" s="2" t="n">
        <v>6.79431602300314</v>
      </c>
      <c r="L48" s="2" t="n">
        <v>0.681</v>
      </c>
      <c r="M48" s="2" t="n">
        <v>0.093</v>
      </c>
      <c r="N48" s="2" t="n">
        <v>14.367</v>
      </c>
      <c r="O48" s="2" t="s">
        <v>41</v>
      </c>
      <c r="P48" s="2" t="n">
        <v>284.8</v>
      </c>
      <c r="Q48" s="2" t="n">
        <v>113.6</v>
      </c>
      <c r="R48" s="2" t="n">
        <v>13.892</v>
      </c>
      <c r="S48" s="2" t="n">
        <v>0.411308598630917</v>
      </c>
      <c r="T48" s="2" t="n">
        <v>0.0854049413156963</v>
      </c>
      <c r="U48" s="2" t="n">
        <v>-0.577035451290127</v>
      </c>
      <c r="V48" s="2" t="n">
        <v>0.236774039448234</v>
      </c>
      <c r="W48" s="2" t="n">
        <v>0.0691159496799245</v>
      </c>
      <c r="X48" s="2" t="n">
        <v>0.0618658103625208</v>
      </c>
      <c r="Y48" s="2" t="n">
        <v>0.15390038245886</v>
      </c>
      <c r="Z48" s="2" t="n">
        <v>0.198672841651131</v>
      </c>
      <c r="AA48" s="2" t="n">
        <v>0.127051941139482</v>
      </c>
      <c r="AB48" s="2" t="n">
        <v>0.116815428646711</v>
      </c>
      <c r="AC48" s="2" t="n">
        <v>0.136647119410636</v>
      </c>
      <c r="AD48" s="2" t="n">
        <v>0.136099488363911</v>
      </c>
      <c r="AE48" s="2" t="n">
        <v>0.0596139797984751</v>
      </c>
      <c r="AF48" s="2" t="n">
        <v>0.00933300816827306</v>
      </c>
      <c r="AG48" s="2" t="n">
        <v>1.04632514327928</v>
      </c>
      <c r="AH48" s="3" t="b">
        <f aca="false">TRUE()</f>
        <v>1</v>
      </c>
      <c r="AI48" s="3" t="n">
        <v>-0.152311187297318</v>
      </c>
      <c r="AJ48" s="3" t="b">
        <f aca="false">TRUE()</f>
        <v>1</v>
      </c>
      <c r="AK48" s="3" t="n">
        <v>-0.494242454507838</v>
      </c>
      <c r="AL48" s="3" t="b">
        <f aca="false">TRUE()</f>
        <v>1</v>
      </c>
      <c r="AM48" s="3" t="n">
        <v>0.56216824350463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8</v>
      </c>
      <c r="E49" s="2" t="n">
        <v>1</v>
      </c>
      <c r="F49" s="2" t="n">
        <v>33.6900675259798</v>
      </c>
      <c r="G49" s="2" t="n">
        <v>0.758205689277899</v>
      </c>
      <c r="H49" s="2" t="n">
        <v>0.971873159980839</v>
      </c>
      <c r="I49" s="2" t="n">
        <v>0.208495984050441</v>
      </c>
      <c r="J49" s="2" t="n">
        <v>0.411702711073823</v>
      </c>
      <c r="K49" s="2" t="n">
        <v>4.18831701400484</v>
      </c>
      <c r="L49" s="2" t="n">
        <v>0.749</v>
      </c>
      <c r="M49" s="2" t="n">
        <v>0.123</v>
      </c>
      <c r="N49" s="2" t="n">
        <v>9.173</v>
      </c>
      <c r="O49" s="2" t="s">
        <v>41</v>
      </c>
      <c r="P49" s="2" t="n">
        <v>235.7</v>
      </c>
      <c r="Q49" s="2" t="n">
        <v>102</v>
      </c>
      <c r="R49" s="2" t="n">
        <v>11.498</v>
      </c>
      <c r="S49" s="2" t="n">
        <v>0.571668359832511</v>
      </c>
      <c r="T49" s="2" t="n">
        <v>-0.151597995342793</v>
      </c>
      <c r="U49" s="2" t="n">
        <v>-0.934932051568607</v>
      </c>
      <c r="V49" s="2" t="n">
        <v>0.0447472778572765</v>
      </c>
      <c r="W49" s="2" t="n">
        <v>0.0447472778572765</v>
      </c>
      <c r="X49" s="2" t="n">
        <v>0.0169196538089596</v>
      </c>
      <c r="Y49" s="2" t="n">
        <v>0.0722257125649448</v>
      </c>
      <c r="Z49" s="2" t="n">
        <v>0.14610381371532</v>
      </c>
      <c r="AA49" s="2" t="n">
        <v>0.180741434358816</v>
      </c>
      <c r="AB49" s="2" t="n">
        <v>0.187883745706814</v>
      </c>
      <c r="AC49" s="2" t="n">
        <v>0.163351092167753</v>
      </c>
      <c r="AD49" s="2" t="n">
        <v>0.116398766530987</v>
      </c>
      <c r="AE49" s="2" t="n">
        <v>0.0833509008381101</v>
      </c>
      <c r="AF49" s="2" t="n">
        <v>0.0330248803082959</v>
      </c>
      <c r="AG49" s="2" t="n">
        <v>-0.508476449024744</v>
      </c>
      <c r="AH49" s="3" t="b">
        <f aca="false">TRUE()</f>
        <v>1</v>
      </c>
      <c r="AI49" s="3" t="n">
        <v>0.683016933796776</v>
      </c>
      <c r="AJ49" s="3" t="b">
        <f aca="false">TRUE()</f>
        <v>1</v>
      </c>
      <c r="AK49" s="3" t="n">
        <v>0.522156602523406</v>
      </c>
      <c r="AL49" s="3" t="b">
        <f aca="false">TRUE()</f>
        <v>1</v>
      </c>
      <c r="AM49" s="3" t="n">
        <v>-0.13860482018881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8</v>
      </c>
      <c r="E50" s="2" t="n">
        <v>2</v>
      </c>
      <c r="F50" s="2" t="n">
        <v>30.3432488842396</v>
      </c>
      <c r="G50" s="2" t="n">
        <v>0.886446886446886</v>
      </c>
      <c r="H50" s="2" t="n">
        <v>0.960434755605494</v>
      </c>
      <c r="I50" s="2" t="n">
        <v>0.174673452282262</v>
      </c>
      <c r="J50" s="2" t="n">
        <v>0.499689534327571</v>
      </c>
      <c r="K50" s="2" t="n">
        <v>3.08207443114122</v>
      </c>
      <c r="L50" s="2" t="n">
        <v>0.751</v>
      </c>
      <c r="M50" s="2" t="n">
        <v>0.149</v>
      </c>
      <c r="N50" s="2" t="n">
        <v>6.788</v>
      </c>
      <c r="O50" s="2" t="s">
        <v>41</v>
      </c>
      <c r="P50" s="2" t="n">
        <v>358.8</v>
      </c>
      <c r="Q50" s="2" t="n">
        <v>127.2</v>
      </c>
      <c r="R50" s="2" t="n">
        <v>17.504</v>
      </c>
      <c r="S50" s="2" t="n">
        <v>0.520093497592853</v>
      </c>
      <c r="T50" s="2" t="n">
        <v>-0.27316548818487</v>
      </c>
      <c r="U50" s="2" t="n">
        <v>-0.852868096121932</v>
      </c>
      <c r="V50" s="2" t="n">
        <v>0.251037390791284</v>
      </c>
      <c r="W50" s="2" t="n">
        <v>0.0157426935200508</v>
      </c>
      <c r="X50" s="2" t="n">
        <v>0.0875682589956125</v>
      </c>
      <c r="Y50" s="2" t="n">
        <v>0.144460188813817</v>
      </c>
      <c r="Z50" s="2" t="n">
        <v>0.14924845306285</v>
      </c>
      <c r="AA50" s="2" t="n">
        <v>0.146980858934458</v>
      </c>
      <c r="AB50" s="2" t="n">
        <v>0.15271931210556</v>
      </c>
      <c r="AC50" s="2" t="n">
        <v>0.140599534859083</v>
      </c>
      <c r="AD50" s="2" t="n">
        <v>0.110138746116652</v>
      </c>
      <c r="AE50" s="2" t="n">
        <v>0.0513334455244304</v>
      </c>
      <c r="AF50" s="2" t="n">
        <v>0.0169512015875373</v>
      </c>
      <c r="AG50" s="2" t="n">
        <v>-1.16848734057608</v>
      </c>
      <c r="AH50" s="3" t="b">
        <f aca="false">TRUE()</f>
        <v>1</v>
      </c>
      <c r="AI50" s="3" t="n">
        <v>0.707585407946603</v>
      </c>
      <c r="AJ50" s="3" t="b">
        <f aca="false">TRUE()</f>
        <v>1</v>
      </c>
      <c r="AK50" s="3" t="n">
        <v>1.40303578528382</v>
      </c>
      <c r="AL50" s="3" t="b">
        <f aca="false">TRUE()</f>
        <v>1</v>
      </c>
      <c r="AM50" s="3" t="n">
        <v>1.618323166382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9</v>
      </c>
      <c r="E51" s="2" t="n">
        <v>1</v>
      </c>
      <c r="F51" s="2" t="n">
        <v>18.434948822922</v>
      </c>
      <c r="G51" s="2" t="n">
        <v>0.759720837487537</v>
      </c>
      <c r="H51" s="2" t="n">
        <v>0.993011422827134</v>
      </c>
      <c r="I51" s="2" t="n">
        <v>0.118433658824242</v>
      </c>
      <c r="J51" s="2" t="n">
        <v>0.258808867067469</v>
      </c>
      <c r="K51" s="2" t="n">
        <v>5.70324999559871</v>
      </c>
      <c r="L51" s="2" t="n">
        <v>0.583</v>
      </c>
      <c r="M51" s="2" t="n">
        <v>0.079</v>
      </c>
      <c r="N51" s="2" t="n">
        <v>12.076</v>
      </c>
      <c r="O51" s="2" t="s">
        <v>41</v>
      </c>
      <c r="P51" s="2" t="n">
        <v>233.3</v>
      </c>
      <c r="Q51" s="2" t="n">
        <v>86</v>
      </c>
      <c r="R51" s="2" t="n">
        <v>11.382</v>
      </c>
      <c r="S51" s="2" t="n">
        <v>0.450385234119852</v>
      </c>
      <c r="T51" s="2" t="n">
        <v>-0.34702553076638</v>
      </c>
      <c r="U51" s="2" t="n">
        <v>-0.674132992751916</v>
      </c>
      <c r="V51" s="2" t="n">
        <v>0.00722380560885383</v>
      </c>
      <c r="W51" s="2" t="n">
        <v>0.0254370428553148</v>
      </c>
      <c r="X51" s="2" t="n">
        <v>0.0622154078526115</v>
      </c>
      <c r="Y51" s="2" t="n">
        <v>0.106026590353309</v>
      </c>
      <c r="Z51" s="2" t="n">
        <v>0.158770070520355</v>
      </c>
      <c r="AA51" s="2" t="n">
        <v>0.149863626103402</v>
      </c>
      <c r="AB51" s="2" t="n">
        <v>0.110252253548603</v>
      </c>
      <c r="AC51" s="2" t="n">
        <v>0.170891927034765</v>
      </c>
      <c r="AD51" s="2" t="n">
        <v>0.155216373611663</v>
      </c>
      <c r="AE51" s="2" t="n">
        <v>0.0753660347295437</v>
      </c>
      <c r="AF51" s="2" t="n">
        <v>0.0113977162457472</v>
      </c>
      <c r="AG51" s="2" t="n">
        <v>0.395368949182607</v>
      </c>
      <c r="AH51" s="3" t="b">
        <f aca="false">TRUE()</f>
        <v>1</v>
      </c>
      <c r="AI51" s="3" t="n">
        <v>-1.35616642063881</v>
      </c>
      <c r="AJ51" s="3" t="b">
        <f aca="false">TRUE()</f>
        <v>1</v>
      </c>
      <c r="AK51" s="3" t="n">
        <v>-0.968562014455752</v>
      </c>
      <c r="AL51" s="3" t="b">
        <f aca="false">TRUE()</f>
        <v>1</v>
      </c>
      <c r="AM51" s="3" t="n">
        <v>-0.1728584933632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9</v>
      </c>
      <c r="E52" s="2" t="n">
        <v>2</v>
      </c>
      <c r="F52" s="2" t="n">
        <v>26.565051177078</v>
      </c>
      <c r="G52" s="2" t="n">
        <v>0.691679049034175</v>
      </c>
      <c r="H52" s="2" t="n">
        <v>0.987664591604043</v>
      </c>
      <c r="I52" s="2" t="n">
        <v>0.128177553649269</v>
      </c>
      <c r="J52" s="2" t="n">
        <v>0.281497259983166</v>
      </c>
      <c r="K52" s="2" t="n">
        <v>5.99608178983523</v>
      </c>
      <c r="L52" s="2" t="n">
        <v>0.714</v>
      </c>
      <c r="M52" s="2" t="n">
        <v>0.116</v>
      </c>
      <c r="N52" s="2" t="n">
        <v>12.843</v>
      </c>
      <c r="O52" s="2" t="s">
        <v>41</v>
      </c>
      <c r="P52" s="2" t="n">
        <v>175</v>
      </c>
      <c r="Q52" s="2" t="n">
        <v>38.1</v>
      </c>
      <c r="R52" s="2" t="n">
        <v>8.537</v>
      </c>
      <c r="S52" s="2" t="n">
        <v>0.696429329254189</v>
      </c>
      <c r="T52" s="2" t="n">
        <v>-0.206740462358408</v>
      </c>
      <c r="U52" s="2" t="n">
        <v>-0.115171676878488</v>
      </c>
      <c r="V52" s="2" t="n">
        <v>0.0085797636615067</v>
      </c>
      <c r="W52" s="2" t="n">
        <v>0.0085797636615067</v>
      </c>
      <c r="X52" s="2" t="n">
        <v>0.0424548978712388</v>
      </c>
      <c r="Y52" s="2" t="n">
        <v>0.141583932988041</v>
      </c>
      <c r="Z52" s="2" t="n">
        <v>0.149060586043427</v>
      </c>
      <c r="AA52" s="2" t="n">
        <v>0.108098632106321</v>
      </c>
      <c r="AB52" s="2" t="n">
        <v>0.114714971719743</v>
      </c>
      <c r="AC52" s="2" t="n">
        <v>0.108648437731637</v>
      </c>
      <c r="AD52" s="2" t="n">
        <v>0.142560367030246</v>
      </c>
      <c r="AE52" s="2" t="n">
        <v>0.132073846348325</v>
      </c>
      <c r="AF52" s="2" t="n">
        <v>0.0608043281610217</v>
      </c>
      <c r="AG52" s="2" t="n">
        <v>0.570079430032404</v>
      </c>
      <c r="AH52" s="3" t="b">
        <f aca="false">TRUE()</f>
        <v>1</v>
      </c>
      <c r="AI52" s="3" t="n">
        <v>0.253068636174816</v>
      </c>
      <c r="AJ52" s="3" t="b">
        <f aca="false">TRUE()</f>
        <v>1</v>
      </c>
      <c r="AK52" s="3" t="n">
        <v>0.28499682254945</v>
      </c>
      <c r="AL52" s="3" t="b">
        <f aca="false">TRUE()</f>
        <v>1</v>
      </c>
      <c r="AM52" s="3" t="n">
        <v>-1.0049373042253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0</v>
      </c>
      <c r="E53" s="2" t="n">
        <v>0</v>
      </c>
      <c r="F53" s="2" t="n">
        <v>24.2277453179541</v>
      </c>
      <c r="G53" s="2" t="n">
        <v>0.839887640449438</v>
      </c>
      <c r="H53" s="2" t="n">
        <v>0.957596429211889</v>
      </c>
      <c r="I53" s="2" t="n">
        <v>0.250294953238536</v>
      </c>
      <c r="J53" s="2" t="n">
        <v>0.507879879334096</v>
      </c>
      <c r="K53" s="2" t="n">
        <v>3.4473114072298</v>
      </c>
      <c r="L53" s="2" t="n">
        <v>0.798</v>
      </c>
      <c r="M53" s="2" t="n">
        <v>0.126</v>
      </c>
      <c r="N53" s="2" t="n">
        <v>7.678</v>
      </c>
      <c r="O53" s="2" t="s">
        <v>41</v>
      </c>
      <c r="P53" s="2" t="n">
        <v>287.9</v>
      </c>
      <c r="Q53" s="2" t="n">
        <v>136.2</v>
      </c>
      <c r="R53" s="2" t="n">
        <v>14.044</v>
      </c>
      <c r="S53" s="2" t="n">
        <v>0.458612441965753</v>
      </c>
      <c r="T53" s="2" t="n">
        <v>0.015437320191672</v>
      </c>
      <c r="U53" s="2" t="n">
        <v>-1.10733284243547</v>
      </c>
      <c r="V53" s="2" t="n">
        <v>0.0417375746043557</v>
      </c>
      <c r="W53" s="2" t="n">
        <v>0.0417375746043557</v>
      </c>
      <c r="X53" s="2" t="n">
        <v>0.0193230776004571</v>
      </c>
      <c r="Y53" s="2" t="n">
        <v>0.0785707768332338</v>
      </c>
      <c r="Z53" s="2" t="n">
        <v>0.139993957980172</v>
      </c>
      <c r="AA53" s="2" t="n">
        <v>0.184417513567322</v>
      </c>
      <c r="AB53" s="2" t="n">
        <v>0.190849113263072</v>
      </c>
      <c r="AC53" s="2" t="n">
        <v>0.17407624371131</v>
      </c>
      <c r="AD53" s="2" t="n">
        <v>0.120647198445262</v>
      </c>
      <c r="AE53" s="2" t="n">
        <v>0.0695789131616514</v>
      </c>
      <c r="AF53" s="2" t="n">
        <v>0.0225432054375193</v>
      </c>
      <c r="AG53" s="2" t="n">
        <v>-0.95057818940986</v>
      </c>
      <c r="AH53" s="3" t="b">
        <f aca="false">TRUE()</f>
        <v>1</v>
      </c>
      <c r="AI53" s="3" t="n">
        <v>1.28494455046752</v>
      </c>
      <c r="AJ53" s="3" t="b">
        <f aca="false">TRUE()</f>
        <v>1</v>
      </c>
      <c r="AK53" s="3" t="n">
        <v>0.623796508226531</v>
      </c>
      <c r="AL53" s="3" t="b">
        <f aca="false">TRUE()</f>
        <v>1</v>
      </c>
      <c r="AM53" s="3" t="n">
        <v>0.60641257135493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2</v>
      </c>
      <c r="E54" s="2" t="n">
        <v>0</v>
      </c>
      <c r="F54" s="2" t="n">
        <v>18.434948822922</v>
      </c>
      <c r="G54" s="2" t="n">
        <v>0.695058517555267</v>
      </c>
      <c r="H54" s="2" t="n">
        <v>0.993973920747387</v>
      </c>
      <c r="I54" s="2" t="n">
        <v>0.0708607389276285</v>
      </c>
      <c r="J54" s="2" t="n">
        <v>0.225142702562011</v>
      </c>
      <c r="K54" s="2" t="n">
        <v>7.22620233358063</v>
      </c>
      <c r="L54" s="2" t="n">
        <v>0.674</v>
      </c>
      <c r="M54" s="2" t="n">
        <v>0.071</v>
      </c>
      <c r="N54" s="2" t="n">
        <v>15.16</v>
      </c>
      <c r="O54" s="2" t="s">
        <v>41</v>
      </c>
      <c r="P54" s="2" t="n">
        <v>228.6</v>
      </c>
      <c r="Q54" s="2" t="n">
        <v>76.4</v>
      </c>
      <c r="R54" s="2" t="n">
        <v>11.151</v>
      </c>
      <c r="S54" s="2" t="n">
        <v>0.275050307277063</v>
      </c>
      <c r="T54" s="2" t="n">
        <v>-0.324369608586566</v>
      </c>
      <c r="U54" s="2" t="n">
        <v>-0.440139736532596</v>
      </c>
      <c r="V54" s="2" t="n">
        <v>0.178025117103992</v>
      </c>
      <c r="W54" s="2" t="n">
        <v>0.0636774954642317</v>
      </c>
      <c r="X54" s="2" t="n">
        <v>0.0382157275158463</v>
      </c>
      <c r="Y54" s="2" t="n">
        <v>0.124967597124824</v>
      </c>
      <c r="Z54" s="2" t="n">
        <v>0.157468237514239</v>
      </c>
      <c r="AA54" s="2" t="n">
        <v>0.167598069987136</v>
      </c>
      <c r="AB54" s="2" t="n">
        <v>0.155475665915722</v>
      </c>
      <c r="AC54" s="2" t="n">
        <v>0.137763858647648</v>
      </c>
      <c r="AD54" s="2" t="n">
        <v>0.12800766686413</v>
      </c>
      <c r="AE54" s="2" t="n">
        <v>0.0814672649902944</v>
      </c>
      <c r="AF54" s="2" t="n">
        <v>0.00903591144016049</v>
      </c>
      <c r="AG54" s="2" t="n">
        <v>1.30399888799736</v>
      </c>
      <c r="AH54" s="3" t="b">
        <f aca="false">TRUE()</f>
        <v>1</v>
      </c>
      <c r="AI54" s="3" t="n">
        <v>-0.23830084682171</v>
      </c>
      <c r="AJ54" s="3" t="b">
        <f aca="false">TRUE()</f>
        <v>1</v>
      </c>
      <c r="AK54" s="3" t="n">
        <v>-1.23960176299742</v>
      </c>
      <c r="AL54" s="3" t="b">
        <f aca="false">TRUE()</f>
        <v>1</v>
      </c>
      <c r="AM54" s="3" t="n">
        <v>-0.23993860332982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3</v>
      </c>
      <c r="E55" s="2" t="n">
        <v>1</v>
      </c>
      <c r="F55" s="2" t="n">
        <v>13.2405199151872</v>
      </c>
      <c r="G55" s="2" t="n">
        <v>0.925474254742547</v>
      </c>
      <c r="H55" s="2" t="n">
        <v>0.981776581357576</v>
      </c>
      <c r="I55" s="2" t="n">
        <v>0.22459261597472</v>
      </c>
      <c r="J55" s="2" t="n">
        <v>0.426712068772135</v>
      </c>
      <c r="K55" s="2" t="n">
        <v>4.1214457672218</v>
      </c>
      <c r="L55" s="2" t="n">
        <v>0.775</v>
      </c>
      <c r="M55" s="2" t="n">
        <v>0.127</v>
      </c>
      <c r="N55" s="2" t="n">
        <v>8.935</v>
      </c>
      <c r="O55" s="2" t="s">
        <v>41</v>
      </c>
      <c r="P55" s="2" t="n">
        <v>229.2</v>
      </c>
      <c r="Q55" s="2" t="n">
        <v>106.4</v>
      </c>
      <c r="R55" s="2" t="n">
        <v>11.178</v>
      </c>
      <c r="S55" s="2" t="n">
        <v>0.476863961008037</v>
      </c>
      <c r="T55" s="2" t="n">
        <v>-0.0736076351962062</v>
      </c>
      <c r="U55" s="2" t="n">
        <v>-1.09317938422167</v>
      </c>
      <c r="V55" s="2" t="n">
        <v>0.325918139567015</v>
      </c>
      <c r="W55" s="2" t="n">
        <v>0.0587778898013409</v>
      </c>
      <c r="X55" s="2" t="n">
        <v>0.0526276479085943</v>
      </c>
      <c r="Y55" s="2" t="n">
        <v>0.119365905890152</v>
      </c>
      <c r="Z55" s="2" t="n">
        <v>0.173086435826839</v>
      </c>
      <c r="AA55" s="2" t="n">
        <v>0.189355902127899</v>
      </c>
      <c r="AB55" s="2" t="n">
        <v>0.183370812389474</v>
      </c>
      <c r="AC55" s="2" t="n">
        <v>0.144816171617372</v>
      </c>
      <c r="AD55" s="2" t="n">
        <v>0.0937811089424476</v>
      </c>
      <c r="AE55" s="2" t="n">
        <v>0.0397126534176473</v>
      </c>
      <c r="AF55" s="2" t="n">
        <v>0.00388336187957444</v>
      </c>
      <c r="AG55" s="2" t="n">
        <v>-0.548373440780539</v>
      </c>
      <c r="AH55" s="3" t="b">
        <f aca="false">TRUE()</f>
        <v>1</v>
      </c>
      <c r="AI55" s="3" t="n">
        <v>1.00240709774452</v>
      </c>
      <c r="AJ55" s="3" t="b">
        <f aca="false">TRUE()</f>
        <v>1</v>
      </c>
      <c r="AK55" s="3" t="n">
        <v>0.657676476794239</v>
      </c>
      <c r="AL55" s="3" t="b">
        <f aca="false">TRUE()</f>
        <v>1</v>
      </c>
      <c r="AM55" s="3" t="n">
        <v>-0.23137518503621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3</v>
      </c>
      <c r="E56" s="2" t="n">
        <v>2</v>
      </c>
      <c r="F56" s="2" t="n">
        <v>53.9726266148964</v>
      </c>
      <c r="G56" s="2" t="n">
        <v>0.56979405034325</v>
      </c>
      <c r="H56" s="2" t="n">
        <v>0.991119199711479</v>
      </c>
      <c r="I56" s="2" t="n">
        <v>0.0718903960632779</v>
      </c>
      <c r="J56" s="2" t="n">
        <v>0.209337295318412</v>
      </c>
      <c r="K56" s="2" t="n">
        <v>8.03356825432415</v>
      </c>
      <c r="L56" s="2" t="n">
        <v>0.707</v>
      </c>
      <c r="M56" s="2" t="n">
        <v>0.095</v>
      </c>
      <c r="N56" s="2" t="n">
        <v>16.976</v>
      </c>
      <c r="O56" s="2" t="s">
        <v>41</v>
      </c>
      <c r="P56" s="2" t="n">
        <v>372.3</v>
      </c>
      <c r="Q56" s="2" t="n">
        <v>137.9</v>
      </c>
      <c r="R56" s="2" t="n">
        <v>18.16</v>
      </c>
      <c r="S56" s="2" t="n">
        <v>0.655047109738068</v>
      </c>
      <c r="T56" s="2" t="n">
        <v>-0.303844831809118</v>
      </c>
      <c r="U56" s="2" t="n">
        <v>-0.855330188252911</v>
      </c>
      <c r="V56" s="2" t="n">
        <v>0.0446411962138235</v>
      </c>
      <c r="W56" s="2" t="n">
        <v>0.0273438584095653</v>
      </c>
      <c r="X56" s="2" t="n">
        <v>0.0207989179044518</v>
      </c>
      <c r="Y56" s="2" t="n">
        <v>0.111453537776725</v>
      </c>
      <c r="Z56" s="2" t="n">
        <v>0.172460887090532</v>
      </c>
      <c r="AA56" s="2" t="n">
        <v>0.16718873630257</v>
      </c>
      <c r="AB56" s="2" t="n">
        <v>0.0891571557198435</v>
      </c>
      <c r="AC56" s="2" t="n">
        <v>0.160032617023511</v>
      </c>
      <c r="AD56" s="2" t="n">
        <v>0.157358554731106</v>
      </c>
      <c r="AE56" s="2" t="n">
        <v>0.0985800000839165</v>
      </c>
      <c r="AF56" s="2" t="n">
        <v>0.0229695933673433</v>
      </c>
      <c r="AG56" s="2" t="n">
        <v>1.78569278535096</v>
      </c>
      <c r="AH56" s="3" t="b">
        <f aca="false">TRUE()</f>
        <v>1</v>
      </c>
      <c r="AI56" s="3" t="n">
        <v>0.167078976650423</v>
      </c>
      <c r="AJ56" s="3" t="b">
        <f aca="false">TRUE()</f>
        <v>1</v>
      </c>
      <c r="AK56" s="3" t="n">
        <v>-0.426482517372422</v>
      </c>
      <c r="AL56" s="3" t="b">
        <f aca="false">TRUE()</f>
        <v>1</v>
      </c>
      <c r="AM56" s="3" t="n">
        <v>1.811000077988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3</v>
      </c>
      <c r="E57" s="2" t="n">
        <v>3</v>
      </c>
      <c r="F57" s="2" t="n">
        <v>17.1027289690524</v>
      </c>
      <c r="G57" s="2" t="n">
        <v>0.768229166666667</v>
      </c>
      <c r="H57" s="2" t="n">
        <v>0.994521270134654</v>
      </c>
      <c r="I57" s="2" t="n">
        <v>0.0902753562802931</v>
      </c>
      <c r="J57" s="2" t="n">
        <v>0.236843587066778</v>
      </c>
      <c r="K57" s="2" t="n">
        <v>6.33420409937912</v>
      </c>
      <c r="L57" s="2" t="n">
        <v>0.615</v>
      </c>
      <c r="M57" s="2" t="n">
        <v>0.08</v>
      </c>
      <c r="N57" s="2" t="n">
        <v>13.398</v>
      </c>
      <c r="O57" s="2" t="s">
        <v>41</v>
      </c>
      <c r="P57" s="2" t="n">
        <v>353.8</v>
      </c>
      <c r="Q57" s="2" t="n">
        <v>118.2</v>
      </c>
      <c r="R57" s="2" t="n">
        <v>17.261</v>
      </c>
      <c r="S57" s="2" t="n">
        <v>0.481727106868627</v>
      </c>
      <c r="T57" s="2" t="n">
        <v>-0.528561820310025</v>
      </c>
      <c r="U57" s="2" t="n">
        <v>-0.554576162760812</v>
      </c>
      <c r="V57" s="2" t="n">
        <v>0.00813793776562966</v>
      </c>
      <c r="W57" s="2" t="n">
        <v>0.0504660913662103</v>
      </c>
      <c r="X57" s="2" t="n">
        <v>0.0103356901889353</v>
      </c>
      <c r="Y57" s="2" t="n">
        <v>0.0577232509068528</v>
      </c>
      <c r="Z57" s="2" t="n">
        <v>0.154454038268583</v>
      </c>
      <c r="AA57" s="2" t="n">
        <v>0.18374243285119</v>
      </c>
      <c r="AB57" s="2" t="n">
        <v>0.155952313155904</v>
      </c>
      <c r="AC57" s="2" t="n">
        <v>0.164336375482881</v>
      </c>
      <c r="AD57" s="2" t="n">
        <v>0.135656464866014</v>
      </c>
      <c r="AE57" s="2" t="n">
        <v>0.105182701630388</v>
      </c>
      <c r="AF57" s="2" t="n">
        <v>0.0326167326492523</v>
      </c>
      <c r="AG57" s="2" t="n">
        <v>0.771811319974463</v>
      </c>
      <c r="AH57" s="3" t="b">
        <f aca="false">TRUE()</f>
        <v>1</v>
      </c>
      <c r="AI57" s="3" t="n">
        <v>-0.963070834241587</v>
      </c>
      <c r="AJ57" s="3" t="b">
        <f aca="false">TRUE()</f>
        <v>1</v>
      </c>
      <c r="AK57" s="3" t="n">
        <v>-0.934682045888044</v>
      </c>
      <c r="AL57" s="3" t="b">
        <f aca="false">TRUE()</f>
        <v>1</v>
      </c>
      <c r="AM57" s="3" t="n">
        <v>1.546961347269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4</v>
      </c>
      <c r="E58" s="2" t="n">
        <v>0</v>
      </c>
      <c r="F58" s="2" t="n">
        <v>18.9246444160512</v>
      </c>
      <c r="G58" s="2" t="n">
        <v>0.864450127877238</v>
      </c>
      <c r="H58" s="2" t="n">
        <v>0.992907678595034</v>
      </c>
      <c r="I58" s="2" t="n">
        <v>0.0914870251106473</v>
      </c>
      <c r="J58" s="2" t="n">
        <v>0.294976187861113</v>
      </c>
      <c r="K58" s="2" t="n">
        <v>6.17391689962098</v>
      </c>
      <c r="L58" s="2" t="n">
        <v>0.758</v>
      </c>
      <c r="M58" s="2" t="n">
        <v>0.096</v>
      </c>
      <c r="N58" s="2" t="n">
        <v>13.133</v>
      </c>
      <c r="O58" s="2" t="s">
        <v>41</v>
      </c>
      <c r="P58" s="2" t="n">
        <v>282.3</v>
      </c>
      <c r="Q58" s="2" t="n">
        <v>107.5</v>
      </c>
      <c r="R58" s="2" t="n">
        <v>13.77</v>
      </c>
      <c r="S58" s="2" t="n">
        <v>0.460992775194838</v>
      </c>
      <c r="T58" s="2" t="n">
        <v>-0.35971245811585</v>
      </c>
      <c r="U58" s="2" t="n">
        <v>-0.965141400953697</v>
      </c>
      <c r="V58" s="2" t="n">
        <v>0.128642067115347</v>
      </c>
      <c r="W58" s="2" t="n">
        <v>0.00336682643656294</v>
      </c>
      <c r="X58" s="2" t="n">
        <v>0.0495682138055067</v>
      </c>
      <c r="Y58" s="2" t="n">
        <v>0.142367142801908</v>
      </c>
      <c r="Z58" s="2" t="n">
        <v>0.164680371352533</v>
      </c>
      <c r="AA58" s="2" t="n">
        <v>0.142946692538741</v>
      </c>
      <c r="AB58" s="2" t="n">
        <v>0.138117821577478</v>
      </c>
      <c r="AC58" s="2" t="n">
        <v>0.158055721564219</v>
      </c>
      <c r="AD58" s="2" t="n">
        <v>0.142671969004642</v>
      </c>
      <c r="AE58" s="2" t="n">
        <v>0.0558098779459551</v>
      </c>
      <c r="AF58" s="2" t="n">
        <v>0.00578218940901779</v>
      </c>
      <c r="AG58" s="2" t="n">
        <v>0.676180127272779</v>
      </c>
      <c r="AH58" s="3" t="b">
        <f aca="false">TRUE()</f>
        <v>1</v>
      </c>
      <c r="AI58" s="3" t="n">
        <v>0.793575067470995</v>
      </c>
      <c r="AJ58" s="3" t="b">
        <f aca="false">TRUE()</f>
        <v>1</v>
      </c>
      <c r="AK58" s="3" t="n">
        <v>-0.392602548804714</v>
      </c>
      <c r="AL58" s="3" t="b">
        <f aca="false">TRUE()</f>
        <v>1</v>
      </c>
      <c r="AM58" s="3" t="n">
        <v>0.52648733394794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5</v>
      </c>
      <c r="E59" s="2" t="n">
        <v>1</v>
      </c>
      <c r="F59" s="2" t="n">
        <v>26.565051177078</v>
      </c>
      <c r="G59" s="2" t="n">
        <v>0.64</v>
      </c>
      <c r="H59" s="2" t="n">
        <v>0.984945354637417</v>
      </c>
      <c r="I59" s="2" t="n">
        <v>0.101304854000321</v>
      </c>
      <c r="J59" s="2" t="n">
        <v>0.266609957761904</v>
      </c>
      <c r="K59" s="2" t="n">
        <v>5.71386907606978</v>
      </c>
      <c r="L59" s="2" t="n">
        <v>0.633</v>
      </c>
      <c r="M59" s="2" t="n">
        <v>0.079</v>
      </c>
      <c r="N59" s="2" t="n">
        <v>12.293</v>
      </c>
      <c r="O59" s="2" t="s">
        <v>41</v>
      </c>
      <c r="P59" s="2" t="n">
        <v>262.5</v>
      </c>
      <c r="Q59" s="2" t="n">
        <v>128.5</v>
      </c>
      <c r="R59" s="2" t="n">
        <v>12.803</v>
      </c>
      <c r="S59" s="2" t="n">
        <v>0.650003725479608</v>
      </c>
      <c r="T59" s="2" t="n">
        <v>-0.0780129218107076</v>
      </c>
      <c r="U59" s="2" t="n">
        <v>-1.02181467271595</v>
      </c>
      <c r="V59" s="2" t="n">
        <v>0.495474051577766</v>
      </c>
      <c r="W59" s="2" t="n">
        <v>0.172412225420644</v>
      </c>
      <c r="X59" s="2" t="n">
        <v>0.105149051681292</v>
      </c>
      <c r="Y59" s="2" t="n">
        <v>0.169250263154342</v>
      </c>
      <c r="Z59" s="2" t="n">
        <v>0.183590747701094</v>
      </c>
      <c r="AA59" s="2" t="n">
        <v>0.169214856324214</v>
      </c>
      <c r="AB59" s="2" t="n">
        <v>0.136288102671203</v>
      </c>
      <c r="AC59" s="2" t="n">
        <v>0.100650267028595</v>
      </c>
      <c r="AD59" s="2" t="n">
        <v>0.0864694771157029</v>
      </c>
      <c r="AE59" s="2" t="n">
        <v>0.0434038279504764</v>
      </c>
      <c r="AF59" s="2" t="n">
        <v>0.00598340637308112</v>
      </c>
      <c r="AG59" s="2" t="n">
        <v>0.401704547610778</v>
      </c>
      <c r="AH59" s="3" t="b">
        <f aca="false">TRUE()</f>
        <v>1</v>
      </c>
      <c r="AI59" s="3" t="n">
        <v>-0.74195456689315</v>
      </c>
      <c r="AJ59" s="3" t="b">
        <f aca="false">TRUE()</f>
        <v>1</v>
      </c>
      <c r="AK59" s="3" t="n">
        <v>-0.968562014455752</v>
      </c>
      <c r="AL59" s="3" t="b">
        <f aca="false">TRUE()</f>
        <v>1</v>
      </c>
      <c r="AM59" s="3" t="n">
        <v>0.24389453025893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5</v>
      </c>
      <c r="E60" s="2" t="n">
        <v>2</v>
      </c>
      <c r="F60" s="2" t="n">
        <v>24.2277453179541</v>
      </c>
      <c r="G60" s="2" t="n">
        <v>0.611482720178372</v>
      </c>
      <c r="H60" s="2" t="n">
        <v>0.991105211685188</v>
      </c>
      <c r="I60" s="2" t="n">
        <v>0.0862187518873132</v>
      </c>
      <c r="J60" s="2" t="n">
        <v>0.226701948516144</v>
      </c>
      <c r="K60" s="2" t="n">
        <v>7.35866461456553</v>
      </c>
      <c r="L60" s="2" t="n">
        <v>0.667</v>
      </c>
      <c r="M60" s="2" t="n">
        <v>0.079</v>
      </c>
      <c r="N60" s="2" t="n">
        <v>15.443</v>
      </c>
      <c r="O60" s="2" t="s">
        <v>41</v>
      </c>
      <c r="P60" s="2" t="n">
        <v>292</v>
      </c>
      <c r="Q60" s="2" t="n">
        <v>100.1</v>
      </c>
      <c r="R60" s="2" t="n">
        <v>14.242</v>
      </c>
      <c r="S60" s="2" t="n">
        <v>0.433083528091187</v>
      </c>
      <c r="T60" s="2" t="n">
        <v>-0.181478093134643</v>
      </c>
      <c r="U60" s="2" t="n">
        <v>-0.506221934918461</v>
      </c>
      <c r="V60" s="2" t="n">
        <v>0.143477927549356</v>
      </c>
      <c r="W60" s="2" t="n">
        <v>0.055047193683989</v>
      </c>
      <c r="X60" s="2" t="n">
        <v>0.0156345397830111</v>
      </c>
      <c r="Y60" s="2" t="n">
        <v>0.124635402815754</v>
      </c>
      <c r="Z60" s="2" t="n">
        <v>0.181755898729969</v>
      </c>
      <c r="AA60" s="2" t="n">
        <v>0.148226777793002</v>
      </c>
      <c r="AB60" s="2" t="n">
        <v>0.13826859104006</v>
      </c>
      <c r="AC60" s="2" t="n">
        <v>0.13443129132494</v>
      </c>
      <c r="AD60" s="2" t="n">
        <v>0.129155664069614</v>
      </c>
      <c r="AE60" s="2" t="n">
        <v>0.101814747236438</v>
      </c>
      <c r="AF60" s="2" t="n">
        <v>0.0260770872072125</v>
      </c>
      <c r="AG60" s="2" t="n">
        <v>1.38302906593848</v>
      </c>
      <c r="AH60" s="3" t="b">
        <f aca="false">TRUE()</f>
        <v>1</v>
      </c>
      <c r="AI60" s="3" t="n">
        <v>-0.324290506346102</v>
      </c>
      <c r="AJ60" s="3" t="b">
        <f aca="false">TRUE()</f>
        <v>1</v>
      </c>
      <c r="AK60" s="3" t="n">
        <v>-0.968562014455752</v>
      </c>
      <c r="AL60" s="3" t="b">
        <f aca="false">TRUE()</f>
        <v>1</v>
      </c>
      <c r="AM60" s="3" t="n">
        <v>0.6649292630279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6</v>
      </c>
      <c r="E61" s="2" t="n">
        <v>0</v>
      </c>
      <c r="F61" s="2" t="n">
        <v>18.9246444160512</v>
      </c>
      <c r="G61" s="2" t="n">
        <v>0.630181086519115</v>
      </c>
      <c r="H61" s="2" t="n">
        <v>0.985557573539277</v>
      </c>
      <c r="I61" s="2" t="n">
        <v>0.0728282974306109</v>
      </c>
      <c r="J61" s="2" t="n">
        <v>0.236185412469324</v>
      </c>
      <c r="K61" s="2" t="n">
        <v>8.46428981205462</v>
      </c>
      <c r="L61" s="2" t="n">
        <v>0.789</v>
      </c>
      <c r="M61" s="2" t="n">
        <v>0.154</v>
      </c>
      <c r="N61" s="2" t="n">
        <v>17.755</v>
      </c>
      <c r="O61" s="2" t="s">
        <v>41</v>
      </c>
      <c r="P61" s="2" t="n">
        <v>193.2</v>
      </c>
      <c r="Q61" s="2" t="n">
        <v>84.7</v>
      </c>
      <c r="R61" s="2" t="n">
        <v>9.425</v>
      </c>
      <c r="S61" s="2" t="n">
        <v>0.551306748594751</v>
      </c>
      <c r="T61" s="2" t="n">
        <v>0.215893179940108</v>
      </c>
      <c r="U61" s="2" t="n">
        <v>-0.294308033291999</v>
      </c>
      <c r="V61" s="2" t="n">
        <v>0.2750601922825</v>
      </c>
      <c r="W61" s="2" t="n">
        <v>0.145517181304768</v>
      </c>
      <c r="X61" s="2" t="n">
        <v>0.0138808809958178</v>
      </c>
      <c r="Y61" s="2" t="n">
        <v>0.134881992291532</v>
      </c>
      <c r="Z61" s="2" t="n">
        <v>0.236779318208815</v>
      </c>
      <c r="AA61" s="2" t="n">
        <v>0.151192629941741</v>
      </c>
      <c r="AB61" s="2" t="n">
        <v>0.116751050167558</v>
      </c>
      <c r="AC61" s="2" t="n">
        <v>0.124882882119713</v>
      </c>
      <c r="AD61" s="2" t="n">
        <v>0.115855249040964</v>
      </c>
      <c r="AE61" s="2" t="n">
        <v>0.0832958728979698</v>
      </c>
      <c r="AF61" s="2" t="n">
        <v>0.0224801243358886</v>
      </c>
      <c r="AG61" s="2" t="n">
        <v>2.04267161054876</v>
      </c>
      <c r="AH61" s="3" t="b">
        <f aca="false">TRUE()</f>
        <v>1</v>
      </c>
      <c r="AI61" s="3" t="n">
        <v>1.1743864167933</v>
      </c>
      <c r="AJ61" s="3" t="b">
        <f aca="false">TRUE()</f>
        <v>1</v>
      </c>
      <c r="AK61" s="3" t="n">
        <v>1.57243562812236</v>
      </c>
      <c r="AL61" s="3" t="b">
        <f aca="false">TRUE()</f>
        <v>1</v>
      </c>
      <c r="AM61" s="3" t="n">
        <v>-0.74518028265259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7</v>
      </c>
      <c r="E62" s="2" t="n">
        <v>0</v>
      </c>
      <c r="F62" s="2" t="n">
        <v>17.1027289690524</v>
      </c>
      <c r="G62" s="2" t="n">
        <v>0.64066852367688</v>
      </c>
      <c r="H62" s="2" t="n">
        <v>0.984085922803415</v>
      </c>
      <c r="I62" s="2" t="n">
        <v>0.110674639187108</v>
      </c>
      <c r="J62" s="2" t="n">
        <v>0.279390859042094</v>
      </c>
      <c r="K62" s="2" t="n">
        <v>5.12374384349406</v>
      </c>
      <c r="L62" s="2" t="n">
        <v>0.616</v>
      </c>
      <c r="M62" s="2" t="n">
        <v>0.077</v>
      </c>
      <c r="N62" s="2" t="n">
        <v>10.959</v>
      </c>
      <c r="O62" s="2" t="s">
        <v>41</v>
      </c>
      <c r="P62" s="2" t="n">
        <v>212.6</v>
      </c>
      <c r="Q62" s="2" t="n">
        <v>103.3</v>
      </c>
      <c r="R62" s="2" t="n">
        <v>10.37</v>
      </c>
      <c r="S62" s="2" t="n">
        <v>0.242225495341709</v>
      </c>
      <c r="T62" s="2" t="n">
        <v>-0.156263009506033</v>
      </c>
      <c r="U62" s="2" t="n">
        <v>-1.09989824829269</v>
      </c>
      <c r="V62" s="2" t="n">
        <v>0.309750844952348</v>
      </c>
      <c r="W62" s="2" t="n">
        <v>0.138147953439446</v>
      </c>
      <c r="X62" s="2" t="n">
        <v>0.039145004478964</v>
      </c>
      <c r="Y62" s="2" t="n">
        <v>0.149243094444098</v>
      </c>
      <c r="Z62" s="2" t="n">
        <v>0.193005904724141</v>
      </c>
      <c r="AA62" s="2" t="n">
        <v>0.161171450746548</v>
      </c>
      <c r="AB62" s="2" t="n">
        <v>0.131695910160993</v>
      </c>
      <c r="AC62" s="2" t="n">
        <v>0.122520546952442</v>
      </c>
      <c r="AD62" s="2" t="n">
        <v>0.111905577828457</v>
      </c>
      <c r="AE62" s="2" t="n">
        <v>0.0756645572727784</v>
      </c>
      <c r="AF62" s="2" t="n">
        <v>0.01564795339158</v>
      </c>
      <c r="AG62" s="2" t="n">
        <v>0.0496216618923435</v>
      </c>
      <c r="AH62" s="3" t="b">
        <f aca="false">TRUE()</f>
        <v>1</v>
      </c>
      <c r="AI62" s="3" t="n">
        <v>-0.950786597166673</v>
      </c>
      <c r="AJ62" s="3" t="b">
        <f aca="false">TRUE()</f>
        <v>1</v>
      </c>
      <c r="AK62" s="3" t="n">
        <v>-1.03632195159117</v>
      </c>
      <c r="AL62" s="3" t="b">
        <f aca="false">TRUE()</f>
        <v>1</v>
      </c>
      <c r="AM62" s="3" t="n">
        <v>-0.46829642449265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8</v>
      </c>
      <c r="E63" s="2" t="n">
        <v>1</v>
      </c>
      <c r="F63" s="2" t="n">
        <v>26.565051177078</v>
      </c>
      <c r="G63" s="2" t="n">
        <v>0.55994043186895</v>
      </c>
      <c r="H63" s="2" t="n">
        <v>0.983557914586669</v>
      </c>
      <c r="I63" s="2" t="n">
        <v>0.0820881462312108</v>
      </c>
      <c r="J63" s="2" t="n">
        <v>0.224124145587118</v>
      </c>
      <c r="K63" s="2" t="n">
        <v>8.63500837116449</v>
      </c>
      <c r="L63" s="2" t="n">
        <v>0.776</v>
      </c>
      <c r="M63" s="2" t="n">
        <v>0.105</v>
      </c>
      <c r="N63" s="2" t="n">
        <v>18.118</v>
      </c>
      <c r="O63" s="2" t="s">
        <v>41</v>
      </c>
      <c r="P63" s="2" t="n">
        <v>187.5</v>
      </c>
      <c r="Q63" s="2" t="n">
        <v>76.2</v>
      </c>
      <c r="R63" s="2" t="n">
        <v>9.148</v>
      </c>
      <c r="S63" s="2" t="n">
        <v>0.4277589957052</v>
      </c>
      <c r="T63" s="2" t="n">
        <v>-0.0313388246584796</v>
      </c>
      <c r="U63" s="2" t="n">
        <v>-0.797565614385303</v>
      </c>
      <c r="V63" s="2" t="n">
        <v>0.0976241336404936</v>
      </c>
      <c r="W63" s="2" t="n">
        <v>0.125542773126787</v>
      </c>
      <c r="X63" s="2" t="n">
        <v>0.00666000065175252</v>
      </c>
      <c r="Y63" s="2" t="n">
        <v>0.0916244136678195</v>
      </c>
      <c r="Z63" s="2" t="n">
        <v>0.147714288051567</v>
      </c>
      <c r="AA63" s="2" t="n">
        <v>0.185817002416314</v>
      </c>
      <c r="AB63" s="2" t="n">
        <v>0.136915033391013</v>
      </c>
      <c r="AC63" s="2" t="n">
        <v>0.102647641453582</v>
      </c>
      <c r="AD63" s="2" t="n">
        <v>0.181994709262384</v>
      </c>
      <c r="AE63" s="2" t="n">
        <v>0.0938656644866604</v>
      </c>
      <c r="AF63" s="2" t="n">
        <v>0.0527612466189068</v>
      </c>
      <c r="AG63" s="2" t="n">
        <v>2.14452640275066</v>
      </c>
      <c r="AH63" s="3" t="b">
        <f aca="false">TRUE()</f>
        <v>1</v>
      </c>
      <c r="AI63" s="3" t="n">
        <v>1.01469133481943</v>
      </c>
      <c r="AJ63" s="3" t="b">
        <f aca="false">TRUE()</f>
        <v>1</v>
      </c>
      <c r="AK63" s="3" t="n">
        <v>-0.0876828316953405</v>
      </c>
      <c r="AL63" s="3" t="b">
        <f aca="false">TRUE()</f>
        <v>1</v>
      </c>
      <c r="AM63" s="3" t="n">
        <v>-0.82653275644185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3</v>
      </c>
      <c r="F64" s="2" t="n">
        <v>13.2405199151872</v>
      </c>
      <c r="G64" s="2" t="n">
        <v>0.929889298892989</v>
      </c>
      <c r="H64" s="2" t="n">
        <v>0.965932567988966</v>
      </c>
      <c r="I64" s="2" t="n">
        <v>0.256685092218609</v>
      </c>
      <c r="J64" s="2" t="n">
        <v>0.535335095719753</v>
      </c>
      <c r="K64" s="2" t="n">
        <v>2.11674575689023</v>
      </c>
      <c r="L64" s="2" t="n">
        <v>0.531</v>
      </c>
      <c r="M64" s="2" t="n">
        <v>0.085</v>
      </c>
      <c r="N64" s="2" t="n">
        <v>4.805</v>
      </c>
      <c r="O64" s="2" t="s">
        <v>41</v>
      </c>
      <c r="P64" s="2" t="n">
        <v>268.8</v>
      </c>
      <c r="Q64" s="2" t="n">
        <v>68.3</v>
      </c>
      <c r="R64" s="2" t="n">
        <v>13.111</v>
      </c>
      <c r="S64" s="2" t="n">
        <v>0.309513554910684</v>
      </c>
      <c r="T64" s="2" t="n">
        <v>-0.4524913134247</v>
      </c>
      <c r="U64" s="2" t="n">
        <v>-0.785403366401089</v>
      </c>
      <c r="V64" s="2" t="n">
        <v>0.077839716342889</v>
      </c>
      <c r="W64" s="2" t="n">
        <v>0.018902842215171</v>
      </c>
      <c r="X64" s="2" t="n">
        <v>0.149333370996499</v>
      </c>
      <c r="Y64" s="2" t="n">
        <v>0.138846609040506</v>
      </c>
      <c r="Z64" s="2" t="n">
        <v>0.115533857992894</v>
      </c>
      <c r="AA64" s="2" t="n">
        <v>0.104434606399055</v>
      </c>
      <c r="AB64" s="2" t="n">
        <v>0.110728216570838</v>
      </c>
      <c r="AC64" s="2" t="n">
        <v>0.0981913269714407</v>
      </c>
      <c r="AD64" s="2" t="n">
        <v>0.127305735395258</v>
      </c>
      <c r="AE64" s="2" t="n">
        <v>0.124062463049708</v>
      </c>
      <c r="AF64" s="2" t="n">
        <v>0.0315638135838012</v>
      </c>
      <c r="AG64" s="2" t="n">
        <v>-1.74442561017622</v>
      </c>
      <c r="AH64" s="3" t="b">
        <f aca="false">TRUE()</f>
        <v>1</v>
      </c>
      <c r="AI64" s="3" t="n">
        <v>-1.99494674853429</v>
      </c>
      <c r="AJ64" s="3" t="b">
        <f aca="false">TRUE()</f>
        <v>1</v>
      </c>
      <c r="AK64" s="3" t="n">
        <v>-0.765282203049503</v>
      </c>
      <c r="AL64" s="3" t="b">
        <f aca="false">TRUE()</f>
        <v>1</v>
      </c>
      <c r="AM64" s="3" t="n">
        <v>0.33381042234180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8</v>
      </c>
      <c r="E65" s="2" t="n">
        <v>4</v>
      </c>
      <c r="F65" s="2" t="n">
        <v>18.9246444160512</v>
      </c>
      <c r="G65" s="2" t="n">
        <v>0.711926605504587</v>
      </c>
      <c r="H65" s="2" t="n">
        <v>0.993447389238262</v>
      </c>
      <c r="I65" s="2" t="n">
        <v>0.07171098031024</v>
      </c>
      <c r="J65" s="2" t="n">
        <v>0.238787122372127</v>
      </c>
      <c r="K65" s="2" t="n">
        <v>5.99594299694421</v>
      </c>
      <c r="L65" s="2" t="n">
        <v>0.615</v>
      </c>
      <c r="M65" s="2" t="n">
        <v>0.077</v>
      </c>
      <c r="N65" s="2" t="n">
        <v>12.689</v>
      </c>
      <c r="O65" s="2" t="s">
        <v>41</v>
      </c>
      <c r="P65" s="2" t="n">
        <v>269.1</v>
      </c>
      <c r="Q65" s="2" t="n">
        <v>93.4</v>
      </c>
      <c r="R65" s="2" t="n">
        <v>13.125</v>
      </c>
      <c r="S65" s="2" t="n">
        <v>0.508636106671676</v>
      </c>
      <c r="T65" s="2" t="n">
        <v>-0.472243813320275</v>
      </c>
      <c r="U65" s="2" t="n">
        <v>-0.700549729218298</v>
      </c>
      <c r="V65" s="2" t="n">
        <v>0.141201432118796</v>
      </c>
      <c r="W65" s="2" t="n">
        <v>0.0313070680039445</v>
      </c>
      <c r="X65" s="2" t="n">
        <v>0.0412426380436499</v>
      </c>
      <c r="Y65" s="2" t="n">
        <v>0.131984804714332</v>
      </c>
      <c r="Z65" s="2" t="n">
        <v>0.172416833433088</v>
      </c>
      <c r="AA65" s="2" t="n">
        <v>0.147467725322107</v>
      </c>
      <c r="AB65" s="2" t="n">
        <v>0.141972271699987</v>
      </c>
      <c r="AC65" s="2" t="n">
        <v>0.144556625577798</v>
      </c>
      <c r="AD65" s="2" t="n">
        <v>0.128854380312927</v>
      </c>
      <c r="AE65" s="2" t="n">
        <v>0.0848082364576795</v>
      </c>
      <c r="AF65" s="2" t="n">
        <v>0.00669648443843183</v>
      </c>
      <c r="AG65" s="2" t="n">
        <v>0.569996622860482</v>
      </c>
      <c r="AH65" s="3" t="b">
        <f aca="false">TRUE()</f>
        <v>1</v>
      </c>
      <c r="AI65" s="3" t="n">
        <v>-0.963070834241587</v>
      </c>
      <c r="AJ65" s="3" t="b">
        <f aca="false">TRUE()</f>
        <v>1</v>
      </c>
      <c r="AK65" s="3" t="n">
        <v>-1.03632195159117</v>
      </c>
      <c r="AL65" s="3" t="b">
        <f aca="false">TRUE()</f>
        <v>1</v>
      </c>
      <c r="AM65" s="3" t="n">
        <v>0.33809213148860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9</v>
      </c>
      <c r="E66" s="2" t="n">
        <v>0</v>
      </c>
      <c r="F66" s="2" t="n">
        <v>21.3706222693432</v>
      </c>
      <c r="G66" s="2" t="n">
        <v>0.886409736308316</v>
      </c>
      <c r="H66" s="2" t="n">
        <v>0.98760995641906</v>
      </c>
      <c r="I66" s="2" t="n">
        <v>0.159840758704184</v>
      </c>
      <c r="J66" s="2" t="n">
        <v>0.350988518459425</v>
      </c>
      <c r="K66" s="2" t="n">
        <v>5.06024806964208</v>
      </c>
      <c r="L66" s="2" t="n">
        <v>0.771</v>
      </c>
      <c r="M66" s="2" t="n">
        <v>0.122</v>
      </c>
      <c r="N66" s="2" t="n">
        <v>10.921</v>
      </c>
      <c r="O66" s="2" t="s">
        <v>41</v>
      </c>
      <c r="P66" s="2" t="n">
        <v>300.8</v>
      </c>
      <c r="Q66" s="2" t="n">
        <v>128.8</v>
      </c>
      <c r="R66" s="2" t="n">
        <v>14.671</v>
      </c>
      <c r="S66" s="2" t="n">
        <v>0.415897752736165</v>
      </c>
      <c r="T66" s="2" t="n">
        <v>-0.13664014625377</v>
      </c>
      <c r="U66" s="2" t="n">
        <v>-1.24148380953618</v>
      </c>
      <c r="V66" s="2" t="n">
        <v>0.200661709064651</v>
      </c>
      <c r="W66" s="2" t="n">
        <v>0.0758004849581909</v>
      </c>
      <c r="X66" s="2" t="n">
        <v>0.0331896650266663</v>
      </c>
      <c r="Y66" s="2" t="n">
        <v>0.111846638422298</v>
      </c>
      <c r="Z66" s="2" t="n">
        <v>0.177700418826727</v>
      </c>
      <c r="AA66" s="2" t="n">
        <v>0.18244112390054</v>
      </c>
      <c r="AB66" s="2" t="n">
        <v>0.155216955308347</v>
      </c>
      <c r="AC66" s="2" t="n">
        <v>0.161590855557409</v>
      </c>
      <c r="AD66" s="2" t="n">
        <v>0.113049307574074</v>
      </c>
      <c r="AE66" s="2" t="n">
        <v>0.0486292274716215</v>
      </c>
      <c r="AF66" s="2" t="n">
        <v>0.0163358079123172</v>
      </c>
      <c r="AG66" s="2" t="n">
        <v>0.0117385583498014</v>
      </c>
      <c r="AH66" s="3" t="b">
        <f aca="false">TRUE()</f>
        <v>1</v>
      </c>
      <c r="AI66" s="3" t="n">
        <v>0.953270149444866</v>
      </c>
      <c r="AJ66" s="3" t="b">
        <f aca="false">TRUE()</f>
        <v>1</v>
      </c>
      <c r="AK66" s="3" t="n">
        <v>0.488276633955698</v>
      </c>
      <c r="AL66" s="3" t="b">
        <f aca="false">TRUE()</f>
        <v>1</v>
      </c>
      <c r="AM66" s="3" t="n">
        <v>0.79052606466747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0</v>
      </c>
      <c r="E67" s="2" t="n">
        <v>0</v>
      </c>
      <c r="F67" s="2" t="n">
        <v>33.6900675259798</v>
      </c>
      <c r="G67" s="2" t="n">
        <v>0.536613272311213</v>
      </c>
      <c r="H67" s="2" t="n">
        <v>0.968536172052589</v>
      </c>
      <c r="I67" s="2" t="n">
        <v>0.0910149895565907</v>
      </c>
      <c r="J67" s="2" t="n">
        <v>0.251453748580526</v>
      </c>
      <c r="K67" s="2" t="n">
        <v>6.2898050876381</v>
      </c>
      <c r="L67" s="2" t="n">
        <v>0.696</v>
      </c>
      <c r="M67" s="2" t="n">
        <v>0.102</v>
      </c>
      <c r="N67" s="2" t="n">
        <v>13.415</v>
      </c>
      <c r="O67" s="2" t="s">
        <v>41</v>
      </c>
      <c r="P67" s="2" t="n">
        <v>304.9</v>
      </c>
      <c r="Q67" s="2" t="n">
        <v>110.6</v>
      </c>
      <c r="R67" s="2" t="n">
        <v>14.875</v>
      </c>
      <c r="S67" s="2" t="n">
        <v>0.588950068551376</v>
      </c>
      <c r="T67" s="2" t="n">
        <v>-0.394024513853418</v>
      </c>
      <c r="U67" s="2" t="n">
        <v>-0.882956547054856</v>
      </c>
      <c r="V67" s="2" t="n">
        <v>0.0648148420657343</v>
      </c>
      <c r="W67" s="2" t="n">
        <v>0.0648148420657343</v>
      </c>
      <c r="X67" s="2" t="n">
        <v>0.0342321576001946</v>
      </c>
      <c r="Y67" s="2" t="n">
        <v>0.10047382147146</v>
      </c>
      <c r="Z67" s="2" t="n">
        <v>0.161970952494946</v>
      </c>
      <c r="AA67" s="2" t="n">
        <v>0.168617124166599</v>
      </c>
      <c r="AB67" s="2" t="n">
        <v>0.102731971515778</v>
      </c>
      <c r="AC67" s="2" t="n">
        <v>0.145647790020218</v>
      </c>
      <c r="AD67" s="2" t="n">
        <v>0.161384220382486</v>
      </c>
      <c r="AE67" s="2" t="n">
        <v>0.112075141168888</v>
      </c>
      <c r="AF67" s="2" t="n">
        <v>0.0128668211794308</v>
      </c>
      <c r="AG67" s="2" t="n">
        <v>0.745321803319505</v>
      </c>
      <c r="AH67" s="3" t="b">
        <f aca="false">TRUE()</f>
        <v>1</v>
      </c>
      <c r="AI67" s="3" t="n">
        <v>0.0319523688263786</v>
      </c>
      <c r="AJ67" s="3" t="b">
        <f aca="false">TRUE()</f>
        <v>1</v>
      </c>
      <c r="AK67" s="3" t="n">
        <v>-0.189322737398465</v>
      </c>
      <c r="AL67" s="3" t="b">
        <f aca="false">TRUE()</f>
        <v>1</v>
      </c>
      <c r="AM67" s="3" t="n">
        <v>0.84904275634044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4</v>
      </c>
      <c r="E68" s="2" t="n">
        <v>1</v>
      </c>
      <c r="F68" s="2" t="n">
        <v>29.7448812969422</v>
      </c>
      <c r="G68" s="2" t="n">
        <v>0.758496023138106</v>
      </c>
      <c r="H68" s="2" t="n">
        <v>0.994274281709823</v>
      </c>
      <c r="I68" s="2" t="n">
        <v>0.104345959564624</v>
      </c>
      <c r="J68" s="2" t="n">
        <v>0.239647845466559</v>
      </c>
      <c r="K68" s="2" t="n">
        <v>6.95638639827201</v>
      </c>
      <c r="L68" s="2" t="n">
        <v>0.693</v>
      </c>
      <c r="M68" s="2" t="n">
        <v>0.118</v>
      </c>
      <c r="N68" s="2" t="n">
        <v>14.793</v>
      </c>
      <c r="O68" s="2" t="s">
        <v>41</v>
      </c>
      <c r="P68" s="2" t="n">
        <v>184.6</v>
      </c>
      <c r="Q68" s="2" t="n">
        <v>79.7</v>
      </c>
      <c r="R68" s="2" t="n">
        <v>9.004</v>
      </c>
      <c r="S68" s="2" t="n">
        <v>0.563121870570941</v>
      </c>
      <c r="T68" s="2" t="n">
        <v>-0.242670041856511</v>
      </c>
      <c r="U68" s="2" t="n">
        <v>-1.08975448026022</v>
      </c>
      <c r="V68" s="2" t="n">
        <v>0.155792654309751</v>
      </c>
      <c r="W68" s="2" t="n">
        <v>0.0061503984578366</v>
      </c>
      <c r="X68" s="2" t="n">
        <v>0.0657905262265879</v>
      </c>
      <c r="Y68" s="2" t="n">
        <v>0.130106572091917</v>
      </c>
      <c r="Z68" s="2" t="n">
        <v>0.156208720945767</v>
      </c>
      <c r="AA68" s="2" t="n">
        <v>0.144932700433123</v>
      </c>
      <c r="AB68" s="2" t="n">
        <v>0.150532453071876</v>
      </c>
      <c r="AC68" s="2" t="n">
        <v>0.176144081943758</v>
      </c>
      <c r="AD68" s="2" t="n">
        <v>0.111771140080264</v>
      </c>
      <c r="AE68" s="2" t="n">
        <v>0.0595724937185712</v>
      </c>
      <c r="AF68" s="2" t="n">
        <v>0.00494131148813646</v>
      </c>
      <c r="AG68" s="2" t="n">
        <v>1.14302022131395</v>
      </c>
      <c r="AH68" s="3" t="b">
        <f aca="false">TRUE()</f>
        <v>1</v>
      </c>
      <c r="AI68" s="3" t="n">
        <v>-0.00490034239836093</v>
      </c>
      <c r="AJ68" s="3" t="b">
        <f aca="false">TRUE()</f>
        <v>1</v>
      </c>
      <c r="AK68" s="3" t="n">
        <v>0.352756759684865</v>
      </c>
      <c r="AL68" s="3" t="b">
        <f aca="false">TRUE()</f>
        <v>1</v>
      </c>
      <c r="AM68" s="3" t="n">
        <v>-0.86792261152762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4</v>
      </c>
      <c r="E69" s="2" t="n">
        <v>2</v>
      </c>
      <c r="F69" s="2" t="n">
        <v>26.565051177078</v>
      </c>
      <c r="G69" s="2" t="n">
        <v>0.658841940532081</v>
      </c>
      <c r="H69" s="2" t="n">
        <v>0.9661970138732</v>
      </c>
      <c r="I69" s="2" t="n">
        <v>0.14405639568221</v>
      </c>
      <c r="J69" s="2" t="n">
        <v>0.347442523751439</v>
      </c>
      <c r="K69" s="2" t="n">
        <v>5.06120952082503</v>
      </c>
      <c r="L69" s="2" t="n">
        <v>0.766</v>
      </c>
      <c r="M69" s="2" t="n">
        <v>0.098</v>
      </c>
      <c r="N69" s="2" t="n">
        <v>10.93</v>
      </c>
      <c r="O69" s="2" t="s">
        <v>41</v>
      </c>
      <c r="P69" s="2" t="n">
        <v>282.7</v>
      </c>
      <c r="Q69" s="2" t="n">
        <v>95.4</v>
      </c>
      <c r="R69" s="2" t="n">
        <v>13.792</v>
      </c>
      <c r="S69" s="2" t="n">
        <v>0.493595835166942</v>
      </c>
      <c r="T69" s="2" t="n">
        <v>-0.132579019855147</v>
      </c>
      <c r="U69" s="2" t="n">
        <v>-0.596185369675222</v>
      </c>
      <c r="V69" s="2" t="n">
        <v>0.110304620643772</v>
      </c>
      <c r="W69" s="2" t="n">
        <v>0.0563906962013221</v>
      </c>
      <c r="X69" s="2" t="n">
        <v>0.0106514651047872</v>
      </c>
      <c r="Y69" s="2" t="n">
        <v>0.0835039536801428</v>
      </c>
      <c r="Z69" s="2" t="n">
        <v>0.187689347183272</v>
      </c>
      <c r="AA69" s="2" t="n">
        <v>0.16448006811654</v>
      </c>
      <c r="AB69" s="2" t="n">
        <v>0.153192532488747</v>
      </c>
      <c r="AC69" s="2" t="n">
        <v>0.142585536850097</v>
      </c>
      <c r="AD69" s="2" t="n">
        <v>0.117283727650994</v>
      </c>
      <c r="AE69" s="2" t="n">
        <v>0.0794521015605451</v>
      </c>
      <c r="AF69" s="2" t="n">
        <v>0.0611612673648754</v>
      </c>
      <c r="AG69" s="2" t="n">
        <v>0.0123121832149732</v>
      </c>
      <c r="AH69" s="3" t="b">
        <f aca="false">TRUE()</f>
        <v>1</v>
      </c>
      <c r="AI69" s="3" t="n">
        <v>0.8918489640703</v>
      </c>
      <c r="AJ69" s="3" t="b">
        <f aca="false">TRUE()</f>
        <v>1</v>
      </c>
      <c r="AK69" s="3" t="n">
        <v>-0.324842611669297</v>
      </c>
      <c r="AL69" s="3" t="b">
        <f aca="false">TRUE()</f>
        <v>1</v>
      </c>
      <c r="AM69" s="3" t="n">
        <v>0.53219627947701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4</v>
      </c>
      <c r="E70" s="2" t="n">
        <v>3</v>
      </c>
      <c r="F70" s="2" t="n">
        <v>45</v>
      </c>
      <c r="G70" s="2" t="n">
        <v>0.547256097560976</v>
      </c>
      <c r="H70" s="2" t="n">
        <v>0.979404497305852</v>
      </c>
      <c r="I70" s="2" t="n">
        <v>0.0834720592695258</v>
      </c>
      <c r="J70" s="2" t="n">
        <v>0.237886106849245</v>
      </c>
      <c r="K70" s="2" t="n">
        <v>5.74132246318363</v>
      </c>
      <c r="L70" s="2" t="n">
        <v>0.576</v>
      </c>
      <c r="M70" s="2" t="n">
        <v>0.09</v>
      </c>
      <c r="N70" s="2" t="n">
        <v>12.097</v>
      </c>
      <c r="O70" s="2" t="s">
        <v>41</v>
      </c>
      <c r="P70" s="2" t="n">
        <v>232.6</v>
      </c>
      <c r="Q70" s="2" t="n">
        <v>119.1</v>
      </c>
      <c r="R70" s="2" t="n">
        <v>11.345</v>
      </c>
      <c r="S70" s="2" t="n">
        <v>0.256928542004078</v>
      </c>
      <c r="T70" s="2" t="n">
        <v>0.0133641716558507</v>
      </c>
      <c r="U70" s="2" t="n">
        <v>-1.12786156805157</v>
      </c>
      <c r="V70" s="2" t="n">
        <v>0.470112910141622</v>
      </c>
      <c r="W70" s="2" t="n">
        <v>0.0733164420255582</v>
      </c>
      <c r="X70" s="2" t="n">
        <v>0.140920882990706</v>
      </c>
      <c r="Y70" s="2" t="n">
        <v>0.185513801554176</v>
      </c>
      <c r="Z70" s="2" t="n">
        <v>0.169119768132487</v>
      </c>
      <c r="AA70" s="2" t="n">
        <v>0.13398452097843</v>
      </c>
      <c r="AB70" s="2" t="n">
        <v>0.158178478394487</v>
      </c>
      <c r="AC70" s="2" t="n">
        <v>0.105342349396881</v>
      </c>
      <c r="AD70" s="2" t="n">
        <v>0.045842033820615</v>
      </c>
      <c r="AE70" s="2" t="n">
        <v>0.046984265217713</v>
      </c>
      <c r="AF70" s="2" t="n">
        <v>0.0141138995145051</v>
      </c>
      <c r="AG70" s="2" t="n">
        <v>0.418083897660936</v>
      </c>
      <c r="AH70" s="3" t="b">
        <f aca="false">TRUE()</f>
        <v>1</v>
      </c>
      <c r="AI70" s="3" t="n">
        <v>-1.4421560801632</v>
      </c>
      <c r="AJ70" s="3" t="b">
        <f aca="false">TRUE()</f>
        <v>1</v>
      </c>
      <c r="AK70" s="3" t="n">
        <v>-0.595882360210963</v>
      </c>
      <c r="AL70" s="3" t="b">
        <f aca="false">TRUE()</f>
        <v>1</v>
      </c>
      <c r="AM70" s="3" t="n">
        <v>-0.18284914803911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</v>
      </c>
      <c r="E71" s="2" t="n">
        <v>1</v>
      </c>
      <c r="F71" s="2" t="n">
        <v>24.2277453179541</v>
      </c>
      <c r="G71" s="2" t="n">
        <v>0.723360655737705</v>
      </c>
      <c r="H71" s="2" t="n">
        <v>0.983447521429376</v>
      </c>
      <c r="I71" s="2" t="n">
        <v>0.147749362028768</v>
      </c>
      <c r="J71" s="2" t="n">
        <v>0.335106193748187</v>
      </c>
      <c r="K71" s="2" t="n">
        <v>3.26650096131541</v>
      </c>
      <c r="L71" s="2" t="n">
        <v>0.494</v>
      </c>
      <c r="M71" s="2" t="n">
        <v>0.055</v>
      </c>
      <c r="N71" s="2" t="n">
        <v>7.129</v>
      </c>
      <c r="O71" s="2" t="s">
        <v>41</v>
      </c>
      <c r="P71" s="2" t="n">
        <v>279</v>
      </c>
      <c r="Q71" s="2" t="n">
        <v>62</v>
      </c>
      <c r="R71" s="2" t="n">
        <v>13.544</v>
      </c>
      <c r="S71" s="2" t="n">
        <v>0.000538799925171329</v>
      </c>
      <c r="T71" s="2" t="n">
        <v>-0.433616248795582</v>
      </c>
      <c r="U71" s="2" t="n">
        <v>-0.720581159629767</v>
      </c>
      <c r="V71" s="2" t="n">
        <v>0.127828146300657</v>
      </c>
      <c r="W71" s="2" t="n">
        <v>0.0386746867119621</v>
      </c>
      <c r="X71" s="2" t="n">
        <v>0.0403739194638129</v>
      </c>
      <c r="Y71" s="2" t="n">
        <v>0.115378806787909</v>
      </c>
      <c r="Z71" s="2" t="n">
        <v>0.167709780860647</v>
      </c>
      <c r="AA71" s="2" t="n">
        <v>0.171045235400781</v>
      </c>
      <c r="AB71" s="2" t="n">
        <v>0.164890030220793</v>
      </c>
      <c r="AC71" s="2" t="n">
        <v>0.142322001133172</v>
      </c>
      <c r="AD71" s="2" t="n">
        <v>0.11412447139715</v>
      </c>
      <c r="AE71" s="2" t="n">
        <v>0.0611800839367485</v>
      </c>
      <c r="AF71" s="2" t="n">
        <v>0.0229756707989859</v>
      </c>
      <c r="AG71" s="2" t="n">
        <v>-1.05845404363781</v>
      </c>
      <c r="AH71" s="3" t="b">
        <f aca="false">TRUE()</f>
        <v>1</v>
      </c>
      <c r="AI71" s="3" t="n">
        <v>-2.44946352030608</v>
      </c>
      <c r="AJ71" s="3" t="b">
        <f aca="false">TRUE()</f>
        <v>1</v>
      </c>
      <c r="AK71" s="3" t="n">
        <v>-1.78168126008075</v>
      </c>
      <c r="AL71" s="3" t="b">
        <f aca="false">TRUE()</f>
        <v>1</v>
      </c>
      <c r="AM71" s="3" t="n">
        <v>0.47938853333310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8</v>
      </c>
      <c r="E72" s="2" t="n">
        <v>0</v>
      </c>
      <c r="F72" s="2" t="n">
        <v>31.7594800848128</v>
      </c>
      <c r="G72" s="2" t="n">
        <v>0.737033666969973</v>
      </c>
      <c r="H72" s="2" t="n">
        <v>0.982943415935025</v>
      </c>
      <c r="I72" s="2" t="n">
        <v>0.143239448782706</v>
      </c>
      <c r="J72" s="2" t="n">
        <v>0.321383211018522</v>
      </c>
      <c r="K72" s="2" t="n">
        <v>5.16152955213715</v>
      </c>
      <c r="L72" s="2" t="n">
        <v>0.738</v>
      </c>
      <c r="M72" s="2" t="n">
        <v>0.106</v>
      </c>
      <c r="N72" s="2" t="n">
        <v>11.108</v>
      </c>
      <c r="O72" s="2" t="s">
        <v>41</v>
      </c>
      <c r="P72" s="2" t="n">
        <v>130.3</v>
      </c>
      <c r="Q72" s="2" t="n">
        <v>56.9</v>
      </c>
      <c r="R72" s="2" t="n">
        <v>6.327</v>
      </c>
      <c r="S72" s="2" t="n">
        <v>0.14958271418111</v>
      </c>
      <c r="T72" s="2" t="n">
        <v>0.478884655868388</v>
      </c>
      <c r="U72" s="2" t="n">
        <v>-0.413540956878523</v>
      </c>
      <c r="V72" s="2" t="n">
        <v>0.119335358429499</v>
      </c>
      <c r="W72" s="2" t="n">
        <v>0.147177649425848</v>
      </c>
      <c r="X72" s="2" t="n">
        <v>0.0234230529401775</v>
      </c>
      <c r="Y72" s="2" t="n">
        <v>0.0940343517713655</v>
      </c>
      <c r="Z72" s="2" t="n">
        <v>0.146444274456006</v>
      </c>
      <c r="AA72" s="2" t="n">
        <v>0.177864136566707</v>
      </c>
      <c r="AB72" s="2" t="n">
        <v>0.14322358979571</v>
      </c>
      <c r="AC72" s="2" t="n">
        <v>0.0709431045390485</v>
      </c>
      <c r="AD72" s="2" t="n">
        <v>0.15422565442376</v>
      </c>
      <c r="AE72" s="2" t="n">
        <v>0.155133054090784</v>
      </c>
      <c r="AF72" s="2" t="n">
        <v>0.0347087814164412</v>
      </c>
      <c r="AG72" s="2" t="n">
        <v>0.0721655230994061</v>
      </c>
      <c r="AH72" s="3" t="b">
        <f aca="false">TRUE()</f>
        <v>1</v>
      </c>
      <c r="AI72" s="3" t="n">
        <v>0.547890325972732</v>
      </c>
      <c r="AJ72" s="3" t="b">
        <f aca="false">TRUE()</f>
        <v>1</v>
      </c>
      <c r="AK72" s="3" t="n">
        <v>-0.0538028631276323</v>
      </c>
      <c r="AL72" s="3" t="b">
        <f aca="false">TRUE()</f>
        <v>1</v>
      </c>
      <c r="AM72" s="3" t="n">
        <v>-1.64291196709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1</v>
      </c>
      <c r="F73" s="2" t="n">
        <v>26.565051177078</v>
      </c>
      <c r="G73" s="2" t="n">
        <v>0.841645885286783</v>
      </c>
      <c r="H73" s="2" t="n">
        <v>0.994481098521365</v>
      </c>
      <c r="I73" s="2" t="n">
        <v>0.110980977879163</v>
      </c>
      <c r="J73" s="2" t="n">
        <v>0.25183386022178</v>
      </c>
      <c r="K73" s="2" t="n">
        <v>7.87526719975393</v>
      </c>
      <c r="L73" s="2" t="n">
        <v>0.786</v>
      </c>
      <c r="M73" s="2" t="n">
        <v>0.105</v>
      </c>
      <c r="N73" s="2" t="n">
        <v>16.414</v>
      </c>
      <c r="O73" s="2" t="s">
        <v>41</v>
      </c>
      <c r="P73" s="2" t="n">
        <v>247.2</v>
      </c>
      <c r="Q73" s="2" t="n">
        <v>84.1</v>
      </c>
      <c r="R73" s="2" t="n">
        <v>11.999</v>
      </c>
      <c r="S73" s="2" t="n">
        <v>0.526996302826434</v>
      </c>
      <c r="T73" s="2" t="n">
        <v>-0.27965781099131</v>
      </c>
      <c r="U73" s="2" t="n">
        <v>-0.822306064888841</v>
      </c>
      <c r="V73" s="2" t="n">
        <v>0.0384963749469398</v>
      </c>
      <c r="W73" s="2" t="n">
        <v>0.0384963749469398</v>
      </c>
      <c r="X73" s="2" t="n">
        <v>0.0116238247183138</v>
      </c>
      <c r="Y73" s="2" t="n">
        <v>0.0825181789301071</v>
      </c>
      <c r="Z73" s="2" t="n">
        <v>0.158198930717568</v>
      </c>
      <c r="AA73" s="2" t="n">
        <v>0.157805419920409</v>
      </c>
      <c r="AB73" s="2" t="n">
        <v>0.16167976395866</v>
      </c>
      <c r="AC73" s="2" t="n">
        <v>0.136299878479564</v>
      </c>
      <c r="AD73" s="2" t="n">
        <v>0.137369912945844</v>
      </c>
      <c r="AE73" s="2" t="n">
        <v>0.101527558370347</v>
      </c>
      <c r="AF73" s="2" t="n">
        <v>0.0529765319591863</v>
      </c>
      <c r="AG73" s="2" t="n">
        <v>1.69124657456603</v>
      </c>
      <c r="AH73" s="3" t="b">
        <f aca="false">TRUE()</f>
        <v>1</v>
      </c>
      <c r="AI73" s="3" t="n">
        <v>1.13753370556856</v>
      </c>
      <c r="AJ73" s="3" t="b">
        <f aca="false">TRUE()</f>
        <v>1</v>
      </c>
      <c r="AK73" s="3" t="n">
        <v>-0.0876828316953405</v>
      </c>
      <c r="AL73" s="3" t="b">
        <f aca="false">TRUE()</f>
        <v>1</v>
      </c>
      <c r="AM73" s="3" t="n">
        <v>0.025527363771973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2</v>
      </c>
      <c r="F74" s="2" t="n">
        <v>22.6198649480404</v>
      </c>
      <c r="G74" s="2" t="n">
        <v>0.749038461538462</v>
      </c>
      <c r="H74" s="2" t="n">
        <v>0.985986802314234</v>
      </c>
      <c r="I74" s="2" t="n">
        <v>0.133277829259432</v>
      </c>
      <c r="J74" s="2" t="n">
        <v>0.308242263051276</v>
      </c>
      <c r="K74" s="2" t="n">
        <v>5.19984097640859</v>
      </c>
      <c r="L74" s="2" t="n">
        <v>0.661</v>
      </c>
      <c r="M74" s="2" t="n">
        <v>0.126</v>
      </c>
      <c r="N74" s="2" t="n">
        <v>11.07</v>
      </c>
      <c r="O74" s="2" t="s">
        <v>41</v>
      </c>
      <c r="P74" s="2" t="n">
        <v>265.7</v>
      </c>
      <c r="Q74" s="2" t="n">
        <v>88</v>
      </c>
      <c r="R74" s="2" t="n">
        <v>12.897</v>
      </c>
      <c r="S74" s="2" t="n">
        <v>0.667247618147696</v>
      </c>
      <c r="T74" s="2" t="n">
        <v>-0.334671660143526</v>
      </c>
      <c r="U74" s="2" t="n">
        <v>-0.21260717410497</v>
      </c>
      <c r="V74" s="2" t="n">
        <v>0.192396483159582</v>
      </c>
      <c r="W74" s="2" t="n">
        <v>0.063467261409893</v>
      </c>
      <c r="X74" s="2" t="n">
        <v>0.0659208203015488</v>
      </c>
      <c r="Y74" s="2" t="n">
        <v>0.119608392753392</v>
      </c>
      <c r="Z74" s="2" t="n">
        <v>0.185675443526378</v>
      </c>
      <c r="AA74" s="2" t="n">
        <v>0.151122190293486</v>
      </c>
      <c r="AB74" s="2" t="n">
        <v>0.128451452810197</v>
      </c>
      <c r="AC74" s="2" t="n">
        <v>0.143205137348442</v>
      </c>
      <c r="AD74" s="2" t="n">
        <v>0.139239152113918</v>
      </c>
      <c r="AE74" s="2" t="n">
        <v>0.0595861653762295</v>
      </c>
      <c r="AF74" s="2" t="n">
        <v>0.00719124547640933</v>
      </c>
      <c r="AG74" s="2" t="n">
        <v>0.0950230388755016</v>
      </c>
      <c r="AH74" s="3" t="b">
        <f aca="false">TRUE()</f>
        <v>1</v>
      </c>
      <c r="AI74" s="3" t="n">
        <v>-0.397995928795581</v>
      </c>
      <c r="AJ74" s="3" t="b">
        <f aca="false">TRUE()</f>
        <v>1</v>
      </c>
      <c r="AK74" s="3" t="n">
        <v>0.623796508226531</v>
      </c>
      <c r="AL74" s="3" t="b">
        <f aca="false">TRUE()</f>
        <v>1</v>
      </c>
      <c r="AM74" s="3" t="n">
        <v>0.28956609449150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3</v>
      </c>
      <c r="F75" s="2" t="n">
        <v>26.565051177078</v>
      </c>
      <c r="G75" s="2" t="n">
        <v>0.695079086115993</v>
      </c>
      <c r="H75" s="2" t="n">
        <v>0.98028147042059</v>
      </c>
      <c r="I75" s="2" t="n">
        <v>0.166468178493473</v>
      </c>
      <c r="J75" s="2" t="n">
        <v>0.330283109963973</v>
      </c>
      <c r="K75" s="2" t="n">
        <v>4.9992523259747</v>
      </c>
      <c r="L75" s="2" t="n">
        <v>0.727</v>
      </c>
      <c r="M75" s="2" t="n">
        <v>0.104</v>
      </c>
      <c r="N75" s="2" t="n">
        <v>10.878</v>
      </c>
      <c r="O75" s="2" t="s">
        <v>41</v>
      </c>
      <c r="P75" s="2" t="n">
        <v>226.1</v>
      </c>
      <c r="Q75" s="2" t="n">
        <v>93.1</v>
      </c>
      <c r="R75" s="2" t="n">
        <v>10.976</v>
      </c>
      <c r="S75" s="2" t="n">
        <v>0.413045800577008</v>
      </c>
      <c r="T75" s="2" t="n">
        <v>-0.273633569032847</v>
      </c>
      <c r="U75" s="2" t="n">
        <v>-1.08108270851423</v>
      </c>
      <c r="V75" s="2" t="n">
        <v>0.0115974969982627</v>
      </c>
      <c r="W75" s="2" t="n">
        <v>0.0115974969982627</v>
      </c>
      <c r="X75" s="2" t="n">
        <v>0.0183381208565791</v>
      </c>
      <c r="Y75" s="2" t="n">
        <v>0.0722867217712673</v>
      </c>
      <c r="Z75" s="2" t="n">
        <v>0.158191158889474</v>
      </c>
      <c r="AA75" s="2" t="n">
        <v>0.170461734066131</v>
      </c>
      <c r="AB75" s="2" t="n">
        <v>0.158953714923239</v>
      </c>
      <c r="AC75" s="2" t="n">
        <v>0.163359984402236</v>
      </c>
      <c r="AD75" s="2" t="n">
        <v>0.133264385051172</v>
      </c>
      <c r="AE75" s="2" t="n">
        <v>0.0923246231334574</v>
      </c>
      <c r="AF75" s="2" t="n">
        <v>0.0328195569064445</v>
      </c>
      <c r="AG75" s="2" t="n">
        <v>-0.0246529671459288</v>
      </c>
      <c r="AH75" s="3" t="b">
        <f aca="false">TRUE()</f>
        <v>1</v>
      </c>
      <c r="AI75" s="3" t="n">
        <v>0.412763718148687</v>
      </c>
      <c r="AJ75" s="3" t="b">
        <f aca="false">TRUE()</f>
        <v>1</v>
      </c>
      <c r="AK75" s="3" t="n">
        <v>-0.121562800263049</v>
      </c>
      <c r="AL75" s="3" t="b">
        <f aca="false">TRUE()</f>
        <v>1</v>
      </c>
      <c r="AM75" s="3" t="n">
        <v>-0.27561951288651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1</v>
      </c>
      <c r="F76" s="2" t="n">
        <v>18.434948822922</v>
      </c>
      <c r="G76" s="2" t="n">
        <v>0.740064446831364</v>
      </c>
      <c r="H76" s="2" t="n">
        <v>0.993217311299167</v>
      </c>
      <c r="I76" s="2" t="n">
        <v>0.0801006251207567</v>
      </c>
      <c r="J76" s="2" t="n">
        <v>0.246814077394228</v>
      </c>
      <c r="K76" s="2" t="n">
        <v>5.53084435296535</v>
      </c>
      <c r="L76" s="2" t="n">
        <v>0.598</v>
      </c>
      <c r="M76" s="2" t="n">
        <v>0.089</v>
      </c>
      <c r="N76" s="2" t="n">
        <v>11.596</v>
      </c>
      <c r="O76" s="2" t="s">
        <v>41</v>
      </c>
      <c r="P76" s="2" t="n">
        <v>172.5</v>
      </c>
      <c r="Q76" s="2" t="n">
        <v>48.1</v>
      </c>
      <c r="R76" s="2" t="n">
        <v>8.376</v>
      </c>
      <c r="S76" s="2" t="n">
        <v>0.596224445728616</v>
      </c>
      <c r="T76" s="2" t="n">
        <v>0.0520841142757505</v>
      </c>
      <c r="U76" s="2" t="n">
        <v>-0.435222929518161</v>
      </c>
      <c r="V76" s="2" t="n">
        <v>0.194069060154396</v>
      </c>
      <c r="W76" s="2" t="n">
        <v>0.0913874613760475</v>
      </c>
      <c r="X76" s="2" t="n">
        <v>0.0529864740288231</v>
      </c>
      <c r="Y76" s="2" t="n">
        <v>0.151630841554877</v>
      </c>
      <c r="Z76" s="2" t="n">
        <v>0.162945016895643</v>
      </c>
      <c r="AA76" s="2" t="n">
        <v>0.132930024657975</v>
      </c>
      <c r="AB76" s="2" t="n">
        <v>0.115532073628027</v>
      </c>
      <c r="AC76" s="2" t="n">
        <v>0.101864786929523</v>
      </c>
      <c r="AD76" s="2" t="n">
        <v>0.096223917845956</v>
      </c>
      <c r="AE76" s="2" t="n">
        <v>0.104102236331414</v>
      </c>
      <c r="AF76" s="2" t="n">
        <v>0.081784628127763</v>
      </c>
      <c r="AG76" s="2" t="n">
        <v>0.292507602434982</v>
      </c>
      <c r="AH76" s="3" t="b">
        <f aca="false">TRUE()</f>
        <v>1</v>
      </c>
      <c r="AI76" s="3" t="n">
        <v>-1.17190286451511</v>
      </c>
      <c r="AJ76" s="3" t="b">
        <f aca="false">TRUE()</f>
        <v>1</v>
      </c>
      <c r="AK76" s="3" t="n">
        <v>-0.629762328778671</v>
      </c>
      <c r="AL76" s="3" t="b">
        <f aca="false">TRUE()</f>
        <v>1</v>
      </c>
      <c r="AM76" s="3" t="n">
        <v>-1.0406182137820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4</v>
      </c>
      <c r="F77" s="2" t="n">
        <v>29.7448812969422</v>
      </c>
      <c r="G77" s="2" t="n">
        <v>0.758620689655172</v>
      </c>
      <c r="H77" s="2" t="n">
        <v>0.988322787495427</v>
      </c>
      <c r="I77" s="2" t="n">
        <v>0.134268897444799</v>
      </c>
      <c r="J77" s="2" t="n">
        <v>0.299985358675061</v>
      </c>
      <c r="K77" s="2" t="n">
        <v>4.68550726480279</v>
      </c>
      <c r="L77" s="2" t="n">
        <v>0.603</v>
      </c>
      <c r="M77" s="2" t="n">
        <v>0.143</v>
      </c>
      <c r="N77" s="2" t="n">
        <v>10.216</v>
      </c>
      <c r="O77" s="2" t="s">
        <v>41</v>
      </c>
      <c r="P77" s="2" t="n">
        <v>185.6</v>
      </c>
      <c r="Q77" s="2" t="n">
        <v>53.5</v>
      </c>
      <c r="R77" s="2" t="n">
        <v>9.011</v>
      </c>
      <c r="S77" s="2" t="n">
        <v>0.58195218715373</v>
      </c>
      <c r="T77" s="2" t="n">
        <v>-0.233991106760999</v>
      </c>
      <c r="U77" s="2" t="n">
        <v>-0.606662300851697</v>
      </c>
      <c r="V77" s="2" t="n">
        <v>0.252618342294097</v>
      </c>
      <c r="W77" s="2" t="n">
        <v>0.0573517773164108</v>
      </c>
      <c r="X77" s="2" t="n">
        <v>0.11276097113149</v>
      </c>
      <c r="Y77" s="2" t="n">
        <v>0.19979971815875</v>
      </c>
      <c r="Z77" s="2" t="n">
        <v>0.154149812800298</v>
      </c>
      <c r="AA77" s="2" t="n">
        <v>0.13718713597729</v>
      </c>
      <c r="AB77" s="2" t="n">
        <v>0.169707495241828</v>
      </c>
      <c r="AC77" s="2" t="n">
        <v>0.0973004834542622</v>
      </c>
      <c r="AD77" s="2" t="n">
        <v>0.0654788758106557</v>
      </c>
      <c r="AE77" s="2" t="n">
        <v>0.0563181643546382</v>
      </c>
      <c r="AF77" s="2" t="n">
        <v>0.00729734307078725</v>
      </c>
      <c r="AG77" s="2" t="n">
        <v>-0.21184080528525</v>
      </c>
      <c r="AH77" s="3" t="b">
        <f aca="false">TRUE()</f>
        <v>1</v>
      </c>
      <c r="AI77" s="3" t="n">
        <v>-1.11048167914054</v>
      </c>
      <c r="AJ77" s="3" t="b">
        <f aca="false">TRUE()</f>
        <v>1</v>
      </c>
      <c r="AK77" s="3" t="n">
        <v>1.19975597387757</v>
      </c>
      <c r="AL77" s="3" t="b">
        <f aca="false">TRUE()</f>
        <v>1</v>
      </c>
      <c r="AM77" s="3" t="n">
        <v>-0.85365024770494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1</v>
      </c>
      <c r="F78" s="2" t="n">
        <v>26.565051177078</v>
      </c>
      <c r="G78" s="2" t="n">
        <v>0.70896273917422</v>
      </c>
      <c r="H78" s="2" t="n">
        <v>0.99413128523931</v>
      </c>
      <c r="I78" s="2" t="n">
        <v>0.0775935456625307</v>
      </c>
      <c r="J78" s="2" t="n">
        <v>0.238216019743511</v>
      </c>
      <c r="K78" s="2" t="n">
        <v>5.66552083511643</v>
      </c>
      <c r="L78" s="2" t="n">
        <v>0.578</v>
      </c>
      <c r="M78" s="2" t="n">
        <v>0.089</v>
      </c>
      <c r="N78" s="2" t="n">
        <v>12.015</v>
      </c>
      <c r="O78" s="2" t="s">
        <v>41</v>
      </c>
      <c r="P78" s="2" t="n">
        <v>203.4</v>
      </c>
      <c r="Q78" s="2" t="n">
        <v>72</v>
      </c>
      <c r="R78" s="2" t="n">
        <v>9.875</v>
      </c>
      <c r="S78" s="2" t="n">
        <v>0.00365706260881746</v>
      </c>
      <c r="T78" s="2" t="n">
        <v>-0.501764891730664</v>
      </c>
      <c r="U78" s="2" t="n">
        <v>-0.41052280081552</v>
      </c>
      <c r="V78" s="2" t="n">
        <v>0.144259760686261</v>
      </c>
      <c r="W78" s="2" t="n">
        <v>0.0376143557590125</v>
      </c>
      <c r="X78" s="2" t="n">
        <v>0.0260220516491179</v>
      </c>
      <c r="Y78" s="2" t="n">
        <v>0.124169873316794</v>
      </c>
      <c r="Z78" s="2" t="n">
        <v>0.157496529477473</v>
      </c>
      <c r="AA78" s="2" t="n">
        <v>0.158507787874345</v>
      </c>
      <c r="AB78" s="2" t="n">
        <v>0.16656973251971</v>
      </c>
      <c r="AC78" s="2" t="n">
        <v>0.141558814489425</v>
      </c>
      <c r="AD78" s="2" t="n">
        <v>0.116773178734158</v>
      </c>
      <c r="AE78" s="2" t="n">
        <v>0.0911265907647027</v>
      </c>
      <c r="AF78" s="2" t="n">
        <v>0.017775441174274</v>
      </c>
      <c r="AG78" s="2" t="n">
        <v>0.372858825966292</v>
      </c>
      <c r="AH78" s="3" t="b">
        <f aca="false">TRUE()</f>
        <v>1</v>
      </c>
      <c r="AI78" s="3" t="n">
        <v>-1.41758760601337</v>
      </c>
      <c r="AJ78" s="3" t="b">
        <f aca="false">TRUE()</f>
        <v>1</v>
      </c>
      <c r="AK78" s="3" t="n">
        <v>-0.629762328778671</v>
      </c>
      <c r="AL78" s="3" t="b">
        <f aca="false">TRUE()</f>
        <v>1</v>
      </c>
      <c r="AM78" s="3" t="n">
        <v>-0.599602171661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0</v>
      </c>
      <c r="F79" s="2" t="n">
        <v>18.434948822922</v>
      </c>
      <c r="G79" s="2" t="n">
        <v>0.854545454545455</v>
      </c>
      <c r="H79" s="2" t="n">
        <v>0.981289651694871</v>
      </c>
      <c r="I79" s="2" t="n">
        <v>0.220507188728227</v>
      </c>
      <c r="J79" s="2" t="n">
        <v>0.426542931405109</v>
      </c>
      <c r="K79" s="2" t="n">
        <v>3.82693125252819</v>
      </c>
      <c r="L79" s="2" t="n">
        <v>0.719</v>
      </c>
      <c r="M79" s="2" t="n">
        <v>0.104</v>
      </c>
      <c r="N79" s="2" t="n">
        <v>8.486</v>
      </c>
      <c r="O79" s="2" t="s">
        <v>41</v>
      </c>
      <c r="P79" s="2" t="n">
        <v>251.4</v>
      </c>
      <c r="Q79" s="2" t="n">
        <v>93.4</v>
      </c>
      <c r="R79" s="2" t="n">
        <v>12.206</v>
      </c>
      <c r="S79" s="2" t="n">
        <v>0.000319280183335887</v>
      </c>
      <c r="T79" s="2" t="n">
        <v>-0.35224933999757</v>
      </c>
      <c r="U79" s="2" t="n">
        <v>-0.779110116040403</v>
      </c>
      <c r="V79" s="2" t="n">
        <v>0.0234954956441045</v>
      </c>
      <c r="W79" s="2" t="n">
        <v>0.0234954956441045</v>
      </c>
      <c r="X79" s="2" t="n">
        <v>0.0191497897652893</v>
      </c>
      <c r="Y79" s="2" t="n">
        <v>0.103212183043274</v>
      </c>
      <c r="Z79" s="2" t="n">
        <v>0.159317583282839</v>
      </c>
      <c r="AA79" s="2" t="n">
        <v>0.15125224778893</v>
      </c>
      <c r="AB79" s="2" t="n">
        <v>0.138782797908902</v>
      </c>
      <c r="AC79" s="2" t="n">
        <v>0.14936180324355</v>
      </c>
      <c r="AD79" s="2" t="n">
        <v>0.138010924370835</v>
      </c>
      <c r="AE79" s="2" t="n">
        <v>0.0922579846742536</v>
      </c>
      <c r="AF79" s="2" t="n">
        <v>0.048654685922126</v>
      </c>
      <c r="AG79" s="2" t="n">
        <v>-0.724087873065871</v>
      </c>
      <c r="AH79" s="3" t="b">
        <f aca="false">TRUE()</f>
        <v>1</v>
      </c>
      <c r="AI79" s="3" t="n">
        <v>0.314489821549381</v>
      </c>
      <c r="AJ79" s="3" t="b">
        <f aca="false">TRUE()</f>
        <v>1</v>
      </c>
      <c r="AK79" s="3" t="n">
        <v>-0.121562800263049</v>
      </c>
      <c r="AL79" s="3" t="b">
        <f aca="false">TRUE()</f>
        <v>1</v>
      </c>
      <c r="AM79" s="3" t="n">
        <v>0.08547129182721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6</v>
      </c>
      <c r="E80" s="2" t="n">
        <v>0</v>
      </c>
      <c r="F80" s="2" t="n">
        <v>18.9246444160512</v>
      </c>
      <c r="G80" s="2" t="n">
        <v>0.881974248927039</v>
      </c>
      <c r="H80" s="2" t="n">
        <v>0.988860460587574</v>
      </c>
      <c r="I80" s="2" t="n">
        <v>0.113170729430396</v>
      </c>
      <c r="J80" s="2" t="n">
        <v>0.351792357384937</v>
      </c>
      <c r="K80" s="2" t="n">
        <v>5.08739977018631</v>
      </c>
      <c r="L80" s="2" t="n">
        <v>0.734</v>
      </c>
      <c r="M80" s="2" t="n">
        <v>0.089</v>
      </c>
      <c r="N80" s="2" t="n">
        <v>10.947</v>
      </c>
      <c r="O80" s="2" t="s">
        <v>41</v>
      </c>
      <c r="P80" s="2" t="n">
        <v>202.7</v>
      </c>
      <c r="Q80" s="2" t="n">
        <v>84.8</v>
      </c>
      <c r="R80" s="2" t="n">
        <v>9.841</v>
      </c>
      <c r="S80" s="2" t="n">
        <v>0.502815483259246</v>
      </c>
      <c r="T80" s="2" t="n">
        <v>-0.266866756073203</v>
      </c>
      <c r="U80" s="2" t="n">
        <v>-1.02236667636242</v>
      </c>
      <c r="V80" s="2" t="n">
        <v>0.0778001808064921</v>
      </c>
      <c r="W80" s="2" t="n">
        <v>0.0221452325584686</v>
      </c>
      <c r="X80" s="2" t="n">
        <v>0.0369815571643434</v>
      </c>
      <c r="Y80" s="2" t="n">
        <v>0.109221926930979</v>
      </c>
      <c r="Z80" s="2" t="n">
        <v>0.149850857933363</v>
      </c>
      <c r="AA80" s="2" t="n">
        <v>0.158552819418454</v>
      </c>
      <c r="AB80" s="2" t="n">
        <v>0.178853639887133</v>
      </c>
      <c r="AC80" s="2" t="n">
        <v>0.176607491422307</v>
      </c>
      <c r="AD80" s="2" t="n">
        <v>0.133303679703481</v>
      </c>
      <c r="AE80" s="2" t="n">
        <v>0.0510070343017336</v>
      </c>
      <c r="AF80" s="2" t="n">
        <v>0.00562099323820539</v>
      </c>
      <c r="AG80" s="2" t="n">
        <v>0.02793791494747</v>
      </c>
      <c r="AH80" s="3" t="b">
        <f aca="false">TRUE()</f>
        <v>1</v>
      </c>
      <c r="AI80" s="3" t="n">
        <v>0.498753377673079</v>
      </c>
      <c r="AJ80" s="3" t="b">
        <f aca="false">TRUE()</f>
        <v>1</v>
      </c>
      <c r="AK80" s="3" t="n">
        <v>-0.629762328778671</v>
      </c>
      <c r="AL80" s="3" t="b">
        <f aca="false">TRUE()</f>
        <v>1</v>
      </c>
      <c r="AM80" s="3" t="n">
        <v>-0.60959282633716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0</v>
      </c>
      <c r="F81" s="2" t="n">
        <v>26.565051177078</v>
      </c>
      <c r="G81" s="2" t="n">
        <v>0.727272727272727</v>
      </c>
      <c r="H81" s="2" t="n">
        <v>0.984539618926452</v>
      </c>
      <c r="I81" s="2" t="n">
        <v>0.124267775443305</v>
      </c>
      <c r="J81" s="2" t="n">
        <v>0.314109819126687</v>
      </c>
      <c r="K81" s="2" t="n">
        <v>5.78198543633228</v>
      </c>
      <c r="L81" s="2" t="n">
        <v>0.774</v>
      </c>
      <c r="M81" s="2" t="n">
        <v>0.096</v>
      </c>
      <c r="N81" s="2" t="n">
        <v>12.371</v>
      </c>
      <c r="O81" s="2" t="s">
        <v>41</v>
      </c>
      <c r="P81" s="2" t="n">
        <v>310.3</v>
      </c>
      <c r="Q81" s="2" t="n">
        <v>133.1</v>
      </c>
      <c r="R81" s="2" t="n">
        <v>15.063</v>
      </c>
      <c r="S81" s="2" t="n">
        <v>0.52576474620917</v>
      </c>
      <c r="T81" s="2" t="n">
        <v>-0.0937492179562875</v>
      </c>
      <c r="U81" s="2" t="n">
        <v>-1.06815629106062</v>
      </c>
      <c r="V81" s="2" t="n">
        <v>0.227109636106411</v>
      </c>
      <c r="W81" s="2" t="n">
        <v>0.0419912723153982</v>
      </c>
      <c r="X81" s="2" t="n">
        <v>0.0286176473409246</v>
      </c>
      <c r="Y81" s="2" t="n">
        <v>0.111336737229061</v>
      </c>
      <c r="Z81" s="2" t="n">
        <v>0.162782005160964</v>
      </c>
      <c r="AA81" s="2" t="n">
        <v>0.188997952122308</v>
      </c>
      <c r="AB81" s="2" t="n">
        <v>0.187368156700487</v>
      </c>
      <c r="AC81" s="2" t="n">
        <v>0.158386431859941</v>
      </c>
      <c r="AD81" s="2" t="n">
        <v>0.103748360494796</v>
      </c>
      <c r="AE81" s="2" t="n">
        <v>0.0467310986016655</v>
      </c>
      <c r="AF81" s="2" t="n">
        <v>0.0120316104898537</v>
      </c>
      <c r="AG81" s="2" t="n">
        <v>0.442344403970047</v>
      </c>
      <c r="AH81" s="3" t="b">
        <f aca="false">TRUE()</f>
        <v>1</v>
      </c>
      <c r="AI81" s="3" t="n">
        <v>0.990122860669606</v>
      </c>
      <c r="AJ81" s="3" t="b">
        <f aca="false">TRUE()</f>
        <v>1</v>
      </c>
      <c r="AK81" s="3" t="n">
        <v>-0.392602548804714</v>
      </c>
      <c r="AL81" s="3" t="b">
        <f aca="false">TRUE()</f>
        <v>1</v>
      </c>
      <c r="AM81" s="3" t="n">
        <v>0.92611352098290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1</v>
      </c>
      <c r="F82" s="2" t="n">
        <v>17.1027289690524</v>
      </c>
      <c r="G82" s="2" t="n">
        <v>0.883977900552486</v>
      </c>
      <c r="H82" s="2" t="n">
        <v>0.981693162577762</v>
      </c>
      <c r="I82" s="2" t="n">
        <v>0.190985931710274</v>
      </c>
      <c r="J82" s="2" t="n">
        <v>0.410935091003686</v>
      </c>
      <c r="K82" s="2" t="n">
        <v>3.39696328870953</v>
      </c>
      <c r="L82" s="2" t="n">
        <v>0.635</v>
      </c>
      <c r="M82" s="2" t="n">
        <v>0.103</v>
      </c>
      <c r="N82" s="2" t="n">
        <v>7.503</v>
      </c>
      <c r="O82" s="2" t="s">
        <v>41</v>
      </c>
      <c r="P82" s="2" t="n">
        <v>269.9</v>
      </c>
      <c r="Q82" s="2" t="n">
        <v>109.9</v>
      </c>
      <c r="R82" s="2" t="n">
        <v>13.1</v>
      </c>
      <c r="S82" s="2" t="n">
        <v>0.535629842280718</v>
      </c>
      <c r="T82" s="2" t="n">
        <v>-0.152329674789518</v>
      </c>
      <c r="U82" s="2" t="n">
        <v>-0.945158393878387</v>
      </c>
      <c r="V82" s="2" t="n">
        <v>0.329007177320799</v>
      </c>
      <c r="W82" s="2" t="n">
        <v>0.0745363593001963</v>
      </c>
      <c r="X82" s="2" t="n">
        <v>0.0699237073524799</v>
      </c>
      <c r="Y82" s="2" t="n">
        <v>0.128610183454946</v>
      </c>
      <c r="Z82" s="2" t="n">
        <v>0.164946046892083</v>
      </c>
      <c r="AA82" s="2" t="n">
        <v>0.178862712037723</v>
      </c>
      <c r="AB82" s="2" t="n">
        <v>0.164141297055925</v>
      </c>
      <c r="AC82" s="2" t="n">
        <v>0.11721876068759</v>
      </c>
      <c r="AD82" s="2" t="n">
        <v>0.103613382853386</v>
      </c>
      <c r="AE82" s="2" t="n">
        <v>0.0584561061055325</v>
      </c>
      <c r="AF82" s="2" t="n">
        <v>0.0142278035603344</v>
      </c>
      <c r="AG82" s="2" t="n">
        <v>-0.98061708603819</v>
      </c>
      <c r="AH82" s="3" t="b">
        <f aca="false">TRUE()</f>
        <v>1</v>
      </c>
      <c r="AI82" s="3" t="n">
        <v>-0.717386092743323</v>
      </c>
      <c r="AJ82" s="3" t="b">
        <f aca="false">TRUE()</f>
        <v>1</v>
      </c>
      <c r="AK82" s="3" t="n">
        <v>-0.155442768830757</v>
      </c>
      <c r="AL82" s="3" t="b">
        <f aca="false">TRUE()</f>
        <v>1</v>
      </c>
      <c r="AM82" s="3" t="n">
        <v>0.34951002254674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2</v>
      </c>
      <c r="F83" s="2" t="n">
        <v>18.434948822922</v>
      </c>
      <c r="G83" s="2" t="n">
        <v>0.763277693474962</v>
      </c>
      <c r="H83" s="2" t="n">
        <v>0.984301203309229</v>
      </c>
      <c r="I83" s="2" t="n">
        <v>0.138984264540318</v>
      </c>
      <c r="J83" s="2" t="n">
        <v>0.341829996784673</v>
      </c>
      <c r="K83" s="2" t="n">
        <v>3.85244664681451</v>
      </c>
      <c r="L83" s="2" t="n">
        <v>0.633</v>
      </c>
      <c r="M83" s="2" t="n">
        <v>0.091</v>
      </c>
      <c r="N83" s="2" t="n">
        <v>8.39</v>
      </c>
      <c r="O83" s="2" t="s">
        <v>41</v>
      </c>
      <c r="P83" s="2" t="n">
        <v>256.7</v>
      </c>
      <c r="Q83" s="2" t="n">
        <v>87.7</v>
      </c>
      <c r="R83" s="2" t="n">
        <v>12.463</v>
      </c>
      <c r="S83" s="2" t="n">
        <v>0.590197775198734</v>
      </c>
      <c r="T83" s="2" t="n">
        <v>-0.779736347380341</v>
      </c>
      <c r="U83" s="2" t="n">
        <v>0.167377706261661</v>
      </c>
      <c r="V83" s="2" t="n">
        <v>0.279645431537579</v>
      </c>
      <c r="W83" s="2" t="n">
        <v>0.0284925213798305</v>
      </c>
      <c r="X83" s="2" t="n">
        <v>0.108560611699035</v>
      </c>
      <c r="Y83" s="2" t="n">
        <v>0.161496127961613</v>
      </c>
      <c r="Z83" s="2" t="n">
        <v>0.144567343019654</v>
      </c>
      <c r="AA83" s="2" t="n">
        <v>0.134657330645657</v>
      </c>
      <c r="AB83" s="2" t="n">
        <v>0.150492828241876</v>
      </c>
      <c r="AC83" s="2" t="n">
        <v>0.131438997390489</v>
      </c>
      <c r="AD83" s="2" t="n">
        <v>0.108315559535547</v>
      </c>
      <c r="AE83" s="2" t="n">
        <v>0.0502669433898411</v>
      </c>
      <c r="AF83" s="2" t="n">
        <v>0.0102042581162882</v>
      </c>
      <c r="AG83" s="2" t="n">
        <v>-0.708864776077862</v>
      </c>
      <c r="AH83" s="3" t="b">
        <f aca="false">TRUE()</f>
        <v>1</v>
      </c>
      <c r="AI83" s="3" t="n">
        <v>-0.74195456689315</v>
      </c>
      <c r="AJ83" s="3" t="b">
        <f aca="false">TRUE()</f>
        <v>1</v>
      </c>
      <c r="AK83" s="3" t="n">
        <v>-0.562002391643255</v>
      </c>
      <c r="AL83" s="3" t="b">
        <f aca="false">TRUE()</f>
        <v>1</v>
      </c>
      <c r="AM83" s="3" t="n">
        <v>0.16111482008740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2</v>
      </c>
      <c r="F84" s="2" t="n">
        <v>18.434948822922</v>
      </c>
      <c r="G84" s="2" t="n">
        <v>0.869033047735618</v>
      </c>
      <c r="H84" s="2" t="n">
        <v>0.983920801758225</v>
      </c>
      <c r="I84" s="2" t="n">
        <v>0.204617491344945</v>
      </c>
      <c r="J84" s="2" t="n">
        <v>0.391851679650799</v>
      </c>
      <c r="K84" s="2" t="n">
        <v>4.39269885409383</v>
      </c>
      <c r="L84" s="2" t="n">
        <v>0.762</v>
      </c>
      <c r="M84" s="2" t="n">
        <v>0.105</v>
      </c>
      <c r="N84" s="2" t="n">
        <v>9.546</v>
      </c>
      <c r="O84" s="2" t="s">
        <v>41</v>
      </c>
      <c r="P84" s="2" t="n">
        <v>204.8</v>
      </c>
      <c r="Q84" s="2" t="n">
        <v>76</v>
      </c>
      <c r="R84" s="2" t="n">
        <v>9.94</v>
      </c>
      <c r="S84" s="2" t="n">
        <v>0.483159385115699</v>
      </c>
      <c r="T84" s="2" t="n">
        <v>-0.376241695129815</v>
      </c>
      <c r="U84" s="2" t="n">
        <v>-0.775500667645572</v>
      </c>
      <c r="V84" s="2" t="n">
        <v>0.146624089934989</v>
      </c>
      <c r="W84" s="2" t="n">
        <v>0.0221236397929249</v>
      </c>
      <c r="X84" s="2" t="n">
        <v>0.0600890906281143</v>
      </c>
      <c r="Y84" s="2" t="n">
        <v>0.119684604652017</v>
      </c>
      <c r="Z84" s="2" t="n">
        <v>0.166808058472994</v>
      </c>
      <c r="AA84" s="2" t="n">
        <v>0.150037853894021</v>
      </c>
      <c r="AB84" s="2" t="n">
        <v>0.148323224684441</v>
      </c>
      <c r="AC84" s="2" t="n">
        <v>0.161781596851063</v>
      </c>
      <c r="AD84" s="2" t="n">
        <v>0.132578494502392</v>
      </c>
      <c r="AE84" s="2" t="n">
        <v>0.0517936059531993</v>
      </c>
      <c r="AF84" s="2" t="n">
        <v>0.00890347036175778</v>
      </c>
      <c r="AG84" s="2" t="n">
        <v>-0.386537334960947</v>
      </c>
      <c r="AH84" s="3" t="b">
        <f aca="false">TRUE()</f>
        <v>1</v>
      </c>
      <c r="AI84" s="3" t="n">
        <v>0.842712015770648</v>
      </c>
      <c r="AJ84" s="3" t="b">
        <f aca="false">TRUE()</f>
        <v>1</v>
      </c>
      <c r="AK84" s="3" t="n">
        <v>-0.0876828316953405</v>
      </c>
      <c r="AL84" s="3" t="b">
        <f aca="false">TRUE()</f>
        <v>1</v>
      </c>
      <c r="AM84" s="3" t="n">
        <v>-0.57962086230954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1</v>
      </c>
      <c r="E85" s="2" t="n">
        <v>0</v>
      </c>
      <c r="F85" s="2" t="n">
        <v>21.3706222693432</v>
      </c>
      <c r="G85" s="2" t="n">
        <v>0.75682382133995</v>
      </c>
      <c r="H85" s="2" t="n">
        <v>0.977075221798839</v>
      </c>
      <c r="I85" s="2" t="n">
        <v>0.22014629316566</v>
      </c>
      <c r="J85" s="2" t="n">
        <v>0.388264142503367</v>
      </c>
      <c r="K85" s="2" t="n">
        <v>3.98087773693076</v>
      </c>
      <c r="L85" s="2" t="n">
        <v>0.697</v>
      </c>
      <c r="M85" s="2" t="n">
        <v>0.096</v>
      </c>
      <c r="N85" s="2" t="n">
        <v>8.759</v>
      </c>
      <c r="O85" s="2" t="s">
        <v>41</v>
      </c>
      <c r="P85" s="2" t="n">
        <v>310.5</v>
      </c>
      <c r="Q85" s="2" t="n">
        <v>108.3</v>
      </c>
      <c r="R85" s="2" t="n">
        <v>15.072</v>
      </c>
      <c r="S85" s="2" t="n">
        <v>0.548505232864605</v>
      </c>
      <c r="T85" s="2" t="n">
        <v>-0.377873431219646</v>
      </c>
      <c r="U85" s="2" t="n">
        <v>-0.86447270611026</v>
      </c>
      <c r="V85" s="2" t="n">
        <v>0.0772786445220131</v>
      </c>
      <c r="W85" s="2" t="n">
        <v>0.0400896241299178</v>
      </c>
      <c r="X85" s="2" t="n">
        <v>0.0284053760653971</v>
      </c>
      <c r="Y85" s="2" t="n">
        <v>0.128719444322006</v>
      </c>
      <c r="Z85" s="2" t="n">
        <v>0.150253635309117</v>
      </c>
      <c r="AA85" s="2" t="n">
        <v>0.147819231163941</v>
      </c>
      <c r="AB85" s="2" t="n">
        <v>0.148680540230848</v>
      </c>
      <c r="AC85" s="2" t="n">
        <v>0.13923872167185</v>
      </c>
      <c r="AD85" s="2" t="n">
        <v>0.138927616468781</v>
      </c>
      <c r="AE85" s="2" t="n">
        <v>0.096676995926938</v>
      </c>
      <c r="AF85" s="2" t="n">
        <v>0.0212784388411216</v>
      </c>
      <c r="AG85" s="2" t="n">
        <v>-0.632239703418744</v>
      </c>
      <c r="AH85" s="3" t="b">
        <f aca="false">TRUE()</f>
        <v>1</v>
      </c>
      <c r="AI85" s="3" t="n">
        <v>0.0442366059012917</v>
      </c>
      <c r="AJ85" s="3" t="b">
        <f aca="false">TRUE()</f>
        <v>1</v>
      </c>
      <c r="AK85" s="3" t="n">
        <v>-0.392602548804714</v>
      </c>
      <c r="AL85" s="3" t="b">
        <f aca="false">TRUE()</f>
        <v>1</v>
      </c>
      <c r="AM85" s="3" t="n">
        <v>0.92896799374744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0</v>
      </c>
      <c r="F86" s="2" t="n">
        <v>21.3706222693432</v>
      </c>
      <c r="G86" s="2" t="n">
        <v>0.775739041794088</v>
      </c>
      <c r="H86" s="2" t="n">
        <v>0.98525729999899</v>
      </c>
      <c r="I86" s="2" t="n">
        <v>0.154485856751189</v>
      </c>
      <c r="J86" s="2" t="n">
        <v>0.345334564299558</v>
      </c>
      <c r="K86" s="2" t="n">
        <v>4.81883927824931</v>
      </c>
      <c r="L86" s="2" t="n">
        <v>0.699</v>
      </c>
      <c r="M86" s="2" t="n">
        <v>0.094</v>
      </c>
      <c r="N86" s="2" t="n">
        <v>10.382</v>
      </c>
      <c r="O86" s="2" t="s">
        <v>41</v>
      </c>
      <c r="P86" s="2" t="n">
        <v>271.3</v>
      </c>
      <c r="Q86" s="2" t="n">
        <v>114.3</v>
      </c>
      <c r="R86" s="2" t="n">
        <v>13.169</v>
      </c>
      <c r="S86" s="2" t="n">
        <v>0.402678352098586</v>
      </c>
      <c r="T86" s="2" t="n">
        <v>-0.504501284386711</v>
      </c>
      <c r="U86" s="2" t="n">
        <v>-0.823858604923004</v>
      </c>
      <c r="V86" s="2" t="n">
        <v>0.342840672972939</v>
      </c>
      <c r="W86" s="2" t="n">
        <v>0.0563436920234327</v>
      </c>
      <c r="X86" s="2" t="n">
        <v>0.0953356619511407</v>
      </c>
      <c r="Y86" s="2" t="n">
        <v>0.164721417068486</v>
      </c>
      <c r="Z86" s="2" t="n">
        <v>0.157068543777756</v>
      </c>
      <c r="AA86" s="2" t="n">
        <v>0.154489295393354</v>
      </c>
      <c r="AB86" s="2" t="n">
        <v>0.143293811967372</v>
      </c>
      <c r="AC86" s="2" t="n">
        <v>0.134880721452549</v>
      </c>
      <c r="AD86" s="2" t="n">
        <v>0.10283688351614</v>
      </c>
      <c r="AE86" s="2" t="n">
        <v>0.0396637904983795</v>
      </c>
      <c r="AF86" s="2" t="n">
        <v>0.00770987437482242</v>
      </c>
      <c r="AG86" s="2" t="n">
        <v>-0.132291724070735</v>
      </c>
      <c r="AH86" s="3" t="b">
        <f aca="false">TRUE()</f>
        <v>1</v>
      </c>
      <c r="AI86" s="3" t="n">
        <v>0.0688050800511181</v>
      </c>
      <c r="AJ86" s="3" t="b">
        <f aca="false">TRUE()</f>
        <v>1</v>
      </c>
      <c r="AK86" s="3" t="n">
        <v>-0.46036248594013</v>
      </c>
      <c r="AL86" s="3" t="b">
        <f aca="false">TRUE()</f>
        <v>1</v>
      </c>
      <c r="AM86" s="3" t="n">
        <v>0.36949133189849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0</v>
      </c>
      <c r="F87" s="2" t="n">
        <v>27.8972710309476</v>
      </c>
      <c r="G87" s="2" t="n">
        <v>0.773793103448276</v>
      </c>
      <c r="H87" s="2" t="n">
        <v>0.957204345050831</v>
      </c>
      <c r="I87" s="2" t="n">
        <v>0.176367255455908</v>
      </c>
      <c r="J87" s="2" t="n">
        <v>0.440069396067898</v>
      </c>
      <c r="K87" s="2" t="n">
        <v>3.55767664451674</v>
      </c>
      <c r="L87" s="2" t="n">
        <v>0.762</v>
      </c>
      <c r="M87" s="2" t="n">
        <v>0.119</v>
      </c>
      <c r="N87" s="2" t="n">
        <v>7.877</v>
      </c>
      <c r="O87" s="2" t="s">
        <v>41</v>
      </c>
      <c r="P87" s="2" t="n">
        <v>251.1</v>
      </c>
      <c r="Q87" s="2" t="n">
        <v>99.5</v>
      </c>
      <c r="R87" s="2" t="n">
        <v>12.188</v>
      </c>
      <c r="S87" s="2" t="n">
        <v>0.470536537265229</v>
      </c>
      <c r="T87" s="2" t="n">
        <v>-0.21132970994741</v>
      </c>
      <c r="U87" s="2" t="n">
        <v>-0.793706372851871</v>
      </c>
      <c r="V87" s="2" t="n">
        <v>0.0190513864467008</v>
      </c>
      <c r="W87" s="2" t="n">
        <v>0.0275809507702651</v>
      </c>
      <c r="X87" s="2" t="n">
        <v>0.0454045405920168</v>
      </c>
      <c r="Y87" s="2" t="n">
        <v>0.11230450075562</v>
      </c>
      <c r="Z87" s="2" t="n">
        <v>0.119192943510546</v>
      </c>
      <c r="AA87" s="2" t="n">
        <v>0.162323133771379</v>
      </c>
      <c r="AB87" s="2" t="n">
        <v>0.171637263434779</v>
      </c>
      <c r="AC87" s="2" t="n">
        <v>0.168021871294737</v>
      </c>
      <c r="AD87" s="2" t="n">
        <v>0.132051984352988</v>
      </c>
      <c r="AE87" s="2" t="n">
        <v>0.0767893749223991</v>
      </c>
      <c r="AF87" s="2" t="n">
        <v>0.0122743873655351</v>
      </c>
      <c r="AG87" s="2" t="n">
        <v>-0.884731638403418</v>
      </c>
      <c r="AH87" s="3" t="b">
        <f aca="false">TRUE()</f>
        <v>1</v>
      </c>
      <c r="AI87" s="3" t="n">
        <v>0.842712015770648</v>
      </c>
      <c r="AJ87" s="3" t="b">
        <f aca="false">TRUE()</f>
        <v>1</v>
      </c>
      <c r="AK87" s="3" t="n">
        <v>0.386636728252574</v>
      </c>
      <c r="AL87" s="3" t="b">
        <f aca="false">TRUE()</f>
        <v>1</v>
      </c>
      <c r="AM87" s="3" t="n">
        <v>0.081189582680414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1</v>
      </c>
      <c r="F88" s="2" t="n">
        <v>18.434948822922</v>
      </c>
      <c r="G88" s="2" t="n">
        <v>0.865967365967366</v>
      </c>
      <c r="H88" s="2" t="n">
        <v>0.988577604931231</v>
      </c>
      <c r="I88" s="2" t="n">
        <v>0.127118648446416</v>
      </c>
      <c r="J88" s="2" t="n">
        <v>0.329368440977986</v>
      </c>
      <c r="K88" s="2" t="n">
        <v>4.84345264568095</v>
      </c>
      <c r="L88" s="2" t="n">
        <v>0.721</v>
      </c>
      <c r="M88" s="2" t="n">
        <v>0.116</v>
      </c>
      <c r="N88" s="2" t="n">
        <v>10.456</v>
      </c>
      <c r="O88" s="2" t="s">
        <v>41</v>
      </c>
      <c r="P88" s="2" t="n">
        <v>287.9</v>
      </c>
      <c r="Q88" s="2" t="n">
        <v>98.8</v>
      </c>
      <c r="R88" s="2" t="n">
        <v>13.974</v>
      </c>
      <c r="S88" s="2" t="n">
        <v>0.660182621393685</v>
      </c>
      <c r="T88" s="2" t="n">
        <v>-0.481127682034952</v>
      </c>
      <c r="U88" s="2" t="n">
        <v>-0.685824657569401</v>
      </c>
      <c r="V88" s="2" t="n">
        <v>0.107154238555345</v>
      </c>
      <c r="W88" s="2" t="n">
        <v>0.00880799750374273</v>
      </c>
      <c r="X88" s="2" t="n">
        <v>0.0632306341971391</v>
      </c>
      <c r="Y88" s="2" t="n">
        <v>0.108595585416969</v>
      </c>
      <c r="Z88" s="2" t="n">
        <v>0.152930797981212</v>
      </c>
      <c r="AA88" s="2" t="n">
        <v>0.153861443017675</v>
      </c>
      <c r="AB88" s="2" t="n">
        <v>0.15367576135556</v>
      </c>
      <c r="AC88" s="2" t="n">
        <v>0.160275027924478</v>
      </c>
      <c r="AD88" s="2" t="n">
        <v>0.131736962748319</v>
      </c>
      <c r="AE88" s="2" t="n">
        <v>0.0605047525580024</v>
      </c>
      <c r="AF88" s="2" t="n">
        <v>0.0151890348006447</v>
      </c>
      <c r="AG88" s="2" t="n">
        <v>-0.117606797966569</v>
      </c>
      <c r="AH88" s="3" t="b">
        <f aca="false">TRUE()</f>
        <v>1</v>
      </c>
      <c r="AI88" s="3" t="n">
        <v>0.339058295699208</v>
      </c>
      <c r="AJ88" s="3" t="b">
        <f aca="false">TRUE()</f>
        <v>1</v>
      </c>
      <c r="AK88" s="3" t="n">
        <v>0.28499682254945</v>
      </c>
      <c r="AL88" s="3" t="b">
        <f aca="false">TRUE()</f>
        <v>1</v>
      </c>
      <c r="AM88" s="3" t="n">
        <v>0.60641257135493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5</v>
      </c>
      <c r="E89" s="2" t="n">
        <v>2</v>
      </c>
      <c r="F89" s="2" t="n">
        <v>27.8972710309476</v>
      </c>
      <c r="G89" s="2" t="n">
        <v>0.74954128440367</v>
      </c>
      <c r="H89" s="2" t="n">
        <v>0.985390023541694</v>
      </c>
      <c r="I89" s="2" t="n">
        <v>0.106146602862105</v>
      </c>
      <c r="J89" s="2" t="n">
        <v>0.32197489692574</v>
      </c>
      <c r="K89" s="2" t="n">
        <v>5.12363694135822</v>
      </c>
      <c r="L89" s="2" t="n">
        <v>0.684</v>
      </c>
      <c r="M89" s="2" t="n">
        <v>0.165</v>
      </c>
      <c r="N89" s="2" t="n">
        <v>11.121</v>
      </c>
      <c r="O89" s="2" t="s">
        <v>41</v>
      </c>
      <c r="P89" s="2" t="n">
        <v>384.4</v>
      </c>
      <c r="Q89" s="2" t="n">
        <v>140.7</v>
      </c>
      <c r="R89" s="2" t="n">
        <v>18.66</v>
      </c>
      <c r="S89" s="2" t="n">
        <v>0.685818178141339</v>
      </c>
      <c r="T89" s="2" t="n">
        <v>-0.0213532744741862</v>
      </c>
      <c r="U89" s="2" t="n">
        <v>-0.686041980718239</v>
      </c>
      <c r="V89" s="2" t="n">
        <v>0.305429813378854</v>
      </c>
      <c r="W89" s="2" t="n">
        <v>0.14140414703656</v>
      </c>
      <c r="X89" s="2" t="n">
        <v>0.0330725740092051</v>
      </c>
      <c r="Y89" s="2" t="n">
        <v>0.131357070905599</v>
      </c>
      <c r="Z89" s="2" t="n">
        <v>0.204545057477476</v>
      </c>
      <c r="AA89" s="2" t="n">
        <v>0.179448648738736</v>
      </c>
      <c r="AB89" s="2" t="n">
        <v>0.140199201602181</v>
      </c>
      <c r="AC89" s="2" t="n">
        <v>0.124152529733208</v>
      </c>
      <c r="AD89" s="2" t="n">
        <v>0.10151163063071</v>
      </c>
      <c r="AE89" s="2" t="n">
        <v>0.0641851414974653</v>
      </c>
      <c r="AF89" s="2" t="n">
        <v>0.02152814540542</v>
      </c>
      <c r="AG89" s="2" t="n">
        <v>0.0495578815108266</v>
      </c>
      <c r="AH89" s="3" t="b">
        <f aca="false">TRUE()</f>
        <v>1</v>
      </c>
      <c r="AI89" s="3" t="n">
        <v>-0.115458476072578</v>
      </c>
      <c r="AJ89" s="3" t="b">
        <f aca="false">TRUE()</f>
        <v>1</v>
      </c>
      <c r="AK89" s="3" t="n">
        <v>1.94511528236715</v>
      </c>
      <c r="AL89" s="3" t="b">
        <f aca="false">FALSE()</f>
        <v>0</v>
      </c>
      <c r="AM89" s="3" t="n">
        <v>1.98369568024329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3</v>
      </c>
      <c r="F90" s="2" t="n">
        <v>43.1523897340054</v>
      </c>
      <c r="G90" s="2" t="n">
        <v>0.820745216515609</v>
      </c>
      <c r="H90" s="2" t="n">
        <v>0.961253172370907</v>
      </c>
      <c r="I90" s="2" t="n">
        <v>0.234877824572014</v>
      </c>
      <c r="J90" s="2" t="n">
        <v>0.487148896903036</v>
      </c>
      <c r="K90" s="2" t="n">
        <v>4.14050467196633</v>
      </c>
      <c r="L90" s="2" t="n">
        <v>0.953</v>
      </c>
      <c r="M90" s="2" t="n">
        <v>0.169</v>
      </c>
      <c r="N90" s="2" t="n">
        <v>9.07</v>
      </c>
      <c r="O90" s="2" t="s">
        <v>41</v>
      </c>
      <c r="P90" s="2" t="n">
        <v>392.4</v>
      </c>
      <c r="Q90" s="2" t="n">
        <v>150.7</v>
      </c>
      <c r="R90" s="2" t="n">
        <v>19.051</v>
      </c>
      <c r="S90" s="2" t="n">
        <v>0.525855374763297</v>
      </c>
      <c r="T90" s="2" t="n">
        <v>-0.379759679622835</v>
      </c>
      <c r="U90" s="2" t="n">
        <v>-0.959311621299823</v>
      </c>
      <c r="V90" s="2" t="n">
        <v>0.115798307073136</v>
      </c>
      <c r="W90" s="2" t="n">
        <v>0.00693300239233696</v>
      </c>
      <c r="X90" s="2" t="n">
        <v>0.0479908466956</v>
      </c>
      <c r="Y90" s="2" t="n">
        <v>0.103945655412278</v>
      </c>
      <c r="Z90" s="2" t="n">
        <v>0.162858883394715</v>
      </c>
      <c r="AA90" s="2" t="n">
        <v>0.160255411346585</v>
      </c>
      <c r="AB90" s="2" t="n">
        <v>0.158285002103037</v>
      </c>
      <c r="AC90" s="2" t="n">
        <v>0.167020317220514</v>
      </c>
      <c r="AD90" s="2" t="n">
        <v>0.139039321627381</v>
      </c>
      <c r="AE90" s="2" t="n">
        <v>0.0505239028234253</v>
      </c>
      <c r="AF90" s="2" t="n">
        <v>0.0100806593764642</v>
      </c>
      <c r="AG90" s="2" t="n">
        <v>-0.537002440506921</v>
      </c>
      <c r="AH90" s="3" t="b">
        <f aca="false">TRUE()</f>
        <v>1</v>
      </c>
      <c r="AI90" s="3" t="n">
        <v>3.18900129707906</v>
      </c>
      <c r="AJ90" s="3" t="b">
        <f aca="false">FALSE()</f>
        <v>0</v>
      </c>
      <c r="AK90" s="3" t="n">
        <v>2.08063515663798</v>
      </c>
      <c r="AL90" s="3" t="b">
        <f aca="false">FALSE()</f>
        <v>0</v>
      </c>
      <c r="AM90" s="3" t="n">
        <v>2.09787459082471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6</v>
      </c>
      <c r="E91" s="2" t="n">
        <v>0</v>
      </c>
      <c r="F91" s="2" t="n">
        <v>18.434948822922</v>
      </c>
      <c r="G91" s="2" t="n">
        <v>0.79344512195122</v>
      </c>
      <c r="H91" s="2" t="n">
        <v>0.995073288027504</v>
      </c>
      <c r="I91" s="2" t="n">
        <v>0.11781709920616</v>
      </c>
      <c r="J91" s="2" t="n">
        <v>0.238517654213981</v>
      </c>
      <c r="K91" s="2" t="n">
        <v>6.94812199116602</v>
      </c>
      <c r="L91" s="2" t="n">
        <v>0.69</v>
      </c>
      <c r="M91" s="2" t="n">
        <v>0.074</v>
      </c>
      <c r="N91" s="2" t="n">
        <v>14.705</v>
      </c>
      <c r="O91" s="2" t="s">
        <v>41</v>
      </c>
      <c r="P91" s="2" t="n">
        <v>111.3</v>
      </c>
      <c r="Q91" s="2" t="n">
        <v>51.2</v>
      </c>
      <c r="R91" s="2" t="n">
        <v>5.401</v>
      </c>
      <c r="S91" s="2" t="n">
        <v>0.141456091034172</v>
      </c>
      <c r="T91" s="2" t="n">
        <v>0.819639423722071</v>
      </c>
      <c r="U91" s="2" t="n">
        <v>0.700760164227348</v>
      </c>
      <c r="V91" s="2" t="n">
        <v>0.0155095138630276</v>
      </c>
      <c r="W91" s="2" t="n">
        <v>0.054726907625098</v>
      </c>
      <c r="X91" s="2" t="n">
        <v>0.0356988653399202</v>
      </c>
      <c r="Y91" s="2" t="n">
        <v>0.132088726333089</v>
      </c>
      <c r="Z91" s="2" t="n">
        <v>0.126010570180291</v>
      </c>
      <c r="AA91" s="2" t="n">
        <v>0.126352165414812</v>
      </c>
      <c r="AB91" s="2" t="n">
        <v>0.206964172430421</v>
      </c>
      <c r="AC91" s="2" t="n">
        <v>0.124572919395797</v>
      </c>
      <c r="AD91" s="2" t="n">
        <v>0.14795970084479</v>
      </c>
      <c r="AE91" s="2" t="n">
        <v>0.0814483155863845</v>
      </c>
      <c r="AF91" s="2" t="n">
        <v>0.0189045644744957</v>
      </c>
      <c r="AG91" s="2" t="n">
        <v>1.13808947756328</v>
      </c>
      <c r="AH91" s="3" t="b">
        <f aca="false">TRUE()</f>
        <v>1</v>
      </c>
      <c r="AI91" s="3" t="n">
        <v>-0.0417530536231004</v>
      </c>
      <c r="AJ91" s="3" t="b">
        <f aca="false">TRUE()</f>
        <v>1</v>
      </c>
      <c r="AK91" s="3" t="n">
        <v>-1.13796185729429</v>
      </c>
      <c r="AL91" s="3" t="b">
        <f aca="false">TRUE()</f>
        <v>1</v>
      </c>
      <c r="AM91" s="3" t="n">
        <v>-1.9140868797298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0</v>
      </c>
      <c r="F92" s="2" t="n">
        <v>27.8972710309476</v>
      </c>
      <c r="G92" s="2" t="n">
        <v>0.801478352692714</v>
      </c>
      <c r="H92" s="2" t="n">
        <v>0.977997979269639</v>
      </c>
      <c r="I92" s="2" t="n">
        <v>0.165704529227364</v>
      </c>
      <c r="J92" s="2" t="n">
        <v>0.387880169323809</v>
      </c>
      <c r="K92" s="2" t="n">
        <v>4.46025791399096</v>
      </c>
      <c r="L92" s="2" t="n">
        <v>0.763</v>
      </c>
      <c r="M92" s="2" t="n">
        <v>0.116</v>
      </c>
      <c r="N92" s="2" t="n">
        <v>9.786</v>
      </c>
      <c r="O92" s="2" t="s">
        <v>41</v>
      </c>
      <c r="P92" s="2" t="n">
        <v>258.9</v>
      </c>
      <c r="Q92" s="2" t="n">
        <v>107.8</v>
      </c>
      <c r="R92" s="2" t="n">
        <v>12.57</v>
      </c>
      <c r="S92" s="2" t="n">
        <v>0.5160507891034</v>
      </c>
      <c r="T92" s="2" t="n">
        <v>-0.254406553000223</v>
      </c>
      <c r="U92" s="2" t="n">
        <v>-1.09430332295808</v>
      </c>
      <c r="V92" s="2" t="n">
        <v>0.150175488947287</v>
      </c>
      <c r="W92" s="2" t="n">
        <v>0.0477506670874842</v>
      </c>
      <c r="X92" s="2" t="n">
        <v>0.0218078301707708</v>
      </c>
      <c r="Y92" s="2" t="n">
        <v>0.102005612089747</v>
      </c>
      <c r="Z92" s="2" t="n">
        <v>0.180841156636791</v>
      </c>
      <c r="AA92" s="2" t="n">
        <v>0.161554729414482</v>
      </c>
      <c r="AB92" s="2" t="n">
        <v>0.167709817106477</v>
      </c>
      <c r="AC92" s="2" t="n">
        <v>0.143528348095584</v>
      </c>
      <c r="AD92" s="2" t="n">
        <v>0.130227408592527</v>
      </c>
      <c r="AE92" s="2" t="n">
        <v>0.0711624877424148</v>
      </c>
      <c r="AF92" s="2" t="n">
        <v>0.0211626101512061</v>
      </c>
      <c r="AG92" s="2" t="n">
        <v>-0.346229977383321</v>
      </c>
      <c r="AH92" s="3" t="b">
        <f aca="false">TRUE()</f>
        <v>1</v>
      </c>
      <c r="AI92" s="3" t="n">
        <v>0.854996252845561</v>
      </c>
      <c r="AJ92" s="3" t="b">
        <f aca="false">TRUE()</f>
        <v>1</v>
      </c>
      <c r="AK92" s="3" t="n">
        <v>0.28499682254945</v>
      </c>
      <c r="AL92" s="3" t="b">
        <f aca="false">TRUE()</f>
        <v>1</v>
      </c>
      <c r="AM92" s="3" t="n">
        <v>0.19251402049729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0</v>
      </c>
      <c r="F93" s="2" t="n">
        <v>45</v>
      </c>
      <c r="G93" s="2" t="n">
        <v>0.519417475728155</v>
      </c>
      <c r="H93" s="2" t="n">
        <v>0.981760989750675</v>
      </c>
      <c r="I93" s="2" t="n">
        <v>0.0616141698396348</v>
      </c>
      <c r="J93" s="2" t="n">
        <v>0.182735093712546</v>
      </c>
      <c r="K93" s="2" t="n">
        <v>10.1847126958139</v>
      </c>
      <c r="L93" s="2" t="n">
        <v>0.75</v>
      </c>
      <c r="M93" s="2" t="n">
        <v>0.086</v>
      </c>
      <c r="N93" s="2" t="n">
        <v>21.115</v>
      </c>
      <c r="O93" s="2" t="s">
        <v>41</v>
      </c>
      <c r="P93" s="2" t="n">
        <v>272.2</v>
      </c>
      <c r="Q93" s="2" t="n">
        <v>99.5</v>
      </c>
      <c r="R93" s="2" t="n">
        <v>13.211</v>
      </c>
      <c r="S93" s="2" t="n">
        <v>0.51719127996985</v>
      </c>
      <c r="T93" s="2" t="n">
        <v>-0.286363433512326</v>
      </c>
      <c r="U93" s="2" t="n">
        <v>-0.746076937079588</v>
      </c>
      <c r="V93" s="2" t="n">
        <v>0.0747150576871621</v>
      </c>
      <c r="W93" s="2" t="n">
        <v>0.0595481162011485</v>
      </c>
      <c r="X93" s="2" t="n">
        <v>0.0339694696980108</v>
      </c>
      <c r="Y93" s="2" t="n">
        <v>0.0982464463689866</v>
      </c>
      <c r="Z93" s="2" t="n">
        <v>0.148326774626151</v>
      </c>
      <c r="AA93" s="2" t="n">
        <v>0.160406899885127</v>
      </c>
      <c r="AB93" s="2" t="n">
        <v>0.171164580959043</v>
      </c>
      <c r="AC93" s="2" t="n">
        <v>0.130358149597569</v>
      </c>
      <c r="AD93" s="2" t="n">
        <v>0.162493834736284</v>
      </c>
      <c r="AE93" s="2" t="n">
        <v>0.0855256858808023</v>
      </c>
      <c r="AF93" s="2" t="n">
        <v>0.00950815824802656</v>
      </c>
      <c r="AG93" s="2" t="n">
        <v>3.06911721926502</v>
      </c>
      <c r="AH93" s="3" t="b">
        <f aca="false">FALSE()</f>
        <v>0</v>
      </c>
      <c r="AI93" s="3" t="n">
        <v>0.69530117087169</v>
      </c>
      <c r="AJ93" s="3" t="b">
        <f aca="false">TRUE()</f>
        <v>1</v>
      </c>
      <c r="AK93" s="3" t="n">
        <v>-0.731402234481795</v>
      </c>
      <c r="AL93" s="3" t="b">
        <f aca="false">TRUE()</f>
        <v>1</v>
      </c>
      <c r="AM93" s="3" t="n">
        <v>0.382336459338904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0</v>
      </c>
      <c r="E94" s="2" t="n">
        <v>1</v>
      </c>
      <c r="F94" s="2" t="n">
        <v>33.6900675259798</v>
      </c>
      <c r="G94" s="2" t="n">
        <v>0.902555910543131</v>
      </c>
      <c r="H94" s="2" t="n">
        <v>0.973796709190292</v>
      </c>
      <c r="I94" s="2" t="n">
        <v>0.224806357117302</v>
      </c>
      <c r="J94" s="2" t="n">
        <v>0.468886883561396</v>
      </c>
      <c r="K94" s="2" t="n">
        <v>3.43808564163164</v>
      </c>
      <c r="L94" s="2" t="n">
        <v>0.749</v>
      </c>
      <c r="M94" s="2" t="n">
        <v>0.113</v>
      </c>
      <c r="N94" s="2" t="n">
        <v>7.635</v>
      </c>
      <c r="O94" s="2" t="s">
        <v>41</v>
      </c>
      <c r="P94" s="2" t="n">
        <v>316.9</v>
      </c>
      <c r="Q94" s="2" t="n">
        <v>121.9</v>
      </c>
      <c r="R94" s="2" t="n">
        <v>15.382</v>
      </c>
      <c r="S94" s="2" t="n">
        <v>0.528862359136205</v>
      </c>
      <c r="T94" s="2" t="n">
        <v>-0.291583969777135</v>
      </c>
      <c r="U94" s="2" t="n">
        <v>-0.957956980555179</v>
      </c>
      <c r="V94" s="2" t="n">
        <v>0.0308417307848576</v>
      </c>
      <c r="W94" s="2" t="n">
        <v>0.0166751265668593</v>
      </c>
      <c r="X94" s="2" t="n">
        <v>0.0297042433200094</v>
      </c>
      <c r="Y94" s="2" t="n">
        <v>0.0942622363838141</v>
      </c>
      <c r="Z94" s="2" t="n">
        <v>0.14902733493311</v>
      </c>
      <c r="AA94" s="2" t="n">
        <v>0.165522883020126</v>
      </c>
      <c r="AB94" s="2" t="n">
        <v>0.162719940511437</v>
      </c>
      <c r="AC94" s="2" t="n">
        <v>0.165044278773694</v>
      </c>
      <c r="AD94" s="2" t="n">
        <v>0.142695647698498</v>
      </c>
      <c r="AE94" s="2" t="n">
        <v>0.0720471312965487</v>
      </c>
      <c r="AF94" s="2" t="n">
        <v>0.0189763040627632</v>
      </c>
      <c r="AG94" s="2" t="n">
        <v>-0.956082502724145</v>
      </c>
      <c r="AH94" s="3" t="b">
        <f aca="false">TRUE()</f>
        <v>1</v>
      </c>
      <c r="AI94" s="3" t="n">
        <v>0.683016933796776</v>
      </c>
      <c r="AJ94" s="3" t="b">
        <f aca="false">TRUE()</f>
        <v>1</v>
      </c>
      <c r="AK94" s="3" t="n">
        <v>0.183356916846325</v>
      </c>
      <c r="AL94" s="3" t="b">
        <f aca="false">TRUE()</f>
        <v>1</v>
      </c>
      <c r="AM94" s="3" t="n">
        <v>1.0203111222125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0</v>
      </c>
      <c r="E95" s="2" t="n">
        <v>2</v>
      </c>
      <c r="F95" s="2" t="n">
        <v>26.565051177078</v>
      </c>
      <c r="G95" s="2" t="n">
        <v>0.830568720379147</v>
      </c>
      <c r="H95" s="2" t="n">
        <v>0.980508973473671</v>
      </c>
      <c r="I95" s="2" t="n">
        <v>0.165040850750619</v>
      </c>
      <c r="J95" s="2" t="n">
        <v>0.422313212043231</v>
      </c>
      <c r="K95" s="2" t="n">
        <v>4.17793988579883</v>
      </c>
      <c r="L95" s="2" t="n">
        <v>0.756</v>
      </c>
      <c r="M95" s="2" t="n">
        <v>0.122</v>
      </c>
      <c r="N95" s="2" t="n">
        <v>9.191</v>
      </c>
      <c r="O95" s="2" t="s">
        <v>41</v>
      </c>
      <c r="P95" s="2" t="n">
        <v>271.4</v>
      </c>
      <c r="Q95" s="2" t="n">
        <v>123.1</v>
      </c>
      <c r="R95" s="2" t="n">
        <v>13.174</v>
      </c>
      <c r="S95" s="2" t="n">
        <v>0.559106597874126</v>
      </c>
      <c r="T95" s="2" t="n">
        <v>0.04152921204296</v>
      </c>
      <c r="U95" s="2" t="n">
        <v>-1.00988357464966</v>
      </c>
      <c r="V95" s="2" t="n">
        <v>0.0693684626682527</v>
      </c>
      <c r="W95" s="2" t="n">
        <v>0.107793080320161</v>
      </c>
      <c r="X95" s="2" t="n">
        <v>0.0198453377988627</v>
      </c>
      <c r="Y95" s="2" t="n">
        <v>0.0557374205279923</v>
      </c>
      <c r="Z95" s="2" t="n">
        <v>0.144146938395007</v>
      </c>
      <c r="AA95" s="2" t="n">
        <v>0.203135196895865</v>
      </c>
      <c r="AB95" s="2" t="n">
        <v>0.178858116701303</v>
      </c>
      <c r="AC95" s="2" t="n">
        <v>0.146784066511208</v>
      </c>
      <c r="AD95" s="2" t="n">
        <v>0.140238055808738</v>
      </c>
      <c r="AE95" s="2" t="n">
        <v>0.0817753247851394</v>
      </c>
      <c r="AF95" s="2" t="n">
        <v>0.0294795425758856</v>
      </c>
      <c r="AG95" s="2" t="n">
        <v>-0.514667692921049</v>
      </c>
      <c r="AH95" s="3" t="b">
        <f aca="false">TRUE()</f>
        <v>1</v>
      </c>
      <c r="AI95" s="3" t="n">
        <v>0.769006593321169</v>
      </c>
      <c r="AJ95" s="3" t="b">
        <f aca="false">TRUE()</f>
        <v>1</v>
      </c>
      <c r="AK95" s="3" t="n">
        <v>0.488276633955698</v>
      </c>
      <c r="AL95" s="3" t="b">
        <f aca="false">TRUE()</f>
        <v>1</v>
      </c>
      <c r="AM95" s="3" t="n">
        <v>0.37091856828076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1</v>
      </c>
      <c r="E96" s="2" t="n">
        <v>0</v>
      </c>
      <c r="F96" s="2" t="n">
        <v>18.9246444160512</v>
      </c>
      <c r="G96" s="2" t="n">
        <v>0.897435897435898</v>
      </c>
      <c r="H96" s="2" t="n">
        <v>0.986651413897054</v>
      </c>
      <c r="I96" s="2" t="n">
        <v>0.133319177095708</v>
      </c>
      <c r="J96" s="2" t="n">
        <v>0.376844843122144</v>
      </c>
      <c r="K96" s="2" t="n">
        <v>4.76470752605968</v>
      </c>
      <c r="L96" s="2" t="n">
        <v>0.792</v>
      </c>
      <c r="M96" s="2" t="n">
        <v>0.111</v>
      </c>
      <c r="N96" s="2" t="n">
        <v>10.283</v>
      </c>
      <c r="O96" s="2" t="s">
        <v>41</v>
      </c>
      <c r="P96" s="2" t="n">
        <v>226</v>
      </c>
      <c r="Q96" s="2" t="n">
        <v>92.7</v>
      </c>
      <c r="R96" s="2" t="n">
        <v>10.969</v>
      </c>
      <c r="S96" s="2" t="n">
        <v>0.503901837320886</v>
      </c>
      <c r="T96" s="2" t="n">
        <v>-0.315665213085997</v>
      </c>
      <c r="U96" s="2" t="n">
        <v>-0.962107967125257</v>
      </c>
      <c r="V96" s="2" t="n">
        <v>0.155638287103106</v>
      </c>
      <c r="W96" s="2" t="n">
        <v>0.000329605477735417</v>
      </c>
      <c r="X96" s="2" t="n">
        <v>0.0456565159948331</v>
      </c>
      <c r="Y96" s="2" t="n">
        <v>0.110089228433025</v>
      </c>
      <c r="Z96" s="2" t="n">
        <v>0.164062086292423</v>
      </c>
      <c r="AA96" s="2" t="n">
        <v>0.165052714867462</v>
      </c>
      <c r="AB96" s="2" t="n">
        <v>0.163784136052329</v>
      </c>
      <c r="AC96" s="2" t="n">
        <v>0.166586885874217</v>
      </c>
      <c r="AD96" s="2" t="n">
        <v>0.127367525260121</v>
      </c>
      <c r="AE96" s="2" t="n">
        <v>0.0502050217264162</v>
      </c>
      <c r="AF96" s="2" t="n">
        <v>0.00719588549917449</v>
      </c>
      <c r="AG96" s="2" t="n">
        <v>-0.164588027410846</v>
      </c>
      <c r="AH96" s="3" t="b">
        <f aca="false">TRUE()</f>
        <v>1</v>
      </c>
      <c r="AI96" s="3" t="n">
        <v>1.21123912801804</v>
      </c>
      <c r="AJ96" s="3" t="b">
        <f aca="false">TRUE()</f>
        <v>1</v>
      </c>
      <c r="AK96" s="3" t="n">
        <v>0.115596979710909</v>
      </c>
      <c r="AL96" s="3" t="b">
        <f aca="false">TRUE()</f>
        <v>1</v>
      </c>
      <c r="AM96" s="3" t="n">
        <v>-0.27704674926878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2</v>
      </c>
      <c r="E97" s="2" t="n">
        <v>1</v>
      </c>
      <c r="F97" s="2" t="n">
        <v>35.5376777919744</v>
      </c>
      <c r="G97" s="2" t="n">
        <v>0.78498985801217</v>
      </c>
      <c r="H97" s="2" t="n">
        <v>0.991930070225916</v>
      </c>
      <c r="I97" s="2" t="n">
        <v>0.113118389304983</v>
      </c>
      <c r="J97" s="2" t="n">
        <v>0.274876694345701</v>
      </c>
      <c r="K97" s="2" t="n">
        <v>5.49236674119043</v>
      </c>
      <c r="L97" s="2" t="n">
        <v>0.682</v>
      </c>
      <c r="M97" s="2" t="n">
        <v>0.114</v>
      </c>
      <c r="N97" s="2" t="n">
        <v>11.659</v>
      </c>
      <c r="O97" s="2" t="s">
        <v>41</v>
      </c>
      <c r="P97" s="2" t="n">
        <v>229.7</v>
      </c>
      <c r="Q97" s="2" t="n">
        <v>80.2</v>
      </c>
      <c r="R97" s="2" t="n">
        <v>11.15</v>
      </c>
      <c r="S97" s="2" t="n">
        <v>0.455273215707708</v>
      </c>
      <c r="T97" s="2" t="n">
        <v>-0.36185834642318</v>
      </c>
      <c r="U97" s="2" t="n">
        <v>-0.823243889534096</v>
      </c>
      <c r="V97" s="2" t="n">
        <v>0.105405725609933</v>
      </c>
      <c r="W97" s="2" t="n">
        <v>0.0588896782159546</v>
      </c>
      <c r="X97" s="2" t="n">
        <v>0.0264841298047149</v>
      </c>
      <c r="Y97" s="2" t="n">
        <v>0.116409254900057</v>
      </c>
      <c r="Z97" s="2" t="n">
        <v>0.160385207138889</v>
      </c>
      <c r="AA97" s="2" t="n">
        <v>0.165104366386519</v>
      </c>
      <c r="AB97" s="2" t="n">
        <v>0.134119941756983</v>
      </c>
      <c r="AC97" s="2" t="n">
        <v>0.15931656539226</v>
      </c>
      <c r="AD97" s="2" t="n">
        <v>0.123156704100685</v>
      </c>
      <c r="AE97" s="2" t="n">
        <v>0.0878296622412422</v>
      </c>
      <c r="AF97" s="2" t="n">
        <v>0.0271941682786492</v>
      </c>
      <c r="AG97" s="2" t="n">
        <v>0.269550935203286</v>
      </c>
      <c r="AH97" s="3" t="b">
        <f aca="false">TRUE()</f>
        <v>1</v>
      </c>
      <c r="AI97" s="3" t="n">
        <v>-0.140026950222404</v>
      </c>
      <c r="AJ97" s="3" t="b">
        <f aca="false">TRUE()</f>
        <v>1</v>
      </c>
      <c r="AK97" s="3" t="n">
        <v>0.217236885414033</v>
      </c>
      <c r="AL97" s="3" t="b">
        <f aca="false">TRUE()</f>
        <v>1</v>
      </c>
      <c r="AM97" s="3" t="n">
        <v>-0.22423900312487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2</v>
      </c>
      <c r="E98" s="2" t="n">
        <v>2</v>
      </c>
      <c r="F98" s="2" t="n">
        <v>35.5376777919744</v>
      </c>
      <c r="G98" s="2" t="n">
        <v>0.762284196547145</v>
      </c>
      <c r="H98" s="2" t="n">
        <v>0.968442740996104</v>
      </c>
      <c r="I98" s="2" t="n">
        <v>0.165423154974645</v>
      </c>
      <c r="J98" s="2" t="n">
        <v>0.441350900524794</v>
      </c>
      <c r="K98" s="2" t="n">
        <v>3.67429527538825</v>
      </c>
      <c r="L98" s="2" t="n">
        <v>0.75</v>
      </c>
      <c r="M98" s="2" t="n">
        <v>0.109</v>
      </c>
      <c r="N98" s="2" t="n">
        <v>8.077</v>
      </c>
      <c r="O98" s="2" t="s">
        <v>41</v>
      </c>
      <c r="P98" s="2" t="n">
        <v>313.5</v>
      </c>
      <c r="Q98" s="2" t="n">
        <v>117.4</v>
      </c>
      <c r="R98" s="2" t="n">
        <v>15.219</v>
      </c>
      <c r="S98" s="2" t="n">
        <v>0.399200077976332</v>
      </c>
      <c r="T98" s="2" t="n">
        <v>-0.537550532488679</v>
      </c>
      <c r="U98" s="2" t="n">
        <v>-0.60724497142071</v>
      </c>
      <c r="V98" s="2" t="n">
        <v>0.202057396792114</v>
      </c>
      <c r="W98" s="2" t="n">
        <v>0.0435023409919721</v>
      </c>
      <c r="X98" s="2" t="n">
        <v>0.0764691485187947</v>
      </c>
      <c r="Y98" s="2" t="n">
        <v>0.125440234434936</v>
      </c>
      <c r="Z98" s="2" t="n">
        <v>0.145058841934606</v>
      </c>
      <c r="AA98" s="2" t="n">
        <v>0.154796767703372</v>
      </c>
      <c r="AB98" s="2" t="n">
        <v>0.155670848412764</v>
      </c>
      <c r="AC98" s="2" t="n">
        <v>0.140619199878502</v>
      </c>
      <c r="AD98" s="2" t="n">
        <v>0.119782568189144</v>
      </c>
      <c r="AE98" s="2" t="n">
        <v>0.0684285273367763</v>
      </c>
      <c r="AF98" s="2" t="n">
        <v>0.0137338635911052</v>
      </c>
      <c r="AG98" s="2" t="n">
        <v>-0.815154162608046</v>
      </c>
      <c r="AH98" s="3" t="b">
        <f aca="false">TRUE()</f>
        <v>1</v>
      </c>
      <c r="AI98" s="3" t="n">
        <v>0.69530117087169</v>
      </c>
      <c r="AJ98" s="3" t="b">
        <f aca="false">TRUE()</f>
        <v>1</v>
      </c>
      <c r="AK98" s="3" t="n">
        <v>0.0478370425754923</v>
      </c>
      <c r="AL98" s="3" t="b">
        <f aca="false">TRUE()</f>
        <v>1</v>
      </c>
      <c r="AM98" s="3" t="n">
        <v>0.97178508521547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2</v>
      </c>
      <c r="E99" s="2" t="n">
        <v>5</v>
      </c>
      <c r="F99" s="2" t="n">
        <v>11.3099324740202</v>
      </c>
      <c r="G99" s="2" t="n">
        <v>0.912359550561798</v>
      </c>
      <c r="H99" s="2" t="n">
        <v>0.983082391009047</v>
      </c>
      <c r="I99" s="2" t="n">
        <v>0.21099398169897</v>
      </c>
      <c r="J99" s="2" t="n">
        <v>0.41700931289052</v>
      </c>
      <c r="K99" s="2" t="n">
        <v>3.22134063258475</v>
      </c>
      <c r="L99" s="2" t="n">
        <v>0.584</v>
      </c>
      <c r="M99" s="2" t="n">
        <v>0.097</v>
      </c>
      <c r="N99" s="2" t="n">
        <v>6.982</v>
      </c>
      <c r="O99" s="2" t="s">
        <v>41</v>
      </c>
      <c r="P99" s="2" t="n">
        <v>323.9</v>
      </c>
      <c r="Q99" s="2" t="n">
        <v>99</v>
      </c>
      <c r="R99" s="2" t="n">
        <v>15.723</v>
      </c>
      <c r="S99" s="2" t="n">
        <v>0.710771340183418</v>
      </c>
      <c r="T99" s="2" t="n">
        <v>-0.553444034576292</v>
      </c>
      <c r="U99" s="2" t="n">
        <v>-0.448876604023294</v>
      </c>
      <c r="V99" s="2" t="n">
        <v>0.0648735696207021</v>
      </c>
      <c r="W99" s="2" t="n">
        <v>0.0371857922973607</v>
      </c>
      <c r="X99" s="2" t="n">
        <v>0.0558103206040595</v>
      </c>
      <c r="Y99" s="2" t="n">
        <v>0.10469263009864</v>
      </c>
      <c r="Z99" s="2" t="n">
        <v>0.135385441400378</v>
      </c>
      <c r="AA99" s="2" t="n">
        <v>0.156365738163118</v>
      </c>
      <c r="AB99" s="2" t="n">
        <v>0.168188481824045</v>
      </c>
      <c r="AC99" s="2" t="n">
        <v>0.157384238548066</v>
      </c>
      <c r="AD99" s="2" t="n">
        <v>0.130341831884537</v>
      </c>
      <c r="AE99" s="2" t="n">
        <v>0.0731381224312032</v>
      </c>
      <c r="AF99" s="2" t="n">
        <v>0.0186931950459543</v>
      </c>
      <c r="AG99" s="2" t="n">
        <v>-1.08539778029196</v>
      </c>
      <c r="AH99" s="3" t="b">
        <f aca="false">TRUE()</f>
        <v>1</v>
      </c>
      <c r="AI99" s="3" t="n">
        <v>-1.34388218356389</v>
      </c>
      <c r="AJ99" s="3" t="b">
        <f aca="false">TRUE()</f>
        <v>1</v>
      </c>
      <c r="AK99" s="3" t="n">
        <v>-0.358722580237006</v>
      </c>
      <c r="AL99" s="3" t="b">
        <f aca="false">TRUE()</f>
        <v>1</v>
      </c>
      <c r="AM99" s="3" t="n">
        <v>1.1202176689713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6</v>
      </c>
      <c r="F100" s="2" t="n">
        <v>18.434948822922</v>
      </c>
      <c r="G100" s="2" t="n">
        <v>0.718398876404494</v>
      </c>
      <c r="H100" s="2" t="n">
        <v>0.992214610296394</v>
      </c>
      <c r="I100" s="2" t="n">
        <v>0.104352191496881</v>
      </c>
      <c r="J100" s="2" t="n">
        <v>0.238242469871169</v>
      </c>
      <c r="K100" s="2" t="n">
        <v>6.96703399734763</v>
      </c>
      <c r="L100" s="2" t="n">
        <v>0.616</v>
      </c>
      <c r="M100" s="2" t="n">
        <v>0.121</v>
      </c>
      <c r="N100" s="2" t="n">
        <v>14.633</v>
      </c>
      <c r="O100" s="2" t="s">
        <v>41</v>
      </c>
      <c r="P100" s="2" t="n">
        <v>270.3</v>
      </c>
      <c r="Q100" s="2" t="n">
        <v>89</v>
      </c>
      <c r="R100" s="2" t="n">
        <v>13.119</v>
      </c>
      <c r="S100" s="2" t="n">
        <v>0.504266706969379</v>
      </c>
      <c r="T100" s="2" t="n">
        <v>-0.241761403231595</v>
      </c>
      <c r="U100" s="2" t="n">
        <v>-0.75823344694067</v>
      </c>
      <c r="V100" s="2" t="n">
        <v>0.107115060852485</v>
      </c>
      <c r="W100" s="2" t="n">
        <v>0.0395175157401283</v>
      </c>
      <c r="X100" s="2" t="n">
        <v>0.0690535060786085</v>
      </c>
      <c r="Y100" s="2" t="n">
        <v>0.155976269564739</v>
      </c>
      <c r="Z100" s="2" t="n">
        <v>0.150921984987285</v>
      </c>
      <c r="AA100" s="2" t="n">
        <v>0.111695694938394</v>
      </c>
      <c r="AB100" s="2" t="n">
        <v>0.145031265576059</v>
      </c>
      <c r="AC100" s="2" t="n">
        <v>0.150540210960681</v>
      </c>
      <c r="AD100" s="2" t="n">
        <v>0.123638529655858</v>
      </c>
      <c r="AE100" s="2" t="n">
        <v>0.06773154852808</v>
      </c>
      <c r="AF100" s="2" t="n">
        <v>0.0254109897102956</v>
      </c>
      <c r="AG100" s="2" t="n">
        <v>1.14937283462647</v>
      </c>
      <c r="AH100" s="3" t="b">
        <f aca="false">TRUE()</f>
        <v>1</v>
      </c>
      <c r="AI100" s="3" t="n">
        <v>-0.950786597166673</v>
      </c>
      <c r="AJ100" s="3" t="b">
        <f aca="false">TRUE()</f>
        <v>1</v>
      </c>
      <c r="AK100" s="3" t="n">
        <v>0.45439666538799</v>
      </c>
      <c r="AL100" s="3" t="b">
        <f aca="false">TRUE()</f>
        <v>1</v>
      </c>
      <c r="AM100" s="3" t="n">
        <v>0.35521896807581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8</v>
      </c>
      <c r="F101" s="2" t="n">
        <v>15.2551187030578</v>
      </c>
      <c r="G101" s="2" t="n">
        <v>0.838888888888889</v>
      </c>
      <c r="H101" s="2" t="n">
        <v>0.978028399941145</v>
      </c>
      <c r="I101" s="2" t="n">
        <v>0.228607813620701</v>
      </c>
      <c r="J101" s="2" t="n">
        <v>0.44756428606955</v>
      </c>
      <c r="K101" s="2" t="n">
        <v>2.56717566483202</v>
      </c>
      <c r="L101" s="2" t="n">
        <v>0.575</v>
      </c>
      <c r="M101" s="2" t="n">
        <v>0.089</v>
      </c>
      <c r="N101" s="2" t="n">
        <v>5.797</v>
      </c>
      <c r="O101" s="2" t="s">
        <v>41</v>
      </c>
      <c r="P101" s="2" t="n">
        <v>434.7</v>
      </c>
      <c r="Q101" s="2" t="n">
        <v>142.4</v>
      </c>
      <c r="R101" s="2" t="n">
        <v>21.102</v>
      </c>
      <c r="S101" s="2" t="n">
        <v>0.612095108443568</v>
      </c>
      <c r="T101" s="2" t="n">
        <v>-0.844497740031115</v>
      </c>
      <c r="U101" s="2" t="n">
        <v>-0.114658995645931</v>
      </c>
      <c r="V101" s="2" t="n">
        <v>0.113581520449363</v>
      </c>
      <c r="W101" s="2" t="n">
        <v>0.0110266720518823</v>
      </c>
      <c r="X101" s="2" t="n">
        <v>0.0735440723642516</v>
      </c>
      <c r="Y101" s="2" t="n">
        <v>0.120227439404157</v>
      </c>
      <c r="Z101" s="2" t="n">
        <v>0.133740498967526</v>
      </c>
      <c r="AA101" s="2" t="n">
        <v>0.143388201132339</v>
      </c>
      <c r="AB101" s="2" t="n">
        <v>0.150930410082602</v>
      </c>
      <c r="AC101" s="2" t="n">
        <v>0.147408797409332</v>
      </c>
      <c r="AD101" s="2" t="n">
        <v>0.126094380914554</v>
      </c>
      <c r="AE101" s="2" t="n">
        <v>0.0803665208026886</v>
      </c>
      <c r="AF101" s="2" t="n">
        <v>0.0242996789225504</v>
      </c>
      <c r="AG101" s="2" t="n">
        <v>-1.47568830994277</v>
      </c>
      <c r="AH101" s="3" t="b">
        <f aca="false">TRUE()</f>
        <v>1</v>
      </c>
      <c r="AI101" s="3" t="n">
        <v>-1.45444031723811</v>
      </c>
      <c r="AJ101" s="3" t="b">
        <f aca="false">TRUE()</f>
        <v>1</v>
      </c>
      <c r="AK101" s="3" t="n">
        <v>-0.629762328778671</v>
      </c>
      <c r="AL101" s="3" t="b">
        <f aca="false">TRUE()</f>
        <v>1</v>
      </c>
      <c r="AM101" s="3" t="n">
        <v>2.70159558052396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2</v>
      </c>
      <c r="E102" s="2" t="n">
        <v>9</v>
      </c>
      <c r="F102" s="2" t="n">
        <v>21.3706222693432</v>
      </c>
      <c r="G102" s="2" t="n">
        <v>0.839203675344564</v>
      </c>
      <c r="H102" s="2" t="n">
        <v>0.988571175489437</v>
      </c>
      <c r="I102" s="2" t="n">
        <v>0.157930120080323</v>
      </c>
      <c r="J102" s="2" t="n">
        <v>0.339079681004049</v>
      </c>
      <c r="K102" s="2" t="n">
        <v>4.03833048107747</v>
      </c>
      <c r="L102" s="2" t="n">
        <v>0.606</v>
      </c>
      <c r="M102" s="2" t="n">
        <v>0.073</v>
      </c>
      <c r="N102" s="2" t="n">
        <v>8.814</v>
      </c>
      <c r="O102" s="2" t="s">
        <v>41</v>
      </c>
      <c r="P102" s="2" t="n">
        <v>62.9</v>
      </c>
      <c r="Q102" s="2" t="n">
        <v>30.5</v>
      </c>
      <c r="R102" s="2" t="n">
        <v>3.055</v>
      </c>
      <c r="S102" s="2" t="n">
        <v>0.416235099710938</v>
      </c>
      <c r="T102" s="2" t="n">
        <v>0.47695114005579</v>
      </c>
      <c r="U102" s="2" t="n">
        <v>-0.232588163687664</v>
      </c>
      <c r="V102" s="2" t="n">
        <v>0.139897904412655</v>
      </c>
      <c r="W102" s="2" t="n">
        <v>0.0674103577905906</v>
      </c>
      <c r="X102" s="2" t="n">
        <v>0.124412269349951</v>
      </c>
      <c r="Y102" s="2" t="n">
        <v>0.128891490542451</v>
      </c>
      <c r="Z102" s="2" t="n">
        <v>0.149905123986501</v>
      </c>
      <c r="AA102" s="2" t="n">
        <v>0.155497803877215</v>
      </c>
      <c r="AB102" s="2" t="n">
        <v>0.0580744729816593</v>
      </c>
      <c r="AC102" s="2" t="n">
        <v>0.109210045314209</v>
      </c>
      <c r="AD102" s="2" t="n">
        <v>0.171776346724994</v>
      </c>
      <c r="AE102" s="2" t="n">
        <v>0.0784663993089029</v>
      </c>
      <c r="AF102" s="2" t="n">
        <v>0.0237660479141173</v>
      </c>
      <c r="AG102" s="2" t="n">
        <v>-0.597962016522818</v>
      </c>
      <c r="AH102" s="3" t="b">
        <f aca="false">TRUE()</f>
        <v>1</v>
      </c>
      <c r="AI102" s="3" t="n">
        <v>-1.07362896791581</v>
      </c>
      <c r="AJ102" s="3" t="b">
        <f aca="false">TRUE()</f>
        <v>1</v>
      </c>
      <c r="AK102" s="3" t="n">
        <v>-1.171841825862</v>
      </c>
      <c r="AL102" s="3" t="b">
        <f aca="false">TRUE()</f>
        <v>1</v>
      </c>
      <c r="AM102" s="3" t="n">
        <v>-2.60486928874744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3</v>
      </c>
      <c r="E103" s="2" t="n">
        <v>1</v>
      </c>
      <c r="F103" s="2" t="n">
        <v>37.8749836510982</v>
      </c>
      <c r="G103" s="2" t="n">
        <v>0.546567555749891</v>
      </c>
      <c r="H103" s="2" t="n">
        <v>0.976956845290683</v>
      </c>
      <c r="I103" s="2" t="n">
        <v>0.0695060455462902</v>
      </c>
      <c r="J103" s="2" t="n">
        <v>0.207224771753927</v>
      </c>
      <c r="K103" s="2" t="n">
        <v>8.1418979714498</v>
      </c>
      <c r="L103" s="2" t="n">
        <v>0.699</v>
      </c>
      <c r="M103" s="2" t="n">
        <v>0.097</v>
      </c>
      <c r="N103" s="2" t="n">
        <v>16.895</v>
      </c>
      <c r="O103" s="2" t="s">
        <v>41</v>
      </c>
      <c r="P103" s="2" t="n">
        <v>284.8</v>
      </c>
      <c r="Q103" s="2" t="n">
        <v>106.8</v>
      </c>
      <c r="R103" s="2" t="n">
        <v>13.824</v>
      </c>
      <c r="S103" s="2" t="n">
        <v>0.552836956284037</v>
      </c>
      <c r="T103" s="2" t="n">
        <v>0.0806610525040083</v>
      </c>
      <c r="U103" s="2" t="n">
        <v>-0.574322465718511</v>
      </c>
      <c r="V103" s="2" t="n">
        <v>0.0997676827631979</v>
      </c>
      <c r="W103" s="2" t="n">
        <v>0.0830499774933278</v>
      </c>
      <c r="X103" s="2" t="n">
        <v>0.0136597702083426</v>
      </c>
      <c r="Y103" s="2" t="n">
        <v>0.084691898384965</v>
      </c>
      <c r="Z103" s="2" t="n">
        <v>0.177154155139087</v>
      </c>
      <c r="AA103" s="2" t="n">
        <v>0.159980924578012</v>
      </c>
      <c r="AB103" s="2" t="n">
        <v>0.134245859108238</v>
      </c>
      <c r="AC103" s="2" t="n">
        <v>0.111659650984765</v>
      </c>
      <c r="AD103" s="2" t="n">
        <v>0.153376528598973</v>
      </c>
      <c r="AE103" s="2" t="n">
        <v>0.102244478596165</v>
      </c>
      <c r="AF103" s="2" t="n">
        <v>0.0629867344014524</v>
      </c>
      <c r="AG103" s="2" t="n">
        <v>1.85032489614579</v>
      </c>
      <c r="AH103" s="3" t="b">
        <f aca="false">TRUE()</f>
        <v>1</v>
      </c>
      <c r="AI103" s="3" t="n">
        <v>0.0688050800511181</v>
      </c>
      <c r="AJ103" s="3" t="b">
        <f aca="false">TRUE()</f>
        <v>1</v>
      </c>
      <c r="AK103" s="3" t="n">
        <v>-0.358722580237006</v>
      </c>
      <c r="AL103" s="3" t="b">
        <f aca="false">TRUE()</f>
        <v>1</v>
      </c>
      <c r="AM103" s="3" t="n">
        <v>0.56216824350463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4</v>
      </c>
      <c r="F104" s="2" t="n">
        <v>27.8972710309476</v>
      </c>
      <c r="G104" s="2" t="n">
        <v>0.6159114857745</v>
      </c>
      <c r="H104" s="2" t="n">
        <v>0.984885273157576</v>
      </c>
      <c r="I104" s="2" t="n">
        <v>0.0879263367081407</v>
      </c>
      <c r="J104" s="2" t="n">
        <v>0.243576722636983</v>
      </c>
      <c r="K104" s="2" t="n">
        <v>7.13279690806439</v>
      </c>
      <c r="L104" s="2" t="n">
        <v>0.719</v>
      </c>
      <c r="M104" s="2" t="n">
        <v>0.115</v>
      </c>
      <c r="N104" s="2" t="n">
        <v>15.147</v>
      </c>
      <c r="O104" s="2" t="s">
        <v>41</v>
      </c>
      <c r="P104" s="2" t="n">
        <v>203.9</v>
      </c>
      <c r="Q104" s="2" t="n">
        <v>68.9</v>
      </c>
      <c r="R104" s="2" t="n">
        <v>9.898</v>
      </c>
      <c r="S104" s="2" t="n">
        <v>0.455535715804011</v>
      </c>
      <c r="T104" s="2" t="n">
        <v>-0.364618815985471</v>
      </c>
      <c r="U104" s="2" t="n">
        <v>-0.609998849694701</v>
      </c>
      <c r="V104" s="2" t="n">
        <v>0.0385431140898919</v>
      </c>
      <c r="W104" s="2" t="n">
        <v>0.0537463694554915</v>
      </c>
      <c r="X104" s="2" t="n">
        <v>0.0273522732755167</v>
      </c>
      <c r="Y104" s="2" t="n">
        <v>0.097572758886898</v>
      </c>
      <c r="Z104" s="2" t="n">
        <v>0.163043756340007</v>
      </c>
      <c r="AA104" s="2" t="n">
        <v>0.156070916229244</v>
      </c>
      <c r="AB104" s="2" t="n">
        <v>0.121902032400465</v>
      </c>
      <c r="AC104" s="2" t="n">
        <v>0.127401300644514</v>
      </c>
      <c r="AD104" s="2" t="n">
        <v>0.166978241767393</v>
      </c>
      <c r="AE104" s="2" t="n">
        <v>0.118991231236256</v>
      </c>
      <c r="AF104" s="2" t="n">
        <v>0.020687489219706</v>
      </c>
      <c r="AG104" s="2" t="n">
        <v>1.24827096798625</v>
      </c>
      <c r="AH104" s="3" t="b">
        <f aca="false">TRUE()</f>
        <v>1</v>
      </c>
      <c r="AI104" s="3" t="n">
        <v>0.314489821549381</v>
      </c>
      <c r="AJ104" s="3" t="b">
        <f aca="false">TRUE()</f>
        <v>1</v>
      </c>
      <c r="AK104" s="3" t="n">
        <v>0.251116853981741</v>
      </c>
      <c r="AL104" s="3" t="b">
        <f aca="false">TRUE()</f>
        <v>1</v>
      </c>
      <c r="AM104" s="3" t="n">
        <v>-0.59246598974995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4</v>
      </c>
      <c r="E105" s="2" t="n">
        <v>1</v>
      </c>
      <c r="F105" s="2" t="n">
        <v>24.2277453179541</v>
      </c>
      <c r="G105" s="2" t="n">
        <v>0.884007029876977</v>
      </c>
      <c r="H105" s="2" t="n">
        <v>0.976494667414938</v>
      </c>
      <c r="I105" s="2" t="n">
        <v>0.158133207654762</v>
      </c>
      <c r="J105" s="2" t="n">
        <v>0.444453023231452</v>
      </c>
      <c r="K105" s="2" t="n">
        <v>3.38477564106965</v>
      </c>
      <c r="L105" s="2" t="n">
        <v>0.713</v>
      </c>
      <c r="M105" s="2" t="n">
        <v>0.12</v>
      </c>
      <c r="N105" s="2" t="n">
        <v>7.471</v>
      </c>
      <c r="O105" s="2" t="s">
        <v>41</v>
      </c>
      <c r="P105" s="2" t="n">
        <v>303.8</v>
      </c>
      <c r="Q105" s="2" t="n">
        <v>97.8</v>
      </c>
      <c r="R105" s="2" t="n">
        <v>14.749</v>
      </c>
      <c r="S105" s="2" t="n">
        <v>0.507094330503659</v>
      </c>
      <c r="T105" s="2" t="n">
        <v>-0.328397930477953</v>
      </c>
      <c r="U105" s="2" t="n">
        <v>-0.690256575121628</v>
      </c>
      <c r="V105" s="2" t="n">
        <v>0.137197781057315</v>
      </c>
      <c r="W105" s="2" t="n">
        <v>0.0500922375936295</v>
      </c>
      <c r="X105" s="2" t="n">
        <v>0.0627785963986223</v>
      </c>
      <c r="Y105" s="2" t="n">
        <v>0.108245703430291</v>
      </c>
      <c r="Z105" s="2" t="n">
        <v>0.153014741345152</v>
      </c>
      <c r="AA105" s="2" t="n">
        <v>0.156917764991864</v>
      </c>
      <c r="AB105" s="2" t="n">
        <v>0.155740280973466</v>
      </c>
      <c r="AC105" s="2" t="n">
        <v>0.139732155877658</v>
      </c>
      <c r="AD105" s="2" t="n">
        <v>0.133382081344509</v>
      </c>
      <c r="AE105" s="2" t="n">
        <v>0.0743245421923769</v>
      </c>
      <c r="AF105" s="2" t="n">
        <v>0.0158641334460604</v>
      </c>
      <c r="AG105" s="2" t="n">
        <v>-0.987888529308694</v>
      </c>
      <c r="AH105" s="3" t="b">
        <f aca="false">TRUE()</f>
        <v>1</v>
      </c>
      <c r="AI105" s="3" t="n">
        <v>0.240784399099902</v>
      </c>
      <c r="AJ105" s="3" t="b">
        <f aca="false">TRUE()</f>
        <v>1</v>
      </c>
      <c r="AK105" s="3" t="n">
        <v>0.420516696820282</v>
      </c>
      <c r="AL105" s="3" t="b">
        <f aca="false">TRUE()</f>
        <v>1</v>
      </c>
      <c r="AM105" s="3" t="n">
        <v>0.83334315613550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4</v>
      </c>
      <c r="E106" s="2" t="n">
        <v>2</v>
      </c>
      <c r="F106" s="2" t="n">
        <v>17.1027289690524</v>
      </c>
      <c r="G106" s="2" t="n">
        <v>0.830907054871221</v>
      </c>
      <c r="H106" s="2" t="n">
        <v>0.98305197381872</v>
      </c>
      <c r="I106" s="2" t="n">
        <v>0.150628785426258</v>
      </c>
      <c r="J106" s="2" t="n">
        <v>0.380368682129049</v>
      </c>
      <c r="K106" s="2" t="n">
        <v>4.46272238597092</v>
      </c>
      <c r="L106" s="2" t="n">
        <v>0.769</v>
      </c>
      <c r="M106" s="2" t="n">
        <v>0.109</v>
      </c>
      <c r="N106" s="2" t="n">
        <v>9.724</v>
      </c>
      <c r="O106" s="2" t="s">
        <v>41</v>
      </c>
      <c r="P106" s="2" t="n">
        <v>245.4</v>
      </c>
      <c r="Q106" s="2" t="n">
        <v>105.5</v>
      </c>
      <c r="R106" s="2" t="n">
        <v>11.914</v>
      </c>
      <c r="S106" s="2" t="n">
        <v>0.514300374346256</v>
      </c>
      <c r="T106" s="2" t="n">
        <v>-0.107694116434291</v>
      </c>
      <c r="U106" s="2" t="n">
        <v>-1.15767084326526</v>
      </c>
      <c r="V106" s="2" t="n">
        <v>0.077348350643569</v>
      </c>
      <c r="W106" s="2" t="n">
        <v>0.0024952755300881</v>
      </c>
      <c r="X106" s="2" t="n">
        <v>0.0277921029169229</v>
      </c>
      <c r="Y106" s="2" t="n">
        <v>0.0809040287596346</v>
      </c>
      <c r="Z106" s="2" t="n">
        <v>0.157410565858042</v>
      </c>
      <c r="AA106" s="2" t="n">
        <v>0.173019417073972</v>
      </c>
      <c r="AB106" s="2" t="n">
        <v>0.172967304575587</v>
      </c>
      <c r="AC106" s="2" t="n">
        <v>0.172048573999862</v>
      </c>
      <c r="AD106" s="2" t="n">
        <v>0.13113406797541</v>
      </c>
      <c r="AE106" s="2" t="n">
        <v>0.0527440757758077</v>
      </c>
      <c r="AF106" s="2" t="n">
        <v>0.0319798630647633</v>
      </c>
      <c r="AG106" s="2" t="n">
        <v>-0.34475961421534</v>
      </c>
      <c r="AH106" s="3" t="b">
        <f aca="false">TRUE()</f>
        <v>1</v>
      </c>
      <c r="AI106" s="3" t="n">
        <v>0.92870167529504</v>
      </c>
      <c r="AJ106" s="3" t="b">
        <f aca="false">TRUE()</f>
        <v>1</v>
      </c>
      <c r="AK106" s="3" t="n">
        <v>0.0478370425754923</v>
      </c>
      <c r="AL106" s="3" t="b">
        <f aca="false">TRUE()</f>
        <v>1</v>
      </c>
      <c r="AM106" s="3" t="n">
        <v>-0.00016289110884571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5</v>
      </c>
      <c r="E107" s="2" t="n">
        <v>0</v>
      </c>
      <c r="F107" s="2" t="n">
        <v>16.504361381755</v>
      </c>
      <c r="G107" s="2" t="n">
        <v>0.878787878787879</v>
      </c>
      <c r="H107" s="2" t="n">
        <v>0.986264955737533</v>
      </c>
      <c r="I107" s="2" t="n">
        <v>0.238403582110794</v>
      </c>
      <c r="J107" s="2" t="n">
        <v>0.390243443405144</v>
      </c>
      <c r="K107" s="2" t="n">
        <v>4.43186822689937</v>
      </c>
      <c r="L107" s="2" t="n">
        <v>0.722</v>
      </c>
      <c r="M107" s="2" t="n">
        <v>0.086</v>
      </c>
      <c r="N107" s="2" t="n">
        <v>9.666</v>
      </c>
      <c r="O107" s="2" t="s">
        <v>41</v>
      </c>
      <c r="P107" s="2" t="n">
        <v>250.6</v>
      </c>
      <c r="Q107" s="2" t="n">
        <v>94</v>
      </c>
      <c r="R107" s="2" t="n">
        <v>12.164</v>
      </c>
      <c r="S107" s="2" t="n">
        <v>0.519205574372506</v>
      </c>
      <c r="T107" s="2" t="n">
        <v>-0.469130768465339</v>
      </c>
      <c r="U107" s="2" t="n">
        <v>-0.893671121267875</v>
      </c>
      <c r="V107" s="2" t="n">
        <v>0.138972985956457</v>
      </c>
      <c r="W107" s="2" t="n">
        <v>0.0241246018817698</v>
      </c>
      <c r="X107" s="2" t="n">
        <v>0.0548029459363282</v>
      </c>
      <c r="Y107" s="2" t="n">
        <v>0.12580183491281</v>
      </c>
      <c r="Z107" s="2" t="n">
        <v>0.157276295523668</v>
      </c>
      <c r="AA107" s="2" t="n">
        <v>0.154197513054665</v>
      </c>
      <c r="AB107" s="2" t="n">
        <v>0.134527717348174</v>
      </c>
      <c r="AC107" s="2" t="n">
        <v>0.149927008157545</v>
      </c>
      <c r="AD107" s="2" t="n">
        <v>0.139453047131624</v>
      </c>
      <c r="AE107" s="2" t="n">
        <v>0.0708469030102427</v>
      </c>
      <c r="AF107" s="2" t="n">
        <v>0.0131667349249419</v>
      </c>
      <c r="AG107" s="2" t="n">
        <v>-0.363167946485616</v>
      </c>
      <c r="AH107" s="3" t="b">
        <f aca="false">TRUE()</f>
        <v>1</v>
      </c>
      <c r="AI107" s="3" t="n">
        <v>0.351342532774121</v>
      </c>
      <c r="AJ107" s="3" t="b">
        <f aca="false">TRUE()</f>
        <v>1</v>
      </c>
      <c r="AK107" s="3" t="n">
        <v>-0.731402234481795</v>
      </c>
      <c r="AL107" s="3" t="b">
        <f aca="false">TRUE()</f>
        <v>1</v>
      </c>
      <c r="AM107" s="3" t="n">
        <v>0.074053400769075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6</v>
      </c>
      <c r="E108" s="2" t="n">
        <v>1</v>
      </c>
      <c r="F108" s="2" t="n">
        <v>21.3706222693432</v>
      </c>
      <c r="G108" s="2" t="n">
        <v>0.854700854700855</v>
      </c>
      <c r="H108" s="2" t="n">
        <v>0.961701392201962</v>
      </c>
      <c r="I108" s="2" t="n">
        <v>0.212206590789194</v>
      </c>
      <c r="J108" s="2" t="n">
        <v>0.509927454863046</v>
      </c>
      <c r="K108" s="2" t="n">
        <v>2.33340207706087</v>
      </c>
      <c r="L108" s="2" t="n">
        <v>0.565</v>
      </c>
      <c r="M108" s="2" t="n">
        <v>0.119</v>
      </c>
      <c r="N108" s="2" t="n">
        <v>5.344</v>
      </c>
      <c r="O108" s="2" t="s">
        <v>41</v>
      </c>
      <c r="P108" s="2" t="n">
        <v>18.8</v>
      </c>
      <c r="Q108" s="2" t="n">
        <v>14.2</v>
      </c>
      <c r="R108" s="2" t="n">
        <v>0.912</v>
      </c>
      <c r="S108" s="2" t="n">
        <v>-1</v>
      </c>
      <c r="T108" s="2" t="n">
        <v>1.14975830164555</v>
      </c>
      <c r="U108" s="2" t="n">
        <v>0.732360517533477</v>
      </c>
      <c r="V108" s="2" t="n">
        <v>0.125346403381983</v>
      </c>
      <c r="W108" s="2" t="n">
        <v>0.125346403381983</v>
      </c>
      <c r="X108" s="2" t="n">
        <v>0.110922187916918</v>
      </c>
      <c r="Y108" s="2" t="n">
        <v>0.147777761389371</v>
      </c>
      <c r="Z108" s="2" t="n">
        <v>0.0959430052416088</v>
      </c>
      <c r="AA108" s="2" t="n">
        <v>0.142624123546916</v>
      </c>
      <c r="AB108" s="2" t="n">
        <v>0.116588911189134</v>
      </c>
      <c r="AC108" s="2" t="n">
        <v>0.0556128544671214</v>
      </c>
      <c r="AD108" s="2" t="n">
        <v>0.0919995425868</v>
      </c>
      <c r="AE108" s="2" t="n">
        <v>0.139774585593973</v>
      </c>
      <c r="AF108" s="2" t="n">
        <v>0.098757028068157</v>
      </c>
      <c r="AG108" s="2" t="n">
        <v>-1.61516324652186</v>
      </c>
      <c r="AH108" s="3" t="b">
        <f aca="false">TRUE()</f>
        <v>1</v>
      </c>
      <c r="AI108" s="3" t="n">
        <v>-1.57728268798724</v>
      </c>
      <c r="AJ108" s="3" t="b">
        <f aca="false">TRUE()</f>
        <v>1</v>
      </c>
      <c r="AK108" s="3" t="n">
        <v>0.386636728252574</v>
      </c>
      <c r="AL108" s="3" t="b">
        <f aca="false">TRUE()</f>
        <v>1</v>
      </c>
      <c r="AM108" s="3" t="n">
        <v>-3.23428053332751</v>
      </c>
      <c r="AN108" s="3" t="b">
        <f aca="false">FALSE()</f>
        <v>0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7</v>
      </c>
      <c r="E109" s="2" t="n">
        <v>1</v>
      </c>
      <c r="F109" s="2" t="n">
        <v>17.1027289690524</v>
      </c>
      <c r="G109" s="2" t="n">
        <v>0.851654215581644</v>
      </c>
      <c r="H109" s="2" t="n">
        <v>0.984714300693788</v>
      </c>
      <c r="I109" s="2" t="n">
        <v>0.167941348214655</v>
      </c>
      <c r="J109" s="2" t="n">
        <v>0.370535568867704</v>
      </c>
      <c r="K109" s="2" t="n">
        <v>4.67016944530881</v>
      </c>
      <c r="L109" s="2" t="n">
        <v>0.802</v>
      </c>
      <c r="M109" s="2" t="n">
        <v>0.094</v>
      </c>
      <c r="N109" s="2" t="n">
        <v>10.198</v>
      </c>
      <c r="O109" s="2" t="s">
        <v>41</v>
      </c>
      <c r="P109" s="2" t="n">
        <v>307.6</v>
      </c>
      <c r="Q109" s="2" t="n">
        <v>97.6</v>
      </c>
      <c r="R109" s="2" t="n">
        <v>14.933</v>
      </c>
      <c r="S109" s="2" t="n">
        <v>0.474261391948694</v>
      </c>
      <c r="T109" s="2" t="n">
        <v>-0.258561505824893</v>
      </c>
      <c r="U109" s="2" t="n">
        <v>-0.875808234254404</v>
      </c>
      <c r="V109" s="2" t="n">
        <v>0.139819166676924</v>
      </c>
      <c r="W109" s="2" t="n">
        <v>0.045334485628565</v>
      </c>
      <c r="X109" s="2" t="n">
        <v>0.0764290830636496</v>
      </c>
      <c r="Y109" s="2" t="n">
        <v>0.129698368676843</v>
      </c>
      <c r="Z109" s="2" t="n">
        <v>0.166182333567321</v>
      </c>
      <c r="AA109" s="2" t="n">
        <v>0.147818481673256</v>
      </c>
      <c r="AB109" s="2" t="n">
        <v>0.118850512205048</v>
      </c>
      <c r="AC109" s="2" t="n">
        <v>0.148838421148038</v>
      </c>
      <c r="AD109" s="2" t="n">
        <v>0.136569669504388</v>
      </c>
      <c r="AE109" s="2" t="n">
        <v>0.0619551795241122</v>
      </c>
      <c r="AF109" s="2" t="n">
        <v>0.0136579506373431</v>
      </c>
      <c r="AG109" s="2" t="n">
        <v>-0.220991716735855</v>
      </c>
      <c r="AH109" s="3" t="b">
        <f aca="false">TRUE()</f>
        <v>1</v>
      </c>
      <c r="AI109" s="3" t="n">
        <v>1.33408149876717</v>
      </c>
      <c r="AJ109" s="3" t="b">
        <f aca="false">TRUE()</f>
        <v>1</v>
      </c>
      <c r="AK109" s="3" t="n">
        <v>-0.46036248594013</v>
      </c>
      <c r="AL109" s="3" t="b">
        <f aca="false">TRUE()</f>
        <v>1</v>
      </c>
      <c r="AM109" s="3" t="n">
        <v>0.8875781386616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7</v>
      </c>
      <c r="E110" s="2" t="n">
        <v>2</v>
      </c>
      <c r="F110" s="2" t="n">
        <v>35.5376777919744</v>
      </c>
      <c r="G110" s="2" t="n">
        <v>0.699731903485255</v>
      </c>
      <c r="H110" s="2" t="n">
        <v>0.979014865153186</v>
      </c>
      <c r="I110" s="2" t="n">
        <v>0.138464800489949</v>
      </c>
      <c r="J110" s="2" t="n">
        <v>0.317409956750503</v>
      </c>
      <c r="K110" s="2" t="n">
        <v>5.13285423884771</v>
      </c>
      <c r="L110" s="2" t="n">
        <v>0.707</v>
      </c>
      <c r="M110" s="2" t="n">
        <v>0.086</v>
      </c>
      <c r="N110" s="2" t="n">
        <v>11.004</v>
      </c>
      <c r="O110" s="2" t="s">
        <v>41</v>
      </c>
      <c r="P110" s="2" t="n">
        <v>302.3</v>
      </c>
      <c r="Q110" s="2" t="n">
        <v>102</v>
      </c>
      <c r="R110" s="2" t="n">
        <v>14.676</v>
      </c>
      <c r="S110" s="2" t="n">
        <v>0.544227019804704</v>
      </c>
      <c r="T110" s="2" t="n">
        <v>-0.343729379414752</v>
      </c>
      <c r="U110" s="2" t="n">
        <v>-0.466630154444595</v>
      </c>
      <c r="V110" s="2" t="n">
        <v>0.231056605154495</v>
      </c>
      <c r="W110" s="2" t="n">
        <v>0.0223887146692104</v>
      </c>
      <c r="X110" s="2" t="n">
        <v>0.088619737964931</v>
      </c>
      <c r="Y110" s="2" t="n">
        <v>0.147693948589749</v>
      </c>
      <c r="Z110" s="2" t="n">
        <v>0.158937642911513</v>
      </c>
      <c r="AA110" s="2" t="n">
        <v>0.133675296246266</v>
      </c>
      <c r="AB110" s="2" t="n">
        <v>0.145001783171656</v>
      </c>
      <c r="AC110" s="2" t="n">
        <v>0.133432077513946</v>
      </c>
      <c r="AD110" s="2" t="n">
        <v>0.111704443552252</v>
      </c>
      <c r="AE110" s="2" t="n">
        <v>0.0682740149848192</v>
      </c>
      <c r="AF110" s="2" t="n">
        <v>0.0126610550648673</v>
      </c>
      <c r="AG110" s="2" t="n">
        <v>0.0550571425481135</v>
      </c>
      <c r="AH110" s="3" t="b">
        <f aca="false">TRUE()</f>
        <v>1</v>
      </c>
      <c r="AI110" s="3" t="n">
        <v>0.167078976650423</v>
      </c>
      <c r="AJ110" s="3" t="b">
        <f aca="false">TRUE()</f>
        <v>1</v>
      </c>
      <c r="AK110" s="3" t="n">
        <v>-0.731402234481795</v>
      </c>
      <c r="AL110" s="3" t="b">
        <f aca="false">TRUE()</f>
        <v>1</v>
      </c>
      <c r="AM110" s="3" t="n">
        <v>0.81193461040148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7</v>
      </c>
      <c r="E111" s="2" t="n">
        <v>3</v>
      </c>
      <c r="F111" s="2" t="n">
        <v>23.6293777306568</v>
      </c>
      <c r="G111" s="2" t="n">
        <v>0.832460732984293</v>
      </c>
      <c r="H111" s="2" t="n">
        <v>0.979322949655206</v>
      </c>
      <c r="I111" s="2" t="n">
        <v>0.240862686035563</v>
      </c>
      <c r="J111" s="2" t="n">
        <v>0.415132317208258</v>
      </c>
      <c r="K111" s="2" t="n">
        <v>3.95655235124275</v>
      </c>
      <c r="L111" s="2" t="n">
        <v>0.742</v>
      </c>
      <c r="M111" s="2" t="n">
        <v>0.1</v>
      </c>
      <c r="N111" s="2" t="n">
        <v>8.733</v>
      </c>
      <c r="O111" s="2" t="s">
        <v>41</v>
      </c>
      <c r="P111" s="2" t="n">
        <v>337</v>
      </c>
      <c r="Q111" s="2" t="n">
        <v>137.5</v>
      </c>
      <c r="R111" s="2" t="n">
        <v>16.358</v>
      </c>
      <c r="S111" s="2" t="n">
        <v>0.536999798255509</v>
      </c>
      <c r="T111" s="2" t="n">
        <v>-0.40423978910646</v>
      </c>
      <c r="U111" s="2" t="n">
        <v>-1.00647373496085</v>
      </c>
      <c r="V111" s="2" t="n">
        <v>0.111896838325681</v>
      </c>
      <c r="W111" s="2" t="n">
        <v>0.00678886429982639</v>
      </c>
      <c r="X111" s="2" t="n">
        <v>0.0354797026040249</v>
      </c>
      <c r="Y111" s="2" t="n">
        <v>0.11274267822637</v>
      </c>
      <c r="Z111" s="2" t="n">
        <v>0.160743870967014</v>
      </c>
      <c r="AA111" s="2" t="n">
        <v>0.157728302566693</v>
      </c>
      <c r="AB111" s="2" t="n">
        <v>0.163892369504575</v>
      </c>
      <c r="AC111" s="2" t="n">
        <v>0.165627897376888</v>
      </c>
      <c r="AD111" s="2" t="n">
        <v>0.128289289278555</v>
      </c>
      <c r="AE111" s="2" t="n">
        <v>0.0626575671276546</v>
      </c>
      <c r="AF111" s="2" t="n">
        <v>0.0128383223482245</v>
      </c>
      <c r="AG111" s="2" t="n">
        <v>-0.646752812698727</v>
      </c>
      <c r="AH111" s="3" t="b">
        <f aca="false">TRUE()</f>
        <v>1</v>
      </c>
      <c r="AI111" s="3" t="n">
        <v>0.597027274272384</v>
      </c>
      <c r="AJ111" s="3" t="b">
        <f aca="false">TRUE()</f>
        <v>1</v>
      </c>
      <c r="AK111" s="3" t="n">
        <v>-0.257082674533881</v>
      </c>
      <c r="AL111" s="3" t="b">
        <f aca="false">TRUE()</f>
        <v>1</v>
      </c>
      <c r="AM111" s="3" t="n">
        <v>1.3071856350483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7</v>
      </c>
      <c r="E112" s="2" t="n">
        <v>4</v>
      </c>
      <c r="F112" s="2" t="n">
        <v>36.869897645844</v>
      </c>
      <c r="G112" s="2" t="n">
        <v>0.662885948330183</v>
      </c>
      <c r="H112" s="2" t="n">
        <v>0.997148930847041</v>
      </c>
      <c r="I112" s="2" t="n">
        <v>0.0489242457835266</v>
      </c>
      <c r="J112" s="2" t="n">
        <v>0.168299020956194</v>
      </c>
      <c r="K112" s="2" t="n">
        <v>8.32085933858006</v>
      </c>
      <c r="L112" s="2" t="n">
        <v>0.563</v>
      </c>
      <c r="M112" s="2" t="n">
        <v>0.092</v>
      </c>
      <c r="N112" s="2" t="n">
        <v>17.397</v>
      </c>
      <c r="O112" s="2" t="s">
        <v>41</v>
      </c>
      <c r="P112" s="2" t="n">
        <v>248.5</v>
      </c>
      <c r="Q112" s="2" t="n">
        <v>87.7</v>
      </c>
      <c r="R112" s="2" t="n">
        <v>12.064</v>
      </c>
      <c r="S112" s="2" t="n">
        <v>0.418894164746021</v>
      </c>
      <c r="T112" s="2" t="n">
        <v>-0.159623033045652</v>
      </c>
      <c r="U112" s="2" t="n">
        <v>-0.420217476658243</v>
      </c>
      <c r="V112" s="2" t="n">
        <v>0.285352835863567</v>
      </c>
      <c r="W112" s="2" t="n">
        <v>0.10060571851814</v>
      </c>
      <c r="X112" s="2" t="n">
        <v>0.104937230330077</v>
      </c>
      <c r="Y112" s="2" t="n">
        <v>0.169512650295417</v>
      </c>
      <c r="Z112" s="2" t="n">
        <v>0.154243829901244</v>
      </c>
      <c r="AA112" s="2" t="n">
        <v>0.146074056066447</v>
      </c>
      <c r="AB112" s="2" t="n">
        <v>0.117801284259369</v>
      </c>
      <c r="AC112" s="2" t="n">
        <v>0.11680758117304</v>
      </c>
      <c r="AD112" s="2" t="n">
        <v>0.112181379111641</v>
      </c>
      <c r="AE112" s="2" t="n">
        <v>0.0678883739742246</v>
      </c>
      <c r="AF112" s="2" t="n">
        <v>0.0105536148885405</v>
      </c>
      <c r="AG112" s="2" t="n">
        <v>1.95709754556518</v>
      </c>
      <c r="AH112" s="3" t="b">
        <f aca="false">TRUE()</f>
        <v>1</v>
      </c>
      <c r="AI112" s="3" t="n">
        <v>-1.60185116213707</v>
      </c>
      <c r="AJ112" s="3" t="b">
        <f aca="false">TRUE()</f>
        <v>1</v>
      </c>
      <c r="AK112" s="3" t="n">
        <v>-0.528122423075546</v>
      </c>
      <c r="AL112" s="3" t="b">
        <f aca="false">TRUE()</f>
        <v>1</v>
      </c>
      <c r="AM112" s="3" t="n">
        <v>0.044081436741453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7</v>
      </c>
      <c r="E113" s="2" t="n">
        <v>5</v>
      </c>
      <c r="F113" s="2" t="n">
        <v>24.2277453179541</v>
      </c>
      <c r="G113" s="2" t="n">
        <v>0.700860832137733</v>
      </c>
      <c r="H113" s="2" t="n">
        <v>0.996141148220901</v>
      </c>
      <c r="I113" s="2" t="n">
        <v>0.0661045294508584</v>
      </c>
      <c r="J113" s="2" t="n">
        <v>0.187682548544932</v>
      </c>
      <c r="K113" s="2" t="n">
        <v>7.53485867230465</v>
      </c>
      <c r="L113" s="2" t="n">
        <v>0.58</v>
      </c>
      <c r="M113" s="2" t="n">
        <v>0.091</v>
      </c>
      <c r="N113" s="2" t="n">
        <v>15.8</v>
      </c>
      <c r="O113" s="2" t="s">
        <v>41</v>
      </c>
      <c r="P113" s="2" t="n">
        <v>260.8</v>
      </c>
      <c r="Q113" s="2" t="n">
        <v>90.8</v>
      </c>
      <c r="R113" s="2" t="n">
        <v>12.659</v>
      </c>
      <c r="S113" s="2" t="n">
        <v>0</v>
      </c>
      <c r="T113" s="2" t="n">
        <v>-0.546380771757262</v>
      </c>
      <c r="U113" s="2" t="n">
        <v>-0.497277943661405</v>
      </c>
      <c r="V113" s="2" t="n">
        <v>0.120412731117662</v>
      </c>
      <c r="W113" s="2" t="n">
        <v>0.0180172874145012</v>
      </c>
      <c r="X113" s="2" t="n">
        <v>0.0436589183023308</v>
      </c>
      <c r="Y113" s="2" t="n">
        <v>0.122817898464978</v>
      </c>
      <c r="Z113" s="2" t="n">
        <v>0.156738127505662</v>
      </c>
      <c r="AA113" s="2" t="n">
        <v>0.161857029374363</v>
      </c>
      <c r="AB113" s="2" t="n">
        <v>0.145202049435419</v>
      </c>
      <c r="AC113" s="2" t="n">
        <v>0.157764234924592</v>
      </c>
      <c r="AD113" s="2" t="n">
        <v>0.124272445833287</v>
      </c>
      <c r="AE113" s="2" t="n">
        <v>0.0763087918485777</v>
      </c>
      <c r="AF113" s="2" t="n">
        <v>0.0113805043107919</v>
      </c>
      <c r="AG113" s="2" t="n">
        <v>1.48815067211768</v>
      </c>
      <c r="AH113" s="3" t="b">
        <f aca="false">TRUE()</f>
        <v>1</v>
      </c>
      <c r="AI113" s="3" t="n">
        <v>-1.39301913186355</v>
      </c>
      <c r="AJ113" s="3" t="b">
        <f aca="false">TRUE()</f>
        <v>1</v>
      </c>
      <c r="AK113" s="3" t="n">
        <v>-0.562002391643255</v>
      </c>
      <c r="AL113" s="3" t="b">
        <f aca="false">TRUE()</f>
        <v>1</v>
      </c>
      <c r="AM113" s="3" t="n">
        <v>0.21963151176038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7</v>
      </c>
      <c r="E114" s="2" t="n">
        <v>6</v>
      </c>
      <c r="F114" s="2" t="n">
        <v>18.434948822922</v>
      </c>
      <c r="G114" s="2" t="n">
        <v>0.707006369426752</v>
      </c>
      <c r="H114" s="2" t="n">
        <v>0.989043054315303</v>
      </c>
      <c r="I114" s="2" t="n">
        <v>0.0856394673008329</v>
      </c>
      <c r="J114" s="2" t="n">
        <v>0.272896718257449</v>
      </c>
      <c r="K114" s="2" t="n">
        <v>5.56434118900906</v>
      </c>
      <c r="L114" s="2" t="n">
        <v>0.647</v>
      </c>
      <c r="M114" s="2" t="n">
        <v>0.094</v>
      </c>
      <c r="N114" s="2" t="n">
        <v>11.727</v>
      </c>
      <c r="O114" s="2" t="s">
        <v>41</v>
      </c>
      <c r="P114" s="2" t="n">
        <v>216.1</v>
      </c>
      <c r="Q114" s="2" t="n">
        <v>70.3</v>
      </c>
      <c r="R114" s="2" t="n">
        <v>10.491</v>
      </c>
      <c r="S114" s="2" t="n">
        <v>-1</v>
      </c>
      <c r="T114" s="2" t="n">
        <v>0.168816560884669</v>
      </c>
      <c r="U114" s="2" t="n">
        <v>-0.417586073267886</v>
      </c>
      <c r="V114" s="2" t="n">
        <v>0.232929576517031</v>
      </c>
      <c r="W114" s="2" t="n">
        <v>0.140177052238481</v>
      </c>
      <c r="X114" s="2" t="n">
        <v>0.0522683674186725</v>
      </c>
      <c r="Y114" s="2" t="n">
        <v>0.125328048279148</v>
      </c>
      <c r="Z114" s="2" t="n">
        <v>0.170388818057322</v>
      </c>
      <c r="AA114" s="2" t="n">
        <v>0.191316267068724</v>
      </c>
      <c r="AB114" s="2" t="n">
        <v>0.126858759521041</v>
      </c>
      <c r="AC114" s="2" t="n">
        <v>0.102339169484023</v>
      </c>
      <c r="AD114" s="2" t="n">
        <v>0.102181582196073</v>
      </c>
      <c r="AE114" s="2" t="n">
        <v>0.0885087276630924</v>
      </c>
      <c r="AF114" s="2" t="n">
        <v>0.0408102603119044</v>
      </c>
      <c r="AG114" s="2" t="n">
        <v>0.312492619251208</v>
      </c>
      <c r="AH114" s="3" t="b">
        <f aca="false">TRUE()</f>
        <v>1</v>
      </c>
      <c r="AI114" s="3" t="n">
        <v>-0.569975247844365</v>
      </c>
      <c r="AJ114" s="3" t="b">
        <f aca="false">TRUE()</f>
        <v>1</v>
      </c>
      <c r="AK114" s="3" t="n">
        <v>-0.46036248594013</v>
      </c>
      <c r="AL114" s="3" t="b">
        <f aca="false">TRUE()</f>
        <v>1</v>
      </c>
      <c r="AM114" s="3" t="n">
        <v>-0.41834315111328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8</v>
      </c>
      <c r="E115" s="2" t="n">
        <v>2</v>
      </c>
      <c r="F115" s="2" t="n">
        <v>33.6900675259798</v>
      </c>
      <c r="G115" s="2" t="n">
        <v>0.652522935779817</v>
      </c>
      <c r="H115" s="2" t="n">
        <v>0.982005888547706</v>
      </c>
      <c r="I115" s="2" t="n">
        <v>0.094234300332246</v>
      </c>
      <c r="J115" s="2" t="n">
        <v>0.272849813363791</v>
      </c>
      <c r="K115" s="2" t="n">
        <v>4.75800050494175</v>
      </c>
      <c r="L115" s="2" t="n">
        <v>0.533</v>
      </c>
      <c r="M115" s="2" t="n">
        <v>0.11</v>
      </c>
      <c r="N115" s="2" t="n">
        <v>10.006</v>
      </c>
      <c r="O115" s="2" t="s">
        <v>41</v>
      </c>
      <c r="P115" s="2" t="n">
        <v>322.3</v>
      </c>
      <c r="Q115" s="2" t="n">
        <v>119.2</v>
      </c>
      <c r="R115" s="2" t="n">
        <v>15.645</v>
      </c>
      <c r="S115" s="2" t="n">
        <v>0.669227879796888</v>
      </c>
      <c r="T115" s="2" t="n">
        <v>0.0382175512199981</v>
      </c>
      <c r="U115" s="2" t="n">
        <v>-0.978080028482745</v>
      </c>
      <c r="V115" s="2" t="n">
        <v>0.383626194060554</v>
      </c>
      <c r="W115" s="2" t="n">
        <v>0.113564671394038</v>
      </c>
      <c r="X115" s="2" t="n">
        <v>0.0644888847789803</v>
      </c>
      <c r="Y115" s="2" t="n">
        <v>0.114999962065617</v>
      </c>
      <c r="Z115" s="2" t="n">
        <v>0.184187674423497</v>
      </c>
      <c r="AA115" s="2" t="n">
        <v>0.220212993820944</v>
      </c>
      <c r="AB115" s="2" t="n">
        <v>0.183303004873908</v>
      </c>
      <c r="AC115" s="2" t="n">
        <v>0.113021261867837</v>
      </c>
      <c r="AD115" s="2" t="n">
        <v>0.076437149027722</v>
      </c>
      <c r="AE115" s="2" t="n">
        <v>0.0383448839844484</v>
      </c>
      <c r="AF115" s="2" t="n">
        <v>0.00500418515704758</v>
      </c>
      <c r="AG115" s="2" t="n">
        <v>-0.168589597280127</v>
      </c>
      <c r="AH115" s="3" t="b">
        <f aca="false">TRUE()</f>
        <v>1</v>
      </c>
      <c r="AI115" s="3" t="n">
        <v>-1.97037827438446</v>
      </c>
      <c r="AJ115" s="3" t="b">
        <f aca="false">TRUE()</f>
        <v>1</v>
      </c>
      <c r="AK115" s="3" t="n">
        <v>0.0817170111432004</v>
      </c>
      <c r="AL115" s="3" t="b">
        <f aca="false">TRUE()</f>
        <v>1</v>
      </c>
      <c r="AM115" s="3" t="n">
        <v>1.097381886855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8</v>
      </c>
      <c r="E116" s="2" t="n">
        <v>4</v>
      </c>
      <c r="F116" s="2" t="n">
        <v>24.2277453179541</v>
      </c>
      <c r="G116" s="2" t="n">
        <v>0.867881548974943</v>
      </c>
      <c r="H116" s="2" t="n">
        <v>0.971310313385502</v>
      </c>
      <c r="I116" s="2" t="n">
        <v>0.209820184491391</v>
      </c>
      <c r="J116" s="2" t="n">
        <v>0.480308527632523</v>
      </c>
      <c r="K116" s="2" t="n">
        <v>2.73891871927999</v>
      </c>
      <c r="L116" s="2" t="n">
        <v>0.655</v>
      </c>
      <c r="M116" s="2" t="n">
        <v>0.103</v>
      </c>
      <c r="N116" s="2" t="n">
        <v>6.161</v>
      </c>
      <c r="O116" s="2" t="s">
        <v>41</v>
      </c>
      <c r="P116" s="2" t="n">
        <v>261.5</v>
      </c>
      <c r="Q116" s="2" t="n">
        <v>98.5</v>
      </c>
      <c r="R116" s="2" t="n">
        <v>12.696</v>
      </c>
      <c r="S116" s="2" t="n">
        <v>0.467124003737877</v>
      </c>
      <c r="T116" s="2" t="n">
        <v>-0.423686532849337</v>
      </c>
      <c r="U116" s="2" t="n">
        <v>-0.655626447057993</v>
      </c>
      <c r="V116" s="2" t="n">
        <v>0.315945692127504</v>
      </c>
      <c r="W116" s="2" t="n">
        <v>0.0618022588380428</v>
      </c>
      <c r="X116" s="2" t="n">
        <v>0.160047328837704</v>
      </c>
      <c r="Y116" s="2" t="n">
        <v>0.145444320330218</v>
      </c>
      <c r="Z116" s="2" t="n">
        <v>0.141011089373205</v>
      </c>
      <c r="AA116" s="2" t="n">
        <v>0.122417410458181</v>
      </c>
      <c r="AB116" s="2" t="n">
        <v>0.126205172634949</v>
      </c>
      <c r="AC116" s="2" t="n">
        <v>0.121203578734729</v>
      </c>
      <c r="AD116" s="2" t="n">
        <v>0.105255332281977</v>
      </c>
      <c r="AE116" s="2" t="n">
        <v>0.0611764126850439</v>
      </c>
      <c r="AF116" s="2" t="n">
        <v>0.0172393546639934</v>
      </c>
      <c r="AG116" s="2" t="n">
        <v>-1.37322227921872</v>
      </c>
      <c r="AH116" s="3" t="b">
        <f aca="false">TRUE()</f>
        <v>1</v>
      </c>
      <c r="AI116" s="3" t="n">
        <v>-0.47170135124506</v>
      </c>
      <c r="AJ116" s="3" t="b">
        <f aca="false">TRUE()</f>
        <v>1</v>
      </c>
      <c r="AK116" s="3" t="n">
        <v>-0.155442768830757</v>
      </c>
      <c r="AL116" s="3" t="b">
        <f aca="false">TRUE()</f>
        <v>1</v>
      </c>
      <c r="AM116" s="3" t="n">
        <v>0.22962216643625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8</v>
      </c>
      <c r="E117" s="2" t="n">
        <v>6</v>
      </c>
      <c r="F117" s="2" t="n">
        <v>24.2277453179541</v>
      </c>
      <c r="G117" s="2" t="n">
        <v>0.610188895248998</v>
      </c>
      <c r="H117" s="2" t="n">
        <v>0.991428544969983</v>
      </c>
      <c r="I117" s="2" t="n">
        <v>0.0665264853782807</v>
      </c>
      <c r="J117" s="2" t="n">
        <v>0.200013295808454</v>
      </c>
      <c r="K117" s="2" t="n">
        <v>7.74723075855519</v>
      </c>
      <c r="L117" s="2" t="n">
        <v>0.653</v>
      </c>
      <c r="M117" s="2" t="n">
        <v>0.104</v>
      </c>
      <c r="N117" s="2" t="n">
        <v>16.184</v>
      </c>
      <c r="O117" s="2" t="s">
        <v>41</v>
      </c>
      <c r="P117" s="2" t="n">
        <v>164.5</v>
      </c>
      <c r="Q117" s="2" t="n">
        <v>56.8</v>
      </c>
      <c r="R117" s="2" t="n">
        <v>7.985</v>
      </c>
      <c r="S117" s="2" t="n">
        <v>0.255590395876778</v>
      </c>
      <c r="T117" s="2" t="n">
        <v>-0.149442133912716</v>
      </c>
      <c r="U117" s="2" t="n">
        <v>-0.761734160015713</v>
      </c>
      <c r="V117" s="2" t="n">
        <v>0.214106717160295</v>
      </c>
      <c r="W117" s="2" t="n">
        <v>0.0762687479828189</v>
      </c>
      <c r="X117" s="2" t="n">
        <v>0.0277991957986258</v>
      </c>
      <c r="Y117" s="2" t="n">
        <v>0.119596841223601</v>
      </c>
      <c r="Z117" s="2" t="n">
        <v>0.178243226723513</v>
      </c>
      <c r="AA117" s="2" t="n">
        <v>0.162850390284748</v>
      </c>
      <c r="AB117" s="2" t="n">
        <v>0.192308647367367</v>
      </c>
      <c r="AC117" s="2" t="n">
        <v>0.0951938383917205</v>
      </c>
      <c r="AD117" s="2" t="n">
        <v>0.111193406078668</v>
      </c>
      <c r="AE117" s="2" t="n">
        <v>0.0774951890262743</v>
      </c>
      <c r="AF117" s="2" t="n">
        <v>0.0353192651054832</v>
      </c>
      <c r="AG117" s="2" t="n">
        <v>1.61485695892866</v>
      </c>
      <c r="AH117" s="3" t="b">
        <f aca="false">TRUE()</f>
        <v>1</v>
      </c>
      <c r="AI117" s="3" t="n">
        <v>-0.496269825394886</v>
      </c>
      <c r="AJ117" s="3" t="b">
        <f aca="false">TRUE()</f>
        <v>1</v>
      </c>
      <c r="AK117" s="3" t="n">
        <v>-0.121562800263049</v>
      </c>
      <c r="AL117" s="3" t="b">
        <f aca="false">TRUE()</f>
        <v>1</v>
      </c>
      <c r="AM117" s="3" t="n">
        <v>-1.1547971243634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0</v>
      </c>
      <c r="E118" s="2" t="n">
        <v>1</v>
      </c>
      <c r="F118" s="2" t="n">
        <v>18.434948822922</v>
      </c>
      <c r="G118" s="2" t="n">
        <v>0.836879432624114</v>
      </c>
      <c r="H118" s="2" t="n">
        <v>0.989134774578507</v>
      </c>
      <c r="I118" s="2" t="n">
        <v>0.119772214826809</v>
      </c>
      <c r="J118" s="2" t="n">
        <v>0.339214433217229</v>
      </c>
      <c r="K118" s="2" t="n">
        <v>4.2750524262643</v>
      </c>
      <c r="L118" s="2" t="n">
        <v>0.64</v>
      </c>
      <c r="M118" s="2" t="n">
        <v>0.076</v>
      </c>
      <c r="N118" s="2" t="n">
        <v>9.226</v>
      </c>
      <c r="O118" s="2" t="s">
        <v>41</v>
      </c>
      <c r="P118" s="2" t="n">
        <v>305.8</v>
      </c>
      <c r="Q118" s="2" t="n">
        <v>115.6</v>
      </c>
      <c r="R118" s="2" t="n">
        <v>14.846</v>
      </c>
      <c r="S118" s="2" t="n">
        <v>0.653610656080697</v>
      </c>
      <c r="T118" s="2" t="n">
        <v>-0.406694440846635</v>
      </c>
      <c r="U118" s="2" t="n">
        <v>-0.733012881840446</v>
      </c>
      <c r="V118" s="2" t="n">
        <v>0.160510706705698</v>
      </c>
      <c r="W118" s="2" t="n">
        <v>0.051170374672928</v>
      </c>
      <c r="X118" s="2" t="n">
        <v>0.0550166928183771</v>
      </c>
      <c r="Y118" s="2" t="n">
        <v>0.0955044969164274</v>
      </c>
      <c r="Z118" s="2" t="n">
        <v>0.145745129186334</v>
      </c>
      <c r="AA118" s="2" t="n">
        <v>0.182916157287088</v>
      </c>
      <c r="AB118" s="2" t="n">
        <v>0.171053923040244</v>
      </c>
      <c r="AC118" s="2" t="n">
        <v>0.154427857330732</v>
      </c>
      <c r="AD118" s="2" t="n">
        <v>0.121379445939095</v>
      </c>
      <c r="AE118" s="2" t="n">
        <v>0.0583661921141564</v>
      </c>
      <c r="AF118" s="2" t="n">
        <v>0.0155901053675464</v>
      </c>
      <c r="AG118" s="2" t="n">
        <v>-0.4567280191042</v>
      </c>
      <c r="AH118" s="3" t="b">
        <f aca="false">TRUE()</f>
        <v>1</v>
      </c>
      <c r="AI118" s="3" t="n">
        <v>-0.655964907368757</v>
      </c>
      <c r="AJ118" s="3" t="b">
        <f aca="false">TRUE()</f>
        <v>1</v>
      </c>
      <c r="AK118" s="3" t="n">
        <v>-1.07020192015888</v>
      </c>
      <c r="AL118" s="3" t="b">
        <f aca="false">TRUE()</f>
        <v>1</v>
      </c>
      <c r="AM118" s="3" t="n">
        <v>0.86188788378085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1</v>
      </c>
      <c r="E119" s="2" t="n">
        <v>0</v>
      </c>
      <c r="F119" s="2" t="n">
        <v>18.434948822922</v>
      </c>
      <c r="G119" s="2" t="n">
        <v>0.820666666666667</v>
      </c>
      <c r="H119" s="2" t="n">
        <v>0.985974125173181</v>
      </c>
      <c r="I119" s="2" t="n">
        <v>0.191327866158323</v>
      </c>
      <c r="J119" s="2" t="n">
        <v>0.356352413848322</v>
      </c>
      <c r="K119" s="2" t="n">
        <v>5.87019469517227</v>
      </c>
      <c r="L119" s="2" t="n">
        <v>0.878</v>
      </c>
      <c r="M119" s="2" t="n">
        <v>0.169</v>
      </c>
      <c r="N119" s="2" t="n">
        <v>13.023</v>
      </c>
      <c r="O119" s="2" t="s">
        <v>41</v>
      </c>
      <c r="P119" s="2" t="n">
        <v>178.1</v>
      </c>
      <c r="Q119" s="2" t="n">
        <v>64.3</v>
      </c>
      <c r="R119" s="2" t="n">
        <v>8.646</v>
      </c>
      <c r="S119" s="2" t="n">
        <v>0.368442781815477</v>
      </c>
      <c r="T119" s="2" t="n">
        <v>-0.0607059306984011</v>
      </c>
      <c r="U119" s="2" t="n">
        <v>-0.748884341139964</v>
      </c>
      <c r="V119" s="2" t="n">
        <v>0.139763035642315</v>
      </c>
      <c r="W119" s="2" t="n">
        <v>0.0213296024357155</v>
      </c>
      <c r="X119" s="2" t="n">
        <v>0.061837222111399</v>
      </c>
      <c r="Y119" s="2" t="n">
        <v>0.128961951085274</v>
      </c>
      <c r="Z119" s="2" t="n">
        <v>0.142858485923188</v>
      </c>
      <c r="AA119" s="2" t="n">
        <v>0.145691338684193</v>
      </c>
      <c r="AB119" s="2" t="n">
        <v>0.173093548973632</v>
      </c>
      <c r="AC119" s="2" t="n">
        <v>0.164460362866634</v>
      </c>
      <c r="AD119" s="2" t="n">
        <v>0.0902371896699046</v>
      </c>
      <c r="AE119" s="2" t="n">
        <v>0.0656973126149553</v>
      </c>
      <c r="AF119" s="2" t="n">
        <v>0.0271625880708206</v>
      </c>
      <c r="AG119" s="2" t="n">
        <v>0.494972166155227</v>
      </c>
      <c r="AH119" s="3" t="b">
        <f aca="false">TRUE()</f>
        <v>1</v>
      </c>
      <c r="AI119" s="3" t="n">
        <v>2.26768351646057</v>
      </c>
      <c r="AJ119" s="3" t="b">
        <f aca="false">TRUE()</f>
        <v>1</v>
      </c>
      <c r="AK119" s="3" t="n">
        <v>2.08063515663798</v>
      </c>
      <c r="AL119" s="3" t="b">
        <f aca="false">FALSE()</f>
        <v>0</v>
      </c>
      <c r="AM119" s="3" t="n">
        <v>-0.960692976375024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2</v>
      </c>
      <c r="E120" s="2" t="n">
        <v>0</v>
      </c>
      <c r="F120" s="2" t="n">
        <v>15.2551187030578</v>
      </c>
      <c r="G120" s="2" t="n">
        <v>0.874429223744292</v>
      </c>
      <c r="H120" s="2" t="n">
        <v>0.987524087737039</v>
      </c>
      <c r="I120" s="2" t="n">
        <v>0.167232765992307</v>
      </c>
      <c r="J120" s="2" t="n">
        <v>0.352550170539326</v>
      </c>
      <c r="K120" s="2" t="n">
        <v>4.74420717138466</v>
      </c>
      <c r="L120" s="2" t="n">
        <v>0.751</v>
      </c>
      <c r="M120" s="2" t="n">
        <v>0.097</v>
      </c>
      <c r="N120" s="2" t="n">
        <v>10.251</v>
      </c>
      <c r="O120" s="2" t="s">
        <v>41</v>
      </c>
      <c r="P120" s="2" t="n">
        <v>259.1</v>
      </c>
      <c r="Q120" s="2" t="n">
        <v>99.7</v>
      </c>
      <c r="R120" s="2" t="n">
        <v>12.58</v>
      </c>
      <c r="S120" s="2" t="n">
        <v>0.499590135137249</v>
      </c>
      <c r="T120" s="2" t="n">
        <v>-0.317307597473131</v>
      </c>
      <c r="U120" s="2" t="n">
        <v>-0.887897440653168</v>
      </c>
      <c r="V120" s="2" t="n">
        <v>0.106441850721111</v>
      </c>
      <c r="W120" s="2" t="n">
        <v>0.010100386890123</v>
      </c>
      <c r="X120" s="2" t="n">
        <v>0.0193641410325159</v>
      </c>
      <c r="Y120" s="2" t="n">
        <v>0.111180622308979</v>
      </c>
      <c r="Z120" s="2" t="n">
        <v>0.156732883047172</v>
      </c>
      <c r="AA120" s="2" t="n">
        <v>0.169094047784364</v>
      </c>
      <c r="AB120" s="2" t="n">
        <v>0.16459505925255</v>
      </c>
      <c r="AC120" s="2" t="n">
        <v>0.163960743455756</v>
      </c>
      <c r="AD120" s="2" t="n">
        <v>0.129944387560163</v>
      </c>
      <c r="AE120" s="2" t="n">
        <v>0.0645895210156761</v>
      </c>
      <c r="AF120" s="2" t="n">
        <v>0.0205385945428239</v>
      </c>
      <c r="AG120" s="2" t="n">
        <v>-0.176819031329674</v>
      </c>
      <c r="AH120" s="3" t="b">
        <f aca="false">TRUE()</f>
        <v>1</v>
      </c>
      <c r="AI120" s="3" t="n">
        <v>0.707585407946603</v>
      </c>
      <c r="AJ120" s="3" t="b">
        <f aca="false">TRUE()</f>
        <v>1</v>
      </c>
      <c r="AK120" s="3" t="n">
        <v>-0.358722580237006</v>
      </c>
      <c r="AL120" s="3" t="b">
        <f aca="false">TRUE()</f>
        <v>1</v>
      </c>
      <c r="AM120" s="3" t="n">
        <v>0.19536849326183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3</v>
      </c>
      <c r="E121" s="2" t="n">
        <v>1</v>
      </c>
      <c r="F121" s="2" t="n">
        <v>17.1027289690524</v>
      </c>
      <c r="G121" s="2" t="n">
        <v>0.865196078431373</v>
      </c>
      <c r="H121" s="2" t="n">
        <v>0.972631350319474</v>
      </c>
      <c r="I121" s="2" t="n">
        <v>0.23384680504241</v>
      </c>
      <c r="J121" s="2" t="n">
        <v>0.481920001535276</v>
      </c>
      <c r="K121" s="2" t="n">
        <v>2.66598826568902</v>
      </c>
      <c r="L121" s="2" t="n">
        <v>0.592</v>
      </c>
      <c r="M121" s="2" t="n">
        <v>0.115</v>
      </c>
      <c r="N121" s="2" t="n">
        <v>5.991</v>
      </c>
      <c r="O121" s="2" t="s">
        <v>41</v>
      </c>
      <c r="P121" s="2" t="n">
        <v>226.5</v>
      </c>
      <c r="Q121" s="2" t="n">
        <v>90.1</v>
      </c>
      <c r="R121" s="2" t="n">
        <v>10.994</v>
      </c>
      <c r="S121" s="2" t="n">
        <v>0.457240645842448</v>
      </c>
      <c r="T121" s="2" t="n">
        <v>-0.622484017520476</v>
      </c>
      <c r="U121" s="2" t="n">
        <v>-0.644361762167829</v>
      </c>
      <c r="V121" s="2" t="n">
        <v>0.371128027982202</v>
      </c>
      <c r="W121" s="2" t="n">
        <v>0.0615540283760907</v>
      </c>
      <c r="X121" s="2" t="n">
        <v>0.144406018702673</v>
      </c>
      <c r="Y121" s="2" t="n">
        <v>0.145863812289247</v>
      </c>
      <c r="Z121" s="2" t="n">
        <v>0.151164713410578</v>
      </c>
      <c r="AA121" s="2" t="n">
        <v>0.139745985572455</v>
      </c>
      <c r="AB121" s="2" t="n">
        <v>0.130339236927743</v>
      </c>
      <c r="AC121" s="2" t="n">
        <v>0.11680419597329</v>
      </c>
      <c r="AD121" s="2" t="n">
        <v>0.100107033832489</v>
      </c>
      <c r="AE121" s="2" t="n">
        <v>0.0573903690682221</v>
      </c>
      <c r="AF121" s="2" t="n">
        <v>0.0141786342233018</v>
      </c>
      <c r="AG121" s="2" t="n">
        <v>-1.41673433926908</v>
      </c>
      <c r="AH121" s="3" t="b">
        <f aca="false">TRUE()</f>
        <v>1</v>
      </c>
      <c r="AI121" s="3" t="n">
        <v>-1.24560828696459</v>
      </c>
      <c r="AJ121" s="3" t="b">
        <f aca="false">TRUE()</f>
        <v>1</v>
      </c>
      <c r="AK121" s="3" t="n">
        <v>0.251116853981741</v>
      </c>
      <c r="AL121" s="3" t="b">
        <f aca="false">TRUE()</f>
        <v>1</v>
      </c>
      <c r="AM121" s="3" t="n">
        <v>-0.26991056735744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3</v>
      </c>
      <c r="E122" s="2" t="n">
        <v>2</v>
      </c>
      <c r="F122" s="2" t="n">
        <v>26.565051177078</v>
      </c>
      <c r="G122" s="2" t="n">
        <v>0.671673819742489</v>
      </c>
      <c r="H122" s="2" t="n">
        <v>0.985056115879464</v>
      </c>
      <c r="I122" s="2" t="n">
        <v>0.118467294144502</v>
      </c>
      <c r="J122" s="2" t="n">
        <v>0.301834883835688</v>
      </c>
      <c r="K122" s="2" t="n">
        <v>4.677627416846</v>
      </c>
      <c r="L122" s="2" t="n">
        <v>0.594</v>
      </c>
      <c r="M122" s="2" t="n">
        <v>0.092</v>
      </c>
      <c r="N122" s="2" t="n">
        <v>10.077</v>
      </c>
      <c r="O122" s="2" t="s">
        <v>41</v>
      </c>
      <c r="P122" s="2" t="n">
        <v>218.6</v>
      </c>
      <c r="Q122" s="2" t="n">
        <v>88.4</v>
      </c>
      <c r="R122" s="2" t="n">
        <v>10.612</v>
      </c>
      <c r="S122" s="2" t="n">
        <v>0.480599920019375</v>
      </c>
      <c r="T122" s="2" t="n">
        <v>-0.284425018335827</v>
      </c>
      <c r="U122" s="2" t="n">
        <v>-0.919841677331834</v>
      </c>
      <c r="V122" s="2" t="n">
        <v>0.281817640817456</v>
      </c>
      <c r="W122" s="2" t="n">
        <v>0.0982089584399988</v>
      </c>
      <c r="X122" s="2" t="n">
        <v>0.0918971530627807</v>
      </c>
      <c r="Y122" s="2" t="n">
        <v>0.1530390409424</v>
      </c>
      <c r="Z122" s="2" t="n">
        <v>0.157641589327833</v>
      </c>
      <c r="AA122" s="2" t="n">
        <v>0.147023498741525</v>
      </c>
      <c r="AB122" s="2" t="n">
        <v>0.132236928716345</v>
      </c>
      <c r="AC122" s="2" t="n">
        <v>0.113340378361802</v>
      </c>
      <c r="AD122" s="2" t="n">
        <v>0.116661041143316</v>
      </c>
      <c r="AE122" s="2" t="n">
        <v>0.0729347678395699</v>
      </c>
      <c r="AF122" s="2" t="n">
        <v>0.0152256018644293</v>
      </c>
      <c r="AG122" s="2" t="n">
        <v>-0.216542111812238</v>
      </c>
      <c r="AH122" s="3" t="b">
        <f aca="false">TRUE()</f>
        <v>1</v>
      </c>
      <c r="AI122" s="3" t="n">
        <v>-1.22103981281476</v>
      </c>
      <c r="AJ122" s="3" t="b">
        <f aca="false">TRUE()</f>
        <v>1</v>
      </c>
      <c r="AK122" s="3" t="n">
        <v>-0.528122423075546</v>
      </c>
      <c r="AL122" s="3" t="b">
        <f aca="false">TRUE()</f>
        <v>1</v>
      </c>
      <c r="AM122" s="3" t="n">
        <v>-0.38266224155659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3</v>
      </c>
      <c r="E123" s="2" t="n">
        <v>3</v>
      </c>
      <c r="F123" s="2" t="n">
        <v>24.2277453179541</v>
      </c>
      <c r="G123" s="2" t="n">
        <v>0.835</v>
      </c>
      <c r="H123" s="2" t="n">
        <v>0.964436928524562</v>
      </c>
      <c r="I123" s="2" t="n">
        <v>0.271213015268842</v>
      </c>
      <c r="J123" s="2" t="n">
        <v>0.498698161238737</v>
      </c>
      <c r="K123" s="2" t="n">
        <v>2.58374812449245</v>
      </c>
      <c r="L123" s="2" t="n">
        <v>0.649</v>
      </c>
      <c r="M123" s="2" t="n">
        <v>0.113</v>
      </c>
      <c r="N123" s="2" t="n">
        <v>5.753</v>
      </c>
      <c r="O123" s="2" t="s">
        <v>41</v>
      </c>
      <c r="P123" s="2" t="n">
        <v>326.8</v>
      </c>
      <c r="Q123" s="2" t="n">
        <v>92</v>
      </c>
      <c r="R123" s="2" t="n">
        <v>15.866</v>
      </c>
      <c r="S123" s="2" t="n">
        <v>0.343867641895229</v>
      </c>
      <c r="T123" s="2" t="n">
        <v>-0.758111962421012</v>
      </c>
      <c r="U123" s="2" t="n">
        <v>0.0686754706386541</v>
      </c>
      <c r="V123" s="2" t="n">
        <v>0.296842594128764</v>
      </c>
      <c r="W123" s="2" t="n">
        <v>0.0454761311100997</v>
      </c>
      <c r="X123" s="2" t="n">
        <v>0.116684107015409</v>
      </c>
      <c r="Y123" s="2" t="n">
        <v>0.137849036831831</v>
      </c>
      <c r="Z123" s="2" t="n">
        <v>0.153169508916383</v>
      </c>
      <c r="AA123" s="2" t="n">
        <v>0.149841226681214</v>
      </c>
      <c r="AB123" s="2" t="n">
        <v>0.139041175439638</v>
      </c>
      <c r="AC123" s="2" t="n">
        <v>0.128436849840512</v>
      </c>
      <c r="AD123" s="2" t="n">
        <v>0.101341479312636</v>
      </c>
      <c r="AE123" s="2" t="n">
        <v>0.0587366668026754</v>
      </c>
      <c r="AF123" s="2" t="n">
        <v>0.0148999491597007</v>
      </c>
      <c r="AG123" s="2" t="n">
        <v>-1.46580078251875</v>
      </c>
      <c r="AH123" s="3" t="b">
        <f aca="false">TRUE()</f>
        <v>1</v>
      </c>
      <c r="AI123" s="3" t="n">
        <v>-0.545406773694539</v>
      </c>
      <c r="AJ123" s="3" t="b">
        <f aca="false">TRUE()</f>
        <v>1</v>
      </c>
      <c r="AK123" s="3" t="n">
        <v>0.183356916846325</v>
      </c>
      <c r="AL123" s="3" t="b">
        <f aca="false">TRUE()</f>
        <v>1</v>
      </c>
      <c r="AM123" s="3" t="n">
        <v>1.1616075240570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4</v>
      </c>
      <c r="E124" s="2" t="n">
        <v>1</v>
      </c>
      <c r="F124" s="2" t="n">
        <v>30.3432488842396</v>
      </c>
      <c r="G124" s="2" t="n">
        <v>0.75484496124031</v>
      </c>
      <c r="H124" s="2" t="n">
        <v>0.987612578351205</v>
      </c>
      <c r="I124" s="2" t="n">
        <v>0.163942744685734</v>
      </c>
      <c r="J124" s="2" t="n">
        <v>0.327861416360549</v>
      </c>
      <c r="K124" s="2" t="n">
        <v>5.03373027979221</v>
      </c>
      <c r="L124" s="2" t="n">
        <v>0.695</v>
      </c>
      <c r="M124" s="2" t="n">
        <v>0.083</v>
      </c>
      <c r="N124" s="2" t="n">
        <v>10.886</v>
      </c>
      <c r="O124" s="2" t="s">
        <v>41</v>
      </c>
      <c r="P124" s="2" t="n">
        <v>267.6</v>
      </c>
      <c r="Q124" s="2" t="n">
        <v>116</v>
      </c>
      <c r="R124" s="2" t="n">
        <v>12.991</v>
      </c>
      <c r="S124" s="2" t="n">
        <v>0.381038469738849</v>
      </c>
      <c r="T124" s="2" t="n">
        <v>-0.169113162311111</v>
      </c>
      <c r="U124" s="2" t="n">
        <v>-1.13638349719721</v>
      </c>
      <c r="V124" s="2" t="n">
        <v>0.1404906676493</v>
      </c>
      <c r="W124" s="2" t="n">
        <v>0.0862518061952025</v>
      </c>
      <c r="X124" s="2" t="n">
        <v>0.0172615785343841</v>
      </c>
      <c r="Y124" s="2" t="n">
        <v>0.0879215215692967</v>
      </c>
      <c r="Z124" s="2" t="n">
        <v>0.172111647270648</v>
      </c>
      <c r="AA124" s="2" t="n">
        <v>0.17926117488722</v>
      </c>
      <c r="AB124" s="2" t="n">
        <v>0.154033312983168</v>
      </c>
      <c r="AC124" s="2" t="n">
        <v>0.137205165451814</v>
      </c>
      <c r="AD124" s="2" t="n">
        <v>0.138893546901276</v>
      </c>
      <c r="AE124" s="2" t="n">
        <v>0.0822140110139181</v>
      </c>
      <c r="AF124" s="2" t="n">
        <v>0.0310980413882749</v>
      </c>
      <c r="AG124" s="2" t="n">
        <v>-0.00408259190412687</v>
      </c>
      <c r="AH124" s="3" t="b">
        <f aca="false">TRUE()</f>
        <v>1</v>
      </c>
      <c r="AI124" s="3" t="n">
        <v>0.0196681317514654</v>
      </c>
      <c r="AJ124" s="3" t="b">
        <f aca="false">TRUE()</f>
        <v>1</v>
      </c>
      <c r="AK124" s="3" t="n">
        <v>-0.83304214018492</v>
      </c>
      <c r="AL124" s="3" t="b">
        <f aca="false">TRUE()</f>
        <v>1</v>
      </c>
      <c r="AM124" s="3" t="n">
        <v>0.31668358575458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5</v>
      </c>
      <c r="E125" s="2" t="n">
        <v>0</v>
      </c>
      <c r="F125" s="2" t="n">
        <v>18.9246444160512</v>
      </c>
      <c r="G125" s="2" t="n">
        <v>0.8076525336091</v>
      </c>
      <c r="H125" s="2" t="n">
        <v>0.980238845460993</v>
      </c>
      <c r="I125" s="2" t="n">
        <v>0.153031715056658</v>
      </c>
      <c r="J125" s="2" t="n">
        <v>0.379514526019337</v>
      </c>
      <c r="K125" s="2" t="n">
        <v>4.52696809978963</v>
      </c>
      <c r="L125" s="2" t="n">
        <v>0.825</v>
      </c>
      <c r="M125" s="2" t="n">
        <v>0.12</v>
      </c>
      <c r="N125" s="2" t="n">
        <v>9.887</v>
      </c>
      <c r="O125" s="2" t="s">
        <v>41</v>
      </c>
      <c r="P125" s="2" t="n">
        <v>258.2</v>
      </c>
      <c r="Q125" s="2" t="n">
        <v>121.6</v>
      </c>
      <c r="R125" s="2" t="n">
        <v>12.536</v>
      </c>
      <c r="S125" s="2" t="n">
        <v>0.489971878489185</v>
      </c>
      <c r="T125" s="2" t="n">
        <v>0.0527645498760816</v>
      </c>
      <c r="U125" s="2" t="n">
        <v>-1.01037279220793</v>
      </c>
      <c r="V125" s="2" t="n">
        <v>0.15598456436011</v>
      </c>
      <c r="W125" s="2" t="n">
        <v>0.0792761484175655</v>
      </c>
      <c r="X125" s="2" t="n">
        <v>0.0146006794278905</v>
      </c>
      <c r="Y125" s="2" t="n">
        <v>0.0716223629401609</v>
      </c>
      <c r="Z125" s="2" t="n">
        <v>0.158776722798096</v>
      </c>
      <c r="AA125" s="2" t="n">
        <v>0.199535596642338</v>
      </c>
      <c r="AB125" s="2" t="n">
        <v>0.19677131721037</v>
      </c>
      <c r="AC125" s="2" t="n">
        <v>0.157305222660737</v>
      </c>
      <c r="AD125" s="2" t="n">
        <v>0.118306472301761</v>
      </c>
      <c r="AE125" s="2" t="n">
        <v>0.0614121006264341</v>
      </c>
      <c r="AF125" s="2" t="n">
        <v>0.0216695253922121</v>
      </c>
      <c r="AG125" s="2" t="n">
        <v>-0.306429078478706</v>
      </c>
      <c r="AH125" s="3" t="b">
        <f aca="false">TRUE()</f>
        <v>1</v>
      </c>
      <c r="AI125" s="3" t="n">
        <v>1.61661895149018</v>
      </c>
      <c r="AJ125" s="3" t="b">
        <f aca="false">TRUE()</f>
        <v>1</v>
      </c>
      <c r="AK125" s="3" t="n">
        <v>0.420516696820282</v>
      </c>
      <c r="AL125" s="3" t="b">
        <f aca="false">TRUE()</f>
        <v>1</v>
      </c>
      <c r="AM125" s="3" t="n">
        <v>0.18252336582142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6</v>
      </c>
      <c r="E126" s="2" t="n">
        <v>2</v>
      </c>
      <c r="F126" s="2" t="n">
        <v>18.434948822922</v>
      </c>
      <c r="G126" s="2" t="n">
        <v>0.778761061946903</v>
      </c>
      <c r="H126" s="2" t="n">
        <v>0.994128393577962</v>
      </c>
      <c r="I126" s="2" t="n">
        <v>0.0807887934169403</v>
      </c>
      <c r="J126" s="2" t="n">
        <v>0.249107373274668</v>
      </c>
      <c r="K126" s="2" t="n">
        <v>5.86995765214453</v>
      </c>
      <c r="L126" s="2" t="n">
        <v>0.627</v>
      </c>
      <c r="M126" s="2" t="n">
        <v>0.079</v>
      </c>
      <c r="N126" s="2" t="n">
        <v>12.416</v>
      </c>
      <c r="O126" s="2" t="s">
        <v>41</v>
      </c>
      <c r="P126" s="2" t="n">
        <v>317.9</v>
      </c>
      <c r="Q126" s="2" t="n">
        <v>101.2</v>
      </c>
      <c r="R126" s="2" t="n">
        <v>15.434</v>
      </c>
      <c r="S126" s="2" t="n">
        <v>0.381100274377107</v>
      </c>
      <c r="T126" s="2" t="n">
        <v>-0.211257150783367</v>
      </c>
      <c r="U126" s="2" t="n">
        <v>-0.464994921262473</v>
      </c>
      <c r="V126" s="2" t="n">
        <v>0.292725840361721</v>
      </c>
      <c r="W126" s="2" t="n">
        <v>0.0873770929935718</v>
      </c>
      <c r="X126" s="2" t="n">
        <v>0.109032603298685</v>
      </c>
      <c r="Y126" s="2" t="n">
        <v>0.152684309129271</v>
      </c>
      <c r="Z126" s="2" t="n">
        <v>0.161206162516233</v>
      </c>
      <c r="AA126" s="2" t="n">
        <v>0.137922271900955</v>
      </c>
      <c r="AB126" s="2" t="n">
        <v>0.135748181809081</v>
      </c>
      <c r="AC126" s="2" t="n">
        <v>0.105377555890923</v>
      </c>
      <c r="AD126" s="2" t="n">
        <v>0.106965005869202</v>
      </c>
      <c r="AE126" s="2" t="n">
        <v>0.0766522266773719</v>
      </c>
      <c r="AF126" s="2" t="n">
        <v>0.0144116829082787</v>
      </c>
      <c r="AG126" s="2" t="n">
        <v>0.494830740592244</v>
      </c>
      <c r="AH126" s="3" t="b">
        <f aca="false">TRUE()</f>
        <v>1</v>
      </c>
      <c r="AI126" s="3" t="n">
        <v>-0.815659989342629</v>
      </c>
      <c r="AJ126" s="3" t="b">
        <f aca="false">TRUE()</f>
        <v>1</v>
      </c>
      <c r="AK126" s="3" t="n">
        <v>-0.968562014455752</v>
      </c>
      <c r="AL126" s="3" t="b">
        <f aca="false">TRUE()</f>
        <v>1</v>
      </c>
      <c r="AM126" s="3" t="n">
        <v>1.0345834860352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7</v>
      </c>
      <c r="E127" s="2" t="n">
        <v>1</v>
      </c>
      <c r="F127" s="2" t="n">
        <v>37.8749836510982</v>
      </c>
      <c r="G127" s="2" t="n">
        <v>0.803295571575695</v>
      </c>
      <c r="H127" s="2" t="n">
        <v>0.990096203188611</v>
      </c>
      <c r="I127" s="2" t="n">
        <v>0.15834292807612</v>
      </c>
      <c r="J127" s="2" t="n">
        <v>0.306618871384865</v>
      </c>
      <c r="K127" s="2" t="n">
        <v>5.09266757694029</v>
      </c>
      <c r="L127" s="2" t="n">
        <v>0.709</v>
      </c>
      <c r="M127" s="2" t="n">
        <v>0.104</v>
      </c>
      <c r="N127" s="2" t="n">
        <v>11.111</v>
      </c>
      <c r="O127" s="2" t="s">
        <v>41</v>
      </c>
      <c r="P127" s="2" t="n">
        <v>249.3</v>
      </c>
      <c r="Q127" s="2" t="n">
        <v>91.2</v>
      </c>
      <c r="R127" s="2" t="n">
        <v>12.103</v>
      </c>
      <c r="S127" s="2" t="n">
        <v>0.422120662071193</v>
      </c>
      <c r="T127" s="2" t="n">
        <v>-0.165359537193713</v>
      </c>
      <c r="U127" s="2" t="n">
        <v>-0.905248297027</v>
      </c>
      <c r="V127" s="2" t="n">
        <v>0.153716786326454</v>
      </c>
      <c r="W127" s="2" t="n">
        <v>0.0984127489979049</v>
      </c>
      <c r="X127" s="2" t="n">
        <v>0.0396287292576361</v>
      </c>
      <c r="Y127" s="2" t="n">
        <v>0.133242174851924</v>
      </c>
      <c r="Z127" s="2" t="n">
        <v>0.143107356718328</v>
      </c>
      <c r="AA127" s="2" t="n">
        <v>0.161425736424506</v>
      </c>
      <c r="AB127" s="2" t="n">
        <v>0.142050999823978</v>
      </c>
      <c r="AC127" s="2" t="n">
        <v>0.101464763935217</v>
      </c>
      <c r="AD127" s="2" t="n">
        <v>0.128782259640118</v>
      </c>
      <c r="AE127" s="2" t="n">
        <v>0.128782078996838</v>
      </c>
      <c r="AF127" s="2" t="n">
        <v>0.0215159003514545</v>
      </c>
      <c r="AG127" s="2" t="n">
        <v>0.0310808149642242</v>
      </c>
      <c r="AH127" s="3" t="b">
        <f aca="false">TRUE()</f>
        <v>1</v>
      </c>
      <c r="AI127" s="3" t="n">
        <v>0.19164745080025</v>
      </c>
      <c r="AJ127" s="3" t="b">
        <f aca="false">TRUE()</f>
        <v>1</v>
      </c>
      <c r="AK127" s="3" t="n">
        <v>-0.121562800263049</v>
      </c>
      <c r="AL127" s="3" t="b">
        <f aca="false">TRUE()</f>
        <v>1</v>
      </c>
      <c r="AM127" s="3" t="n">
        <v>0.05549932779959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7</v>
      </c>
      <c r="E128" s="2" t="n">
        <v>2</v>
      </c>
      <c r="F128" s="2" t="n">
        <v>18.9246444160512</v>
      </c>
      <c r="G128" s="2" t="n">
        <v>0.936448598130841</v>
      </c>
      <c r="H128" s="2" t="n">
        <v>0.97790129202195</v>
      </c>
      <c r="I128" s="2" t="n">
        <v>0.164745096051735</v>
      </c>
      <c r="J128" s="2" t="n">
        <v>0.465592138744819</v>
      </c>
      <c r="K128" s="2" t="n">
        <v>3.3192417192947</v>
      </c>
      <c r="L128" s="2" t="n">
        <v>0.72</v>
      </c>
      <c r="M128" s="2" t="n">
        <v>0.124</v>
      </c>
      <c r="N128" s="2" t="n">
        <v>7.286</v>
      </c>
      <c r="O128" s="2" t="s">
        <v>41</v>
      </c>
      <c r="P128" s="2" t="n">
        <v>224.8</v>
      </c>
      <c r="Q128" s="2" t="n">
        <v>84.8</v>
      </c>
      <c r="R128" s="2" t="n">
        <v>10.915</v>
      </c>
      <c r="S128" s="2" t="n">
        <v>0.48358505072089</v>
      </c>
      <c r="T128" s="2" t="n">
        <v>-0.0426893971272548</v>
      </c>
      <c r="U128" s="2" t="n">
        <v>-0.890977326459778</v>
      </c>
      <c r="V128" s="2" t="n">
        <v>0.403666103085534</v>
      </c>
      <c r="W128" s="2" t="n">
        <v>0.122562716721473</v>
      </c>
      <c r="X128" s="2" t="n">
        <v>0.147257340385534</v>
      </c>
      <c r="Y128" s="2" t="n">
        <v>0.143426830475903</v>
      </c>
      <c r="Z128" s="2" t="n">
        <v>0.156810670206127</v>
      </c>
      <c r="AA128" s="2" t="n">
        <v>0.153975982024847</v>
      </c>
      <c r="AB128" s="2" t="n">
        <v>0.131973621659622</v>
      </c>
      <c r="AC128" s="2" t="n">
        <v>0.102157679412377</v>
      </c>
      <c r="AD128" s="2" t="n">
        <v>0.0785462552464695</v>
      </c>
      <c r="AE128" s="2" t="n">
        <v>0.0616944957481219</v>
      </c>
      <c r="AF128" s="2" t="n">
        <v>0.0241571248409994</v>
      </c>
      <c r="AG128" s="2" t="n">
        <v>-1.02698764084857</v>
      </c>
      <c r="AH128" s="3" t="b">
        <f aca="false">TRUE()</f>
        <v>1</v>
      </c>
      <c r="AI128" s="3" t="n">
        <v>0.326774058624295</v>
      </c>
      <c r="AJ128" s="3" t="b">
        <f aca="false">TRUE()</f>
        <v>1</v>
      </c>
      <c r="AK128" s="3" t="n">
        <v>0.556036571091115</v>
      </c>
      <c r="AL128" s="3" t="b">
        <f aca="false">TRUE()</f>
        <v>1</v>
      </c>
      <c r="AM128" s="3" t="n">
        <v>-0.29417358585599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7</v>
      </c>
      <c r="E129" s="2" t="n">
        <v>3</v>
      </c>
      <c r="F129" s="2" t="n">
        <v>68.6293777306568</v>
      </c>
      <c r="G129" s="2" t="n">
        <v>0.830897703549061</v>
      </c>
      <c r="H129" s="2" t="n">
        <v>0.971833812900648</v>
      </c>
      <c r="I129" s="2" t="n">
        <v>0.232667281361155</v>
      </c>
      <c r="J129" s="2" t="n">
        <v>0.474091035084</v>
      </c>
      <c r="K129" s="2" t="n">
        <v>2.88376112221658</v>
      </c>
      <c r="L129" s="2" t="n">
        <v>0.657</v>
      </c>
      <c r="M129" s="2" t="n">
        <v>0.099</v>
      </c>
      <c r="N129" s="2" t="n">
        <v>6.444</v>
      </c>
      <c r="O129" s="2" t="s">
        <v>41</v>
      </c>
      <c r="P129" s="2" t="n">
        <v>333.6</v>
      </c>
      <c r="Q129" s="2" t="n">
        <v>75.6</v>
      </c>
      <c r="R129" s="2" t="n">
        <v>16.195</v>
      </c>
      <c r="S129" s="2" t="n">
        <v>0.649493028958688</v>
      </c>
      <c r="T129" s="2" t="n">
        <v>-0.739602466849421</v>
      </c>
      <c r="U129" s="2" t="n">
        <v>-0.18857187125445</v>
      </c>
      <c r="V129" s="2" t="n">
        <v>0.164918521039592</v>
      </c>
      <c r="W129" s="2" t="n">
        <v>0.0317500034020114</v>
      </c>
      <c r="X129" s="2" t="n">
        <v>0.100830363941301</v>
      </c>
      <c r="Y129" s="2" t="n">
        <v>0.144898003103961</v>
      </c>
      <c r="Z129" s="2" t="n">
        <v>0.149097194610917</v>
      </c>
      <c r="AA129" s="2" t="n">
        <v>0.1281867837637</v>
      </c>
      <c r="AB129" s="2" t="n">
        <v>0.129397659403748</v>
      </c>
      <c r="AC129" s="2" t="n">
        <v>0.120978036771296</v>
      </c>
      <c r="AD129" s="2" t="n">
        <v>0.106276052098168</v>
      </c>
      <c r="AE129" s="2" t="n">
        <v>0.0881407084492647</v>
      </c>
      <c r="AF129" s="2" t="n">
        <v>0.0321951978576447</v>
      </c>
      <c r="AG129" s="2" t="n">
        <v>-1.28680582321036</v>
      </c>
      <c r="AH129" s="3" t="b">
        <f aca="false">TRUE()</f>
        <v>1</v>
      </c>
      <c r="AI129" s="3" t="n">
        <v>-0.447132877095234</v>
      </c>
      <c r="AJ129" s="3" t="b">
        <f aca="false">TRUE()</f>
        <v>1</v>
      </c>
      <c r="AK129" s="3" t="n">
        <v>-0.290962643101589</v>
      </c>
      <c r="AL129" s="3" t="b">
        <f aca="false">TRUE()</f>
        <v>1</v>
      </c>
      <c r="AM129" s="3" t="n">
        <v>1.2586595980512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7</v>
      </c>
      <c r="E130" s="2" t="n">
        <v>5</v>
      </c>
      <c r="F130" s="2" t="n">
        <v>18.9246444160512</v>
      </c>
      <c r="G130" s="2" t="n">
        <v>0.780612244897959</v>
      </c>
      <c r="H130" s="2" t="n">
        <v>0.972314317967515</v>
      </c>
      <c r="I130" s="2" t="n">
        <v>0.202360440108532</v>
      </c>
      <c r="J130" s="2" t="n">
        <v>0.44968567582126</v>
      </c>
      <c r="K130" s="2" t="n">
        <v>3.09853197850224</v>
      </c>
      <c r="L130" s="2" t="n">
        <v>0.711</v>
      </c>
      <c r="M130" s="2" t="n">
        <v>0.116</v>
      </c>
      <c r="N130" s="2" t="n">
        <v>7.036</v>
      </c>
      <c r="O130" s="2" t="s">
        <v>41</v>
      </c>
      <c r="P130" s="2" t="n">
        <v>322.5</v>
      </c>
      <c r="Q130" s="2" t="n">
        <v>118.4</v>
      </c>
      <c r="R130" s="2" t="n">
        <v>15.655</v>
      </c>
      <c r="S130" s="2" t="n">
        <v>-1</v>
      </c>
      <c r="T130" s="2" t="n">
        <v>-0.525764294464043</v>
      </c>
      <c r="U130" s="2" t="n">
        <v>-0.41349229692981</v>
      </c>
      <c r="V130" s="2" t="n">
        <v>0.0906593444359898</v>
      </c>
      <c r="W130" s="2" t="n">
        <v>0.0198106160193775</v>
      </c>
      <c r="X130" s="2" t="n">
        <v>0.0743863534053105</v>
      </c>
      <c r="Y130" s="2" t="n">
        <v>0.106537245696492</v>
      </c>
      <c r="Z130" s="2" t="n">
        <v>0.133596209236745</v>
      </c>
      <c r="AA130" s="2" t="n">
        <v>0.147335568883331</v>
      </c>
      <c r="AB130" s="2" t="n">
        <v>0.162954361155188</v>
      </c>
      <c r="AC130" s="2" t="n">
        <v>0.152973078601934</v>
      </c>
      <c r="AD130" s="2" t="n">
        <v>0.12825468456359</v>
      </c>
      <c r="AE130" s="2" t="n">
        <v>0.076553445751521</v>
      </c>
      <c r="AF130" s="2" t="n">
        <v>0.0174090527058877</v>
      </c>
      <c r="AG130" s="2" t="n">
        <v>-1.15866837258953</v>
      </c>
      <c r="AH130" s="3" t="b">
        <f aca="false">TRUE()</f>
        <v>1</v>
      </c>
      <c r="AI130" s="3" t="n">
        <v>0.216215924950076</v>
      </c>
      <c r="AJ130" s="3" t="b">
        <f aca="false">TRUE()</f>
        <v>1</v>
      </c>
      <c r="AK130" s="3" t="n">
        <v>0.28499682254945</v>
      </c>
      <c r="AL130" s="3" t="b">
        <f aca="false">TRUE()</f>
        <v>1</v>
      </c>
      <c r="AM130" s="3" t="n">
        <v>1.100236359619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8</v>
      </c>
      <c r="E131" s="2" t="n">
        <v>0</v>
      </c>
      <c r="F131" s="2" t="n">
        <v>18.434948822922</v>
      </c>
      <c r="G131" s="2" t="n">
        <v>0.907462686567164</v>
      </c>
      <c r="H131" s="2" t="n">
        <v>0.988816755822888</v>
      </c>
      <c r="I131" s="2" t="n">
        <v>0.125561685207447</v>
      </c>
      <c r="J131" s="2" t="n">
        <v>0.361952879467048</v>
      </c>
      <c r="K131" s="2" t="n">
        <v>5.243245972176</v>
      </c>
      <c r="L131" s="2" t="n">
        <v>0.808</v>
      </c>
      <c r="M131" s="2" t="n">
        <v>0.092</v>
      </c>
      <c r="N131" s="2" t="n">
        <v>11.318</v>
      </c>
      <c r="O131" s="2" t="s">
        <v>41</v>
      </c>
      <c r="P131" s="2" t="n">
        <v>275.2</v>
      </c>
      <c r="Q131" s="2" t="n">
        <v>100.5</v>
      </c>
      <c r="R131" s="2" t="n">
        <v>13.357</v>
      </c>
      <c r="S131" s="2" t="n">
        <v>3.53144333570978E-006</v>
      </c>
      <c r="T131" s="2" t="n">
        <v>-0.313124051050876</v>
      </c>
      <c r="U131" s="2" t="n">
        <v>-0.808287036556528</v>
      </c>
      <c r="V131" s="2" t="n">
        <v>0.0700201121754788</v>
      </c>
      <c r="W131" s="2" t="n">
        <v>0.0159915323543216</v>
      </c>
      <c r="X131" s="2" t="n">
        <v>0.0369525597170037</v>
      </c>
      <c r="Y131" s="2" t="n">
        <v>0.121016052201901</v>
      </c>
      <c r="Z131" s="2" t="n">
        <v>0.154546853665956</v>
      </c>
      <c r="AA131" s="2" t="n">
        <v>0.151672600997511</v>
      </c>
      <c r="AB131" s="2" t="n">
        <v>0.155702293268981</v>
      </c>
      <c r="AC131" s="2" t="n">
        <v>0.155792508314012</v>
      </c>
      <c r="AD131" s="2" t="n">
        <v>0.148038400128565</v>
      </c>
      <c r="AE131" s="2" t="n">
        <v>0.063685049505215</v>
      </c>
      <c r="AF131" s="2" t="n">
        <v>0.0125936822008561</v>
      </c>
      <c r="AG131" s="2" t="n">
        <v>0.120919501729131</v>
      </c>
      <c r="AH131" s="3" t="b">
        <f aca="false">TRUE()</f>
        <v>1</v>
      </c>
      <c r="AI131" s="3" t="n">
        <v>1.40778692121665</v>
      </c>
      <c r="AJ131" s="3" t="b">
        <f aca="false">TRUE()</f>
        <v>1</v>
      </c>
      <c r="AK131" s="3" t="n">
        <v>-0.528122423075546</v>
      </c>
      <c r="AL131" s="3" t="b">
        <f aca="false">TRUE()</f>
        <v>1</v>
      </c>
      <c r="AM131" s="3" t="n">
        <v>0.42515355080693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0</v>
      </c>
      <c r="E132" s="2" t="n">
        <v>0</v>
      </c>
      <c r="F132" s="2" t="n">
        <v>26.565051177078</v>
      </c>
      <c r="G132" s="2" t="n">
        <v>0.82843137254902</v>
      </c>
      <c r="H132" s="2" t="n">
        <v>0.986960776754299</v>
      </c>
      <c r="I132" s="2" t="n">
        <v>0.159911922607196</v>
      </c>
      <c r="J132" s="2" t="n">
        <v>0.351033152640377</v>
      </c>
      <c r="K132" s="2" t="n">
        <v>4.98288160931599</v>
      </c>
      <c r="L132" s="2" t="n">
        <v>0.765</v>
      </c>
      <c r="M132" s="2" t="n">
        <v>0.097</v>
      </c>
      <c r="N132" s="2" t="n">
        <v>10.794</v>
      </c>
      <c r="O132" s="2" t="s">
        <v>41</v>
      </c>
      <c r="P132" s="2" t="n">
        <v>302.9</v>
      </c>
      <c r="Q132" s="2" t="n">
        <v>124.1</v>
      </c>
      <c r="R132" s="2" t="n">
        <v>14.703</v>
      </c>
      <c r="S132" s="2" t="n">
        <v>0.43182856336472</v>
      </c>
      <c r="T132" s="2" t="n">
        <v>-0.257911764017943</v>
      </c>
      <c r="U132" s="2" t="n">
        <v>-1.03888563415881</v>
      </c>
      <c r="V132" s="2" t="n">
        <v>0.205247589568056</v>
      </c>
      <c r="W132" s="2" t="n">
        <v>0.031304195302992</v>
      </c>
      <c r="X132" s="2" t="n">
        <v>0.0377852257727369</v>
      </c>
      <c r="Y132" s="2" t="n">
        <v>0.126406866285691</v>
      </c>
      <c r="Z132" s="2" t="n">
        <v>0.175022813810012</v>
      </c>
      <c r="AA132" s="2" t="n">
        <v>0.162650838173962</v>
      </c>
      <c r="AB132" s="2" t="n">
        <v>0.166768046280116</v>
      </c>
      <c r="AC132" s="2" t="n">
        <v>0.15328714624095</v>
      </c>
      <c r="AD132" s="2" t="n">
        <v>0.12255995237083</v>
      </c>
      <c r="AE132" s="2" t="n">
        <v>0.0492616564842334</v>
      </c>
      <c r="AF132" s="2" t="n">
        <v>0.00625745458146803</v>
      </c>
      <c r="AG132" s="2" t="n">
        <v>-0.0344201298502223</v>
      </c>
      <c r="AH132" s="3" t="b">
        <f aca="false">TRUE()</f>
        <v>1</v>
      </c>
      <c r="AI132" s="3" t="n">
        <v>0.879564726995387</v>
      </c>
      <c r="AJ132" s="3" t="b">
        <f aca="false">TRUE()</f>
        <v>1</v>
      </c>
      <c r="AK132" s="3" t="n">
        <v>-0.358722580237006</v>
      </c>
      <c r="AL132" s="3" t="b">
        <f aca="false">TRUE()</f>
        <v>1</v>
      </c>
      <c r="AM132" s="3" t="n">
        <v>0.82049802869509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2</v>
      </c>
      <c r="E133" s="2" t="n">
        <v>0</v>
      </c>
      <c r="F133" s="2" t="n">
        <v>24.2277453179541</v>
      </c>
      <c r="G133" s="2" t="n">
        <v>0.724020442930153</v>
      </c>
      <c r="H133" s="2" t="n">
        <v>0.980503864122159</v>
      </c>
      <c r="I133" s="2" t="n">
        <v>0.128077350653833</v>
      </c>
      <c r="J133" s="2" t="n">
        <v>0.343947213825729</v>
      </c>
      <c r="K133" s="2" t="n">
        <v>5.03789463609953</v>
      </c>
      <c r="L133" s="2" t="n">
        <v>0.758</v>
      </c>
      <c r="M133" s="2" t="n">
        <v>0.091</v>
      </c>
      <c r="N133" s="2" t="n">
        <v>10.947</v>
      </c>
      <c r="O133" s="2" t="s">
        <v>41</v>
      </c>
      <c r="P133" s="2" t="n">
        <v>231.8</v>
      </c>
      <c r="Q133" s="2" t="n">
        <v>92.8</v>
      </c>
      <c r="R133" s="2" t="n">
        <v>11.254</v>
      </c>
      <c r="S133" s="2" t="n">
        <v>0.520694835319572</v>
      </c>
      <c r="T133" s="2" t="n">
        <v>-0.281911313949283</v>
      </c>
      <c r="U133" s="2" t="n">
        <v>-0.906269122498497</v>
      </c>
      <c r="V133" s="2" t="n">
        <v>0.00141224573934429</v>
      </c>
      <c r="W133" s="2" t="n">
        <v>0.0237975221275832</v>
      </c>
      <c r="X133" s="2" t="n">
        <v>0.042448366586892</v>
      </c>
      <c r="Y133" s="2" t="n">
        <v>0.113444145244406</v>
      </c>
      <c r="Z133" s="2" t="n">
        <v>0.158875022910224</v>
      </c>
      <c r="AA133" s="2" t="n">
        <v>0.137911054298502</v>
      </c>
      <c r="AB133" s="2" t="n">
        <v>0.128106960600069</v>
      </c>
      <c r="AC133" s="2" t="n">
        <v>0.149455996447714</v>
      </c>
      <c r="AD133" s="2" t="n">
        <v>0.165341212828297</v>
      </c>
      <c r="AE133" s="2" t="n">
        <v>0.0897836373737788</v>
      </c>
      <c r="AF133" s="2" t="n">
        <v>0.0146336037101172</v>
      </c>
      <c r="AG133" s="2" t="n">
        <v>-0.0015980369234177</v>
      </c>
      <c r="AH133" s="3" t="b">
        <f aca="false">TRUE()</f>
        <v>1</v>
      </c>
      <c r="AI133" s="3" t="n">
        <v>0.793575067470995</v>
      </c>
      <c r="AJ133" s="3" t="b">
        <f aca="false">TRUE()</f>
        <v>1</v>
      </c>
      <c r="AK133" s="3" t="n">
        <v>-0.562002391643255</v>
      </c>
      <c r="AL133" s="3" t="b">
        <f aca="false">TRUE()</f>
        <v>1</v>
      </c>
      <c r="AM133" s="3" t="n">
        <v>-0.19426703909725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3</v>
      </c>
      <c r="E134" s="2" t="n">
        <v>1</v>
      </c>
      <c r="F134" s="2" t="n">
        <v>27.8972710309476</v>
      </c>
      <c r="G134" s="2" t="n">
        <v>0.801288936627283</v>
      </c>
      <c r="H134" s="2" t="n">
        <v>0.978281041950804</v>
      </c>
      <c r="I134" s="2" t="n">
        <v>0.169070256385267</v>
      </c>
      <c r="J134" s="2" t="n">
        <v>0.394127645808373</v>
      </c>
      <c r="K134" s="2" t="n">
        <v>4.40843692562302</v>
      </c>
      <c r="L134" s="2" t="n">
        <v>0.806</v>
      </c>
      <c r="M134" s="2" t="n">
        <v>0.109</v>
      </c>
      <c r="N134" s="2" t="n">
        <v>9.616</v>
      </c>
      <c r="O134" s="2" t="s">
        <v>41</v>
      </c>
      <c r="P134" s="2" t="n">
        <v>285.8</v>
      </c>
      <c r="Q134" s="2" t="n">
        <v>131.3</v>
      </c>
      <c r="R134" s="2" t="n">
        <v>13.872</v>
      </c>
      <c r="S134" s="2" t="n">
        <v>0.426435645121611</v>
      </c>
      <c r="T134" s="2" t="n">
        <v>-0.214629206005563</v>
      </c>
      <c r="U134" s="2" t="n">
        <v>-1.01657594449034</v>
      </c>
      <c r="V134" s="2" t="n">
        <v>0.075949539753446</v>
      </c>
      <c r="W134" s="2" t="n">
        <v>0.0401528077302311</v>
      </c>
      <c r="X134" s="2" t="n">
        <v>0.0215469028183008</v>
      </c>
      <c r="Y134" s="2" t="n">
        <v>0.0710150199123727</v>
      </c>
      <c r="Z134" s="2" t="n">
        <v>0.167883326892974</v>
      </c>
      <c r="AA134" s="2" t="n">
        <v>0.18163015440985</v>
      </c>
      <c r="AB134" s="2" t="n">
        <v>0.171426941703458</v>
      </c>
      <c r="AC134" s="2" t="n">
        <v>0.165522267353262</v>
      </c>
      <c r="AD134" s="2" t="n">
        <v>0.13538486413731</v>
      </c>
      <c r="AE134" s="2" t="n">
        <v>0.0709587102204016</v>
      </c>
      <c r="AF134" s="2" t="n">
        <v>0.0146318125520707</v>
      </c>
      <c r="AG134" s="2" t="n">
        <v>-0.377147623534004</v>
      </c>
      <c r="AH134" s="3" t="b">
        <f aca="false">TRUE()</f>
        <v>1</v>
      </c>
      <c r="AI134" s="3" t="n">
        <v>1.38321844706683</v>
      </c>
      <c r="AJ134" s="3" t="b">
        <f aca="false">TRUE()</f>
        <v>1</v>
      </c>
      <c r="AK134" s="3" t="n">
        <v>0.0478370425754923</v>
      </c>
      <c r="AL134" s="3" t="b">
        <f aca="false">TRUE()</f>
        <v>1</v>
      </c>
      <c r="AM134" s="3" t="n">
        <v>0.5764406073273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3</v>
      </c>
      <c r="E135" s="2" t="n">
        <v>2</v>
      </c>
      <c r="F135" s="2" t="n">
        <v>26.565051177078</v>
      </c>
      <c r="G135" s="2" t="n">
        <v>0.756061719324026</v>
      </c>
      <c r="H135" s="2" t="n">
        <v>0.994119297231601</v>
      </c>
      <c r="I135" s="2" t="n">
        <v>0.0725852349879492</v>
      </c>
      <c r="J135" s="2" t="n">
        <v>0.225926097644314</v>
      </c>
      <c r="K135" s="2" t="n">
        <v>6.97381867542999</v>
      </c>
      <c r="L135" s="2" t="n">
        <v>0.696</v>
      </c>
      <c r="M135" s="2" t="n">
        <v>0.106</v>
      </c>
      <c r="N135" s="2" t="n">
        <v>14.661</v>
      </c>
      <c r="O135" s="2" t="s">
        <v>41</v>
      </c>
      <c r="P135" s="2" t="n">
        <v>326</v>
      </c>
      <c r="Q135" s="2" t="n">
        <v>118.3</v>
      </c>
      <c r="R135" s="2" t="n">
        <v>15.827</v>
      </c>
      <c r="S135" s="2" t="n">
        <v>0.623294754937359</v>
      </c>
      <c r="T135" s="2" t="n">
        <v>-0.364247592128602</v>
      </c>
      <c r="U135" s="2" t="n">
        <v>-0.829152942368646</v>
      </c>
      <c r="V135" s="2" t="n">
        <v>0.142164300519555</v>
      </c>
      <c r="W135" s="2" t="n">
        <v>0.0734710501656418</v>
      </c>
      <c r="X135" s="2" t="n">
        <v>0.103807002983073</v>
      </c>
      <c r="Y135" s="2" t="n">
        <v>0.164780810251421</v>
      </c>
      <c r="Z135" s="2" t="n">
        <v>0.157499124560582</v>
      </c>
      <c r="AA135" s="2" t="n">
        <v>0.126027545978903</v>
      </c>
      <c r="AB135" s="2" t="n">
        <v>0.0771766292581825</v>
      </c>
      <c r="AC135" s="2" t="n">
        <v>0.130675189350569</v>
      </c>
      <c r="AD135" s="2" t="n">
        <v>0.15024685329386</v>
      </c>
      <c r="AE135" s="2" t="n">
        <v>0.0772823557701466</v>
      </c>
      <c r="AF135" s="2" t="n">
        <v>0.0125044885532634</v>
      </c>
      <c r="AG135" s="2" t="n">
        <v>1.15342073650567</v>
      </c>
      <c r="AH135" s="3" t="b">
        <f aca="false">TRUE()</f>
        <v>1</v>
      </c>
      <c r="AI135" s="3" t="n">
        <v>0.0319523688263786</v>
      </c>
      <c r="AJ135" s="3" t="b">
        <f aca="false">TRUE()</f>
        <v>1</v>
      </c>
      <c r="AK135" s="3" t="n">
        <v>-0.0538028631276323</v>
      </c>
      <c r="AL135" s="3" t="b">
        <f aca="false">TRUE()</f>
        <v>1</v>
      </c>
      <c r="AM135" s="3" t="n">
        <v>1.1501896329989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3</v>
      </c>
      <c r="E136" s="2" t="n">
        <v>4</v>
      </c>
      <c r="F136" s="2" t="n">
        <v>31.7594800848128</v>
      </c>
      <c r="G136" s="2" t="n">
        <v>0.564083997103548</v>
      </c>
      <c r="H136" s="2" t="n">
        <v>0.978387006505278</v>
      </c>
      <c r="I136" s="2" t="n">
        <v>0.0794627147371168</v>
      </c>
      <c r="J136" s="2" t="n">
        <v>0.244323046127193</v>
      </c>
      <c r="K136" s="2" t="n">
        <v>5.98947436075519</v>
      </c>
      <c r="L136" s="2" t="n">
        <v>0.594</v>
      </c>
      <c r="M136" s="2" t="n">
        <v>0.079</v>
      </c>
      <c r="N136" s="2" t="n">
        <v>12.601</v>
      </c>
      <c r="O136" s="2" t="s">
        <v>41</v>
      </c>
      <c r="P136" s="2" t="n">
        <v>264.3</v>
      </c>
      <c r="Q136" s="2" t="n">
        <v>71.5</v>
      </c>
      <c r="R136" s="2" t="n">
        <v>12.832</v>
      </c>
      <c r="S136" s="2" t="n">
        <v>0.466748471161273</v>
      </c>
      <c r="T136" s="2" t="n">
        <v>-0.0779664536278301</v>
      </c>
      <c r="U136" s="2" t="n">
        <v>-0.601633931152725</v>
      </c>
      <c r="V136" s="2" t="n">
        <v>0.157463582960605</v>
      </c>
      <c r="W136" s="2" t="n">
        <v>0.0770651524390437</v>
      </c>
      <c r="X136" s="2" t="n">
        <v>0.0749538030715907</v>
      </c>
      <c r="Y136" s="2" t="n">
        <v>0.163984877277613</v>
      </c>
      <c r="Z136" s="2" t="n">
        <v>0.189502103151817</v>
      </c>
      <c r="AA136" s="2" t="n">
        <v>0.1335581148238</v>
      </c>
      <c r="AB136" s="2" t="n">
        <v>0.0884818072873953</v>
      </c>
      <c r="AC136" s="2" t="n">
        <v>0.103051851320555</v>
      </c>
      <c r="AD136" s="2" t="n">
        <v>0.150017731146833</v>
      </c>
      <c r="AE136" s="2" t="n">
        <v>0.0828525810314749</v>
      </c>
      <c r="AF136" s="2" t="n">
        <v>0.0135971308889212</v>
      </c>
      <c r="AG136" s="2" t="n">
        <v>0.566137279164654</v>
      </c>
      <c r="AH136" s="3" t="b">
        <f aca="false">TRUE()</f>
        <v>1</v>
      </c>
      <c r="AI136" s="3" t="n">
        <v>-1.22103981281476</v>
      </c>
      <c r="AJ136" s="3" t="b">
        <f aca="false">TRUE()</f>
        <v>1</v>
      </c>
      <c r="AK136" s="3" t="n">
        <v>-0.968562014455752</v>
      </c>
      <c r="AL136" s="3" t="b">
        <f aca="false">TRUE()</f>
        <v>1</v>
      </c>
      <c r="AM136" s="3" t="n">
        <v>0.26958478513975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3</v>
      </c>
      <c r="E137" s="2" t="n">
        <v>6</v>
      </c>
      <c r="F137" s="2" t="n">
        <v>39.8055710922652</v>
      </c>
      <c r="G137" s="2" t="n">
        <v>0.789689034369886</v>
      </c>
      <c r="H137" s="2" t="n">
        <v>0.992968910169619</v>
      </c>
      <c r="I137" s="2" t="n">
        <v>0.0913649732799994</v>
      </c>
      <c r="J137" s="2" t="n">
        <v>0.247660024277811</v>
      </c>
      <c r="K137" s="2" t="n">
        <v>6.55088240643576</v>
      </c>
      <c r="L137" s="2" t="n">
        <v>0.71</v>
      </c>
      <c r="M137" s="2" t="n">
        <v>0.124</v>
      </c>
      <c r="N137" s="2" t="n">
        <v>13.776</v>
      </c>
      <c r="O137" s="2" t="s">
        <v>41</v>
      </c>
      <c r="P137" s="2" t="n">
        <v>266.5</v>
      </c>
      <c r="Q137" s="2" t="n">
        <v>86.5</v>
      </c>
      <c r="R137" s="2" t="n">
        <v>12.935</v>
      </c>
      <c r="S137" s="2" t="n">
        <v>0.481988836840987</v>
      </c>
      <c r="T137" s="2" t="n">
        <v>-0.22939721045021</v>
      </c>
      <c r="U137" s="2" t="n">
        <v>-0.853584387996709</v>
      </c>
      <c r="V137" s="2" t="n">
        <v>0.00431875744513333</v>
      </c>
      <c r="W137" s="2" t="n">
        <v>0.0131614329970275</v>
      </c>
      <c r="X137" s="2" t="n">
        <v>0.0411803444157758</v>
      </c>
      <c r="Y137" s="2" t="n">
        <v>0.115121731379612</v>
      </c>
      <c r="Z137" s="2" t="n">
        <v>0.161075045858279</v>
      </c>
      <c r="AA137" s="2" t="n">
        <v>0.142347076021881</v>
      </c>
      <c r="AB137" s="2" t="n">
        <v>0.115419489881564</v>
      </c>
      <c r="AC137" s="2" t="n">
        <v>0.158207287806366</v>
      </c>
      <c r="AD137" s="2" t="n">
        <v>0.151067541633595</v>
      </c>
      <c r="AE137" s="2" t="n">
        <v>0.091033614628526</v>
      </c>
      <c r="AF137" s="2" t="n">
        <v>0.0245478683744013</v>
      </c>
      <c r="AG137" s="2" t="n">
        <v>0.901086801533027</v>
      </c>
      <c r="AH137" s="3" t="b">
        <f aca="false">TRUE()</f>
        <v>1</v>
      </c>
      <c r="AI137" s="3" t="n">
        <v>0.203931687875163</v>
      </c>
      <c r="AJ137" s="3" t="b">
        <f aca="false">TRUE()</f>
        <v>1</v>
      </c>
      <c r="AK137" s="3" t="n">
        <v>0.556036571091115</v>
      </c>
      <c r="AL137" s="3" t="b">
        <f aca="false">TRUE()</f>
        <v>1</v>
      </c>
      <c r="AM137" s="3" t="n">
        <v>0.30098398554964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3</v>
      </c>
      <c r="E138" s="2" t="n">
        <v>7</v>
      </c>
      <c r="F138" s="2" t="n">
        <v>17.1027289690524</v>
      </c>
      <c r="G138" s="2" t="n">
        <v>0.790159189580318</v>
      </c>
      <c r="H138" s="2" t="n">
        <v>0.97775378777182</v>
      </c>
      <c r="I138" s="2" t="n">
        <v>0.197048977161394</v>
      </c>
      <c r="J138" s="2" t="n">
        <v>0.40370452415795</v>
      </c>
      <c r="K138" s="2" t="n">
        <v>3.68147027648747</v>
      </c>
      <c r="L138" s="2" t="n">
        <v>0.665</v>
      </c>
      <c r="M138" s="2" t="n">
        <v>0.128</v>
      </c>
      <c r="N138" s="2" t="n">
        <v>8.124</v>
      </c>
      <c r="O138" s="2" t="s">
        <v>41</v>
      </c>
      <c r="P138" s="2" t="n">
        <v>263.7</v>
      </c>
      <c r="Q138" s="2" t="n">
        <v>92.1</v>
      </c>
      <c r="R138" s="2" t="n">
        <v>12.801</v>
      </c>
      <c r="S138" s="2" t="n">
        <v>0.54985868088511</v>
      </c>
      <c r="T138" s="2" t="n">
        <v>-0.160392065335206</v>
      </c>
      <c r="U138" s="2" t="n">
        <v>-0.965605218539082</v>
      </c>
      <c r="V138" s="2" t="n">
        <v>0.183442746633687</v>
      </c>
      <c r="W138" s="2" t="n">
        <v>0.06270149068027</v>
      </c>
      <c r="X138" s="2" t="n">
        <v>0.031759167866883</v>
      </c>
      <c r="Y138" s="2" t="n">
        <v>0.120129171972322</v>
      </c>
      <c r="Z138" s="2" t="n">
        <v>0.174976741455142</v>
      </c>
      <c r="AA138" s="2" t="n">
        <v>0.160735048851641</v>
      </c>
      <c r="AB138" s="2" t="n">
        <v>0.165393597283335</v>
      </c>
      <c r="AC138" s="2" t="n">
        <v>0.136025811199775</v>
      </c>
      <c r="AD138" s="2" t="n">
        <v>0.113938196318047</v>
      </c>
      <c r="AE138" s="2" t="n">
        <v>0.0735153113790967</v>
      </c>
      <c r="AF138" s="2" t="n">
        <v>0.0235269536737578</v>
      </c>
      <c r="AG138" s="2" t="n">
        <v>-0.810873384643305</v>
      </c>
      <c r="AH138" s="3" t="b">
        <f aca="false">TRUE()</f>
        <v>1</v>
      </c>
      <c r="AI138" s="3" t="n">
        <v>-0.348858980495928</v>
      </c>
      <c r="AJ138" s="3" t="b">
        <f aca="false">TRUE()</f>
        <v>1</v>
      </c>
      <c r="AK138" s="3" t="n">
        <v>0.691556445361947</v>
      </c>
      <c r="AL138" s="3" t="b">
        <f aca="false">TRUE()</f>
        <v>1</v>
      </c>
      <c r="AM138" s="3" t="n">
        <v>0.26102136684614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5</v>
      </c>
      <c r="E139" s="2" t="n">
        <v>0</v>
      </c>
      <c r="F139" s="2" t="n">
        <v>24.2277453179541</v>
      </c>
      <c r="G139" s="2" t="n">
        <v>0.61328125</v>
      </c>
      <c r="H139" s="2" t="n">
        <v>0.985386061554728</v>
      </c>
      <c r="I139" s="2" t="n">
        <v>0.101146200973227</v>
      </c>
      <c r="J139" s="2" t="n">
        <v>0.259154506907622</v>
      </c>
      <c r="K139" s="2" t="n">
        <v>6.31006450583393</v>
      </c>
      <c r="L139" s="2" t="n">
        <v>0.673</v>
      </c>
      <c r="M139" s="2" t="n">
        <v>0.074</v>
      </c>
      <c r="N139" s="2" t="n">
        <v>13.401</v>
      </c>
      <c r="O139" s="2" t="s">
        <v>41</v>
      </c>
      <c r="P139" s="2" t="n">
        <v>251.5</v>
      </c>
      <c r="Q139" s="2" t="n">
        <v>102.5</v>
      </c>
      <c r="R139" s="2" t="n">
        <v>12.207</v>
      </c>
      <c r="S139" s="2" t="n">
        <v>0.438345968253338</v>
      </c>
      <c r="T139" s="2" t="n">
        <v>-0.407208220909561</v>
      </c>
      <c r="U139" s="2" t="n">
        <v>-0.718396854739217</v>
      </c>
      <c r="V139" s="2" t="n">
        <v>0.0643684989556127</v>
      </c>
      <c r="W139" s="2" t="n">
        <v>0.0424044869686661</v>
      </c>
      <c r="X139" s="2" t="n">
        <v>0.0889316641841414</v>
      </c>
      <c r="Y139" s="2" t="n">
        <v>0.134025468977626</v>
      </c>
      <c r="Z139" s="2" t="n">
        <v>0.139990985864148</v>
      </c>
      <c r="AA139" s="2" t="n">
        <v>0.129909763783484</v>
      </c>
      <c r="AB139" s="2" t="n">
        <v>0.140217358296349</v>
      </c>
      <c r="AC139" s="2" t="n">
        <v>0.155401351311463</v>
      </c>
      <c r="AD139" s="2" t="n">
        <v>0.141146271983679</v>
      </c>
      <c r="AE139" s="2" t="n">
        <v>0.0675455665774126</v>
      </c>
      <c r="AF139" s="2" t="n">
        <v>0.00283156902169624</v>
      </c>
      <c r="AG139" s="2" t="n">
        <v>0.757409058748714</v>
      </c>
      <c r="AH139" s="3" t="b">
        <f aca="false">TRUE()</f>
        <v>1</v>
      </c>
      <c r="AI139" s="3" t="n">
        <v>-0.250585083896623</v>
      </c>
      <c r="AJ139" s="3" t="b">
        <f aca="false">TRUE()</f>
        <v>1</v>
      </c>
      <c r="AK139" s="3" t="n">
        <v>-1.13796185729429</v>
      </c>
      <c r="AL139" s="3" t="b">
        <f aca="false">TRUE()</f>
        <v>1</v>
      </c>
      <c r="AM139" s="3" t="n">
        <v>0.086898528209485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6</v>
      </c>
      <c r="E140" s="2" t="n">
        <v>0</v>
      </c>
      <c r="F140" s="2" t="n">
        <v>33.6900675259798</v>
      </c>
      <c r="G140" s="2" t="n">
        <v>0.856164383561644</v>
      </c>
      <c r="H140" s="2" t="n">
        <v>0.979013985657606</v>
      </c>
      <c r="I140" s="2" t="n">
        <v>0.23669682196891</v>
      </c>
      <c r="J140" s="2" t="n">
        <v>0.436316419195079</v>
      </c>
      <c r="K140" s="2" t="n">
        <v>3.88358621779175</v>
      </c>
      <c r="L140" s="2" t="n">
        <v>0.752</v>
      </c>
      <c r="M140" s="2" t="n">
        <v>0.101</v>
      </c>
      <c r="N140" s="2" t="n">
        <v>8.529</v>
      </c>
      <c r="O140" s="2" t="s">
        <v>41</v>
      </c>
      <c r="P140" s="2" t="n">
        <v>267.3</v>
      </c>
      <c r="Q140" s="2" t="n">
        <v>103.2</v>
      </c>
      <c r="R140" s="2" t="n">
        <v>12.976</v>
      </c>
      <c r="S140" s="2" t="n">
        <v>0.000150974558740574</v>
      </c>
      <c r="T140" s="2" t="n">
        <v>-0.292397460124608</v>
      </c>
      <c r="U140" s="2" t="n">
        <v>-1.03542584804782</v>
      </c>
      <c r="V140" s="2" t="n">
        <v>0.0671873645277367</v>
      </c>
      <c r="W140" s="2" t="n">
        <v>0.0108579326021366</v>
      </c>
      <c r="X140" s="2" t="n">
        <v>0.0429302053283307</v>
      </c>
      <c r="Y140" s="2" t="n">
        <v>0.109483078916886</v>
      </c>
      <c r="Z140" s="2" t="n">
        <v>0.143310492060317</v>
      </c>
      <c r="AA140" s="2" t="n">
        <v>0.165182602512069</v>
      </c>
      <c r="AB140" s="2" t="n">
        <v>0.159467430265266</v>
      </c>
      <c r="AC140" s="2" t="n">
        <v>0.161415229043899</v>
      </c>
      <c r="AD140" s="2" t="n">
        <v>0.150258527902524</v>
      </c>
      <c r="AE140" s="2" t="n">
        <v>0.0617919271325395</v>
      </c>
      <c r="AF140" s="2" t="n">
        <v>0.00616050683816808</v>
      </c>
      <c r="AG140" s="2" t="n">
        <v>-0.690286160210435</v>
      </c>
      <c r="AH140" s="3" t="b">
        <f aca="false">TRUE()</f>
        <v>1</v>
      </c>
      <c r="AI140" s="3" t="n">
        <v>0.719869645021516</v>
      </c>
      <c r="AJ140" s="3" t="b">
        <f aca="false">TRUE()</f>
        <v>1</v>
      </c>
      <c r="AK140" s="3" t="n">
        <v>-0.223202705966173</v>
      </c>
      <c r="AL140" s="3" t="b">
        <f aca="false">TRUE()</f>
        <v>1</v>
      </c>
      <c r="AM140" s="3" t="n">
        <v>0.31240187660778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7</v>
      </c>
      <c r="E141" s="2" t="n">
        <v>0</v>
      </c>
      <c r="F141" s="2" t="n">
        <v>24.2277453179541</v>
      </c>
      <c r="G141" s="2" t="n">
        <v>0.815573770491803</v>
      </c>
      <c r="H141" s="2" t="n">
        <v>0.988849176124764</v>
      </c>
      <c r="I141" s="2" t="n">
        <v>0.127676830134693</v>
      </c>
      <c r="J141" s="2" t="n">
        <v>0.32679737629463</v>
      </c>
      <c r="K141" s="2" t="n">
        <v>5.02317500520327</v>
      </c>
      <c r="L141" s="2" t="n">
        <v>0.734</v>
      </c>
      <c r="M141" s="2" t="n">
        <v>0.089</v>
      </c>
      <c r="N141" s="2" t="n">
        <v>10.825</v>
      </c>
      <c r="O141" s="2" t="s">
        <v>41</v>
      </c>
      <c r="P141" s="2" t="n">
        <v>223.5</v>
      </c>
      <c r="Q141" s="2" t="n">
        <v>89.6</v>
      </c>
      <c r="R141" s="2" t="n">
        <v>10.85</v>
      </c>
      <c r="S141" s="2" t="n">
        <v>0.453790864414615</v>
      </c>
      <c r="T141" s="2" t="n">
        <v>-0.305893247024663</v>
      </c>
      <c r="U141" s="2" t="n">
        <v>-0.909844422016243</v>
      </c>
      <c r="V141" s="2" t="n">
        <v>0.213349062040478</v>
      </c>
      <c r="W141" s="2" t="n">
        <v>0.0310054099286686</v>
      </c>
      <c r="X141" s="2" t="n">
        <v>0.070834322605036</v>
      </c>
      <c r="Y141" s="2" t="n">
        <v>0.145209507797097</v>
      </c>
      <c r="Z141" s="2" t="n">
        <v>0.151692119574791</v>
      </c>
      <c r="AA141" s="2" t="n">
        <v>0.153059073964124</v>
      </c>
      <c r="AB141" s="2" t="n">
        <v>0.141479317105439</v>
      </c>
      <c r="AC141" s="2" t="n">
        <v>0.148602502643022</v>
      </c>
      <c r="AD141" s="2" t="n">
        <v>0.119523487479448</v>
      </c>
      <c r="AE141" s="2" t="n">
        <v>0.0582152717847984</v>
      </c>
      <c r="AF141" s="2" t="n">
        <v>0.0113843970462448</v>
      </c>
      <c r="AG141" s="2" t="n">
        <v>-0.0103801222107118</v>
      </c>
      <c r="AH141" s="3" t="b">
        <f aca="false">TRUE()</f>
        <v>1</v>
      </c>
      <c r="AI141" s="3" t="n">
        <v>0.498753377673079</v>
      </c>
      <c r="AJ141" s="3" t="b">
        <f aca="false">TRUE()</f>
        <v>1</v>
      </c>
      <c r="AK141" s="3" t="n">
        <v>-0.629762328778671</v>
      </c>
      <c r="AL141" s="3" t="b">
        <f aca="false">TRUE()</f>
        <v>1</v>
      </c>
      <c r="AM141" s="3" t="n">
        <v>-0.31272765882547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8</v>
      </c>
      <c r="E142" s="2" t="n">
        <v>0</v>
      </c>
      <c r="F142" s="2" t="n">
        <v>15.2551187030578</v>
      </c>
      <c r="G142" s="2" t="n">
        <v>0.912883435582822</v>
      </c>
      <c r="H142" s="2" t="n">
        <v>0.987536502633062</v>
      </c>
      <c r="I142" s="2" t="n">
        <v>0.156576896079828</v>
      </c>
      <c r="J142" s="2" t="n">
        <v>0.357654367087188</v>
      </c>
      <c r="K142" s="2" t="n">
        <v>4.56940131420709</v>
      </c>
      <c r="L142" s="2" t="n">
        <v>0.75</v>
      </c>
      <c r="M142" s="2" t="n">
        <v>0.098</v>
      </c>
      <c r="N142" s="2" t="n">
        <v>9.958</v>
      </c>
      <c r="O142" s="2" t="s">
        <v>41</v>
      </c>
      <c r="P142" s="2" t="n">
        <v>231.3</v>
      </c>
      <c r="Q142" s="2" t="n">
        <v>91.2</v>
      </c>
      <c r="R142" s="2" t="n">
        <v>11.226</v>
      </c>
      <c r="S142" s="2" t="n">
        <v>0.466891387088918</v>
      </c>
      <c r="T142" s="2" t="n">
        <v>-0.277121557240295</v>
      </c>
      <c r="U142" s="2" t="n">
        <v>-1.08696635275512</v>
      </c>
      <c r="V142" s="2" t="n">
        <v>0.00442526281631861</v>
      </c>
      <c r="W142" s="2" t="n">
        <v>0.00442526281631861</v>
      </c>
      <c r="X142" s="2" t="n">
        <v>0.0174825116475551</v>
      </c>
      <c r="Y142" s="2" t="n">
        <v>0.0753383249749204</v>
      </c>
      <c r="Z142" s="2" t="n">
        <v>0.153717667252867</v>
      </c>
      <c r="AA142" s="2" t="n">
        <v>0.171649415300795</v>
      </c>
      <c r="AB142" s="2" t="n">
        <v>0.167115590861917</v>
      </c>
      <c r="AC142" s="2" t="n">
        <v>0.156829519619963</v>
      </c>
      <c r="AD142" s="2" t="n">
        <v>0.139707951730232</v>
      </c>
      <c r="AE142" s="2" t="n">
        <v>0.0944511164917643</v>
      </c>
      <c r="AF142" s="2" t="n">
        <v>0.023707902119986</v>
      </c>
      <c r="AG142" s="2" t="n">
        <v>-0.281112403715964</v>
      </c>
      <c r="AH142" s="3" t="b">
        <f aca="false">TRUE()</f>
        <v>1</v>
      </c>
      <c r="AI142" s="3" t="n">
        <v>0.69530117087169</v>
      </c>
      <c r="AJ142" s="3" t="b">
        <f aca="false">TRUE()</f>
        <v>1</v>
      </c>
      <c r="AK142" s="3" t="n">
        <v>-0.324842611669297</v>
      </c>
      <c r="AL142" s="3" t="b">
        <f aca="false">TRUE()</f>
        <v>1</v>
      </c>
      <c r="AM142" s="3" t="n">
        <v>-0.20140322100859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9</v>
      </c>
      <c r="E143" s="2" t="n">
        <v>1</v>
      </c>
      <c r="F143" s="2" t="n">
        <v>15.2551187030578</v>
      </c>
      <c r="G143" s="2" t="n">
        <v>0.786684782608696</v>
      </c>
      <c r="H143" s="2" t="n">
        <v>0.990351074037542</v>
      </c>
      <c r="I143" s="2" t="n">
        <v>0.159983875087166</v>
      </c>
      <c r="J143" s="2" t="n">
        <v>0.311246888196228</v>
      </c>
      <c r="K143" s="2" t="n">
        <v>4.40980884447275</v>
      </c>
      <c r="L143" s="2" t="n">
        <v>0.587</v>
      </c>
      <c r="M143" s="2" t="n">
        <v>0.082</v>
      </c>
      <c r="N143" s="2" t="n">
        <v>9.479</v>
      </c>
      <c r="O143" s="2" t="s">
        <v>41</v>
      </c>
      <c r="P143" s="2" t="n">
        <v>205.6</v>
      </c>
      <c r="Q143" s="2" t="n">
        <v>100.8</v>
      </c>
      <c r="R143" s="2" t="n">
        <v>9.979</v>
      </c>
      <c r="S143" s="2" t="n">
        <v>0.370167039537112</v>
      </c>
      <c r="T143" s="2" t="n">
        <v>0.0329276203953903</v>
      </c>
      <c r="U143" s="2" t="n">
        <v>-1.21825949086602</v>
      </c>
      <c r="V143" s="2" t="n">
        <v>0.239173930583896</v>
      </c>
      <c r="W143" s="2" t="n">
        <v>0.0870850637670561</v>
      </c>
      <c r="X143" s="2" t="n">
        <v>0.0278616028829861</v>
      </c>
      <c r="Y143" s="2" t="n">
        <v>0.135058051703212</v>
      </c>
      <c r="Z143" s="2" t="n">
        <v>0.177441132581241</v>
      </c>
      <c r="AA143" s="2" t="n">
        <v>0.170164304992239</v>
      </c>
      <c r="AB143" s="2" t="n">
        <v>0.163540342582525</v>
      </c>
      <c r="AC143" s="2" t="n">
        <v>0.139907905434145</v>
      </c>
      <c r="AD143" s="2" t="n">
        <v>0.0982780848177416</v>
      </c>
      <c r="AE143" s="2" t="n">
        <v>0.0599660265094963</v>
      </c>
      <c r="AF143" s="2" t="n">
        <v>0.0277825484964133</v>
      </c>
      <c r="AG143" s="2" t="n">
        <v>-0.376329103801382</v>
      </c>
      <c r="AH143" s="3" t="b">
        <f aca="false">TRUE()</f>
        <v>1</v>
      </c>
      <c r="AI143" s="3" t="n">
        <v>-1.30702947233916</v>
      </c>
      <c r="AJ143" s="3" t="b">
        <f aca="false">TRUE()</f>
        <v>1</v>
      </c>
      <c r="AK143" s="3" t="n">
        <v>-0.866922108752628</v>
      </c>
      <c r="AL143" s="3" t="b">
        <f aca="false">TRUE()</f>
        <v>1</v>
      </c>
      <c r="AM143" s="3" t="n">
        <v>-0.568202971251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9</v>
      </c>
      <c r="E144" s="2" t="n">
        <v>5</v>
      </c>
      <c r="F144" s="2" t="n">
        <v>24.2277453179541</v>
      </c>
      <c r="G144" s="2" t="n">
        <v>0.677950594693504</v>
      </c>
      <c r="H144" s="2" t="n">
        <v>0.99038868662335</v>
      </c>
      <c r="I144" s="2" t="n">
        <v>0.13551716498833</v>
      </c>
      <c r="J144" s="2" t="n">
        <v>0.27125305719654</v>
      </c>
      <c r="K144" s="2" t="n">
        <v>5.48420091416044</v>
      </c>
      <c r="L144" s="2" t="n">
        <v>0.594</v>
      </c>
      <c r="M144" s="2" t="n">
        <v>0.083</v>
      </c>
      <c r="N144" s="2" t="n">
        <v>11.632</v>
      </c>
      <c r="O144" s="2" t="s">
        <v>41</v>
      </c>
      <c r="P144" s="2" t="n">
        <v>187.5</v>
      </c>
      <c r="Q144" s="2" t="n">
        <v>70.4</v>
      </c>
      <c r="R144" s="2" t="n">
        <v>9.103</v>
      </c>
      <c r="S144" s="2" t="n">
        <v>0.42744513189177</v>
      </c>
      <c r="T144" s="2" t="n">
        <v>-0.490391418977928</v>
      </c>
      <c r="U144" s="2" t="n">
        <v>-0.30881354880278</v>
      </c>
      <c r="V144" s="2" t="n">
        <v>0.158903033574611</v>
      </c>
      <c r="W144" s="2" t="n">
        <v>0.0177245516168889</v>
      </c>
      <c r="X144" s="2" t="n">
        <v>0.104060326016231</v>
      </c>
      <c r="Y144" s="2" t="n">
        <v>0.121300740875652</v>
      </c>
      <c r="Z144" s="2" t="n">
        <v>0.118741881859404</v>
      </c>
      <c r="AA144" s="2" t="n">
        <v>0.15383722480806</v>
      </c>
      <c r="AB144" s="2" t="n">
        <v>0.165614917506589</v>
      </c>
      <c r="AC144" s="2" t="n">
        <v>0.145234294671301</v>
      </c>
      <c r="AD144" s="2" t="n">
        <v>0.113388975697948</v>
      </c>
      <c r="AE144" s="2" t="n">
        <v>0.0609113816947487</v>
      </c>
      <c r="AF144" s="2" t="n">
        <v>0.0169102568700673</v>
      </c>
      <c r="AG144" s="2" t="n">
        <v>0.264679006693387</v>
      </c>
      <c r="AH144" s="3" t="b">
        <f aca="false">TRUE()</f>
        <v>1</v>
      </c>
      <c r="AI144" s="3" t="n">
        <v>-1.22103981281476</v>
      </c>
      <c r="AJ144" s="3" t="b">
        <f aca="false">TRUE()</f>
        <v>1</v>
      </c>
      <c r="AK144" s="3" t="n">
        <v>-0.83304214018492</v>
      </c>
      <c r="AL144" s="3" t="b">
        <f aca="false">TRUE()</f>
        <v>1</v>
      </c>
      <c r="AM144" s="3" t="n">
        <v>-0.82653275644185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9</v>
      </c>
      <c r="E145" s="2" t="n">
        <v>10</v>
      </c>
      <c r="F145" s="2" t="n">
        <v>17.1027289690524</v>
      </c>
      <c r="G145" s="2" t="n">
        <v>0.767807585568918</v>
      </c>
      <c r="H145" s="2" t="n">
        <v>0.992587181414481</v>
      </c>
      <c r="I145" s="2" t="n">
        <v>0.0939367841893498</v>
      </c>
      <c r="J145" s="2" t="n">
        <v>0.260688613236779</v>
      </c>
      <c r="K145" s="2" t="n">
        <v>5.81320356556697</v>
      </c>
      <c r="L145" s="2" t="n">
        <v>0.634</v>
      </c>
      <c r="M145" s="2" t="n">
        <v>0.081</v>
      </c>
      <c r="N145" s="2" t="n">
        <v>12.322</v>
      </c>
      <c r="O145" s="2" t="s">
        <v>41</v>
      </c>
      <c r="P145" s="2" t="n">
        <v>158</v>
      </c>
      <c r="Q145" s="2" t="n">
        <v>51.4</v>
      </c>
      <c r="R145" s="2" t="n">
        <v>7.668</v>
      </c>
      <c r="S145" s="2" t="n">
        <v>0.439454277338285</v>
      </c>
      <c r="T145" s="2" t="n">
        <v>-0.0946911104392175</v>
      </c>
      <c r="U145" s="2" t="n">
        <v>-0.30728946060757</v>
      </c>
      <c r="V145" s="2" t="n">
        <v>0.0118399664014383</v>
      </c>
      <c r="W145" s="2" t="n">
        <v>0.056232649196623</v>
      </c>
      <c r="X145" s="2" t="n">
        <v>0.0856583623681348</v>
      </c>
      <c r="Y145" s="2" t="n">
        <v>0.173351828524607</v>
      </c>
      <c r="Z145" s="2" t="n">
        <v>0.116649366109401</v>
      </c>
      <c r="AA145" s="2" t="n">
        <v>0.104401317760905</v>
      </c>
      <c r="AB145" s="2" t="n">
        <v>0.127409876293856</v>
      </c>
      <c r="AC145" s="2" t="n">
        <v>0.144114231000575</v>
      </c>
      <c r="AD145" s="2" t="n">
        <v>0.132500790390039</v>
      </c>
      <c r="AE145" s="2" t="n">
        <v>0.0871102853090626</v>
      </c>
      <c r="AF145" s="2" t="n">
        <v>0.0288039422434201</v>
      </c>
      <c r="AG145" s="2" t="n">
        <v>0.460969889580462</v>
      </c>
      <c r="AH145" s="3" t="b">
        <f aca="false">TRUE()</f>
        <v>1</v>
      </c>
      <c r="AI145" s="3" t="n">
        <v>-0.729670329818236</v>
      </c>
      <c r="AJ145" s="3" t="b">
        <f aca="false">TRUE()</f>
        <v>1</v>
      </c>
      <c r="AK145" s="3" t="n">
        <v>-0.900802077320336</v>
      </c>
      <c r="AL145" s="3" t="b">
        <f aca="false">TRUE()</f>
        <v>1</v>
      </c>
      <c r="AM145" s="3" t="n">
        <v>-1.2475674892108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9</v>
      </c>
      <c r="E146" s="2" t="n">
        <v>11</v>
      </c>
      <c r="F146" s="2" t="n">
        <v>15.2551187030578</v>
      </c>
      <c r="G146" s="2" t="n">
        <v>0.843537414965986</v>
      </c>
      <c r="H146" s="2" t="n">
        <v>0.979384083903925</v>
      </c>
      <c r="I146" s="2" t="n">
        <v>0.201379723912194</v>
      </c>
      <c r="J146" s="2" t="n">
        <v>0.438267792291849</v>
      </c>
      <c r="K146" s="2" t="n">
        <v>2.32293328177817</v>
      </c>
      <c r="L146" s="2" t="n">
        <v>0.475</v>
      </c>
      <c r="M146" s="2" t="n">
        <v>0.089</v>
      </c>
      <c r="N146" s="2" t="n">
        <v>5.162</v>
      </c>
      <c r="O146" s="2" t="s">
        <v>41</v>
      </c>
      <c r="P146" s="2" t="n">
        <v>237.2</v>
      </c>
      <c r="Q146" s="2" t="n">
        <v>42.4</v>
      </c>
      <c r="R146" s="2" t="n">
        <v>11.513</v>
      </c>
      <c r="S146" s="2" t="n">
        <v>0.000192337262446129</v>
      </c>
      <c r="T146" s="2" t="n">
        <v>-0.114221573087589</v>
      </c>
      <c r="U146" s="2" t="n">
        <v>-0.0875855849500624</v>
      </c>
      <c r="V146" s="2" t="n">
        <v>0.0729392494950637</v>
      </c>
      <c r="W146" s="2" t="n">
        <v>0.0216144082871343</v>
      </c>
      <c r="X146" s="2" t="n">
        <v>0.20235567671632</v>
      </c>
      <c r="Y146" s="2" t="n">
        <v>0.164880885649704</v>
      </c>
      <c r="Z146" s="2" t="n">
        <v>0.0723982263235246</v>
      </c>
      <c r="AA146" s="2" t="n">
        <v>0.135110568938226</v>
      </c>
      <c r="AB146" s="2" t="n">
        <v>0.0799972119439402</v>
      </c>
      <c r="AC146" s="2" t="n">
        <v>0.104526210793146</v>
      </c>
      <c r="AD146" s="2" t="n">
        <v>0.111766556567133</v>
      </c>
      <c r="AE146" s="2" t="n">
        <v>0.0861950506837541</v>
      </c>
      <c r="AF146" s="2" t="n">
        <v>0.042769612384252</v>
      </c>
      <c r="AG146" s="2" t="n">
        <v>-1.62140918119753</v>
      </c>
      <c r="AH146" s="3" t="b">
        <f aca="false">TRUE()</f>
        <v>1</v>
      </c>
      <c r="AI146" s="3" t="n">
        <v>-2.68286402472943</v>
      </c>
      <c r="AJ146" s="3" t="b">
        <f aca="false">TRUE()</f>
        <v>1</v>
      </c>
      <c r="AK146" s="3" t="n">
        <v>-0.629762328778671</v>
      </c>
      <c r="AL146" s="3" t="b">
        <f aca="false">TRUE()</f>
        <v>1</v>
      </c>
      <c r="AM146" s="3" t="n">
        <v>-0.1171962744547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0</v>
      </c>
      <c r="E147" s="2" t="n">
        <v>1</v>
      </c>
      <c r="F147" s="2" t="n">
        <v>21.3706222693432</v>
      </c>
      <c r="G147" s="2" t="n">
        <v>0.756972111553785</v>
      </c>
      <c r="H147" s="2" t="n">
        <v>0.984958487234501</v>
      </c>
      <c r="I147" s="2" t="n">
        <v>0.148916905816978</v>
      </c>
      <c r="J147" s="2" t="n">
        <v>0.327945511285157</v>
      </c>
      <c r="K147" s="2" t="n">
        <v>4.94777739358532</v>
      </c>
      <c r="L147" s="2" t="n">
        <v>0.665</v>
      </c>
      <c r="M147" s="2" t="n">
        <v>0.091</v>
      </c>
      <c r="N147" s="2" t="n">
        <v>10.633</v>
      </c>
      <c r="O147" s="2" t="s">
        <v>41</v>
      </c>
      <c r="P147" s="2" t="n">
        <v>273.3</v>
      </c>
      <c r="Q147" s="2" t="n">
        <v>117.3</v>
      </c>
      <c r="R147" s="2" t="n">
        <v>13.266</v>
      </c>
      <c r="S147" s="2" t="n">
        <v>0.541491992826762</v>
      </c>
      <c r="T147" s="2" t="n">
        <v>-0.23740907501177</v>
      </c>
      <c r="U147" s="2" t="n">
        <v>-1.02833896241225</v>
      </c>
      <c r="V147" s="2" t="n">
        <v>0.0949056562172844</v>
      </c>
      <c r="W147" s="2" t="n">
        <v>0.0287395958996085</v>
      </c>
      <c r="X147" s="2" t="n">
        <v>0.0230267218201004</v>
      </c>
      <c r="Y147" s="2" t="n">
        <v>0.0965827250588476</v>
      </c>
      <c r="Z147" s="2" t="n">
        <v>0.159313492937299</v>
      </c>
      <c r="AA147" s="2" t="n">
        <v>0.165182437889644</v>
      </c>
      <c r="AB147" s="2" t="n">
        <v>0.172774721369863</v>
      </c>
      <c r="AC147" s="2" t="n">
        <v>0.139317980368254</v>
      </c>
      <c r="AD147" s="2" t="n">
        <v>0.13346122561588</v>
      </c>
      <c r="AE147" s="2" t="n">
        <v>0.0867702445418777</v>
      </c>
      <c r="AF147" s="2" t="n">
        <v>0.0235704503982345</v>
      </c>
      <c r="AG147" s="2" t="n">
        <v>-0.0553641479892071</v>
      </c>
      <c r="AH147" s="3" t="b">
        <f aca="false">TRUE()</f>
        <v>1</v>
      </c>
      <c r="AI147" s="3" t="n">
        <v>-0.348858980495928</v>
      </c>
      <c r="AJ147" s="3" t="b">
        <f aca="false">TRUE()</f>
        <v>1</v>
      </c>
      <c r="AK147" s="3" t="n">
        <v>-0.562002391643255</v>
      </c>
      <c r="AL147" s="3" t="b">
        <f aca="false">TRUE()</f>
        <v>1</v>
      </c>
      <c r="AM147" s="3" t="n">
        <v>0.39803605954384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0</v>
      </c>
      <c r="E148" s="2" t="n">
        <v>2</v>
      </c>
      <c r="F148" s="2" t="n">
        <v>27.8972710309476</v>
      </c>
      <c r="G148" s="2" t="n">
        <v>0.689981096408318</v>
      </c>
      <c r="H148" s="2" t="n">
        <v>0.978647418358217</v>
      </c>
      <c r="I148" s="2" t="n">
        <v>0.117090560299404</v>
      </c>
      <c r="J148" s="2" t="n">
        <v>0.315679806490993</v>
      </c>
      <c r="K148" s="2" t="n">
        <v>4.8687229617135</v>
      </c>
      <c r="L148" s="2" t="n">
        <v>0.681</v>
      </c>
      <c r="M148" s="2" t="n">
        <v>0.118</v>
      </c>
      <c r="N148" s="2" t="n">
        <v>10.541</v>
      </c>
      <c r="O148" s="2" t="s">
        <v>41</v>
      </c>
      <c r="P148" s="2" t="n">
        <v>336.7</v>
      </c>
      <c r="Q148" s="2" t="n">
        <v>104.7</v>
      </c>
      <c r="R148" s="2" t="n">
        <v>16.345</v>
      </c>
      <c r="S148" s="2" t="n">
        <v>0.385407348839328</v>
      </c>
      <c r="T148" s="2" t="n">
        <v>-0.544869503150453</v>
      </c>
      <c r="U148" s="2" t="n">
        <v>-0.649745070571102</v>
      </c>
      <c r="V148" s="2" t="n">
        <v>0.0650067073018303</v>
      </c>
      <c r="W148" s="2" t="n">
        <v>0.0386227759366001</v>
      </c>
      <c r="X148" s="2" t="n">
        <v>0.0316796328917256</v>
      </c>
      <c r="Y148" s="2" t="n">
        <v>0.109359185675093</v>
      </c>
      <c r="Z148" s="2" t="n">
        <v>0.16048576025774</v>
      </c>
      <c r="AA148" s="2" t="n">
        <v>0.156718731341786</v>
      </c>
      <c r="AB148" s="2" t="n">
        <v>0.138139121428663</v>
      </c>
      <c r="AC148" s="2" t="n">
        <v>0.147259066881363</v>
      </c>
      <c r="AD148" s="2" t="n">
        <v>0.149621739186527</v>
      </c>
      <c r="AE148" s="2" t="n">
        <v>0.0869793710303131</v>
      </c>
      <c r="AF148" s="2" t="n">
        <v>0.0197573913067892</v>
      </c>
      <c r="AG148" s="2" t="n">
        <v>-0.102529920550357</v>
      </c>
      <c r="AH148" s="3" t="b">
        <f aca="false">TRUE()</f>
        <v>1</v>
      </c>
      <c r="AI148" s="3" t="n">
        <v>-0.152311187297318</v>
      </c>
      <c r="AJ148" s="3" t="b">
        <f aca="false">TRUE()</f>
        <v>1</v>
      </c>
      <c r="AK148" s="3" t="n">
        <v>0.352756759684865</v>
      </c>
      <c r="AL148" s="3" t="b">
        <f aca="false">TRUE()</f>
        <v>1</v>
      </c>
      <c r="AM148" s="3" t="n">
        <v>1.3029039259015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1</v>
      </c>
      <c r="E149" s="2" t="n">
        <v>1</v>
      </c>
      <c r="F149" s="2" t="n">
        <v>36.869897645844</v>
      </c>
      <c r="G149" s="2" t="n">
        <v>0.767281105990783</v>
      </c>
      <c r="H149" s="2" t="n">
        <v>0.976570350687448</v>
      </c>
      <c r="I149" s="2" t="n">
        <v>0.163009907111422</v>
      </c>
      <c r="J149" s="2" t="n">
        <v>0.384476502259774</v>
      </c>
      <c r="K149" s="2" t="n">
        <v>4.18991238775704</v>
      </c>
      <c r="L149" s="2" t="n">
        <v>0.717</v>
      </c>
      <c r="M149" s="2" t="n">
        <v>0.11</v>
      </c>
      <c r="N149" s="2" t="n">
        <v>9.129</v>
      </c>
      <c r="O149" s="2" t="s">
        <v>41</v>
      </c>
      <c r="P149" s="2" t="n">
        <v>279.6</v>
      </c>
      <c r="Q149" s="2" t="n">
        <v>108.7</v>
      </c>
      <c r="R149" s="2" t="n">
        <v>13.575</v>
      </c>
      <c r="S149" s="2" t="n">
        <v>0.503173898993668</v>
      </c>
      <c r="T149" s="2" t="n">
        <v>-0.376211456819271</v>
      </c>
      <c r="U149" s="2" t="n">
        <v>-0.970155672721095</v>
      </c>
      <c r="V149" s="2" t="n">
        <v>0.000161428540701891</v>
      </c>
      <c r="W149" s="2" t="n">
        <v>0.000161428540701891</v>
      </c>
      <c r="X149" s="2" t="n">
        <v>0.0175261722359636</v>
      </c>
      <c r="Y149" s="2" t="n">
        <v>0.08772910870241</v>
      </c>
      <c r="Z149" s="2" t="n">
        <v>0.154643079157502</v>
      </c>
      <c r="AA149" s="2" t="n">
        <v>0.161195974166276</v>
      </c>
      <c r="AB149" s="2" t="n">
        <v>0.154653394548628</v>
      </c>
      <c r="AC149" s="2" t="n">
        <v>0.155985233907521</v>
      </c>
      <c r="AD149" s="2" t="n">
        <v>0.144369009827072</v>
      </c>
      <c r="AE149" s="2" t="n">
        <v>0.0881967883744578</v>
      </c>
      <c r="AF149" s="2" t="n">
        <v>0.0357012390801696</v>
      </c>
      <c r="AG149" s="2" t="n">
        <v>-0.507524610730992</v>
      </c>
      <c r="AH149" s="3" t="b">
        <f aca="false">TRUE()</f>
        <v>1</v>
      </c>
      <c r="AI149" s="3" t="n">
        <v>0.289921347399555</v>
      </c>
      <c r="AJ149" s="3" t="b">
        <f aca="false">TRUE()</f>
        <v>1</v>
      </c>
      <c r="AK149" s="3" t="n">
        <v>0.0817170111432004</v>
      </c>
      <c r="AL149" s="3" t="b">
        <f aca="false">TRUE()</f>
        <v>1</v>
      </c>
      <c r="AM149" s="3" t="n">
        <v>0.4879519516267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1</v>
      </c>
      <c r="E150" s="2" t="n">
        <v>2</v>
      </c>
      <c r="F150" s="2" t="n">
        <v>13.2405199151872</v>
      </c>
      <c r="G150" s="2" t="n">
        <v>0.843876177658143</v>
      </c>
      <c r="H150" s="2" t="n">
        <v>0.98228801866181</v>
      </c>
      <c r="I150" s="2" t="n">
        <v>0.237454251799211</v>
      </c>
      <c r="J150" s="2" t="n">
        <v>0.401616776281308</v>
      </c>
      <c r="K150" s="2" t="n">
        <v>4.00009008574959</v>
      </c>
      <c r="L150" s="2" t="n">
        <v>0.723</v>
      </c>
      <c r="M150" s="2" t="n">
        <v>0.1</v>
      </c>
      <c r="N150" s="2" t="n">
        <v>8.776</v>
      </c>
      <c r="O150" s="2" t="s">
        <v>41</v>
      </c>
      <c r="P150" s="2" t="n">
        <v>292.1</v>
      </c>
      <c r="Q150" s="2" t="n">
        <v>107.5</v>
      </c>
      <c r="R150" s="2" t="n">
        <v>14.178</v>
      </c>
      <c r="S150" s="2" t="n">
        <v>0.415615342678981</v>
      </c>
      <c r="T150" s="2" t="n">
        <v>-0.315530174933603</v>
      </c>
      <c r="U150" s="2" t="n">
        <v>-0.676158582221563</v>
      </c>
      <c r="V150" s="2" t="n">
        <v>0.215365041842766</v>
      </c>
      <c r="W150" s="2" t="n">
        <v>0.0392429628992311</v>
      </c>
      <c r="X150" s="2" t="n">
        <v>0.0945955247116282</v>
      </c>
      <c r="Y150" s="2" t="n">
        <v>0.122278849626549</v>
      </c>
      <c r="Z150" s="2" t="n">
        <v>0.144249329972269</v>
      </c>
      <c r="AA150" s="2" t="n">
        <v>0.154396551200584</v>
      </c>
      <c r="AB150" s="2" t="n">
        <v>0.160974131394297</v>
      </c>
      <c r="AC150" s="2" t="n">
        <v>0.130481286924612</v>
      </c>
      <c r="AD150" s="2" t="n">
        <v>0.108334128054161</v>
      </c>
      <c r="AE150" s="2" t="n">
        <v>0.0686735640890716</v>
      </c>
      <c r="AF150" s="2" t="n">
        <v>0.0160166340268284</v>
      </c>
      <c r="AG150" s="2" t="n">
        <v>-0.620777154725411</v>
      </c>
      <c r="AH150" s="3" t="b">
        <f aca="false">TRUE()</f>
        <v>1</v>
      </c>
      <c r="AI150" s="3" t="n">
        <v>0.363626769849034</v>
      </c>
      <c r="AJ150" s="3" t="b">
        <f aca="false">TRUE()</f>
        <v>1</v>
      </c>
      <c r="AK150" s="3" t="n">
        <v>-0.257082674533881</v>
      </c>
      <c r="AL150" s="3" t="b">
        <f aca="false">TRUE()</f>
        <v>1</v>
      </c>
      <c r="AM150" s="3" t="n">
        <v>0.66635649941018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2</v>
      </c>
      <c r="E151" s="2" t="n">
        <v>0</v>
      </c>
      <c r="F151" s="2" t="n">
        <v>27.8972710309476</v>
      </c>
      <c r="G151" s="2" t="n">
        <v>0.630434782608696</v>
      </c>
      <c r="H151" s="2" t="n">
        <v>0.974954736247247</v>
      </c>
      <c r="I151" s="2" t="n">
        <v>0.11800019520692</v>
      </c>
      <c r="J151" s="2" t="n">
        <v>0.30568868868726</v>
      </c>
      <c r="K151" s="2" t="n">
        <v>6.11247197315379</v>
      </c>
      <c r="L151" s="2" t="n">
        <v>0.769</v>
      </c>
      <c r="M151" s="2" t="n">
        <v>0.097</v>
      </c>
      <c r="N151" s="2" t="n">
        <v>13.071</v>
      </c>
      <c r="O151" s="2" t="s">
        <v>41</v>
      </c>
      <c r="P151" s="2" t="n">
        <v>297.5</v>
      </c>
      <c r="Q151" s="2" t="n">
        <v>121.7</v>
      </c>
      <c r="R151" s="2" t="n">
        <v>14.442</v>
      </c>
      <c r="S151" s="2" t="n">
        <v>0.467917071168244</v>
      </c>
      <c r="T151" s="2" t="n">
        <v>-0.305697471387313</v>
      </c>
      <c r="U151" s="2" t="n">
        <v>-0.983458977233834</v>
      </c>
      <c r="V151" s="2" t="n">
        <v>0.132082551226229</v>
      </c>
      <c r="W151" s="2" t="n">
        <v>0.0644726186490736</v>
      </c>
      <c r="X151" s="2" t="n">
        <v>0.0231663438605652</v>
      </c>
      <c r="Y151" s="2" t="n">
        <v>0.0912586184090877</v>
      </c>
      <c r="Z151" s="2" t="n">
        <v>0.174249880397449</v>
      </c>
      <c r="AA151" s="2" t="n">
        <v>0.174148298752975</v>
      </c>
      <c r="AB151" s="2" t="n">
        <v>0.161999287505201</v>
      </c>
      <c r="AC151" s="2" t="n">
        <v>0.145759564616134</v>
      </c>
      <c r="AD151" s="2" t="n">
        <v>0.147319573843631</v>
      </c>
      <c r="AE151" s="2" t="n">
        <v>0.0697300905329094</v>
      </c>
      <c r="AF151" s="2" t="n">
        <v>0.0123683420820469</v>
      </c>
      <c r="AG151" s="2" t="n">
        <v>0.639520608531473</v>
      </c>
      <c r="AH151" s="3" t="b">
        <f aca="false">TRUE()</f>
        <v>1</v>
      </c>
      <c r="AI151" s="3" t="n">
        <v>0.92870167529504</v>
      </c>
      <c r="AJ151" s="3" t="b">
        <f aca="false">TRUE()</f>
        <v>1</v>
      </c>
      <c r="AK151" s="3" t="n">
        <v>-0.358722580237006</v>
      </c>
      <c r="AL151" s="3" t="b">
        <f aca="false">TRUE()</f>
        <v>1</v>
      </c>
      <c r="AM151" s="3" t="n">
        <v>0.74342726405263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3</v>
      </c>
      <c r="E152" s="2" t="n">
        <v>1</v>
      </c>
      <c r="F152" s="2" t="n">
        <v>36.0273733851036</v>
      </c>
      <c r="G152" s="2" t="n">
        <v>0.694326514859128</v>
      </c>
      <c r="H152" s="2" t="n">
        <v>0.996815830648726</v>
      </c>
      <c r="I152" s="2" t="n">
        <v>0.0447374597847375</v>
      </c>
      <c r="J152" s="2" t="n">
        <v>0.166163191780394</v>
      </c>
      <c r="K152" s="2" t="n">
        <v>11.1850364430135</v>
      </c>
      <c r="L152" s="2" t="n">
        <v>0.712</v>
      </c>
      <c r="M152" s="2" t="n">
        <v>0.078</v>
      </c>
      <c r="N152" s="2" t="n">
        <v>23.154</v>
      </c>
      <c r="O152" s="2" t="s">
        <v>41</v>
      </c>
      <c r="P152" s="2" t="n">
        <v>359.3</v>
      </c>
      <c r="Q152" s="2" t="n">
        <v>139</v>
      </c>
      <c r="R152" s="2" t="n">
        <v>17.442</v>
      </c>
      <c r="S152" s="2" t="n">
        <v>0.470424783309566</v>
      </c>
      <c r="T152" s="2" t="n">
        <v>0.065992560634408</v>
      </c>
      <c r="U152" s="2" t="n">
        <v>-0.555938278383215</v>
      </c>
      <c r="V152" s="2" t="n">
        <v>0.12311056768465</v>
      </c>
      <c r="W152" s="2" t="n">
        <v>0.12311056768465</v>
      </c>
      <c r="X152" s="2" t="n">
        <v>0.00864096688364584</v>
      </c>
      <c r="Y152" s="2" t="n">
        <v>0.0763857850001766</v>
      </c>
      <c r="Z152" s="2" t="n">
        <v>0.157657075563725</v>
      </c>
      <c r="AA152" s="2" t="n">
        <v>0.204759159369291</v>
      </c>
      <c r="AB152" s="2" t="n">
        <v>0.102163002876884</v>
      </c>
      <c r="AC152" s="2" t="n">
        <v>0.144962694589768</v>
      </c>
      <c r="AD152" s="2" t="n">
        <v>0.145472169490011</v>
      </c>
      <c r="AE152" s="2" t="n">
        <v>0.10362518451817</v>
      </c>
      <c r="AF152" s="2" t="n">
        <v>0.0563339617083279</v>
      </c>
      <c r="AG152" s="2" t="n">
        <v>3.66593438979926</v>
      </c>
      <c r="AH152" s="3" t="b">
        <f aca="false">FALSE()</f>
        <v>0</v>
      </c>
      <c r="AI152" s="3" t="n">
        <v>0.228500162024989</v>
      </c>
      <c r="AJ152" s="3" t="b">
        <f aca="false">TRUE()</f>
        <v>1</v>
      </c>
      <c r="AK152" s="3" t="n">
        <v>-1.00244198302346</v>
      </c>
      <c r="AL152" s="3" t="b">
        <f aca="false">TRUE()</f>
        <v>1</v>
      </c>
      <c r="AM152" s="3" t="n">
        <v>1.62545934829409</v>
      </c>
      <c r="AN152" s="3" t="b">
        <f aca="false">TRUE()</f>
        <v>1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3</v>
      </c>
      <c r="E153" s="2" t="n">
        <v>2</v>
      </c>
      <c r="F153" s="2" t="n">
        <v>18.9246444160512</v>
      </c>
      <c r="G153" s="2" t="n">
        <v>0.823891625615764</v>
      </c>
      <c r="H153" s="2" t="n">
        <v>0.987397907865349</v>
      </c>
      <c r="I153" s="2" t="n">
        <v>0.126604823933981</v>
      </c>
      <c r="J153" s="2" t="n">
        <v>0.34986802971155</v>
      </c>
      <c r="K153" s="2" t="n">
        <v>4.49628330055298</v>
      </c>
      <c r="L153" s="2" t="n">
        <v>0.694</v>
      </c>
      <c r="M153" s="2" t="n">
        <v>0.078</v>
      </c>
      <c r="N153" s="2" t="n">
        <v>9.783</v>
      </c>
      <c r="O153" s="2" t="s">
        <v>41</v>
      </c>
      <c r="P153" s="2" t="n">
        <v>373.3</v>
      </c>
      <c r="Q153" s="2" t="n">
        <v>128.6</v>
      </c>
      <c r="R153" s="2" t="n">
        <v>18.119</v>
      </c>
      <c r="S153" s="2" t="n">
        <v>0.584154093186675</v>
      </c>
      <c r="T153" s="2" t="n">
        <v>-0.655555863088471</v>
      </c>
      <c r="U153" s="2" t="n">
        <v>-0.218560492544747</v>
      </c>
      <c r="V153" s="2" t="n">
        <v>0.154178820704013</v>
      </c>
      <c r="W153" s="2" t="n">
        <v>0.0118257143578047</v>
      </c>
      <c r="X153" s="2" t="n">
        <v>0.078304312318188</v>
      </c>
      <c r="Y153" s="2" t="n">
        <v>0.115296112295158</v>
      </c>
      <c r="Z153" s="2" t="n">
        <v>0.144314924117383</v>
      </c>
      <c r="AA153" s="2" t="n">
        <v>0.157967186659829</v>
      </c>
      <c r="AB153" s="2" t="n">
        <v>0.154760970000823</v>
      </c>
      <c r="AC153" s="2" t="n">
        <v>0.164439606736825</v>
      </c>
      <c r="AD153" s="2" t="n">
        <v>0.125001507262758</v>
      </c>
      <c r="AE153" s="2" t="n">
        <v>0.050427853406859</v>
      </c>
      <c r="AF153" s="2" t="n">
        <v>0.00948752720217744</v>
      </c>
      <c r="AG153" s="2" t="n">
        <v>-0.324736366604273</v>
      </c>
      <c r="AH153" s="3" t="b">
        <f aca="false">TRUE()</f>
        <v>1</v>
      </c>
      <c r="AI153" s="3" t="n">
        <v>0.00738389467655223</v>
      </c>
      <c r="AJ153" s="3" t="b">
        <f aca="false">TRUE()</f>
        <v>1</v>
      </c>
      <c r="AK153" s="3" t="n">
        <v>-1.00244198302346</v>
      </c>
      <c r="AL153" s="3" t="b">
        <f aca="false">TRUE()</f>
        <v>1</v>
      </c>
      <c r="AM153" s="3" t="n">
        <v>1.8252724418115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3</v>
      </c>
      <c r="E154" s="2" t="n">
        <v>3</v>
      </c>
      <c r="F154" s="2" t="n">
        <v>23.6293777306568</v>
      </c>
      <c r="G154" s="2" t="n">
        <v>0.646412884333821</v>
      </c>
      <c r="H154" s="2" t="n">
        <v>0.988176507982367</v>
      </c>
      <c r="I154" s="2" t="n">
        <v>0.114721481428689</v>
      </c>
      <c r="J154" s="2" t="n">
        <v>0.256456712648642</v>
      </c>
      <c r="K154" s="2" t="n">
        <v>6.05041105603846</v>
      </c>
      <c r="L154" s="2" t="n">
        <v>0.632</v>
      </c>
      <c r="M154" s="2" t="n">
        <v>0.089</v>
      </c>
      <c r="N154" s="2" t="n">
        <v>12.892</v>
      </c>
      <c r="O154" s="2" t="s">
        <v>41</v>
      </c>
      <c r="P154" s="2" t="n">
        <v>245.1</v>
      </c>
      <c r="Q154" s="2" t="n">
        <v>91.3</v>
      </c>
      <c r="R154" s="2" t="n">
        <v>11.897</v>
      </c>
      <c r="S154" s="2" t="n">
        <v>0.316559799677382</v>
      </c>
      <c r="T154" s="2" t="n">
        <v>-0.269317516437515</v>
      </c>
      <c r="U154" s="2" t="n">
        <v>-0.740307244424855</v>
      </c>
      <c r="V154" s="2" t="n">
        <v>0.161462083809397</v>
      </c>
      <c r="W154" s="2" t="n">
        <v>0.0833888637473093</v>
      </c>
      <c r="X154" s="2" t="n">
        <v>0.0331970060763904</v>
      </c>
      <c r="Y154" s="2" t="n">
        <v>0.132695841898457</v>
      </c>
      <c r="Z154" s="2" t="n">
        <v>0.162082483320801</v>
      </c>
      <c r="AA154" s="2" t="n">
        <v>0.153858343025048</v>
      </c>
      <c r="AB154" s="2" t="n">
        <v>0.129768299166744</v>
      </c>
      <c r="AC154" s="2" t="n">
        <v>0.124183497472611</v>
      </c>
      <c r="AD154" s="2" t="n">
        <v>0.120338804887778</v>
      </c>
      <c r="AE154" s="2" t="n">
        <v>0.097557265350825</v>
      </c>
      <c r="AF154" s="2" t="n">
        <v>0.0463184588013441</v>
      </c>
      <c r="AG154" s="2" t="n">
        <v>0.602493574976367</v>
      </c>
      <c r="AH154" s="3" t="b">
        <f aca="false">TRUE()</f>
        <v>1</v>
      </c>
      <c r="AI154" s="3" t="n">
        <v>-0.754238803968063</v>
      </c>
      <c r="AJ154" s="3" t="b">
        <f aca="false">TRUE()</f>
        <v>1</v>
      </c>
      <c r="AK154" s="3" t="n">
        <v>-0.629762328778671</v>
      </c>
      <c r="AL154" s="3" t="b">
        <f aca="false">TRUE()</f>
        <v>1</v>
      </c>
      <c r="AM154" s="3" t="n">
        <v>-0.0044446002556490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4</v>
      </c>
      <c r="E155" s="2" t="n">
        <v>0</v>
      </c>
      <c r="F155" s="2" t="n">
        <v>36.869897645844</v>
      </c>
      <c r="G155" s="2" t="n">
        <v>0.791197543500512</v>
      </c>
      <c r="H155" s="2" t="n">
        <v>0.985804141339139</v>
      </c>
      <c r="I155" s="2" t="n">
        <v>0.16876100275725</v>
      </c>
      <c r="J155" s="2" t="n">
        <v>0.352657932609859</v>
      </c>
      <c r="K155" s="2" t="n">
        <v>4.83417616092202</v>
      </c>
      <c r="L155" s="2" t="n">
        <v>0.721</v>
      </c>
      <c r="M155" s="2" t="n">
        <v>0.116</v>
      </c>
      <c r="N155" s="2" t="n">
        <v>10.501</v>
      </c>
      <c r="O155" s="2" t="s">
        <v>41</v>
      </c>
      <c r="P155" s="2" t="n">
        <v>252.7</v>
      </c>
      <c r="Q155" s="2" t="n">
        <v>109.7</v>
      </c>
      <c r="R155" s="2" t="n">
        <v>12.269</v>
      </c>
      <c r="S155" s="2" t="n">
        <v>0.409895091621581</v>
      </c>
      <c r="T155" s="2" t="n">
        <v>-0.2057288974343</v>
      </c>
      <c r="U155" s="2" t="n">
        <v>-1.12672457839518</v>
      </c>
      <c r="V155" s="2" t="n">
        <v>0.170304774799452</v>
      </c>
      <c r="W155" s="2" t="n">
        <v>0.0711903659120989</v>
      </c>
      <c r="X155" s="2" t="n">
        <v>0.0279435550952433</v>
      </c>
      <c r="Y155" s="2" t="n">
        <v>0.114226485056911</v>
      </c>
      <c r="Z155" s="2" t="n">
        <v>0.178506938938708</v>
      </c>
      <c r="AA155" s="2" t="n">
        <v>0.169757389907197</v>
      </c>
      <c r="AB155" s="2" t="n">
        <v>0.142625534667929</v>
      </c>
      <c r="AC155" s="2" t="n">
        <v>0.138734499468273</v>
      </c>
      <c r="AD155" s="2" t="n">
        <v>0.131933145398124</v>
      </c>
      <c r="AE155" s="2" t="n">
        <v>0.0803634099309405</v>
      </c>
      <c r="AF155" s="2" t="n">
        <v>0.0159090415366748</v>
      </c>
      <c r="AG155" s="2" t="n">
        <v>-0.123141371550199</v>
      </c>
      <c r="AH155" s="3" t="b">
        <f aca="false">TRUE()</f>
        <v>1</v>
      </c>
      <c r="AI155" s="3" t="n">
        <v>0.339058295699208</v>
      </c>
      <c r="AJ155" s="3" t="b">
        <f aca="false">TRUE()</f>
        <v>1</v>
      </c>
      <c r="AK155" s="3" t="n">
        <v>0.28499682254945</v>
      </c>
      <c r="AL155" s="3" t="b">
        <f aca="false">TRUE()</f>
        <v>1</v>
      </c>
      <c r="AM155" s="3" t="n">
        <v>0.1040253647966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5</v>
      </c>
      <c r="E156" s="2" t="n">
        <v>0</v>
      </c>
      <c r="F156" s="2" t="n">
        <v>24.2277453179541</v>
      </c>
      <c r="G156" s="2" t="n">
        <v>0.897822445561139</v>
      </c>
      <c r="H156" s="2" t="n">
        <v>0.954814978049213</v>
      </c>
      <c r="I156" s="2" t="n">
        <v>0.263293362645852</v>
      </c>
      <c r="J156" s="2" t="n">
        <v>0.555817325783765</v>
      </c>
      <c r="K156" s="2" t="n">
        <v>3.07607201109876</v>
      </c>
      <c r="L156" s="2" t="n">
        <v>0.817</v>
      </c>
      <c r="M156" s="2" t="n">
        <v>0.151</v>
      </c>
      <c r="N156" s="2" t="n">
        <v>6.948</v>
      </c>
      <c r="O156" s="2" t="s">
        <v>41</v>
      </c>
      <c r="P156" s="2" t="n">
        <v>252.6</v>
      </c>
      <c r="Q156" s="2" t="n">
        <v>128.6</v>
      </c>
      <c r="R156" s="2" t="n">
        <v>12.262</v>
      </c>
      <c r="S156" s="2" t="n">
        <v>0.449414560577426</v>
      </c>
      <c r="T156" s="2" t="n">
        <v>0.0614912848259325</v>
      </c>
      <c r="U156" s="2" t="n">
        <v>-1.13831004196011</v>
      </c>
      <c r="V156" s="2" t="n">
        <v>0.115639479020684</v>
      </c>
      <c r="W156" s="2" t="n">
        <v>0.0101167053372271</v>
      </c>
      <c r="X156" s="2" t="n">
        <v>0.0281968212321499</v>
      </c>
      <c r="Y156" s="2" t="n">
        <v>0.0992976626820983</v>
      </c>
      <c r="Z156" s="2" t="n">
        <v>0.158740259419857</v>
      </c>
      <c r="AA156" s="2" t="n">
        <v>0.177304429605827</v>
      </c>
      <c r="AB156" s="2" t="n">
        <v>0.17391332235661</v>
      </c>
      <c r="AC156" s="2" t="n">
        <v>0.172086667656899</v>
      </c>
      <c r="AD156" s="2" t="n">
        <v>0.119834364063848</v>
      </c>
      <c r="AE156" s="2" t="n">
        <v>0.0559876794367126</v>
      </c>
      <c r="AF156" s="2" t="n">
        <v>0.0146387935459975</v>
      </c>
      <c r="AG156" s="2" t="n">
        <v>-1.17206852852261</v>
      </c>
      <c r="AH156" s="3" t="b">
        <f aca="false">TRUE()</f>
        <v>1</v>
      </c>
      <c r="AI156" s="3" t="n">
        <v>1.51834505489087</v>
      </c>
      <c r="AJ156" s="3" t="b">
        <f aca="false">TRUE()</f>
        <v>1</v>
      </c>
      <c r="AK156" s="3" t="n">
        <v>1.47079572241923</v>
      </c>
      <c r="AL156" s="3" t="b">
        <f aca="false">TRUE()</f>
        <v>1</v>
      </c>
      <c r="AM156" s="3" t="n">
        <v>0.1025981284144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6</v>
      </c>
      <c r="E157" s="2" t="n">
        <v>1</v>
      </c>
      <c r="F157" s="2" t="n">
        <v>26.565051177078</v>
      </c>
      <c r="G157" s="2" t="n">
        <v>0.860917941585536</v>
      </c>
      <c r="H157" s="2" t="n">
        <v>0.967546958152522</v>
      </c>
      <c r="I157" s="2" t="n">
        <v>0.22339435322876</v>
      </c>
      <c r="J157" s="2" t="n">
        <v>0.470272808024787</v>
      </c>
      <c r="K157" s="2" t="n">
        <v>3.58602372868494</v>
      </c>
      <c r="L157" s="2" t="n">
        <v>0.762</v>
      </c>
      <c r="M157" s="2" t="n">
        <v>0.148</v>
      </c>
      <c r="N157" s="2" t="n">
        <v>8.042</v>
      </c>
      <c r="O157" s="2" t="s">
        <v>41</v>
      </c>
      <c r="P157" s="2" t="n">
        <v>268.9</v>
      </c>
      <c r="Q157" s="2" t="n">
        <v>116.1</v>
      </c>
      <c r="R157" s="2" t="n">
        <v>13.051</v>
      </c>
      <c r="S157" s="2" t="n">
        <v>0.456989385643696</v>
      </c>
      <c r="T157" s="2" t="n">
        <v>0.0577011366076662</v>
      </c>
      <c r="U157" s="2" t="n">
        <v>-0.900071881059359</v>
      </c>
      <c r="V157" s="2" t="n">
        <v>0.022456558851603</v>
      </c>
      <c r="W157" s="2" t="n">
        <v>0.0306136633111457</v>
      </c>
      <c r="X157" s="2" t="n">
        <v>0.0787910960260124</v>
      </c>
      <c r="Y157" s="2" t="n">
        <v>0.0818308809041703</v>
      </c>
      <c r="Z157" s="2" t="n">
        <v>0.100167219646363</v>
      </c>
      <c r="AA157" s="2" t="n">
        <v>0.175361549211343</v>
      </c>
      <c r="AB157" s="2" t="n">
        <v>0.178227888584178</v>
      </c>
      <c r="AC157" s="2" t="n">
        <v>0.17905916537022</v>
      </c>
      <c r="AD157" s="2" t="n">
        <v>0.133118367015005</v>
      </c>
      <c r="AE157" s="2" t="n">
        <v>0.059294109302321</v>
      </c>
      <c r="AF157" s="2" t="n">
        <v>0.0141497239403882</v>
      </c>
      <c r="AG157" s="2" t="n">
        <v>-0.867819087228336</v>
      </c>
      <c r="AH157" s="3" t="b">
        <f aca="false">TRUE()</f>
        <v>1</v>
      </c>
      <c r="AI157" s="3" t="n">
        <v>0.842712015770648</v>
      </c>
      <c r="AJ157" s="3" t="b">
        <f aca="false">TRUE()</f>
        <v>1</v>
      </c>
      <c r="AK157" s="3" t="n">
        <v>1.36915581671611</v>
      </c>
      <c r="AL157" s="3" t="b">
        <f aca="false">TRUE()</f>
        <v>1</v>
      </c>
      <c r="AM157" s="3" t="n">
        <v>0.33523765872406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6</v>
      </c>
      <c r="E158" s="2" t="n">
        <v>5</v>
      </c>
      <c r="F158" s="2" t="n">
        <v>45</v>
      </c>
      <c r="G158" s="2" t="n">
        <v>0.597535934291581</v>
      </c>
      <c r="H158" s="2" t="n">
        <v>0.982724693981523</v>
      </c>
      <c r="I158" s="2" t="n">
        <v>0.0894850157029181</v>
      </c>
      <c r="J158" s="2" t="n">
        <v>0.239879846986243</v>
      </c>
      <c r="K158" s="2" t="n">
        <v>7.22511227726038</v>
      </c>
      <c r="L158" s="2" t="n">
        <v>0.767</v>
      </c>
      <c r="M158" s="2" t="n">
        <v>0.138</v>
      </c>
      <c r="N158" s="2" t="n">
        <v>15.303</v>
      </c>
      <c r="O158" s="2" t="s">
        <v>41</v>
      </c>
      <c r="P158" s="2" t="n">
        <v>187.7</v>
      </c>
      <c r="Q158" s="2" t="n">
        <v>82.9</v>
      </c>
      <c r="R158" s="2" t="n">
        <v>9.11</v>
      </c>
      <c r="S158" s="2" t="n">
        <v>0.684356918740559</v>
      </c>
      <c r="T158" s="2" t="n">
        <v>0.845903272534029</v>
      </c>
      <c r="U158" s="2" t="n">
        <v>1.51716133668946</v>
      </c>
      <c r="V158" s="2" t="n">
        <v>0.301945851698921</v>
      </c>
      <c r="W158" s="2" t="n">
        <v>0.118420706127258</v>
      </c>
      <c r="X158" s="2" t="n">
        <v>0.144794664804556</v>
      </c>
      <c r="Y158" s="2" t="n">
        <v>0.135817207014632</v>
      </c>
      <c r="Z158" s="2" t="n">
        <v>0.18627637575466</v>
      </c>
      <c r="AA158" s="2" t="n">
        <v>0.120750108073407</v>
      </c>
      <c r="AB158" s="2" t="n">
        <v>0.115482996974781</v>
      </c>
      <c r="AC158" s="2" t="n">
        <v>0.10390736523965</v>
      </c>
      <c r="AD158" s="2" t="n">
        <v>0.114887630263372</v>
      </c>
      <c r="AE158" s="2" t="n">
        <v>0.0550793956504521</v>
      </c>
      <c r="AF158" s="2" t="n">
        <v>0.0230042562244899</v>
      </c>
      <c r="AG158" s="2" t="n">
        <v>1.3033485342188</v>
      </c>
      <c r="AH158" s="3" t="b">
        <f aca="false">TRUE()</f>
        <v>1</v>
      </c>
      <c r="AI158" s="3" t="n">
        <v>0.904133201145213</v>
      </c>
      <c r="AJ158" s="3" t="b">
        <f aca="false">TRUE()</f>
        <v>1</v>
      </c>
      <c r="AK158" s="3" t="n">
        <v>1.03035613103903</v>
      </c>
      <c r="AL158" s="3" t="b">
        <f aca="false">TRUE()</f>
        <v>1</v>
      </c>
      <c r="AM158" s="3" t="n">
        <v>-0.82367828367732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6</v>
      </c>
      <c r="E159" s="2" t="n">
        <v>6</v>
      </c>
      <c r="F159" s="2" t="n">
        <v>26.565051177078</v>
      </c>
      <c r="G159" s="2" t="n">
        <v>0.737995824634656</v>
      </c>
      <c r="H159" s="2" t="n">
        <v>0.976526320147134</v>
      </c>
      <c r="I159" s="2" t="n">
        <v>0.148790141839299</v>
      </c>
      <c r="J159" s="2" t="n">
        <v>0.368388564371334</v>
      </c>
      <c r="K159" s="2" t="n">
        <v>4.28590526429561</v>
      </c>
      <c r="L159" s="2" t="n">
        <v>0.737</v>
      </c>
      <c r="M159" s="2" t="n">
        <v>0.228</v>
      </c>
      <c r="N159" s="2" t="n">
        <v>9.605</v>
      </c>
      <c r="O159" s="2" t="s">
        <v>41</v>
      </c>
      <c r="P159" s="2" t="n">
        <v>285.3</v>
      </c>
      <c r="Q159" s="2" t="n">
        <v>126.8</v>
      </c>
      <c r="R159" s="2" t="n">
        <v>13.847</v>
      </c>
      <c r="S159" s="2" t="n">
        <v>0.276696638899302</v>
      </c>
      <c r="T159" s="2" t="n">
        <v>0.224406587460557</v>
      </c>
      <c r="U159" s="2" t="n">
        <v>-0.831063179104234</v>
      </c>
      <c r="V159" s="2" t="n">
        <v>0.442067304872836</v>
      </c>
      <c r="W159" s="2" t="n">
        <v>0.288848134094995</v>
      </c>
      <c r="X159" s="2" t="n">
        <v>0.104203600062304</v>
      </c>
      <c r="Y159" s="2" t="n">
        <v>0.172295493499662</v>
      </c>
      <c r="Z159" s="2" t="n">
        <v>0.23895125733533</v>
      </c>
      <c r="AA159" s="2" t="n">
        <v>0.162178841976614</v>
      </c>
      <c r="AB159" s="2" t="n">
        <v>0.0440940710028541</v>
      </c>
      <c r="AC159" s="2" t="n">
        <v>0.072244322382923</v>
      </c>
      <c r="AD159" s="2" t="n">
        <v>0.084451549301247</v>
      </c>
      <c r="AE159" s="2" t="n">
        <v>0.0916856228300173</v>
      </c>
      <c r="AF159" s="2" t="n">
        <v>0.0298952416090486</v>
      </c>
      <c r="AG159" s="2" t="n">
        <v>-0.450252955301856</v>
      </c>
      <c r="AH159" s="3" t="b">
        <f aca="false">TRUE()</f>
        <v>1</v>
      </c>
      <c r="AI159" s="3" t="n">
        <v>0.535606088897818</v>
      </c>
      <c r="AJ159" s="3" t="b">
        <f aca="false">TRUE()</f>
        <v>1</v>
      </c>
      <c r="AK159" s="3" t="n">
        <v>4.07955330213276</v>
      </c>
      <c r="AL159" s="3" t="b">
        <f aca="false">FALSE()</f>
        <v>0</v>
      </c>
      <c r="AM159" s="3" t="n">
        <v>0.569304425415976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7</v>
      </c>
      <c r="E160" s="2" t="n">
        <v>1</v>
      </c>
      <c r="F160" s="2" t="n">
        <v>27.8972710309476</v>
      </c>
      <c r="G160" s="2" t="n">
        <v>0.74438202247191</v>
      </c>
      <c r="H160" s="2" t="n">
        <v>0.971740388487888</v>
      </c>
      <c r="I160" s="2" t="n">
        <v>0.146444652497751</v>
      </c>
      <c r="J160" s="2" t="n">
        <v>0.388623345798494</v>
      </c>
      <c r="K160" s="2" t="n">
        <v>3.65311626651233</v>
      </c>
      <c r="L160" s="2" t="n">
        <v>0.679</v>
      </c>
      <c r="M160" s="2" t="n">
        <v>0.092</v>
      </c>
      <c r="N160" s="2" t="n">
        <v>8.1</v>
      </c>
      <c r="O160" s="2" t="s">
        <v>41</v>
      </c>
      <c r="P160" s="2" t="n">
        <v>227.1</v>
      </c>
      <c r="Q160" s="2" t="n">
        <v>102</v>
      </c>
      <c r="R160" s="2" t="n">
        <v>11.024</v>
      </c>
      <c r="S160" s="2" t="n">
        <v>0.455424811472413</v>
      </c>
      <c r="T160" s="2" t="n">
        <v>-0.314519383168982</v>
      </c>
      <c r="U160" s="2" t="n">
        <v>-1.10405426268908</v>
      </c>
      <c r="V160" s="2" t="n">
        <v>0.117601404446928</v>
      </c>
      <c r="W160" s="2" t="n">
        <v>0.055334229634059</v>
      </c>
      <c r="X160" s="2" t="n">
        <v>0.052352246054756</v>
      </c>
      <c r="Y160" s="2" t="n">
        <v>0.151822872733895</v>
      </c>
      <c r="Z160" s="2" t="n">
        <v>0.136308707242473</v>
      </c>
      <c r="AA160" s="2" t="n">
        <v>0.141267652032487</v>
      </c>
      <c r="AB160" s="2" t="n">
        <v>0.162206778451785</v>
      </c>
      <c r="AC160" s="2" t="n">
        <v>0.168965904410067</v>
      </c>
      <c r="AD160" s="2" t="n">
        <v>0.125995577885947</v>
      </c>
      <c r="AE160" s="2" t="n">
        <v>0.0483017743854329</v>
      </c>
      <c r="AF160" s="2" t="n">
        <v>0.0127784868031575</v>
      </c>
      <c r="AG160" s="2" t="n">
        <v>-0.827790067921132</v>
      </c>
      <c r="AH160" s="3" t="b">
        <f aca="false">TRUE()</f>
        <v>1</v>
      </c>
      <c r="AI160" s="3" t="n">
        <v>-0.176879661447144</v>
      </c>
      <c r="AJ160" s="3" t="b">
        <f aca="false">TRUE()</f>
        <v>1</v>
      </c>
      <c r="AK160" s="3" t="n">
        <v>-0.528122423075546</v>
      </c>
      <c r="AL160" s="3" t="b">
        <f aca="false">TRUE()</f>
        <v>1</v>
      </c>
      <c r="AM160" s="3" t="n">
        <v>-0.26134714906383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7</v>
      </c>
      <c r="E161" s="2" t="n">
        <v>2</v>
      </c>
      <c r="F161" s="2" t="n">
        <v>40.7321066997092</v>
      </c>
      <c r="G161" s="2" t="n">
        <v>0.759784075573549</v>
      </c>
      <c r="H161" s="2" t="n">
        <v>0.955558308910868</v>
      </c>
      <c r="I161" s="2" t="n">
        <v>0.248211171636391</v>
      </c>
      <c r="J161" s="2" t="n">
        <v>0.446466891278531</v>
      </c>
      <c r="K161" s="2" t="n">
        <v>3.47611657421234</v>
      </c>
      <c r="L161" s="2" t="n">
        <v>0.717</v>
      </c>
      <c r="M161" s="2" t="n">
        <v>0.138</v>
      </c>
      <c r="N161" s="2" t="n">
        <v>7.849</v>
      </c>
      <c r="O161" s="2" t="s">
        <v>41</v>
      </c>
      <c r="P161" s="2" t="n">
        <v>308.1</v>
      </c>
      <c r="Q161" s="2" t="n">
        <v>136.4</v>
      </c>
      <c r="R161" s="2" t="n">
        <v>14.955</v>
      </c>
      <c r="S161" s="2" t="n">
        <v>0.00187299738020445</v>
      </c>
      <c r="T161" s="2" t="n">
        <v>-0.185625640113908</v>
      </c>
      <c r="U161" s="2" t="n">
        <v>-0.941444583007053</v>
      </c>
      <c r="V161" s="2" t="n">
        <v>0.190409292791375</v>
      </c>
      <c r="W161" s="2" t="n">
        <v>0.0687950346106212</v>
      </c>
      <c r="X161" s="2" t="n">
        <v>0.022658840193875</v>
      </c>
      <c r="Y161" s="2" t="n">
        <v>0.113717554043109</v>
      </c>
      <c r="Z161" s="2" t="n">
        <v>0.180186676817567</v>
      </c>
      <c r="AA161" s="2" t="n">
        <v>0.166227673921635</v>
      </c>
      <c r="AB161" s="2" t="n">
        <v>0.152657431876302</v>
      </c>
      <c r="AC161" s="2" t="n">
        <v>0.144620038858354</v>
      </c>
      <c r="AD161" s="2" t="n">
        <v>0.114415330837978</v>
      </c>
      <c r="AE161" s="2" t="n">
        <v>0.0701902067701526</v>
      </c>
      <c r="AF161" s="2" t="n">
        <v>0.0353262466810268</v>
      </c>
      <c r="AG161" s="2" t="n">
        <v>-0.933392335026802</v>
      </c>
      <c r="AH161" s="3" t="b">
        <f aca="false">TRUE()</f>
        <v>1</v>
      </c>
      <c r="AI161" s="3" t="n">
        <v>0.289921347399555</v>
      </c>
      <c r="AJ161" s="3" t="b">
        <f aca="false">TRUE()</f>
        <v>1</v>
      </c>
      <c r="AK161" s="3" t="n">
        <v>1.03035613103903</v>
      </c>
      <c r="AL161" s="3" t="b">
        <f aca="false">TRUE()</f>
        <v>1</v>
      </c>
      <c r="AM161" s="3" t="n">
        <v>0.89471432057301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8</v>
      </c>
      <c r="E162" s="2" t="n">
        <v>1</v>
      </c>
      <c r="F162" s="2" t="n">
        <v>21.3706222693432</v>
      </c>
      <c r="G162" s="2" t="n">
        <v>0.795971410006498</v>
      </c>
      <c r="H162" s="2" t="n">
        <v>0.993872383098188</v>
      </c>
      <c r="I162" s="2" t="n">
        <v>0.0901675593884018</v>
      </c>
      <c r="J162" s="2" t="n">
        <v>0.247927138004478</v>
      </c>
      <c r="K162" s="2" t="n">
        <v>7.26666386705644</v>
      </c>
      <c r="L162" s="2" t="n">
        <v>0.751</v>
      </c>
      <c r="M162" s="2" t="n">
        <v>0.082</v>
      </c>
      <c r="N162" s="2" t="n">
        <v>15.402</v>
      </c>
      <c r="O162" s="2" t="s">
        <v>41</v>
      </c>
      <c r="P162" s="2" t="n">
        <v>231.7</v>
      </c>
      <c r="Q162" s="2" t="n">
        <v>102.2</v>
      </c>
      <c r="R162" s="2" t="n">
        <v>11.246</v>
      </c>
      <c r="S162" s="2" t="n">
        <v>0.37995341447403</v>
      </c>
      <c r="T162" s="2" t="n">
        <v>-0.186057116133921</v>
      </c>
      <c r="U162" s="2" t="n">
        <v>-1.06421651175503</v>
      </c>
      <c r="V162" s="2" t="n">
        <v>0.0162867310291659</v>
      </c>
      <c r="W162" s="2" t="n">
        <v>0.0197004273730409</v>
      </c>
      <c r="X162" s="2" t="n">
        <v>0.0119520654712862</v>
      </c>
      <c r="Y162" s="2" t="n">
        <v>0.080927406642416</v>
      </c>
      <c r="Z162" s="2" t="n">
        <v>0.16061503771058</v>
      </c>
      <c r="AA162" s="2" t="n">
        <v>0.169934007419621</v>
      </c>
      <c r="AB162" s="2" t="n">
        <v>0.159339902681236</v>
      </c>
      <c r="AC162" s="2" t="n">
        <v>0.174997953210576</v>
      </c>
      <c r="AD162" s="2" t="n">
        <v>0.126171990405169</v>
      </c>
      <c r="AE162" s="2" t="n">
        <v>0.0823214435278984</v>
      </c>
      <c r="AF162" s="2" t="n">
        <v>0.0337401929312167</v>
      </c>
      <c r="AG162" s="2" t="n">
        <v>1.32813921056004</v>
      </c>
      <c r="AH162" s="3" t="b">
        <f aca="false">TRUE()</f>
        <v>1</v>
      </c>
      <c r="AI162" s="3" t="n">
        <v>0.707585407946603</v>
      </c>
      <c r="AJ162" s="3" t="b">
        <f aca="false">TRUE()</f>
        <v>1</v>
      </c>
      <c r="AK162" s="3" t="n">
        <v>-0.866922108752628</v>
      </c>
      <c r="AL162" s="3" t="b">
        <f aca="false">TRUE()</f>
        <v>1</v>
      </c>
      <c r="AM162" s="3" t="n">
        <v>-0.19569427547952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8</v>
      </c>
      <c r="E163" s="2" t="n">
        <v>2</v>
      </c>
      <c r="F163" s="2" t="n">
        <v>16.504361381755</v>
      </c>
      <c r="G163" s="2" t="n">
        <v>0.883845126835781</v>
      </c>
      <c r="H163" s="2" t="n">
        <v>0.991982564651403</v>
      </c>
      <c r="I163" s="2" t="n">
        <v>0.150032854861993</v>
      </c>
      <c r="J163" s="2" t="n">
        <v>0.304901586494019</v>
      </c>
      <c r="K163" s="2" t="n">
        <v>4.91074122803667</v>
      </c>
      <c r="L163" s="2" t="n">
        <v>0.619</v>
      </c>
      <c r="M163" s="2" t="n">
        <v>0.075</v>
      </c>
      <c r="N163" s="2" t="n">
        <v>10.494</v>
      </c>
      <c r="O163" s="2" t="s">
        <v>41</v>
      </c>
      <c r="P163" s="2" t="n">
        <v>196.6</v>
      </c>
      <c r="Q163" s="2" t="n">
        <v>58.3</v>
      </c>
      <c r="R163" s="2" t="n">
        <v>9.542</v>
      </c>
      <c r="S163" s="2" t="n">
        <v>-1</v>
      </c>
      <c r="T163" s="2" t="n">
        <v>-0.540086249451549</v>
      </c>
      <c r="U163" s="2" t="n">
        <v>0.0525253824756398</v>
      </c>
      <c r="V163" s="2" t="n">
        <v>0.125542156479485</v>
      </c>
      <c r="W163" s="2" t="n">
        <v>0.0763410890051257</v>
      </c>
      <c r="X163" s="2" t="n">
        <v>0.076377853247246</v>
      </c>
      <c r="Y163" s="2" t="n">
        <v>0.175235771030465</v>
      </c>
      <c r="Z163" s="2" t="n">
        <v>0.142694478131199</v>
      </c>
      <c r="AA163" s="2" t="n">
        <v>0.124051166556531</v>
      </c>
      <c r="AB163" s="2" t="n">
        <v>0.115911481563782</v>
      </c>
      <c r="AC163" s="2" t="n">
        <v>0.064972733955862</v>
      </c>
      <c r="AD163" s="2" t="n">
        <v>0.0749363468763598</v>
      </c>
      <c r="AE163" s="2" t="n">
        <v>0.0879103049208477</v>
      </c>
      <c r="AF163" s="2" t="n">
        <v>0.137909863717708</v>
      </c>
      <c r="AG163" s="2" t="n">
        <v>-0.0774608137857199</v>
      </c>
      <c r="AH163" s="3" t="b">
        <f aca="false">TRUE()</f>
        <v>1</v>
      </c>
      <c r="AI163" s="3" t="n">
        <v>-0.913933885941934</v>
      </c>
      <c r="AJ163" s="3" t="b">
        <f aca="false">TRUE()</f>
        <v>1</v>
      </c>
      <c r="AK163" s="3" t="n">
        <v>-1.10408188872659</v>
      </c>
      <c r="AL163" s="3" t="b">
        <f aca="false">TRUE()</f>
        <v>1</v>
      </c>
      <c r="AM163" s="3" t="n">
        <v>-0.69665424565549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8</v>
      </c>
      <c r="E164" s="2" t="n">
        <v>3</v>
      </c>
      <c r="F164" s="2" t="n">
        <v>21.3706222693432</v>
      </c>
      <c r="G164" s="2" t="n">
        <v>0.730232558139535</v>
      </c>
      <c r="H164" s="2" t="n">
        <v>0.982134570100427</v>
      </c>
      <c r="I164" s="2" t="n">
        <v>0.143564068172523</v>
      </c>
      <c r="J164" s="2" t="n">
        <v>0.312315024961166</v>
      </c>
      <c r="K164" s="2" t="n">
        <v>5.18354554876817</v>
      </c>
      <c r="L164" s="2" t="n">
        <v>0.702</v>
      </c>
      <c r="M164" s="2" t="n">
        <v>0.084</v>
      </c>
      <c r="N164" s="2" t="n">
        <v>11.09</v>
      </c>
      <c r="O164" s="2" t="s">
        <v>41</v>
      </c>
      <c r="P164" s="2" t="n">
        <v>273</v>
      </c>
      <c r="Q164" s="2" t="n">
        <v>107.8</v>
      </c>
      <c r="R164" s="2" t="n">
        <v>13.252</v>
      </c>
      <c r="S164" s="2" t="n">
        <v>0.436063530103266</v>
      </c>
      <c r="T164" s="2" t="n">
        <v>-0.303714776168075</v>
      </c>
      <c r="U164" s="2" t="n">
        <v>-1.05157283411151</v>
      </c>
      <c r="V164" s="2" t="n">
        <v>0.0826745347069698</v>
      </c>
      <c r="W164" s="2" t="n">
        <v>0.0581262640798403</v>
      </c>
      <c r="X164" s="2" t="n">
        <v>0.0324427884302986</v>
      </c>
      <c r="Y164" s="2" t="n">
        <v>0.100494117927966</v>
      </c>
      <c r="Z164" s="2" t="n">
        <v>0.170712387284163</v>
      </c>
      <c r="AA164" s="2" t="n">
        <v>0.149143625804269</v>
      </c>
      <c r="AB164" s="2" t="n">
        <v>0.13115313274865</v>
      </c>
      <c r="AC164" s="2" t="n">
        <v>0.1264556457765</v>
      </c>
      <c r="AD164" s="2" t="n">
        <v>0.147921649532326</v>
      </c>
      <c r="AE164" s="2" t="n">
        <v>0.105224776305396</v>
      </c>
      <c r="AF164" s="2" t="n">
        <v>0.0364518761904312</v>
      </c>
      <c r="AG164" s="2" t="n">
        <v>0.0853007954076014</v>
      </c>
      <c r="AH164" s="3" t="b">
        <f aca="false">TRUE()</f>
        <v>1</v>
      </c>
      <c r="AI164" s="3" t="n">
        <v>0.105657791275858</v>
      </c>
      <c r="AJ164" s="3" t="b">
        <f aca="false">TRUE()</f>
        <v>1</v>
      </c>
      <c r="AK164" s="3" t="n">
        <v>-0.799162171617211</v>
      </c>
      <c r="AL164" s="3" t="b">
        <f aca="false">TRUE()</f>
        <v>1</v>
      </c>
      <c r="AM164" s="3" t="n">
        <v>0.3937543503970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0</v>
      </c>
      <c r="E165" s="2" t="n">
        <v>0</v>
      </c>
      <c r="F165" s="2" t="n">
        <v>17.1027289690524</v>
      </c>
      <c r="G165" s="2" t="n">
        <v>0.796808510638298</v>
      </c>
      <c r="H165" s="2" t="n">
        <v>0.990634374079799</v>
      </c>
      <c r="I165" s="2" t="n">
        <v>0.124044799558616</v>
      </c>
      <c r="J165" s="2" t="n">
        <v>0.299286827995428</v>
      </c>
      <c r="K165" s="2" t="n">
        <v>5.06339314029073</v>
      </c>
      <c r="L165" s="2" t="n">
        <v>0.665</v>
      </c>
      <c r="M165" s="2" t="n">
        <v>0.063</v>
      </c>
      <c r="N165" s="2" t="n">
        <v>10.953</v>
      </c>
      <c r="O165" s="2" t="s">
        <v>41</v>
      </c>
      <c r="P165" s="2" t="n">
        <v>184.1</v>
      </c>
      <c r="Q165" s="2" t="n">
        <v>65.9</v>
      </c>
      <c r="R165" s="2" t="n">
        <v>8.935</v>
      </c>
      <c r="S165" s="2" t="n">
        <v>0.491580729618622</v>
      </c>
      <c r="T165" s="2" t="n">
        <v>-0.342976192401411</v>
      </c>
      <c r="U165" s="2" t="n">
        <v>-0.60909482162348</v>
      </c>
      <c r="V165" s="2" t="n">
        <v>0.0155423047400767</v>
      </c>
      <c r="W165" s="2" t="n">
        <v>0.0171017452523272</v>
      </c>
      <c r="X165" s="2" t="n">
        <v>0.0482298371176279</v>
      </c>
      <c r="Y165" s="2" t="n">
        <v>0.111187501582171</v>
      </c>
      <c r="Z165" s="2" t="n">
        <v>0.126376530780313</v>
      </c>
      <c r="AA165" s="2" t="n">
        <v>0.159162882407732</v>
      </c>
      <c r="AB165" s="2" t="n">
        <v>0.165526995513414</v>
      </c>
      <c r="AC165" s="2" t="n">
        <v>0.162453694510143</v>
      </c>
      <c r="AD165" s="2" t="n">
        <v>0.147365445292527</v>
      </c>
      <c r="AE165" s="2" t="n">
        <v>0.0695513719300341</v>
      </c>
      <c r="AF165" s="2" t="n">
        <v>0.0101457408660382</v>
      </c>
      <c r="AG165" s="2" t="n">
        <v>0.0136149830282266</v>
      </c>
      <c r="AH165" s="3" t="b">
        <f aca="false">TRUE()</f>
        <v>1</v>
      </c>
      <c r="AI165" s="3" t="n">
        <v>-0.348858980495928</v>
      </c>
      <c r="AJ165" s="3" t="b">
        <f aca="false">TRUE()</f>
        <v>1</v>
      </c>
      <c r="AK165" s="3" t="n">
        <v>-1.51064151153908</v>
      </c>
      <c r="AL165" s="3" t="b">
        <f aca="false">TRUE()</f>
        <v>1</v>
      </c>
      <c r="AM165" s="3" t="n">
        <v>-0.8750587934389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1</v>
      </c>
      <c r="E166" s="2" t="n">
        <v>0</v>
      </c>
      <c r="F166" s="2" t="n">
        <v>18.434948822922</v>
      </c>
      <c r="G166" s="2" t="n">
        <v>0.865470852017937</v>
      </c>
      <c r="H166" s="2" t="n">
        <v>0.986328009036521</v>
      </c>
      <c r="I166" s="2" t="n">
        <v>0.136317621376046</v>
      </c>
      <c r="J166" s="2" t="n">
        <v>0.369498554662906</v>
      </c>
      <c r="K166" s="2" t="n">
        <v>4.0274867406321</v>
      </c>
      <c r="L166" s="2" t="n">
        <v>0.65</v>
      </c>
      <c r="M166" s="2" t="n">
        <v>0.089</v>
      </c>
      <c r="N166" s="2" t="n">
        <v>8.744</v>
      </c>
      <c r="O166" s="2" t="s">
        <v>41</v>
      </c>
      <c r="P166" s="2" t="n">
        <v>212.2</v>
      </c>
      <c r="Q166" s="2" t="n">
        <v>103.1</v>
      </c>
      <c r="R166" s="2" t="n">
        <v>10.302</v>
      </c>
      <c r="S166" s="2" t="n">
        <v>0.0121625517788886</v>
      </c>
      <c r="T166" s="2" t="n">
        <v>-0.0716941404390101</v>
      </c>
      <c r="U166" s="2" t="n">
        <v>-1.26037033043842</v>
      </c>
      <c r="V166" s="2" t="n">
        <v>0.294490760794554</v>
      </c>
      <c r="W166" s="2" t="n">
        <v>0.109080271770821</v>
      </c>
      <c r="X166" s="2" t="n">
        <v>0.0432849764635982</v>
      </c>
      <c r="Y166" s="2" t="n">
        <v>0.0972965300648971</v>
      </c>
      <c r="Z166" s="2" t="n">
        <v>0.169875413523142</v>
      </c>
      <c r="AA166" s="2" t="n">
        <v>0.202502404238504</v>
      </c>
      <c r="AB166" s="2" t="n">
        <v>0.181092732578552</v>
      </c>
      <c r="AC166" s="2" t="n">
        <v>0.143424104991102</v>
      </c>
      <c r="AD166" s="2" t="n">
        <v>0.0909457705023619</v>
      </c>
      <c r="AE166" s="2" t="n">
        <v>0.0580291961768815</v>
      </c>
      <c r="AF166" s="2" t="n">
        <v>0.0135488714609611</v>
      </c>
      <c r="AG166" s="2" t="n">
        <v>-0.604431652486908</v>
      </c>
      <c r="AH166" s="3" t="b">
        <f aca="false">TRUE()</f>
        <v>1</v>
      </c>
      <c r="AI166" s="3" t="n">
        <v>-0.533122536619626</v>
      </c>
      <c r="AJ166" s="3" t="b">
        <f aca="false">TRUE()</f>
        <v>1</v>
      </c>
      <c r="AK166" s="3" t="n">
        <v>-0.629762328778671</v>
      </c>
      <c r="AL166" s="3" t="b">
        <f aca="false">TRUE()</f>
        <v>1</v>
      </c>
      <c r="AM166" s="3" t="n">
        <v>-0.4740053700217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0</v>
      </c>
      <c r="F167" s="2" t="n">
        <v>36.869897645844</v>
      </c>
      <c r="G167" s="2" t="n">
        <v>0.804597701149425</v>
      </c>
      <c r="H167" s="2" t="n">
        <v>0.967763750387253</v>
      </c>
      <c r="I167" s="2" t="n">
        <v>0.189541803682219</v>
      </c>
      <c r="J167" s="2" t="n">
        <v>0.420598549720136</v>
      </c>
      <c r="K167" s="2" t="n">
        <v>3.8561310019147</v>
      </c>
      <c r="L167" s="2" t="n">
        <v>0.755</v>
      </c>
      <c r="M167" s="2" t="n">
        <v>0.102</v>
      </c>
      <c r="N167" s="2" t="n">
        <v>8.476</v>
      </c>
      <c r="O167" s="2" t="s">
        <v>41</v>
      </c>
      <c r="P167" s="2" t="n">
        <v>206.6</v>
      </c>
      <c r="Q167" s="2" t="n">
        <v>90.7</v>
      </c>
      <c r="R167" s="2" t="n">
        <v>10.179</v>
      </c>
      <c r="S167" s="2" t="n">
        <v>0.404298817418835</v>
      </c>
      <c r="T167" s="2" t="n">
        <v>-0.144176082154822</v>
      </c>
      <c r="U167" s="2" t="n">
        <v>-1.24277449541787</v>
      </c>
      <c r="V167" s="2" t="n">
        <v>0.0104860295131091</v>
      </c>
      <c r="W167" s="2" t="n">
        <v>0.0104860295131091</v>
      </c>
      <c r="X167" s="2" t="n">
        <v>0.0258784536154535</v>
      </c>
      <c r="Y167" s="2" t="n">
        <v>0.0855484383201659</v>
      </c>
      <c r="Z167" s="2" t="n">
        <v>0.133294816060509</v>
      </c>
      <c r="AA167" s="2" t="n">
        <v>0.172062769758952</v>
      </c>
      <c r="AB167" s="2" t="n">
        <v>0.18043681685586</v>
      </c>
      <c r="AC167" s="2" t="n">
        <v>0.155559296045261</v>
      </c>
      <c r="AD167" s="2" t="n">
        <v>0.143608098890999</v>
      </c>
      <c r="AE167" s="2" t="n">
        <v>0.0861971919498464</v>
      </c>
      <c r="AF167" s="2" t="n">
        <v>0.0174141185029527</v>
      </c>
      <c r="AG167" s="2" t="n">
        <v>-0.706666601344637</v>
      </c>
      <c r="AH167" s="3" t="b">
        <f aca="false">TRUE()</f>
        <v>1</v>
      </c>
      <c r="AI167" s="3" t="n">
        <v>0.756722356246255</v>
      </c>
      <c r="AJ167" s="3" t="b">
        <f aca="false">TRUE()</f>
        <v>1</v>
      </c>
      <c r="AK167" s="3" t="n">
        <v>-0.189322737398465</v>
      </c>
      <c r="AL167" s="3" t="b">
        <f aca="false">TRUE()</f>
        <v>1</v>
      </c>
      <c r="AM167" s="3" t="n">
        <v>-0.5539306074287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</v>
      </c>
      <c r="E168" s="2" t="n">
        <v>0</v>
      </c>
      <c r="F168" s="2" t="n">
        <v>18.9246444160512</v>
      </c>
      <c r="G168" s="2" t="n">
        <v>0.900681596884129</v>
      </c>
      <c r="H168" s="2" t="n">
        <v>0.989961846874714</v>
      </c>
      <c r="I168" s="2" t="n">
        <v>0.104688584789336</v>
      </c>
      <c r="J168" s="2" t="n">
        <v>0.341375358339804</v>
      </c>
      <c r="K168" s="2" t="n">
        <v>5.4606211990431</v>
      </c>
      <c r="L168" s="2" t="n">
        <v>0.764</v>
      </c>
      <c r="M168" s="2" t="n">
        <v>0.102</v>
      </c>
      <c r="N168" s="2" t="n">
        <v>11.708</v>
      </c>
      <c r="O168" s="2" t="s">
        <v>41</v>
      </c>
      <c r="P168" s="2" t="n">
        <v>174</v>
      </c>
      <c r="Q168" s="2" t="n">
        <v>72.8</v>
      </c>
      <c r="R168" s="2" t="n">
        <v>8.569</v>
      </c>
      <c r="S168" s="2" t="n">
        <v>0.527447304661816</v>
      </c>
      <c r="T168" s="2" t="n">
        <v>-0.192551929729308</v>
      </c>
      <c r="U168" s="2" t="n">
        <v>-0.911213572415719</v>
      </c>
      <c r="V168" s="2" t="n">
        <v>0.110597143289058</v>
      </c>
      <c r="W168" s="2" t="n">
        <v>0.0535794885824807</v>
      </c>
      <c r="X168" s="2" t="n">
        <v>0.0663250678515645</v>
      </c>
      <c r="Y168" s="2" t="n">
        <v>0.13733647351202</v>
      </c>
      <c r="Z168" s="2" t="n">
        <v>0.146743964943002</v>
      </c>
      <c r="AA168" s="2" t="n">
        <v>0.13703042878768</v>
      </c>
      <c r="AB168" s="2" t="n">
        <v>0.161771731539339</v>
      </c>
      <c r="AC168" s="2" t="n">
        <v>0.171638552521312</v>
      </c>
      <c r="AD168" s="2" t="n">
        <v>0.119446983575245</v>
      </c>
      <c r="AE168" s="2" t="n">
        <v>0.0503753296704798</v>
      </c>
      <c r="AF168" s="2" t="n">
        <v>0.0093314675993588</v>
      </c>
      <c r="AG168" s="2" t="n">
        <v>0.250610782383275</v>
      </c>
      <c r="AH168" s="3" t="b">
        <f aca="false">TRUE()</f>
        <v>1</v>
      </c>
      <c r="AI168" s="3" t="n">
        <v>0.867280489920474</v>
      </c>
      <c r="AJ168" s="3" t="b">
        <f aca="false">TRUE()</f>
        <v>1</v>
      </c>
      <c r="AK168" s="3" t="n">
        <v>-0.189322737398465</v>
      </c>
      <c r="AL168" s="3" t="b">
        <f aca="false">TRUE()</f>
        <v>1</v>
      </c>
      <c r="AM168" s="3" t="n">
        <v>-1.01920966804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0</v>
      </c>
      <c r="F169" s="2" t="n">
        <v>15.2551187030578</v>
      </c>
      <c r="G169" s="2" t="n">
        <v>0.815384615384615</v>
      </c>
      <c r="H169" s="2" t="n">
        <v>0.985497776338327</v>
      </c>
      <c r="I169" s="2" t="n">
        <v>0.15508577045898</v>
      </c>
      <c r="J169" s="2" t="n">
        <v>0.3540835363457</v>
      </c>
      <c r="K169" s="2" t="n">
        <v>5.00727141729784</v>
      </c>
      <c r="L169" s="2" t="n">
        <v>0.776</v>
      </c>
      <c r="M169" s="2" t="n">
        <v>0.11</v>
      </c>
      <c r="N169" s="2" t="n">
        <v>10.764</v>
      </c>
      <c r="O169" s="2" t="s">
        <v>41</v>
      </c>
      <c r="P169" s="2" t="n">
        <v>277.1</v>
      </c>
      <c r="Q169" s="2" t="n">
        <v>116.5</v>
      </c>
      <c r="R169" s="2" t="n">
        <v>13.65</v>
      </c>
      <c r="S169" s="2" t="n">
        <v>0.462983114637051</v>
      </c>
      <c r="T169" s="2" t="n">
        <v>-0.274963856633511</v>
      </c>
      <c r="U169" s="2" t="n">
        <v>-1.16006170707026</v>
      </c>
      <c r="V169" s="2" t="n">
        <v>0.158520121167691</v>
      </c>
      <c r="W169" s="2" t="n">
        <v>0.0487438107610514</v>
      </c>
      <c r="X169" s="2" t="n">
        <v>0.0340299762710244</v>
      </c>
      <c r="Y169" s="2" t="n">
        <v>0.11212842632928</v>
      </c>
      <c r="Z169" s="2" t="n">
        <v>0.172606217404963</v>
      </c>
      <c r="AA169" s="2" t="n">
        <v>0.162743439886837</v>
      </c>
      <c r="AB169" s="2" t="n">
        <v>0.157624408482565</v>
      </c>
      <c r="AC169" s="2" t="n">
        <v>0.149572016394537</v>
      </c>
      <c r="AD169" s="2" t="n">
        <v>0.132996548212781</v>
      </c>
      <c r="AE169" s="2" t="n">
        <v>0.0655389825253502</v>
      </c>
      <c r="AF169" s="2" t="n">
        <v>0.0127599844926636</v>
      </c>
      <c r="AG169" s="2" t="n">
        <v>-0.0198685846826191</v>
      </c>
      <c r="AH169" s="3" t="b">
        <f aca="false">TRUE()</f>
        <v>1</v>
      </c>
      <c r="AI169" s="3" t="n">
        <v>1.01469133481943</v>
      </c>
      <c r="AJ169" s="3" t="b">
        <f aca="false">TRUE()</f>
        <v>1</v>
      </c>
      <c r="AK169" s="3" t="n">
        <v>0.0817170111432004</v>
      </c>
      <c r="AL169" s="3" t="b">
        <f aca="false">TRUE()</f>
        <v>1</v>
      </c>
      <c r="AM169" s="3" t="n">
        <v>0.45227104207002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1</v>
      </c>
      <c r="F170" s="2" t="n">
        <v>30.3432488842396</v>
      </c>
      <c r="G170" s="2" t="n">
        <v>0.803664921465969</v>
      </c>
      <c r="H170" s="2" t="n">
        <v>0.967782371887151</v>
      </c>
      <c r="I170" s="2" t="n">
        <v>0.256991808174684</v>
      </c>
      <c r="J170" s="2" t="n">
        <v>0.455677382713905</v>
      </c>
      <c r="K170" s="2" t="n">
        <v>3.7041177342185</v>
      </c>
      <c r="L170" s="2" t="n">
        <v>0.757</v>
      </c>
      <c r="M170" s="2" t="n">
        <v>0.139</v>
      </c>
      <c r="N170" s="2" t="n">
        <v>8.223</v>
      </c>
      <c r="O170" s="2" t="s">
        <v>41</v>
      </c>
      <c r="P170" s="2" t="n">
        <v>323</v>
      </c>
      <c r="Q170" s="2" t="n">
        <v>141.6</v>
      </c>
      <c r="R170" s="2" t="n">
        <v>15.911</v>
      </c>
      <c r="S170" s="2" t="n">
        <v>0.40897526827586</v>
      </c>
      <c r="T170" s="2" t="n">
        <v>0.0800741752901438</v>
      </c>
      <c r="U170" s="2" t="n">
        <v>-0.876879526666257</v>
      </c>
      <c r="V170" s="2" t="n">
        <v>0.355638866146177</v>
      </c>
      <c r="W170" s="2" t="n">
        <v>0.160853463245557</v>
      </c>
      <c r="X170" s="2" t="n">
        <v>0.0386560237244907</v>
      </c>
      <c r="Y170" s="2" t="n">
        <v>0.107519518516519</v>
      </c>
      <c r="Z170" s="2" t="n">
        <v>0.183506535586818</v>
      </c>
      <c r="AA170" s="2" t="n">
        <v>0.207245407057128</v>
      </c>
      <c r="AB170" s="2" t="n">
        <v>0.165995040653153</v>
      </c>
      <c r="AC170" s="2" t="n">
        <v>0.113756111587882</v>
      </c>
      <c r="AD170" s="2" t="n">
        <v>0.108811214526563</v>
      </c>
      <c r="AE170" s="2" t="n">
        <v>0.0602682768308451</v>
      </c>
      <c r="AF170" s="2" t="n">
        <v>0.0142418715166009</v>
      </c>
      <c r="AG170" s="2" t="n">
        <v>-0.797361367478197</v>
      </c>
      <c r="AH170" s="3" t="b">
        <f aca="false">TRUE()</f>
        <v>1</v>
      </c>
      <c r="AI170" s="3" t="n">
        <v>0.781290830396082</v>
      </c>
      <c r="AJ170" s="3" t="b">
        <f aca="false">TRUE()</f>
        <v>1</v>
      </c>
      <c r="AK170" s="3" t="n">
        <v>1.06423609960674</v>
      </c>
      <c r="AL170" s="3" t="b">
        <f aca="false">TRUE()</f>
        <v>1</v>
      </c>
      <c r="AM170" s="3" t="n">
        <v>1.1073725415309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1</v>
      </c>
      <c r="F171" s="2" t="n">
        <v>37.8749836510982</v>
      </c>
      <c r="G171" s="2" t="n">
        <v>0.651265568501406</v>
      </c>
      <c r="H171" s="2" t="n">
        <v>0.995246914145611</v>
      </c>
      <c r="I171" s="2" t="n">
        <v>0.079406021160961</v>
      </c>
      <c r="J171" s="2" t="n">
        <v>0.188630532685721</v>
      </c>
      <c r="K171" s="2" t="n">
        <v>9.76139161800619</v>
      </c>
      <c r="L171" s="2" t="n">
        <v>0.745</v>
      </c>
      <c r="M171" s="2" t="n">
        <v>0.088</v>
      </c>
      <c r="N171" s="2" t="n">
        <v>20.322</v>
      </c>
      <c r="O171" s="2" t="s">
        <v>41</v>
      </c>
      <c r="P171" s="2" t="n">
        <v>197.4</v>
      </c>
      <c r="Q171" s="2" t="n">
        <v>76.4</v>
      </c>
      <c r="R171" s="2" t="n">
        <v>9.724</v>
      </c>
      <c r="S171" s="2" t="n">
        <v>0.5531671875471</v>
      </c>
      <c r="T171" s="2" t="n">
        <v>-0.00686956227957652</v>
      </c>
      <c r="U171" s="2" t="n">
        <v>-0.871074660649057</v>
      </c>
      <c r="V171" s="2" t="n">
        <v>0.0554466858669607</v>
      </c>
      <c r="W171" s="2" t="n">
        <v>0.0908131849507085</v>
      </c>
      <c r="X171" s="2" t="n">
        <v>0.0185474413046802</v>
      </c>
      <c r="Y171" s="2" t="n">
        <v>0.102319144750695</v>
      </c>
      <c r="Z171" s="2" t="n">
        <v>0.158184897792212</v>
      </c>
      <c r="AA171" s="2" t="n">
        <v>0.144377829054071</v>
      </c>
      <c r="AB171" s="2" t="n">
        <v>0.0687178816673071</v>
      </c>
      <c r="AC171" s="2" t="n">
        <v>0.0716786175685914</v>
      </c>
      <c r="AD171" s="2" t="n">
        <v>0.15360056200373</v>
      </c>
      <c r="AE171" s="2" t="n">
        <v>0.1508819622802</v>
      </c>
      <c r="AF171" s="2" t="n">
        <v>0.131691663578514</v>
      </c>
      <c r="AG171" s="2" t="n">
        <v>2.81655369811299</v>
      </c>
      <c r="AH171" s="3" t="b">
        <f aca="false">FALSE()</f>
        <v>0</v>
      </c>
      <c r="AI171" s="3" t="n">
        <v>0.633879985497124</v>
      </c>
      <c r="AJ171" s="3" t="b">
        <f aca="false">TRUE()</f>
        <v>1</v>
      </c>
      <c r="AK171" s="3" t="n">
        <v>-0.663642297346379</v>
      </c>
      <c r="AL171" s="3" t="b">
        <f aca="false">TRUE()</f>
        <v>1</v>
      </c>
      <c r="AM171" s="3" t="n">
        <v>-0.685236354597353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</v>
      </c>
      <c r="E172" s="2" t="n">
        <v>2</v>
      </c>
      <c r="F172" s="2" t="n">
        <v>13.2405199151872</v>
      </c>
      <c r="G172" s="2" t="n">
        <v>0.756457564575646</v>
      </c>
      <c r="H172" s="2" t="n">
        <v>0.982728650151636</v>
      </c>
      <c r="I172" s="2" t="n">
        <v>0.160673503644634</v>
      </c>
      <c r="J172" s="2" t="n">
        <v>0.337264768827612</v>
      </c>
      <c r="K172" s="2" t="n">
        <v>5.08455775992773</v>
      </c>
      <c r="L172" s="2" t="n">
        <v>0.75</v>
      </c>
      <c r="M172" s="2" t="n">
        <v>0.102</v>
      </c>
      <c r="N172" s="2" t="n">
        <v>10.88</v>
      </c>
      <c r="O172" s="2" t="s">
        <v>41</v>
      </c>
      <c r="P172" s="2" t="n">
        <v>263</v>
      </c>
      <c r="Q172" s="2" t="n">
        <v>110</v>
      </c>
      <c r="R172" s="2" t="n">
        <v>12.956</v>
      </c>
      <c r="S172" s="2" t="n">
        <v>0.514036553490114</v>
      </c>
      <c r="T172" s="2" t="n">
        <v>-0.1761237787568</v>
      </c>
      <c r="U172" s="2" t="n">
        <v>-0.961644299761978</v>
      </c>
      <c r="V172" s="2" t="n">
        <v>0.082051210339931</v>
      </c>
      <c r="W172" s="2" t="n">
        <v>0.0121878161723878</v>
      </c>
      <c r="X172" s="2" t="n">
        <v>0.0428800369506996</v>
      </c>
      <c r="Y172" s="2" t="n">
        <v>0.0702843242570017</v>
      </c>
      <c r="Z172" s="2" t="n">
        <v>0.144736388554452</v>
      </c>
      <c r="AA172" s="2" t="n">
        <v>0.183336065586062</v>
      </c>
      <c r="AB172" s="2" t="n">
        <v>0.189965424289958</v>
      </c>
      <c r="AC172" s="2" t="n">
        <v>0.162762906082787</v>
      </c>
      <c r="AD172" s="2" t="n">
        <v>0.138082180832639</v>
      </c>
      <c r="AE172" s="2" t="n">
        <v>0.0569529758910519</v>
      </c>
      <c r="AF172" s="2" t="n">
        <v>0.010999697555348</v>
      </c>
      <c r="AG172" s="2" t="n">
        <v>0.0262423033758139</v>
      </c>
      <c r="AH172" s="3" t="b">
        <f aca="false">TRUE()</f>
        <v>1</v>
      </c>
      <c r="AI172" s="3" t="n">
        <v>0.69530117087169</v>
      </c>
      <c r="AJ172" s="3" t="b">
        <f aca="false">TRUE()</f>
        <v>1</v>
      </c>
      <c r="AK172" s="3" t="n">
        <v>-0.189322737398465</v>
      </c>
      <c r="AL172" s="3" t="b">
        <f aca="false">TRUE()</f>
        <v>1</v>
      </c>
      <c r="AM172" s="3" t="n">
        <v>0.2510307121702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3</v>
      </c>
      <c r="F173" s="2" t="n">
        <v>26.565051177078</v>
      </c>
      <c r="G173" s="2" t="n">
        <v>0.776162790697675</v>
      </c>
      <c r="H173" s="2" t="n">
        <v>0.985088678346538</v>
      </c>
      <c r="I173" s="2" t="n">
        <v>0.141588903975131</v>
      </c>
      <c r="J173" s="2" t="n">
        <v>0.352967233750356</v>
      </c>
      <c r="K173" s="2" t="n">
        <v>3.96183241789056</v>
      </c>
      <c r="L173" s="2" t="n">
        <v>0.615</v>
      </c>
      <c r="M173" s="2" t="n">
        <v>0.124</v>
      </c>
      <c r="N173" s="2" t="n">
        <v>8.626</v>
      </c>
      <c r="O173" s="2" t="s">
        <v>41</v>
      </c>
      <c r="P173" s="2" t="n">
        <v>318.9</v>
      </c>
      <c r="Q173" s="2" t="n">
        <v>132</v>
      </c>
      <c r="R173" s="2" t="n">
        <v>15.707</v>
      </c>
      <c r="S173" s="2" t="n">
        <v>0.178237819733821</v>
      </c>
      <c r="T173" s="2" t="n">
        <v>-0.542228959079678</v>
      </c>
      <c r="U173" s="2" t="n">
        <v>-0.741513185103901</v>
      </c>
      <c r="V173" s="2" t="n">
        <v>0.136554579752522</v>
      </c>
      <c r="W173" s="2" t="n">
        <v>0.0335385559005634</v>
      </c>
      <c r="X173" s="2" t="n">
        <v>0.0574916440604822</v>
      </c>
      <c r="Y173" s="2" t="n">
        <v>0.101687529200673</v>
      </c>
      <c r="Z173" s="2" t="n">
        <v>0.139423134905544</v>
      </c>
      <c r="AA173" s="2" t="n">
        <v>0.174593776306783</v>
      </c>
      <c r="AB173" s="2" t="n">
        <v>0.172430748048662</v>
      </c>
      <c r="AC173" s="2" t="n">
        <v>0.174887468289172</v>
      </c>
      <c r="AD173" s="2" t="n">
        <v>0.123567861072452</v>
      </c>
      <c r="AE173" s="2" t="n">
        <v>0.0489075887374578</v>
      </c>
      <c r="AF173" s="2" t="n">
        <v>0.00701024937877556</v>
      </c>
      <c r="AG173" s="2" t="n">
        <v>-0.643602598134897</v>
      </c>
      <c r="AH173" s="3" t="b">
        <f aca="false">TRUE()</f>
        <v>1</v>
      </c>
      <c r="AI173" s="3" t="n">
        <v>-0.963070834241587</v>
      </c>
      <c r="AJ173" s="3" t="b">
        <f aca="false">TRUE()</f>
        <v>1</v>
      </c>
      <c r="AK173" s="3" t="n">
        <v>0.556036571091115</v>
      </c>
      <c r="AL173" s="3" t="b">
        <f aca="false">TRUE()</f>
        <v>1</v>
      </c>
      <c r="AM173" s="3" t="n">
        <v>1.0488558498579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4</v>
      </c>
      <c r="F174" s="2" t="n">
        <v>17.1027289690524</v>
      </c>
      <c r="G174" s="2" t="n">
        <v>0.926056338028169</v>
      </c>
      <c r="H174" s="2" t="n">
        <v>0.957292376692025</v>
      </c>
      <c r="I174" s="2" t="n">
        <v>0.267889600212278</v>
      </c>
      <c r="J174" s="2" t="n">
        <v>0.585785860376224</v>
      </c>
      <c r="K174" s="2" t="n">
        <v>2.06189635422212</v>
      </c>
      <c r="L174" s="2" t="n">
        <v>0.625</v>
      </c>
      <c r="M174" s="2" t="n">
        <v>0.117</v>
      </c>
      <c r="N174" s="2" t="n">
        <v>4.69</v>
      </c>
      <c r="O174" s="2" t="s">
        <v>41</v>
      </c>
      <c r="P174" s="2" t="n">
        <v>207.3</v>
      </c>
      <c r="Q174" s="2" t="n">
        <v>65.4</v>
      </c>
      <c r="R174" s="2" t="n">
        <v>10.213</v>
      </c>
      <c r="S174" s="2" t="n">
        <v>0.634674303152201</v>
      </c>
      <c r="T174" s="2" t="n">
        <v>-0.397921319096817</v>
      </c>
      <c r="U174" s="2" t="n">
        <v>-0.471931767269394</v>
      </c>
      <c r="V174" s="2" t="n">
        <v>0.372203741460486</v>
      </c>
      <c r="W174" s="2" t="n">
        <v>0.0642588041031184</v>
      </c>
      <c r="X174" s="2" t="n">
        <v>0.132151121026876</v>
      </c>
      <c r="Y174" s="2" t="n">
        <v>0.138344369744167</v>
      </c>
      <c r="Z174" s="2" t="n">
        <v>0.16352717727536</v>
      </c>
      <c r="AA174" s="2" t="n">
        <v>0.150603068751683</v>
      </c>
      <c r="AB174" s="2" t="n">
        <v>0.138695680959264</v>
      </c>
      <c r="AC174" s="2" t="n">
        <v>0.111084404658943</v>
      </c>
      <c r="AD174" s="2" t="n">
        <v>0.0838240387814671</v>
      </c>
      <c r="AE174" s="2" t="n">
        <v>0.0592368848145301</v>
      </c>
      <c r="AF174" s="2" t="n">
        <v>0.0225332539877094</v>
      </c>
      <c r="AG174" s="2" t="n">
        <v>-1.7771500810263</v>
      </c>
      <c r="AH174" s="3" t="b">
        <f aca="false">TRUE()</f>
        <v>1</v>
      </c>
      <c r="AI174" s="3" t="n">
        <v>-0.840228463492455</v>
      </c>
      <c r="AJ174" s="3" t="b">
        <f aca="false">TRUE()</f>
        <v>1</v>
      </c>
      <c r="AK174" s="3" t="n">
        <v>0.318876791117158</v>
      </c>
      <c r="AL174" s="3" t="b">
        <f aca="false">TRUE()</f>
        <v>1</v>
      </c>
      <c r="AM174" s="3" t="n">
        <v>-0.5439399527528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5</v>
      </c>
      <c r="F175" s="2" t="n">
        <v>21.3706222693432</v>
      </c>
      <c r="G175" s="2" t="n">
        <v>0.875415282392027</v>
      </c>
      <c r="H175" s="2" t="n">
        <v>0.978896750183296</v>
      </c>
      <c r="I175" s="2" t="n">
        <v>0.220577659459379</v>
      </c>
      <c r="J175" s="2" t="n">
        <v>0.428160347735775</v>
      </c>
      <c r="K175" s="2" t="n">
        <v>3.47364667372258</v>
      </c>
      <c r="L175" s="2" t="n">
        <v>0.696</v>
      </c>
      <c r="M175" s="2" t="n">
        <v>0.105</v>
      </c>
      <c r="N175" s="2" t="n">
        <v>7.756</v>
      </c>
      <c r="O175" s="2" t="s">
        <v>41</v>
      </c>
      <c r="P175" s="2" t="n">
        <v>310.2</v>
      </c>
      <c r="Q175" s="2" t="n">
        <v>98.3</v>
      </c>
      <c r="R175" s="2" t="n">
        <v>15.282</v>
      </c>
      <c r="S175" s="2" t="n">
        <v>0.469626722563146</v>
      </c>
      <c r="T175" s="2" t="n">
        <v>-0.0854743235823467</v>
      </c>
      <c r="U175" s="2" t="n">
        <v>-0.892640917853173</v>
      </c>
      <c r="V175" s="2" t="n">
        <v>0.131527933713588</v>
      </c>
      <c r="W175" s="2" t="n">
        <v>0.0595085846020847</v>
      </c>
      <c r="X175" s="2" t="n">
        <v>0.0358170093740696</v>
      </c>
      <c r="Y175" s="2" t="n">
        <v>0.130893109080571</v>
      </c>
      <c r="Z175" s="2" t="n">
        <v>0.183586528041296</v>
      </c>
      <c r="AA175" s="2" t="n">
        <v>0.148138504750549</v>
      </c>
      <c r="AB175" s="2" t="n">
        <v>0.130941050704006</v>
      </c>
      <c r="AC175" s="2" t="n">
        <v>0.146067568191501</v>
      </c>
      <c r="AD175" s="2" t="n">
        <v>0.132643427504383</v>
      </c>
      <c r="AE175" s="2" t="n">
        <v>0.0608953368284011</v>
      </c>
      <c r="AF175" s="2" t="n">
        <v>0.0310174655252236</v>
      </c>
      <c r="AG175" s="2" t="n">
        <v>-0.934865936974096</v>
      </c>
      <c r="AH175" s="3" t="b">
        <f aca="false">TRUE()</f>
        <v>1</v>
      </c>
      <c r="AI175" s="3" t="n">
        <v>0.0319523688263786</v>
      </c>
      <c r="AJ175" s="3" t="b">
        <f aca="false">TRUE()</f>
        <v>1</v>
      </c>
      <c r="AK175" s="3" t="n">
        <v>-0.0876828316953405</v>
      </c>
      <c r="AL175" s="3" t="b">
        <f aca="false">TRUE()</f>
        <v>1</v>
      </c>
      <c r="AM175" s="3" t="n">
        <v>0.92468628460063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7</v>
      </c>
      <c r="F176" s="2" t="n">
        <v>27.8972710309476</v>
      </c>
      <c r="G176" s="2" t="n">
        <v>0.631578947368421</v>
      </c>
      <c r="H176" s="2" t="n">
        <v>0.990913986464758</v>
      </c>
      <c r="I176" s="2" t="n">
        <v>0.0641859441275957</v>
      </c>
      <c r="J176" s="2" t="n">
        <v>0.203866467013246</v>
      </c>
      <c r="K176" s="2" t="n">
        <v>7.91425730836746</v>
      </c>
      <c r="L176" s="2" t="n">
        <v>0.668</v>
      </c>
      <c r="M176" s="2" t="n">
        <v>0.097</v>
      </c>
      <c r="N176" s="2" t="n">
        <v>16.568</v>
      </c>
      <c r="O176" s="2" t="s">
        <v>41</v>
      </c>
      <c r="P176" s="2" t="n">
        <v>238.6</v>
      </c>
      <c r="Q176" s="2" t="n">
        <v>93.7</v>
      </c>
      <c r="R176" s="2" t="n">
        <v>11.754</v>
      </c>
      <c r="S176" s="2" t="n">
        <v>0.537022511461131</v>
      </c>
      <c r="T176" s="2" t="n">
        <v>-0.443591312301033</v>
      </c>
      <c r="U176" s="2" t="n">
        <v>-0.63165855975487</v>
      </c>
      <c r="V176" s="2" t="n">
        <v>0.0320812397661004</v>
      </c>
      <c r="W176" s="2" t="n">
        <v>0.0454324707864948</v>
      </c>
      <c r="X176" s="2" t="n">
        <v>0.0949927009365414</v>
      </c>
      <c r="Y176" s="2" t="n">
        <v>0.152570553949573</v>
      </c>
      <c r="Z176" s="2" t="n">
        <v>0.178779245112944</v>
      </c>
      <c r="AA176" s="2" t="n">
        <v>0.095391883762701</v>
      </c>
      <c r="AB176" s="2" t="n">
        <v>0.0918651676473655</v>
      </c>
      <c r="AC176" s="2" t="n">
        <v>0.158940549883319</v>
      </c>
      <c r="AD176" s="2" t="n">
        <v>0.150001737589237</v>
      </c>
      <c r="AE176" s="2" t="n">
        <v>0.0726592933886964</v>
      </c>
      <c r="AF176" s="2" t="n">
        <v>0.00479886772962208</v>
      </c>
      <c r="AG176" s="2" t="n">
        <v>1.71450900971934</v>
      </c>
      <c r="AH176" s="3" t="b">
        <f aca="false">TRUE()</f>
        <v>1</v>
      </c>
      <c r="AI176" s="3" t="n">
        <v>-0.312006269271189</v>
      </c>
      <c r="AJ176" s="3" t="b">
        <f aca="false">TRUE()</f>
        <v>1</v>
      </c>
      <c r="AK176" s="3" t="n">
        <v>-0.358722580237006</v>
      </c>
      <c r="AL176" s="3" t="b">
        <f aca="false">TRUE()</f>
        <v>1</v>
      </c>
      <c r="AM176" s="3" t="n">
        <v>-0.097214965103051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8</v>
      </c>
      <c r="F177" s="2" t="n">
        <v>31.7594800848128</v>
      </c>
      <c r="G177" s="2" t="n">
        <v>0.598093725178713</v>
      </c>
      <c r="H177" s="2" t="n">
        <v>0.984112571624287</v>
      </c>
      <c r="I177" s="2" t="n">
        <v>0.106788747737311</v>
      </c>
      <c r="J177" s="2" t="n">
        <v>0.247882489547484</v>
      </c>
      <c r="K177" s="2" t="n">
        <v>5.68050558557376</v>
      </c>
      <c r="L177" s="2" t="n">
        <v>0.609</v>
      </c>
      <c r="M177" s="2" t="n">
        <v>0.075</v>
      </c>
      <c r="N177" s="2" t="n">
        <v>12.214</v>
      </c>
      <c r="O177" s="2" t="s">
        <v>41</v>
      </c>
      <c r="P177" s="2" t="n">
        <v>312.4</v>
      </c>
      <c r="Q177" s="2" t="n">
        <v>114.4</v>
      </c>
      <c r="R177" s="2" t="n">
        <v>15.388</v>
      </c>
      <c r="S177" s="2" t="n">
        <v>0.431318164976532</v>
      </c>
      <c r="T177" s="2" t="n">
        <v>-0.422551930361882</v>
      </c>
      <c r="U177" s="2" t="n">
        <v>-0.500698164955713</v>
      </c>
      <c r="V177" s="2" t="n">
        <v>0.0829745617194272</v>
      </c>
      <c r="W177" s="2" t="n">
        <v>0.0341823238249674</v>
      </c>
      <c r="X177" s="2" t="n">
        <v>0.127086757234503</v>
      </c>
      <c r="Y177" s="2" t="n">
        <v>0.173396041047588</v>
      </c>
      <c r="Z177" s="2" t="n">
        <v>0.138834497926852</v>
      </c>
      <c r="AA177" s="2" t="n">
        <v>0.095064361373566</v>
      </c>
      <c r="AB177" s="2" t="n">
        <v>0.0960472194337067</v>
      </c>
      <c r="AC177" s="2" t="n">
        <v>0.13736183926023</v>
      </c>
      <c r="AD177" s="2" t="n">
        <v>0.154518114416064</v>
      </c>
      <c r="AE177" s="2" t="n">
        <v>0.065848342564785</v>
      </c>
      <c r="AF177" s="2" t="n">
        <v>0.0118428267427045</v>
      </c>
      <c r="AG177" s="2" t="n">
        <v>0.381799087950621</v>
      </c>
      <c r="AH177" s="3" t="b">
        <f aca="false">TRUE()</f>
        <v>1</v>
      </c>
      <c r="AI177" s="3" t="n">
        <v>-1.03677625669107</v>
      </c>
      <c r="AJ177" s="3" t="b">
        <f aca="false">TRUE()</f>
        <v>1</v>
      </c>
      <c r="AK177" s="3" t="n">
        <v>-1.10408188872659</v>
      </c>
      <c r="AL177" s="3" t="b">
        <f aca="false">TRUE()</f>
        <v>1</v>
      </c>
      <c r="AM177" s="3" t="n">
        <v>0.9560854850105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9</v>
      </c>
      <c r="F178" s="2" t="n">
        <v>26.565051177078</v>
      </c>
      <c r="G178" s="2" t="n">
        <v>0.656105100463679</v>
      </c>
      <c r="H178" s="2" t="n">
        <v>0.989058355571845</v>
      </c>
      <c r="I178" s="2" t="n">
        <v>0.0987016411139658</v>
      </c>
      <c r="J178" s="2" t="n">
        <v>0.255234838455309</v>
      </c>
      <c r="K178" s="2" t="n">
        <v>5.96569923473957</v>
      </c>
      <c r="L178" s="2" t="n">
        <v>0.643</v>
      </c>
      <c r="M178" s="2" t="n">
        <v>0.089</v>
      </c>
      <c r="N178" s="2" t="n">
        <v>12.591</v>
      </c>
      <c r="O178" s="2" t="s">
        <v>41</v>
      </c>
      <c r="P178" s="2" t="n">
        <v>249.3</v>
      </c>
      <c r="Q178" s="2" t="n">
        <v>86.9</v>
      </c>
      <c r="R178" s="2" t="n">
        <v>12.279</v>
      </c>
      <c r="S178" s="2" t="n">
        <v>0.584576190961956</v>
      </c>
      <c r="T178" s="2" t="n">
        <v>-0.329253628740074</v>
      </c>
      <c r="U178" s="2" t="n">
        <v>-0.739692818032384</v>
      </c>
      <c r="V178" s="2" t="n">
        <v>0.0849501417711217</v>
      </c>
      <c r="W178" s="2" t="n">
        <v>0.0281727928441711</v>
      </c>
      <c r="X178" s="2" t="n">
        <v>0.0635918055258322</v>
      </c>
      <c r="Y178" s="2" t="n">
        <v>0.132243612157705</v>
      </c>
      <c r="Z178" s="2" t="n">
        <v>0.17284162993606</v>
      </c>
      <c r="AA178" s="2" t="n">
        <v>0.140874984655592</v>
      </c>
      <c r="AB178" s="2" t="n">
        <v>0.0912677941121872</v>
      </c>
      <c r="AC178" s="2" t="n">
        <v>0.142108532215823</v>
      </c>
      <c r="AD178" s="2" t="n">
        <v>0.158990062049169</v>
      </c>
      <c r="AE178" s="2" t="n">
        <v>0.0894973397104111</v>
      </c>
      <c r="AF178" s="2" t="n">
        <v>0.00858423963721961</v>
      </c>
      <c r="AG178" s="2" t="n">
        <v>0.5519524680198</v>
      </c>
      <c r="AH178" s="3" t="b">
        <f aca="false">TRUE()</f>
        <v>1</v>
      </c>
      <c r="AI178" s="3" t="n">
        <v>-0.619112196144018</v>
      </c>
      <c r="AJ178" s="3" t="b">
        <f aca="false">TRUE()</f>
        <v>1</v>
      </c>
      <c r="AK178" s="3" t="n">
        <v>-0.629762328778671</v>
      </c>
      <c r="AL178" s="3" t="b">
        <f aca="false">TRUE()</f>
        <v>1</v>
      </c>
      <c r="AM178" s="3" t="n">
        <v>0.055499327799595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10</v>
      </c>
      <c r="F179" s="2" t="n">
        <v>13.2405199151872</v>
      </c>
      <c r="G179" s="2" t="n">
        <v>0.874350986500519</v>
      </c>
      <c r="H179" s="2" t="n">
        <v>0.989128326496423</v>
      </c>
      <c r="I179" s="2" t="n">
        <v>0.177201272176365</v>
      </c>
      <c r="J179" s="2" t="n">
        <v>0.336671448931081</v>
      </c>
      <c r="K179" s="2" t="n">
        <v>5.13307697107415</v>
      </c>
      <c r="L179" s="2" t="n">
        <v>0.768</v>
      </c>
      <c r="M179" s="2" t="n">
        <v>0.117</v>
      </c>
      <c r="N179" s="2" t="n">
        <v>11.085</v>
      </c>
      <c r="O179" s="2" t="s">
        <v>41</v>
      </c>
      <c r="P179" s="2" t="n">
        <v>250.2</v>
      </c>
      <c r="Q179" s="2" t="n">
        <v>106.3</v>
      </c>
      <c r="R179" s="2" t="n">
        <v>12.325</v>
      </c>
      <c r="S179" s="2" t="n">
        <v>0.555934696166156</v>
      </c>
      <c r="T179" s="2" t="n">
        <v>-0.368846878154121</v>
      </c>
      <c r="U179" s="2" t="n">
        <v>-0.966324381354133</v>
      </c>
      <c r="V179" s="2" t="n">
        <v>0.317092934948723</v>
      </c>
      <c r="W179" s="2" t="n">
        <v>0.0584638478660486</v>
      </c>
      <c r="X179" s="2" t="n">
        <v>0.107481447354628</v>
      </c>
      <c r="Y179" s="2" t="n">
        <v>0.137774215813741</v>
      </c>
      <c r="Z179" s="2" t="n">
        <v>0.155769551345863</v>
      </c>
      <c r="AA179" s="2" t="n">
        <v>0.161092188765376</v>
      </c>
      <c r="AB179" s="2" t="n">
        <v>0.152456545622703</v>
      </c>
      <c r="AC179" s="2" t="n">
        <v>0.142334178358789</v>
      </c>
      <c r="AD179" s="2" t="n">
        <v>0.0955750981138993</v>
      </c>
      <c r="AE179" s="2" t="n">
        <v>0.0407284116713469</v>
      </c>
      <c r="AF179" s="2" t="n">
        <v>0.00678836295365405</v>
      </c>
      <c r="AG179" s="2" t="n">
        <v>0.0551900299433602</v>
      </c>
      <c r="AH179" s="3" t="b">
        <f aca="false">TRUE()</f>
        <v>1</v>
      </c>
      <c r="AI179" s="3" t="n">
        <v>0.916417438220126</v>
      </c>
      <c r="AJ179" s="3" t="b">
        <f aca="false">TRUE()</f>
        <v>1</v>
      </c>
      <c r="AK179" s="3" t="n">
        <v>0.318876791117158</v>
      </c>
      <c r="AL179" s="3" t="b">
        <f aca="false">TRUE()</f>
        <v>1</v>
      </c>
      <c r="AM179" s="3" t="n">
        <v>0.068344455240004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</v>
      </c>
      <c r="E180" s="2" t="n">
        <v>2</v>
      </c>
      <c r="F180" s="2" t="n">
        <v>26.565051177078</v>
      </c>
      <c r="G180" s="2" t="n">
        <v>0.603075916230367</v>
      </c>
      <c r="H180" s="2" t="n">
        <v>0.987810833616631</v>
      </c>
      <c r="I180" s="2" t="n">
        <v>0.0842638782299233</v>
      </c>
      <c r="J180" s="2" t="n">
        <v>0.196737518103709</v>
      </c>
      <c r="K180" s="2" t="n">
        <v>10.2003800579217</v>
      </c>
      <c r="L180" s="2" t="n">
        <v>0.764</v>
      </c>
      <c r="M180" s="2" t="n">
        <v>0.179</v>
      </c>
      <c r="N180" s="2" t="n">
        <v>21.254</v>
      </c>
      <c r="O180" s="2" t="s">
        <v>41</v>
      </c>
      <c r="P180" s="2" t="n">
        <v>169.9</v>
      </c>
      <c r="Q180" s="2" t="n">
        <v>50</v>
      </c>
      <c r="R180" s="2" t="n">
        <v>8.37</v>
      </c>
      <c r="S180" s="2" t="n">
        <v>0.95108207531085</v>
      </c>
      <c r="T180" s="2" t="n">
        <v>-0.0224213042900612</v>
      </c>
      <c r="U180" s="2" t="n">
        <v>-0.0613738019173313</v>
      </c>
      <c r="V180" s="2" t="n">
        <v>0.066555029706226</v>
      </c>
      <c r="W180" s="2" t="n">
        <v>0.0380804834895107</v>
      </c>
      <c r="X180" s="2" t="n">
        <v>0.0423287508900514</v>
      </c>
      <c r="Y180" s="2" t="n">
        <v>0.116728593737919</v>
      </c>
      <c r="Z180" s="2" t="n">
        <v>0.126662836926847</v>
      </c>
      <c r="AA180" s="2" t="n">
        <v>0.17982088874461</v>
      </c>
      <c r="AB180" s="2" t="n">
        <v>0.0753006853517294</v>
      </c>
      <c r="AC180" s="2" t="n">
        <v>0.166364972891588</v>
      </c>
      <c r="AD180" s="2" t="n">
        <v>0.0948883104938937</v>
      </c>
      <c r="AE180" s="2" t="n">
        <v>0.091835486169125</v>
      </c>
      <c r="AF180" s="2" t="n">
        <v>0.106069474794236</v>
      </c>
      <c r="AG180" s="2" t="n">
        <v>3.07846474375306</v>
      </c>
      <c r="AH180" s="3" t="b">
        <f aca="false">FALSE()</f>
        <v>0</v>
      </c>
      <c r="AI180" s="3" t="n">
        <v>0.867280489920474</v>
      </c>
      <c r="AJ180" s="3" t="b">
        <f aca="false">TRUE()</f>
        <v>1</v>
      </c>
      <c r="AK180" s="3" t="n">
        <v>2.41943484231506</v>
      </c>
      <c r="AL180" s="3" t="b">
        <f aca="false">FALSE()</f>
        <v>0</v>
      </c>
      <c r="AM180" s="3" t="n">
        <v>-1.07772635972098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</v>
      </c>
      <c r="E181" s="2" t="n">
        <v>4</v>
      </c>
      <c r="F181" s="2" t="n">
        <v>26.565051177078</v>
      </c>
      <c r="G181" s="2" t="n">
        <v>0.844990548204159</v>
      </c>
      <c r="H181" s="2" t="n">
        <v>0.986879111003147</v>
      </c>
      <c r="I181" s="2" t="n">
        <v>0.146988139591069</v>
      </c>
      <c r="J181" s="2" t="n">
        <v>0.364830374698922</v>
      </c>
      <c r="K181" s="2" t="n">
        <v>3.56184457022467</v>
      </c>
      <c r="L181" s="2" t="n">
        <v>0.572</v>
      </c>
      <c r="M181" s="2" t="n">
        <v>0.075</v>
      </c>
      <c r="N181" s="2" t="n">
        <v>7.767</v>
      </c>
      <c r="O181" s="2" t="s">
        <v>41</v>
      </c>
      <c r="P181" s="2" t="n">
        <v>258.9</v>
      </c>
      <c r="Q181" s="2" t="n">
        <v>62.8</v>
      </c>
      <c r="R181" s="2" t="n">
        <v>12.752</v>
      </c>
      <c r="S181" s="2" t="n">
        <v>0.279265626948863</v>
      </c>
      <c r="T181" s="2" t="n">
        <v>-0.732028708623203</v>
      </c>
      <c r="U181" s="2" t="n">
        <v>0.436201420238004</v>
      </c>
      <c r="V181" s="2" t="n">
        <v>0.101403359316521</v>
      </c>
      <c r="W181" s="2" t="n">
        <v>0.0221581303956007</v>
      </c>
      <c r="X181" s="2" t="n">
        <v>0.109992072216027</v>
      </c>
      <c r="Y181" s="2" t="n">
        <v>0.134957664411909</v>
      </c>
      <c r="Z181" s="2" t="n">
        <v>0.125267610376854</v>
      </c>
      <c r="AA181" s="2" t="n">
        <v>0.124374362636157</v>
      </c>
      <c r="AB181" s="2" t="n">
        <v>0.149337249471761</v>
      </c>
      <c r="AC181" s="2" t="n">
        <v>0.149972984788982</v>
      </c>
      <c r="AD181" s="2" t="n">
        <v>0.119800208463841</v>
      </c>
      <c r="AE181" s="2" t="n">
        <v>0.073958071976762</v>
      </c>
      <c r="AF181" s="2" t="n">
        <v>0.0123397756577056</v>
      </c>
      <c r="AG181" s="2" t="n">
        <v>-0.882244953832579</v>
      </c>
      <c r="AH181" s="3" t="b">
        <f aca="false">TRUE()</f>
        <v>1</v>
      </c>
      <c r="AI181" s="3" t="n">
        <v>-1.49129302846285</v>
      </c>
      <c r="AJ181" s="3" t="b">
        <f aca="false">TRUE()</f>
        <v>1</v>
      </c>
      <c r="AK181" s="3" t="n">
        <v>-1.10408188872659</v>
      </c>
      <c r="AL181" s="3" t="b">
        <f aca="false">TRUE()</f>
        <v>1</v>
      </c>
      <c r="AM181" s="3" t="n">
        <v>0.19251402049729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5</v>
      </c>
      <c r="F182" s="2" t="n">
        <v>17.1027289690524</v>
      </c>
      <c r="G182" s="2" t="n">
        <v>0.809203142536476</v>
      </c>
      <c r="H182" s="2" t="n">
        <v>0.98860575380696</v>
      </c>
      <c r="I182" s="2" t="n">
        <v>0.123354704616239</v>
      </c>
      <c r="J182" s="2" t="n">
        <v>0.330230155143234</v>
      </c>
      <c r="K182" s="2" t="n">
        <v>4.81272935919127</v>
      </c>
      <c r="L182" s="2" t="n">
        <v>0.683</v>
      </c>
      <c r="M182" s="2" t="n">
        <v>0.074</v>
      </c>
      <c r="N182" s="2" t="n">
        <v>10.364</v>
      </c>
      <c r="O182" s="2" t="s">
        <v>41</v>
      </c>
      <c r="P182" s="2" t="n">
        <v>273.3</v>
      </c>
      <c r="Q182" s="2" t="n">
        <v>100.6</v>
      </c>
      <c r="R182" s="2" t="n">
        <v>13.462</v>
      </c>
      <c r="S182" s="2" t="n">
        <v>0.525223599252001</v>
      </c>
      <c r="T182" s="2" t="n">
        <v>-0.580814646015426</v>
      </c>
      <c r="U182" s="2" t="n">
        <v>-0.495449175712796</v>
      </c>
      <c r="V182" s="2" t="n">
        <v>0.151535604700226</v>
      </c>
      <c r="W182" s="2" t="n">
        <v>0.00816633483804508</v>
      </c>
      <c r="X182" s="2" t="n">
        <v>0.0724936156786724</v>
      </c>
      <c r="Y182" s="2" t="n">
        <v>0.12323684356621</v>
      </c>
      <c r="Z182" s="2" t="n">
        <v>0.153322521028614</v>
      </c>
      <c r="AA182" s="2" t="n">
        <v>0.147385618729197</v>
      </c>
      <c r="AB182" s="2" t="n">
        <v>0.154026663303384</v>
      </c>
      <c r="AC182" s="2" t="n">
        <v>0.153975768261594</v>
      </c>
      <c r="AD182" s="2" t="n">
        <v>0.128593295699659</v>
      </c>
      <c r="AE182" s="2" t="n">
        <v>0.0560469868290157</v>
      </c>
      <c r="AF182" s="2" t="n">
        <v>0.0109186869036539</v>
      </c>
      <c r="AG182" s="2" t="n">
        <v>-0.13593704851157</v>
      </c>
      <c r="AH182" s="3" t="b">
        <f aca="false">TRUE()</f>
        <v>1</v>
      </c>
      <c r="AI182" s="3" t="n">
        <v>-0.127742713147491</v>
      </c>
      <c r="AJ182" s="3" t="b">
        <f aca="false">TRUE()</f>
        <v>1</v>
      </c>
      <c r="AK182" s="3" t="n">
        <v>-1.13796185729429</v>
      </c>
      <c r="AL182" s="3" t="b">
        <f aca="false">TRUE()</f>
        <v>1</v>
      </c>
      <c r="AM182" s="3" t="n">
        <v>0.39803605954384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2</v>
      </c>
      <c r="E183" s="2" t="n">
        <v>1</v>
      </c>
      <c r="F183" s="2" t="n">
        <v>18.9246444160512</v>
      </c>
      <c r="G183" s="2" t="n">
        <v>0.849264705882353</v>
      </c>
      <c r="H183" s="2" t="n">
        <v>0.983277713180312</v>
      </c>
      <c r="I183" s="2" t="n">
        <v>0.157058562567011</v>
      </c>
      <c r="J183" s="2" t="n">
        <v>0.404269667954532</v>
      </c>
      <c r="K183" s="2" t="n">
        <v>4.26318423291723</v>
      </c>
      <c r="L183" s="2" t="n">
        <v>0.771</v>
      </c>
      <c r="M183" s="2" t="n">
        <v>0.095</v>
      </c>
      <c r="N183" s="2" t="n">
        <v>9.377</v>
      </c>
      <c r="O183" s="2" t="s">
        <v>41</v>
      </c>
      <c r="P183" s="2" t="n">
        <v>259.6</v>
      </c>
      <c r="Q183" s="2" t="n">
        <v>98.9</v>
      </c>
      <c r="R183" s="2" t="n">
        <v>12.787</v>
      </c>
      <c r="S183" s="2" t="n">
        <v>0.542239039873533</v>
      </c>
      <c r="T183" s="2" t="n">
        <v>-0.367367079176212</v>
      </c>
      <c r="U183" s="2" t="n">
        <v>-0.827383294414576</v>
      </c>
      <c r="V183" s="2" t="n">
        <v>0.218262349498549</v>
      </c>
      <c r="W183" s="2" t="n">
        <v>0.0399016348867666</v>
      </c>
      <c r="X183" s="2" t="n">
        <v>0.0380212444838727</v>
      </c>
      <c r="Y183" s="2" t="n">
        <v>0.128886723617665</v>
      </c>
      <c r="Z183" s="2" t="n">
        <v>0.165332710187159</v>
      </c>
      <c r="AA183" s="2" t="n">
        <v>0.163907458705955</v>
      </c>
      <c r="AB183" s="2" t="n">
        <v>0.168955025529057</v>
      </c>
      <c r="AC183" s="2" t="n">
        <v>0.145472696536243</v>
      </c>
      <c r="AD183" s="2" t="n">
        <v>0.11704334597402</v>
      </c>
      <c r="AE183" s="2" t="n">
        <v>0.0584467019170337</v>
      </c>
      <c r="AF183" s="2" t="n">
        <v>0.013934093048995</v>
      </c>
      <c r="AG183" s="2" t="n">
        <v>-0.463808868271861</v>
      </c>
      <c r="AH183" s="3" t="b">
        <f aca="false">TRUE()</f>
        <v>1</v>
      </c>
      <c r="AI183" s="3" t="n">
        <v>0.953270149444866</v>
      </c>
      <c r="AJ183" s="3" t="b">
        <f aca="false">TRUE()</f>
        <v>1</v>
      </c>
      <c r="AK183" s="3" t="n">
        <v>-0.426482517372422</v>
      </c>
      <c r="AL183" s="3" t="b">
        <f aca="false">TRUE()</f>
        <v>1</v>
      </c>
      <c r="AM183" s="3" t="n">
        <v>0.20250467517317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1</v>
      </c>
      <c r="F184" s="2" t="n">
        <v>27.8972710309476</v>
      </c>
      <c r="G184" s="2" t="n">
        <v>0.549522373051785</v>
      </c>
      <c r="H184" s="2" t="n">
        <v>0.9749642397503</v>
      </c>
      <c r="I184" s="2" t="n">
        <v>0.0822099965970896</v>
      </c>
      <c r="J184" s="2" t="n">
        <v>0.235737377149453</v>
      </c>
      <c r="K184" s="2" t="n">
        <v>7.08556112852175</v>
      </c>
      <c r="L184" s="2" t="n">
        <v>0.72</v>
      </c>
      <c r="M184" s="2" t="n">
        <v>0.09</v>
      </c>
      <c r="N184" s="2" t="n">
        <v>14.857</v>
      </c>
      <c r="O184" s="2" t="s">
        <v>41</v>
      </c>
      <c r="P184" s="2" t="n">
        <v>176.8</v>
      </c>
      <c r="Q184" s="2" t="n">
        <v>67.6</v>
      </c>
      <c r="R184" s="2" t="n">
        <v>8.71</v>
      </c>
      <c r="S184" s="2" t="n">
        <v>0.600126829641608</v>
      </c>
      <c r="T184" s="2" t="n">
        <v>-0.130250497254924</v>
      </c>
      <c r="U184" s="2" t="n">
        <v>-0.557121231256601</v>
      </c>
      <c r="V184" s="2" t="n">
        <v>0.145803109173208</v>
      </c>
      <c r="W184" s="2" t="n">
        <v>0.0918687807103805</v>
      </c>
      <c r="X184" s="2" t="n">
        <v>0.0315893046412614</v>
      </c>
      <c r="Y184" s="2" t="n">
        <v>0.102495839352821</v>
      </c>
      <c r="Z184" s="2" t="n">
        <v>0.197073718546182</v>
      </c>
      <c r="AA184" s="2" t="n">
        <v>0.171697264902019</v>
      </c>
      <c r="AB184" s="2" t="n">
        <v>0.1009848193318</v>
      </c>
      <c r="AC184" s="2" t="n">
        <v>0.14468535936993</v>
      </c>
      <c r="AD184" s="2" t="n">
        <v>0.152817418868833</v>
      </c>
      <c r="AE184" s="2" t="n">
        <v>0.0912868776903452</v>
      </c>
      <c r="AF184" s="2" t="n">
        <v>0.00736939729680852</v>
      </c>
      <c r="AG184" s="2" t="n">
        <v>1.22008896753536</v>
      </c>
      <c r="AH184" s="3" t="b">
        <f aca="false">TRUE()</f>
        <v>1</v>
      </c>
      <c r="AI184" s="3" t="n">
        <v>0.326774058624295</v>
      </c>
      <c r="AJ184" s="3" t="b">
        <f aca="false">TRUE()</f>
        <v>1</v>
      </c>
      <c r="AK184" s="3" t="n">
        <v>-0.595882360210963</v>
      </c>
      <c r="AL184" s="3" t="b">
        <f aca="false">TRUE()</f>
        <v>1</v>
      </c>
      <c r="AM184" s="3" t="n">
        <v>-0.97924704934450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0</v>
      </c>
      <c r="F185" s="2" t="n">
        <v>15.2551187030578</v>
      </c>
      <c r="G185" s="2" t="n">
        <v>0.810561609388097</v>
      </c>
      <c r="H185" s="2" t="n">
        <v>0.986233728939501</v>
      </c>
      <c r="I185" s="2" t="n">
        <v>0.165442440171849</v>
      </c>
      <c r="J185" s="2" t="n">
        <v>0.343937866974426</v>
      </c>
      <c r="K185" s="2" t="n">
        <v>5.47622339686999</v>
      </c>
      <c r="L185" s="2" t="n">
        <v>0.826</v>
      </c>
      <c r="M185" s="2" t="n">
        <v>0.098</v>
      </c>
      <c r="N185" s="2" t="n">
        <v>11.777</v>
      </c>
      <c r="O185" s="2" t="s">
        <v>41</v>
      </c>
      <c r="P185" s="2" t="n">
        <v>187.8</v>
      </c>
      <c r="Q185" s="2" t="n">
        <v>88.8</v>
      </c>
      <c r="R185" s="2" t="n">
        <v>9.249</v>
      </c>
      <c r="S185" s="2" t="n">
        <v>0.424398332338488</v>
      </c>
      <c r="T185" s="2" t="n">
        <v>-0.0341215445661719</v>
      </c>
      <c r="U185" s="2" t="n">
        <v>-1.06203902790568</v>
      </c>
      <c r="V185" s="2" t="n">
        <v>0.251341906226404</v>
      </c>
      <c r="W185" s="2" t="n">
        <v>0.0649490324896668</v>
      </c>
      <c r="X185" s="2" t="n">
        <v>0.0167753858399513</v>
      </c>
      <c r="Y185" s="2" t="n">
        <v>0.114031926925233</v>
      </c>
      <c r="Z185" s="2" t="n">
        <v>0.186716753540731</v>
      </c>
      <c r="AA185" s="2" t="n">
        <v>0.177584074674731</v>
      </c>
      <c r="AB185" s="2" t="n">
        <v>0.171697362382602</v>
      </c>
      <c r="AC185" s="2" t="n">
        <v>0.153895190571764</v>
      </c>
      <c r="AD185" s="2" t="n">
        <v>0.108393627380046</v>
      </c>
      <c r="AE185" s="2" t="n">
        <v>0.0522393802241704</v>
      </c>
      <c r="AF185" s="2" t="n">
        <v>0.0186662984607711</v>
      </c>
      <c r="AG185" s="2" t="n">
        <v>0.259919428296389</v>
      </c>
      <c r="AH185" s="3" t="b">
        <f aca="false">TRUE()</f>
        <v>1</v>
      </c>
      <c r="AI185" s="3" t="n">
        <v>1.62890318856509</v>
      </c>
      <c r="AJ185" s="3" t="b">
        <f aca="false">TRUE()</f>
        <v>1</v>
      </c>
      <c r="AK185" s="3" t="n">
        <v>-0.324842611669297</v>
      </c>
      <c r="AL185" s="3" t="b">
        <f aca="false">TRUE()</f>
        <v>1</v>
      </c>
      <c r="AM185" s="3" t="n">
        <v>-0.82225104729505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1</v>
      </c>
      <c r="F186" s="2" t="n">
        <v>24.2277453179541</v>
      </c>
      <c r="G186" s="2" t="n">
        <v>0.86052303860523</v>
      </c>
      <c r="H186" s="2" t="n">
        <v>0.981638005106908</v>
      </c>
      <c r="I186" s="2" t="n">
        <v>0.190930669577256</v>
      </c>
      <c r="J186" s="2" t="n">
        <v>0.409947752888335</v>
      </c>
      <c r="K186" s="2" t="n">
        <v>4.13464943520695</v>
      </c>
      <c r="L186" s="2" t="n">
        <v>0.763</v>
      </c>
      <c r="M186" s="2" t="n">
        <v>0.105</v>
      </c>
      <c r="N186" s="2" t="n">
        <v>9.048</v>
      </c>
      <c r="O186" s="2" t="s">
        <v>41</v>
      </c>
      <c r="P186" s="2" t="n">
        <v>273.3</v>
      </c>
      <c r="Q186" s="2" t="n">
        <v>102.8</v>
      </c>
      <c r="R186" s="2" t="n">
        <v>13.462</v>
      </c>
      <c r="S186" s="2" t="n">
        <v>0.306018658253253</v>
      </c>
      <c r="T186" s="2" t="n">
        <v>-0.263845759388729</v>
      </c>
      <c r="U186" s="2" t="n">
        <v>-0.85855133175222</v>
      </c>
      <c r="V186" s="2" t="n">
        <v>0.0380589779220709</v>
      </c>
      <c r="W186" s="2" t="n">
        <v>6.05194855615165E-005</v>
      </c>
      <c r="X186" s="2" t="n">
        <v>0.0418050596155277</v>
      </c>
      <c r="Y186" s="2" t="n">
        <v>0.088817147261752</v>
      </c>
      <c r="Z186" s="2" t="n">
        <v>0.15251930104762</v>
      </c>
      <c r="AA186" s="2" t="n">
        <v>0.161812227343848</v>
      </c>
      <c r="AB186" s="2" t="n">
        <v>0.156625696295135</v>
      </c>
      <c r="AC186" s="2" t="n">
        <v>0.166601558672052</v>
      </c>
      <c r="AD186" s="2" t="n">
        <v>0.144070954379035</v>
      </c>
      <c r="AE186" s="2" t="n">
        <v>0.0754379936180854</v>
      </c>
      <c r="AF186" s="2" t="n">
        <v>0.0123100617669441</v>
      </c>
      <c r="AG186" s="2" t="n">
        <v>-0.540495815372138</v>
      </c>
      <c r="AH186" s="3" t="b">
        <f aca="false">TRUE()</f>
        <v>1</v>
      </c>
      <c r="AI186" s="3" t="n">
        <v>0.854996252845561</v>
      </c>
      <c r="AJ186" s="3" t="b">
        <f aca="false">TRUE()</f>
        <v>1</v>
      </c>
      <c r="AK186" s="3" t="n">
        <v>-0.0876828316953405</v>
      </c>
      <c r="AL186" s="3" t="b">
        <f aca="false">TRUE()</f>
        <v>1</v>
      </c>
      <c r="AM186" s="3" t="n">
        <v>0.39803605954384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2</v>
      </c>
      <c r="F187" s="2" t="n">
        <v>18.434948822922</v>
      </c>
      <c r="G187" s="2" t="n">
        <v>0.755675675675676</v>
      </c>
      <c r="H187" s="2" t="n">
        <v>0.980758139011396</v>
      </c>
      <c r="I187" s="2" t="n">
        <v>0.127836030130692</v>
      </c>
      <c r="J187" s="2" t="n">
        <v>0.351939220550753</v>
      </c>
      <c r="K187" s="2" t="n">
        <v>4.54833113853957</v>
      </c>
      <c r="L187" s="2" t="n">
        <v>0.662</v>
      </c>
      <c r="M187" s="2" t="n">
        <v>0.12</v>
      </c>
      <c r="N187" s="2" t="n">
        <v>9.835</v>
      </c>
      <c r="O187" s="2" t="s">
        <v>41</v>
      </c>
      <c r="P187" s="2" t="n">
        <v>235.3</v>
      </c>
      <c r="Q187" s="2" t="n">
        <v>75.3</v>
      </c>
      <c r="R187" s="2" t="n">
        <v>11.592</v>
      </c>
      <c r="S187" s="2" t="n">
        <v>0.375566955243831</v>
      </c>
      <c r="T187" s="2" t="n">
        <v>-0.466444924377267</v>
      </c>
      <c r="U187" s="2" t="n">
        <v>-0.603661402820923</v>
      </c>
      <c r="V187" s="2" t="n">
        <v>0.0182880796862044</v>
      </c>
      <c r="W187" s="2" t="n">
        <v>0.0508261868400535</v>
      </c>
      <c r="X187" s="2" t="n">
        <v>0.0266970360616128</v>
      </c>
      <c r="Y187" s="2" t="n">
        <v>0.100733530565668</v>
      </c>
      <c r="Z187" s="2" t="n">
        <v>0.146901182629569</v>
      </c>
      <c r="AA187" s="2" t="n">
        <v>0.150583283084112</v>
      </c>
      <c r="AB187" s="2" t="n">
        <v>0.144029332312688</v>
      </c>
      <c r="AC187" s="2" t="n">
        <v>0.127793960890446</v>
      </c>
      <c r="AD187" s="2" t="n">
        <v>0.134842620119877</v>
      </c>
      <c r="AE187" s="2" t="n">
        <v>0.116127227499551</v>
      </c>
      <c r="AF187" s="2" t="n">
        <v>0.0522918268364763</v>
      </c>
      <c r="AG187" s="2" t="n">
        <v>-0.293683376523269</v>
      </c>
      <c r="AH187" s="3" t="b">
        <f aca="false">TRUE()</f>
        <v>1</v>
      </c>
      <c r="AI187" s="3" t="n">
        <v>-0.385711691720668</v>
      </c>
      <c r="AJ187" s="3" t="b">
        <f aca="false">TRUE()</f>
        <v>1</v>
      </c>
      <c r="AK187" s="3" t="n">
        <v>0.420516696820282</v>
      </c>
      <c r="AL187" s="3" t="b">
        <f aca="false">TRUE()</f>
        <v>1</v>
      </c>
      <c r="AM187" s="3" t="n">
        <v>-0.14431376571788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6</v>
      </c>
      <c r="E188" s="2" t="n">
        <v>0</v>
      </c>
      <c r="F188" s="2" t="n">
        <v>17.1027289690524</v>
      </c>
      <c r="G188" s="2" t="n">
        <v>0.906050955414013</v>
      </c>
      <c r="H188" s="2" t="n">
        <v>0.970413614733461</v>
      </c>
      <c r="I188" s="2" t="n">
        <v>0.250856406147613</v>
      </c>
      <c r="J188" s="2" t="n">
        <v>0.487129305793953</v>
      </c>
      <c r="K188" s="2" t="n">
        <v>3.38578470469676</v>
      </c>
      <c r="L188" s="2" t="n">
        <v>0.782</v>
      </c>
      <c r="M188" s="2" t="n">
        <v>0.147</v>
      </c>
      <c r="N188" s="2" t="n">
        <v>7.555</v>
      </c>
      <c r="O188" s="2" t="s">
        <v>41</v>
      </c>
      <c r="P188" s="2" t="n">
        <v>332</v>
      </c>
      <c r="Q188" s="2" t="n">
        <v>141.4</v>
      </c>
      <c r="R188" s="2" t="n">
        <v>16.354</v>
      </c>
      <c r="S188" s="2" t="n">
        <v>0.429646492141013</v>
      </c>
      <c r="T188" s="2" t="n">
        <v>-0.258844504735311</v>
      </c>
      <c r="U188" s="2" t="n">
        <v>-1.07644779219557</v>
      </c>
      <c r="V188" s="2" t="n">
        <v>0.113623999687417</v>
      </c>
      <c r="W188" s="2" t="n">
        <v>0.0140107564429209</v>
      </c>
      <c r="X188" s="2" t="n">
        <v>0.0210077102179918</v>
      </c>
      <c r="Y188" s="2" t="n">
        <v>0.100038385228915</v>
      </c>
      <c r="Z188" s="2" t="n">
        <v>0.160673594500318</v>
      </c>
      <c r="AA188" s="2" t="n">
        <v>0.176045114611303</v>
      </c>
      <c r="AB188" s="2" t="n">
        <v>0.179024890317332</v>
      </c>
      <c r="AC188" s="2" t="n">
        <v>0.164779714754493</v>
      </c>
      <c r="AD188" s="2" t="n">
        <v>0.130835748544309</v>
      </c>
      <c r="AE188" s="2" t="n">
        <v>0.054134016847063</v>
      </c>
      <c r="AF188" s="2" t="n">
        <v>0.0134608249782752</v>
      </c>
      <c r="AG188" s="2" t="n">
        <v>-0.987286497715913</v>
      </c>
      <c r="AH188" s="3" t="b">
        <f aca="false">TRUE()</f>
        <v>1</v>
      </c>
      <c r="AI188" s="3" t="n">
        <v>1.08839675726891</v>
      </c>
      <c r="AJ188" s="3" t="b">
        <f aca="false">TRUE()</f>
        <v>1</v>
      </c>
      <c r="AK188" s="3" t="n">
        <v>1.3352758481484</v>
      </c>
      <c r="AL188" s="3" t="b">
        <f aca="false">TRUE()</f>
        <v>1</v>
      </c>
      <c r="AM188" s="3" t="n">
        <v>1.2358238159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7</v>
      </c>
      <c r="E189" s="2" t="n">
        <v>1</v>
      </c>
      <c r="F189" s="2" t="n">
        <v>18.434948822922</v>
      </c>
      <c r="G189" s="2" t="n">
        <v>0.927385892116183</v>
      </c>
      <c r="H189" s="2" t="n">
        <v>0.97335321339222</v>
      </c>
      <c r="I189" s="2" t="n">
        <v>0.246166988104073</v>
      </c>
      <c r="J189" s="2" t="n">
        <v>0.510757054042133</v>
      </c>
      <c r="K189" s="2" t="n">
        <v>2.9613412083544</v>
      </c>
      <c r="L189" s="2" t="n">
        <v>0.706</v>
      </c>
      <c r="M189" s="2" t="n">
        <v>0.09</v>
      </c>
      <c r="N189" s="2" t="n">
        <v>6.697</v>
      </c>
      <c r="O189" s="2" t="s">
        <v>41</v>
      </c>
      <c r="P189" s="2" t="n">
        <v>213.6</v>
      </c>
      <c r="Q189" s="2" t="n">
        <v>57.6</v>
      </c>
      <c r="R189" s="2" t="n">
        <v>10.523</v>
      </c>
      <c r="S189" s="2" t="n">
        <v>0.430200469252565</v>
      </c>
      <c r="T189" s="2" t="n">
        <v>-0.201341446136354</v>
      </c>
      <c r="U189" s="2" t="n">
        <v>-0.894324502762395</v>
      </c>
      <c r="V189" s="2" t="n">
        <v>0.111656508059104</v>
      </c>
      <c r="W189" s="2" t="n">
        <v>0.0231073348344247</v>
      </c>
      <c r="X189" s="2" t="n">
        <v>0.0735304010449567</v>
      </c>
      <c r="Y189" s="2" t="n">
        <v>0.126625250938413</v>
      </c>
      <c r="Z189" s="2" t="n">
        <v>0.142035562538621</v>
      </c>
      <c r="AA189" s="2" t="n">
        <v>0.15637748021784</v>
      </c>
      <c r="AB189" s="2" t="n">
        <v>0.141207407974909</v>
      </c>
      <c r="AC189" s="2" t="n">
        <v>0.139615420190002</v>
      </c>
      <c r="AD189" s="2" t="n">
        <v>0.117510022076837</v>
      </c>
      <c r="AE189" s="2" t="n">
        <v>0.079710082029378</v>
      </c>
      <c r="AF189" s="2" t="n">
        <v>0.0233883729890436</v>
      </c>
      <c r="AG189" s="2" t="n">
        <v>-1.24051968072079</v>
      </c>
      <c r="AH189" s="3" t="b">
        <f aca="false">TRUE()</f>
        <v>1</v>
      </c>
      <c r="AI189" s="3" t="n">
        <v>0.15479473957551</v>
      </c>
      <c r="AJ189" s="3" t="b">
        <f aca="false">TRUE()</f>
        <v>1</v>
      </c>
      <c r="AK189" s="3" t="n">
        <v>-0.595882360210963</v>
      </c>
      <c r="AL189" s="3" t="b">
        <f aca="false">TRUE()</f>
        <v>1</v>
      </c>
      <c r="AM189" s="3" t="n">
        <v>-0.45402406066998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7</v>
      </c>
      <c r="E190" s="2" t="n">
        <v>2</v>
      </c>
      <c r="F190" s="2" t="n">
        <v>13.2405199151872</v>
      </c>
      <c r="G190" s="2" t="n">
        <v>0.891273247496423</v>
      </c>
      <c r="H190" s="2" t="n">
        <v>0.985525395059033</v>
      </c>
      <c r="I190" s="2" t="n">
        <v>0.17214154435113</v>
      </c>
      <c r="J190" s="2" t="n">
        <v>0.376676968596387</v>
      </c>
      <c r="K190" s="2" t="n">
        <v>4.16248351826795</v>
      </c>
      <c r="L190" s="2" t="n">
        <v>0.672</v>
      </c>
      <c r="M190" s="2" t="n">
        <v>0.108</v>
      </c>
      <c r="N190" s="2" t="n">
        <v>8.962</v>
      </c>
      <c r="O190" s="2" t="s">
        <v>41</v>
      </c>
      <c r="P190" s="2" t="n">
        <v>176.1</v>
      </c>
      <c r="Q190" s="2" t="n">
        <v>63.9</v>
      </c>
      <c r="R190" s="2" t="n">
        <v>8.676</v>
      </c>
      <c r="S190" s="2" t="n">
        <v>0.500878445054151</v>
      </c>
      <c r="T190" s="2" t="n">
        <v>0.018614603768665</v>
      </c>
      <c r="U190" s="2" t="n">
        <v>-0.729136656823215</v>
      </c>
      <c r="V190" s="2" t="n">
        <v>0.351507558125634</v>
      </c>
      <c r="W190" s="2" t="n">
        <v>0.0998776590688547</v>
      </c>
      <c r="X190" s="2" t="n">
        <v>0.180076323526972</v>
      </c>
      <c r="Y190" s="2" t="n">
        <v>0.189551404256937</v>
      </c>
      <c r="Z190" s="2" t="n">
        <v>0.162189820785797</v>
      </c>
      <c r="AA190" s="2" t="n">
        <v>0.135879819396329</v>
      </c>
      <c r="AB190" s="2" t="n">
        <v>0.116702577650716</v>
      </c>
      <c r="AC190" s="2" t="n">
        <v>0.108633857205362</v>
      </c>
      <c r="AD190" s="2" t="n">
        <v>0.0613911402434521</v>
      </c>
      <c r="AE190" s="2" t="n">
        <v>0.0331563215071011</v>
      </c>
      <c r="AF190" s="2" t="n">
        <v>0.0124187354273353</v>
      </c>
      <c r="AG190" s="2" t="n">
        <v>-0.523889332977424</v>
      </c>
      <c r="AH190" s="3" t="b">
        <f aca="false">TRUE()</f>
        <v>1</v>
      </c>
      <c r="AI190" s="3" t="n">
        <v>-0.262869320971536</v>
      </c>
      <c r="AJ190" s="3" t="b">
        <f aca="false">TRUE()</f>
        <v>1</v>
      </c>
      <c r="AK190" s="3" t="n">
        <v>0.0139570740077841</v>
      </c>
      <c r="AL190" s="3" t="b">
        <f aca="false">TRUE()</f>
        <v>1</v>
      </c>
      <c r="AM190" s="3" t="n">
        <v>-0.98923770402037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7</v>
      </c>
      <c r="E191" s="2" t="n">
        <v>3</v>
      </c>
      <c r="F191" s="2" t="n">
        <v>17.1027289690524</v>
      </c>
      <c r="G191" s="2" t="n">
        <v>0.883495145631068</v>
      </c>
      <c r="H191" s="2" t="n">
        <v>0.985716489628664</v>
      </c>
      <c r="I191" s="2" t="n">
        <v>0.164269563191257</v>
      </c>
      <c r="J191" s="2" t="n">
        <v>0.375614704572688</v>
      </c>
      <c r="K191" s="2" t="n">
        <v>3.82636287137396</v>
      </c>
      <c r="L191" s="2" t="n">
        <v>0.633</v>
      </c>
      <c r="M191" s="2" t="n">
        <v>0.083</v>
      </c>
      <c r="N191" s="2" t="n">
        <v>8.372</v>
      </c>
      <c r="O191" s="2" t="s">
        <v>41</v>
      </c>
      <c r="P191" s="2" t="n">
        <v>91.3</v>
      </c>
      <c r="Q191" s="2" t="n">
        <v>47.3</v>
      </c>
      <c r="R191" s="2" t="n">
        <v>4.496</v>
      </c>
      <c r="S191" s="2" t="n">
        <v>0.63184556139381</v>
      </c>
      <c r="T191" s="2" t="n">
        <v>1.25862788753225</v>
      </c>
      <c r="U191" s="2" t="n">
        <v>1.8661306043507</v>
      </c>
      <c r="V191" s="2" t="n">
        <v>0.224326575847101</v>
      </c>
      <c r="W191" s="2" t="n">
        <v>0.0691544270180219</v>
      </c>
      <c r="X191" s="2" t="n">
        <v>0.130058393431647</v>
      </c>
      <c r="Y191" s="2" t="n">
        <v>0.233531405084605</v>
      </c>
      <c r="Z191" s="2" t="n">
        <v>0.113587485115194</v>
      </c>
      <c r="AA191" s="2" t="n">
        <v>0.0894338944410011</v>
      </c>
      <c r="AB191" s="2" t="n">
        <v>0.0967400465681337</v>
      </c>
      <c r="AC191" s="2" t="n">
        <v>0.0833505425043932</v>
      </c>
      <c r="AD191" s="2" t="n">
        <v>0.135711898214878</v>
      </c>
      <c r="AE191" s="2" t="n">
        <v>0.1020403079476</v>
      </c>
      <c r="AF191" s="2" t="n">
        <v>0.0155460266925478</v>
      </c>
      <c r="AG191" s="2" t="n">
        <v>-0.724426982912263</v>
      </c>
      <c r="AH191" s="3" t="b">
        <f aca="false">TRUE()</f>
        <v>1</v>
      </c>
      <c r="AI191" s="3" t="n">
        <v>-0.74195456689315</v>
      </c>
      <c r="AJ191" s="3" t="b">
        <f aca="false">TRUE()</f>
        <v>1</v>
      </c>
      <c r="AK191" s="3" t="n">
        <v>-0.83304214018492</v>
      </c>
      <c r="AL191" s="3" t="b">
        <f aca="false">TRUE()</f>
        <v>1</v>
      </c>
      <c r="AM191" s="3" t="n">
        <v>-2.1995341561834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8</v>
      </c>
      <c r="E192" s="2" t="n">
        <v>1</v>
      </c>
      <c r="F192" s="2" t="n">
        <v>49.5739212599009</v>
      </c>
      <c r="G192" s="2" t="n">
        <v>0.807367613200307</v>
      </c>
      <c r="H192" s="2" t="n">
        <v>0.988722191823855</v>
      </c>
      <c r="I192" s="2" t="n">
        <v>0.13285538594142</v>
      </c>
      <c r="J192" s="2" t="n">
        <v>0.314894618331004</v>
      </c>
      <c r="K192" s="2" t="n">
        <v>5.8279839117535</v>
      </c>
      <c r="L192" s="2" t="n">
        <v>0.802</v>
      </c>
      <c r="M192" s="2" t="n">
        <v>0.095</v>
      </c>
      <c r="N192" s="2" t="n">
        <v>12.643</v>
      </c>
      <c r="O192" s="2" t="s">
        <v>41</v>
      </c>
      <c r="P192" s="2" t="n">
        <v>176</v>
      </c>
      <c r="Q192" s="2" t="n">
        <v>84.6</v>
      </c>
      <c r="R192" s="2" t="n">
        <v>8.672</v>
      </c>
      <c r="S192" s="2" t="n">
        <v>-1</v>
      </c>
      <c r="T192" s="2" t="n">
        <v>-0.0734665765571141</v>
      </c>
      <c r="U192" s="2" t="n">
        <v>-1.03213200067014</v>
      </c>
      <c r="V192" s="2" t="n">
        <v>0.311487043679789</v>
      </c>
      <c r="W192" s="2" t="n">
        <v>0.0886813410474959</v>
      </c>
      <c r="X192" s="2" t="n">
        <v>0.0741969366102221</v>
      </c>
      <c r="Y192" s="2" t="n">
        <v>0.142683700078881</v>
      </c>
      <c r="Z192" s="2" t="n">
        <v>0.199515154950447</v>
      </c>
      <c r="AA192" s="2" t="n">
        <v>0.147760713451483</v>
      </c>
      <c r="AB192" s="2" t="n">
        <v>0.14978743908799</v>
      </c>
      <c r="AC192" s="2" t="n">
        <v>0.150240149929642</v>
      </c>
      <c r="AD192" s="2" t="n">
        <v>0.0986273330969676</v>
      </c>
      <c r="AE192" s="2" t="n">
        <v>0.0328327081463091</v>
      </c>
      <c r="AF192" s="2" t="n">
        <v>0.00435586464805865</v>
      </c>
      <c r="AG192" s="2" t="n">
        <v>0.46978819906802</v>
      </c>
      <c r="AH192" s="3" t="b">
        <f aca="false">TRUE()</f>
        <v>1</v>
      </c>
      <c r="AI192" s="3" t="n">
        <v>1.33408149876717</v>
      </c>
      <c r="AJ192" s="3" t="b">
        <f aca="false">TRUE()</f>
        <v>1</v>
      </c>
      <c r="AK192" s="3" t="n">
        <v>-0.426482517372422</v>
      </c>
      <c r="AL192" s="3" t="b">
        <f aca="false">TRUE()</f>
        <v>1</v>
      </c>
      <c r="AM192" s="3" t="n">
        <v>-0.99066494040264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8</v>
      </c>
      <c r="E193" s="2" t="n">
        <v>2</v>
      </c>
      <c r="F193" s="2" t="n">
        <v>26.565051177078</v>
      </c>
      <c r="G193" s="2" t="n">
        <v>0.683554169914263</v>
      </c>
      <c r="H193" s="2" t="n">
        <v>0.963650238204003</v>
      </c>
      <c r="I193" s="2" t="n">
        <v>0.136307504972258</v>
      </c>
      <c r="J193" s="2" t="n">
        <v>0.368427175938185</v>
      </c>
      <c r="K193" s="2" t="n">
        <v>5.00830770261187</v>
      </c>
      <c r="L193" s="2" t="n">
        <v>0.799</v>
      </c>
      <c r="M193" s="2" t="n">
        <v>0.125</v>
      </c>
      <c r="N193" s="2" t="n">
        <v>10.852</v>
      </c>
      <c r="O193" s="2" t="s">
        <v>41</v>
      </c>
      <c r="P193" s="2" t="n">
        <v>170.5</v>
      </c>
      <c r="Q193" s="2" t="n">
        <v>82.5</v>
      </c>
      <c r="R193" s="2" t="n">
        <v>8.397</v>
      </c>
      <c r="S193" s="2" t="n">
        <v>-1</v>
      </c>
      <c r="T193" s="2" t="n">
        <v>0.00986492787506136</v>
      </c>
      <c r="U193" s="2" t="n">
        <v>-1.35888715489625</v>
      </c>
      <c r="V193" s="2" t="n">
        <v>0.0725225674968594</v>
      </c>
      <c r="W193" s="2" t="n">
        <v>0.0129670318283186</v>
      </c>
      <c r="X193" s="2" t="n">
        <v>0.0373816830049293</v>
      </c>
      <c r="Y193" s="2" t="n">
        <v>0.106813938139545</v>
      </c>
      <c r="Z193" s="2" t="n">
        <v>0.154121489934676</v>
      </c>
      <c r="AA193" s="2" t="n">
        <v>0.163749974851453</v>
      </c>
      <c r="AB193" s="2" t="n">
        <v>0.156540542966337</v>
      </c>
      <c r="AC193" s="2" t="n">
        <v>0.169195604417846</v>
      </c>
      <c r="AD193" s="2" t="n">
        <v>0.135431615130398</v>
      </c>
      <c r="AE193" s="2" t="n">
        <v>0.0630539650989519</v>
      </c>
      <c r="AF193" s="2" t="n">
        <v>0.0137111864558642</v>
      </c>
      <c r="AG193" s="2" t="n">
        <v>-0.0192503119776886</v>
      </c>
      <c r="AH193" s="3" t="b">
        <f aca="false">TRUE()</f>
        <v>1</v>
      </c>
      <c r="AI193" s="3" t="n">
        <v>1.29722878754243</v>
      </c>
      <c r="AJ193" s="3" t="b">
        <f aca="false">TRUE()</f>
        <v>1</v>
      </c>
      <c r="AK193" s="3" t="n">
        <v>0.589916539658823</v>
      </c>
      <c r="AL193" s="3" t="b">
        <f aca="false">TRUE()</f>
        <v>1</v>
      </c>
      <c r="AM193" s="3" t="n">
        <v>-1.0691629414273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9</v>
      </c>
      <c r="E194" s="2" t="n">
        <v>2</v>
      </c>
      <c r="F194" s="2" t="n">
        <v>30.3432488842396</v>
      </c>
      <c r="G194" s="2" t="n">
        <v>0.689826302729529</v>
      </c>
      <c r="H194" s="2" t="n">
        <v>0.967147168447755</v>
      </c>
      <c r="I194" s="2" t="n">
        <v>0.160235669278576</v>
      </c>
      <c r="J194" s="2" t="n">
        <v>0.381124411670645</v>
      </c>
      <c r="K194" s="2" t="n">
        <v>3.87600017066007</v>
      </c>
      <c r="L194" s="2" t="n">
        <v>0.674</v>
      </c>
      <c r="M194" s="2" t="n">
        <v>0.099</v>
      </c>
      <c r="N194" s="2" t="n">
        <v>8.404</v>
      </c>
      <c r="O194" s="2" t="s">
        <v>41</v>
      </c>
      <c r="P194" s="2" t="n">
        <v>302.9</v>
      </c>
      <c r="Q194" s="2" t="n">
        <v>113.9</v>
      </c>
      <c r="R194" s="2" t="n">
        <v>14.921</v>
      </c>
      <c r="S194" s="2" t="n">
        <v>0.386454608017993</v>
      </c>
      <c r="T194" s="2" t="n">
        <v>-0.332994128765741</v>
      </c>
      <c r="U194" s="2" t="n">
        <v>-0.713867400286179</v>
      </c>
      <c r="V194" s="2" t="n">
        <v>0.198005407403778</v>
      </c>
      <c r="W194" s="2" t="n">
        <v>0.0281763090529832</v>
      </c>
      <c r="X194" s="2" t="n">
        <v>0.0663506682855651</v>
      </c>
      <c r="Y194" s="2" t="n">
        <v>0.127648913466701</v>
      </c>
      <c r="Z194" s="2" t="n">
        <v>0.17999883575007</v>
      </c>
      <c r="AA194" s="2" t="n">
        <v>0.139813654082147</v>
      </c>
      <c r="AB194" s="2" t="n">
        <v>0.143850865538937</v>
      </c>
      <c r="AC194" s="2" t="n">
        <v>0.142919665666671</v>
      </c>
      <c r="AD194" s="2" t="n">
        <v>0.126358211563116</v>
      </c>
      <c r="AE194" s="2" t="n">
        <v>0.0615633072075225</v>
      </c>
      <c r="AF194" s="2" t="n">
        <v>0.0114958784392699</v>
      </c>
      <c r="AG194" s="2" t="n">
        <v>-0.694812178109483</v>
      </c>
      <c r="AH194" s="3" t="b">
        <f aca="false">TRUE()</f>
        <v>1</v>
      </c>
      <c r="AI194" s="3" t="n">
        <v>-0.23830084682171</v>
      </c>
      <c r="AJ194" s="3" t="b">
        <f aca="false">TRUE()</f>
        <v>1</v>
      </c>
      <c r="AK194" s="3" t="n">
        <v>-0.290962643101589</v>
      </c>
      <c r="AL194" s="3" t="b">
        <f aca="false">TRUE()</f>
        <v>1</v>
      </c>
      <c r="AM194" s="3" t="n">
        <v>0.82049802869509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0</v>
      </c>
      <c r="F195" s="2" t="n">
        <v>24.2277453179541</v>
      </c>
      <c r="G195" s="2" t="n">
        <v>0.882697947214076</v>
      </c>
      <c r="H195" s="2" t="n">
        <v>0.991620638876946</v>
      </c>
      <c r="I195" s="2" t="n">
        <v>0.131971454189147</v>
      </c>
      <c r="J195" s="2" t="n">
        <v>0.303442029722602</v>
      </c>
      <c r="K195" s="2" t="n">
        <v>5.55489090651066</v>
      </c>
      <c r="L195" s="2" t="n">
        <v>0.717</v>
      </c>
      <c r="M195" s="2" t="n">
        <v>0.082</v>
      </c>
      <c r="N195" s="2" t="n">
        <v>11.96</v>
      </c>
      <c r="O195" s="2" t="s">
        <v>41</v>
      </c>
      <c r="P195" s="2" t="n">
        <v>237.9</v>
      </c>
      <c r="Q195" s="2" t="n">
        <v>88</v>
      </c>
      <c r="R195" s="2" t="n">
        <v>11.718</v>
      </c>
      <c r="S195" s="2" t="n">
        <v>0.429720030876117</v>
      </c>
      <c r="T195" s="2" t="n">
        <v>-0.403895042592684</v>
      </c>
      <c r="U195" s="2" t="n">
        <v>-0.826606055445243</v>
      </c>
      <c r="V195" s="2" t="n">
        <v>0.172618707070935</v>
      </c>
      <c r="W195" s="2" t="n">
        <v>0.0422181744352198</v>
      </c>
      <c r="X195" s="2" t="n">
        <v>0.0456374390827103</v>
      </c>
      <c r="Y195" s="2" t="n">
        <v>0.129356284158627</v>
      </c>
      <c r="Z195" s="2" t="n">
        <v>0.150655647330047</v>
      </c>
      <c r="AA195" s="2" t="n">
        <v>0.164364810702579</v>
      </c>
      <c r="AB195" s="2" t="n">
        <v>0.154484317571262</v>
      </c>
      <c r="AC195" s="2" t="n">
        <v>0.144161789890941</v>
      </c>
      <c r="AD195" s="2" t="n">
        <v>0.131892882456498</v>
      </c>
      <c r="AE195" s="2" t="n">
        <v>0.0639046217226689</v>
      </c>
      <c r="AF195" s="2" t="n">
        <v>0.0155422070846656</v>
      </c>
      <c r="AG195" s="2" t="n">
        <v>0.30685435376243</v>
      </c>
      <c r="AH195" s="3" t="b">
        <f aca="false">TRUE()</f>
        <v>1</v>
      </c>
      <c r="AI195" s="3" t="n">
        <v>0.289921347399555</v>
      </c>
      <c r="AJ195" s="3" t="b">
        <f aca="false">TRUE()</f>
        <v>1</v>
      </c>
      <c r="AK195" s="3" t="n">
        <v>-0.866922108752628</v>
      </c>
      <c r="AL195" s="3" t="b">
        <f aca="false">TRUE()</f>
        <v>1</v>
      </c>
      <c r="AM195" s="3" t="n">
        <v>-0.1072056197789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2</v>
      </c>
      <c r="F196" s="2" t="n">
        <v>29.7448812969422</v>
      </c>
      <c r="G196" s="2" t="n">
        <v>0.48270619536298</v>
      </c>
      <c r="H196" s="2" t="n">
        <v>0.988883317759481</v>
      </c>
      <c r="I196" s="2" t="n">
        <v>0.0552221235507703</v>
      </c>
      <c r="J196" s="2" t="n">
        <v>0.180932030581445</v>
      </c>
      <c r="K196" s="2" t="n">
        <v>8.93281851770787</v>
      </c>
      <c r="L196" s="2" t="n">
        <v>0.671</v>
      </c>
      <c r="M196" s="2" t="n">
        <v>0.079</v>
      </c>
      <c r="N196" s="2" t="n">
        <v>18.614</v>
      </c>
      <c r="O196" s="2" t="s">
        <v>41</v>
      </c>
      <c r="P196" s="2" t="n">
        <v>267.9</v>
      </c>
      <c r="Q196" s="2" t="n">
        <v>117.6</v>
      </c>
      <c r="R196" s="2" t="n">
        <v>13.198</v>
      </c>
      <c r="S196" s="2" t="n">
        <v>0.36161509329151</v>
      </c>
      <c r="T196" s="2" t="n">
        <v>-0.145992497700204</v>
      </c>
      <c r="U196" s="2" t="n">
        <v>-0.761689950562191</v>
      </c>
      <c r="V196" s="2" t="n">
        <v>0.282691906052782</v>
      </c>
      <c r="W196" s="2" t="n">
        <v>0.0808306885038312</v>
      </c>
      <c r="X196" s="2" t="n">
        <v>0.0443162948871731</v>
      </c>
      <c r="Y196" s="2" t="n">
        <v>0.138522392567461</v>
      </c>
      <c r="Z196" s="2" t="n">
        <v>0.19875817214333</v>
      </c>
      <c r="AA196" s="2" t="n">
        <v>0.150645589260856</v>
      </c>
      <c r="AB196" s="2" t="n">
        <v>0.151668016015827</v>
      </c>
      <c r="AC196" s="2" t="n">
        <v>0.140198701742672</v>
      </c>
      <c r="AD196" s="2" t="n">
        <v>0.112095738300198</v>
      </c>
      <c r="AE196" s="2" t="n">
        <v>0.0579704292483601</v>
      </c>
      <c r="AF196" s="2" t="n">
        <v>0.0058246658341236</v>
      </c>
      <c r="AG196" s="2" t="n">
        <v>2.32220708814275</v>
      </c>
      <c r="AH196" s="3" t="b">
        <f aca="false">TRUE()</f>
        <v>1</v>
      </c>
      <c r="AI196" s="3" t="n">
        <v>-0.275153558046449</v>
      </c>
      <c r="AJ196" s="3" t="b">
        <f aca="false">TRUE()</f>
        <v>1</v>
      </c>
      <c r="AK196" s="3" t="n">
        <v>-0.968562014455752</v>
      </c>
      <c r="AL196" s="3" t="b">
        <f aca="false">TRUE()</f>
        <v>1</v>
      </c>
      <c r="AM196" s="3" t="n">
        <v>0.32096529490139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2</v>
      </c>
      <c r="E197" s="2" t="n">
        <v>3</v>
      </c>
      <c r="F197" s="2" t="n">
        <v>31.7594800848128</v>
      </c>
      <c r="G197" s="2" t="n">
        <v>0.682608695652174</v>
      </c>
      <c r="H197" s="2" t="n">
        <v>0.993817274303278</v>
      </c>
      <c r="I197" s="2" t="n">
        <v>0.0937786679130327</v>
      </c>
      <c r="J197" s="2" t="n">
        <v>0.231444256552491</v>
      </c>
      <c r="K197" s="2" t="n">
        <v>6.08474451293916</v>
      </c>
      <c r="L197" s="2" t="n">
        <v>0.577</v>
      </c>
      <c r="M197" s="2" t="n">
        <v>0.093</v>
      </c>
      <c r="N197" s="2" t="n">
        <v>12.849</v>
      </c>
      <c r="O197" s="2" t="s">
        <v>41</v>
      </c>
      <c r="P197" s="2" t="n">
        <v>335.3</v>
      </c>
      <c r="Q197" s="2" t="n">
        <v>128.5</v>
      </c>
      <c r="R197" s="2" t="n">
        <v>16.519</v>
      </c>
      <c r="S197" s="2" t="n">
        <v>0.608902380174801</v>
      </c>
      <c r="T197" s="2" t="n">
        <v>-0.244692507263782</v>
      </c>
      <c r="U197" s="2" t="n">
        <v>-0.605680062556723</v>
      </c>
      <c r="V197" s="2" t="n">
        <v>0.287006814789798</v>
      </c>
      <c r="W197" s="2" t="n">
        <v>0.125230150491617</v>
      </c>
      <c r="X197" s="2" t="n">
        <v>0.0384383179153657</v>
      </c>
      <c r="Y197" s="2" t="n">
        <v>0.116998792039025</v>
      </c>
      <c r="Z197" s="2" t="n">
        <v>0.182658634211457</v>
      </c>
      <c r="AA197" s="2" t="n">
        <v>0.182581913115879</v>
      </c>
      <c r="AB197" s="2" t="n">
        <v>0.154867748190248</v>
      </c>
      <c r="AC197" s="2" t="n">
        <v>0.112017431044213</v>
      </c>
      <c r="AD197" s="2" t="n">
        <v>0.122291256952305</v>
      </c>
      <c r="AE197" s="2" t="n">
        <v>0.0786682836239923</v>
      </c>
      <c r="AF197" s="2" t="n">
        <v>0.0114776229075147</v>
      </c>
      <c r="AG197" s="2" t="n">
        <v>0.622977739887476</v>
      </c>
      <c r="AH197" s="3" t="b">
        <f aca="false">TRUE()</f>
        <v>1</v>
      </c>
      <c r="AI197" s="3" t="n">
        <v>-1.42987184308829</v>
      </c>
      <c r="AJ197" s="3" t="b">
        <f aca="false">TRUE()</f>
        <v>1</v>
      </c>
      <c r="AK197" s="3" t="n">
        <v>-0.494242454507838</v>
      </c>
      <c r="AL197" s="3" t="b">
        <f aca="false">TRUE()</f>
        <v>1</v>
      </c>
      <c r="AM197" s="3" t="n">
        <v>1.2829226165498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1</v>
      </c>
      <c r="F198" s="2" t="n">
        <v>26.565051177078</v>
      </c>
      <c r="G198" s="2" t="n">
        <v>0.713946117274168</v>
      </c>
      <c r="H198" s="2" t="n">
        <v>0.99373904939517</v>
      </c>
      <c r="I198" s="2" t="n">
        <v>0.0740695267178707</v>
      </c>
      <c r="J198" s="2" t="n">
        <v>0.238721593432821</v>
      </c>
      <c r="K198" s="2" t="n">
        <v>6.48330616314421</v>
      </c>
      <c r="L198" s="2" t="n">
        <v>0.638</v>
      </c>
      <c r="M198" s="2" t="n">
        <v>0.069</v>
      </c>
      <c r="N198" s="2" t="n">
        <v>13.63</v>
      </c>
      <c r="O198" s="2" t="s">
        <v>41</v>
      </c>
      <c r="P198" s="2" t="n">
        <v>300.7</v>
      </c>
      <c r="Q198" s="2" t="n">
        <v>127.3</v>
      </c>
      <c r="R198" s="2" t="n">
        <v>14.812</v>
      </c>
      <c r="S198" s="2" t="n">
        <v>0.29450224146513</v>
      </c>
      <c r="T198" s="2" t="n">
        <v>-0.110438249884486</v>
      </c>
      <c r="U198" s="2" t="n">
        <v>-1.04047815300883</v>
      </c>
      <c r="V198" s="2" t="n">
        <v>0.120404612101487</v>
      </c>
      <c r="W198" s="2" t="n">
        <v>0.0510684660223744</v>
      </c>
      <c r="X198" s="2" t="n">
        <v>0.018357080002285</v>
      </c>
      <c r="Y198" s="2" t="n">
        <v>0.106761353709044</v>
      </c>
      <c r="Z198" s="2" t="n">
        <v>0.169255140030022</v>
      </c>
      <c r="AA198" s="2" t="n">
        <v>0.159755561156248</v>
      </c>
      <c r="AB198" s="2" t="n">
        <v>0.159841312060088</v>
      </c>
      <c r="AC198" s="2" t="n">
        <v>0.12666602703864</v>
      </c>
      <c r="AD198" s="2" t="n">
        <v>0.140681517153691</v>
      </c>
      <c r="AE198" s="2" t="n">
        <v>0.0980145955384907</v>
      </c>
      <c r="AF198" s="2" t="n">
        <v>0.020667413311491</v>
      </c>
      <c r="AG198" s="2" t="n">
        <v>0.860769191929631</v>
      </c>
      <c r="AH198" s="3" t="b">
        <f aca="false">TRUE()</f>
        <v>1</v>
      </c>
      <c r="AI198" s="3" t="n">
        <v>-0.680533381518584</v>
      </c>
      <c r="AJ198" s="3" t="b">
        <f aca="false">TRUE()</f>
        <v>1</v>
      </c>
      <c r="AK198" s="3" t="n">
        <v>-1.30736170013283</v>
      </c>
      <c r="AL198" s="3" t="b">
        <f aca="false">TRUE()</f>
        <v>1</v>
      </c>
      <c r="AM198" s="3" t="n">
        <v>0.7890988282852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2</v>
      </c>
      <c r="F199" s="2" t="n">
        <v>36.0273733851036</v>
      </c>
      <c r="G199" s="2" t="n">
        <v>0.647979139504563</v>
      </c>
      <c r="H199" s="2" t="n">
        <v>0.989170967442838</v>
      </c>
      <c r="I199" s="2" t="n">
        <v>0.0817148829717686</v>
      </c>
      <c r="J199" s="2" t="n">
        <v>0.247371024524284</v>
      </c>
      <c r="K199" s="2" t="n">
        <v>6.63191972689213</v>
      </c>
      <c r="L199" s="2" t="n">
        <v>0.646</v>
      </c>
      <c r="M199" s="2" t="n">
        <v>0.115</v>
      </c>
      <c r="N199" s="2" t="n">
        <v>14.083</v>
      </c>
      <c r="O199" s="2" t="s">
        <v>41</v>
      </c>
      <c r="P199" s="2" t="n">
        <v>204.7</v>
      </c>
      <c r="Q199" s="2" t="n">
        <v>86.4</v>
      </c>
      <c r="R199" s="2" t="n">
        <v>10.083</v>
      </c>
      <c r="S199" s="2" t="n">
        <v>0.590912612550796</v>
      </c>
      <c r="T199" s="2" t="n">
        <v>-0.190898755093916</v>
      </c>
      <c r="U199" s="2" t="n">
        <v>-0.917694412654033</v>
      </c>
      <c r="V199" s="2" t="n">
        <v>0.219606374056896</v>
      </c>
      <c r="W199" s="2" t="n">
        <v>0.0471161404910078</v>
      </c>
      <c r="X199" s="2" t="n">
        <v>0.0459086487668561</v>
      </c>
      <c r="Y199" s="2" t="n">
        <v>0.160065048140379</v>
      </c>
      <c r="Z199" s="2" t="n">
        <v>0.165829615537966</v>
      </c>
      <c r="AA199" s="2" t="n">
        <v>0.12554326971095</v>
      </c>
      <c r="AB199" s="2" t="n">
        <v>0.152990309443784</v>
      </c>
      <c r="AC199" s="2" t="n">
        <v>0.113291947843537</v>
      </c>
      <c r="AD199" s="2" t="n">
        <v>0.102235538559765</v>
      </c>
      <c r="AE199" s="2" t="n">
        <v>0.0857153416768369</v>
      </c>
      <c r="AF199" s="2" t="n">
        <v>0.0484202803199252</v>
      </c>
      <c r="AG199" s="2" t="n">
        <v>0.949435613043146</v>
      </c>
      <c r="AH199" s="3" t="b">
        <f aca="false">TRUE()</f>
        <v>1</v>
      </c>
      <c r="AI199" s="3" t="n">
        <v>-0.582259484919278</v>
      </c>
      <c r="AJ199" s="3" t="b">
        <f aca="false">TRUE()</f>
        <v>1</v>
      </c>
      <c r="AK199" s="3" t="n">
        <v>0.251116853981741</v>
      </c>
      <c r="AL199" s="3" t="b">
        <f aca="false">TRUE()</f>
        <v>1</v>
      </c>
      <c r="AM199" s="3" t="n">
        <v>-0.5810480986918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4</v>
      </c>
      <c r="E200" s="2" t="n">
        <v>3</v>
      </c>
      <c r="F200" s="2" t="n">
        <v>30.3432488842396</v>
      </c>
      <c r="G200" s="2" t="n">
        <v>0.508415554265815</v>
      </c>
      <c r="H200" s="2" t="n">
        <v>0.95643309125643</v>
      </c>
      <c r="I200" s="2" t="n">
        <v>0.107576952275077</v>
      </c>
      <c r="J200" s="2" t="n">
        <v>0.263351847452121</v>
      </c>
      <c r="K200" s="2" t="n">
        <v>6.05926868855882</v>
      </c>
      <c r="L200" s="2" t="n">
        <v>0.656</v>
      </c>
      <c r="M200" s="2" t="n">
        <v>0.078</v>
      </c>
      <c r="N200" s="2" t="n">
        <v>12.826</v>
      </c>
      <c r="O200" s="2" t="s">
        <v>41</v>
      </c>
      <c r="P200" s="2" t="n">
        <v>298.7</v>
      </c>
      <c r="Q200" s="2" t="n">
        <v>117.9</v>
      </c>
      <c r="R200" s="2" t="n">
        <v>14.717</v>
      </c>
      <c r="S200" s="2" t="n">
        <v>-1</v>
      </c>
      <c r="T200" s="2" t="n">
        <v>-0.365106350276197</v>
      </c>
      <c r="U200" s="2" t="n">
        <v>-0.780376030876806</v>
      </c>
      <c r="V200" s="2" t="n">
        <v>0.263449446882863</v>
      </c>
      <c r="W200" s="2" t="n">
        <v>0.13125908550243</v>
      </c>
      <c r="X200" s="2" t="n">
        <v>0.0288829815796173</v>
      </c>
      <c r="Y200" s="2" t="n">
        <v>0.12488327755061</v>
      </c>
      <c r="Z200" s="2" t="n">
        <v>0.182944081508189</v>
      </c>
      <c r="AA200" s="2" t="n">
        <v>0.181622544375142</v>
      </c>
      <c r="AB200" s="2" t="n">
        <v>0.139160369448415</v>
      </c>
      <c r="AC200" s="2" t="n">
        <v>0.126579216203898</v>
      </c>
      <c r="AD200" s="2" t="n">
        <v>0.109508881422442</v>
      </c>
      <c r="AE200" s="2" t="n">
        <v>0.0866683210721996</v>
      </c>
      <c r="AF200" s="2" t="n">
        <v>0.0197503268394873</v>
      </c>
      <c r="AG200" s="2" t="n">
        <v>0.60777825125565</v>
      </c>
      <c r="AH200" s="3" t="b">
        <f aca="false">TRUE()</f>
        <v>1</v>
      </c>
      <c r="AI200" s="3" t="n">
        <v>-0.459417114170147</v>
      </c>
      <c r="AJ200" s="3" t="b">
        <f aca="false">TRUE()</f>
        <v>1</v>
      </c>
      <c r="AK200" s="3" t="n">
        <v>-1.00244198302346</v>
      </c>
      <c r="AL200" s="3" t="b">
        <f aca="false">TRUE()</f>
        <v>1</v>
      </c>
      <c r="AM200" s="3" t="n">
        <v>0.76055410063985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0</v>
      </c>
      <c r="F201" s="2" t="n">
        <v>18.434948822922</v>
      </c>
      <c r="G201" s="2" t="n">
        <v>0.862371888726208</v>
      </c>
      <c r="H201" s="2" t="n">
        <v>0.978824266502734</v>
      </c>
      <c r="I201" s="2" t="n">
        <v>0.202795590007845</v>
      </c>
      <c r="J201" s="2" t="n">
        <v>0.466648655120231</v>
      </c>
      <c r="K201" s="2" t="n">
        <v>3.57116629175512</v>
      </c>
      <c r="L201" s="2" t="n">
        <v>0.751</v>
      </c>
      <c r="M201" s="2" t="n">
        <v>0.127</v>
      </c>
      <c r="N201" s="2" t="n">
        <v>8.017</v>
      </c>
      <c r="O201" s="2" t="s">
        <v>41</v>
      </c>
      <c r="P201" s="2" t="n">
        <v>314.2</v>
      </c>
      <c r="Q201" s="2" t="n">
        <v>161.2</v>
      </c>
      <c r="R201" s="2" t="n">
        <v>15.479</v>
      </c>
      <c r="S201" s="2" t="n">
        <v>0.0116974648083017</v>
      </c>
      <c r="T201" s="2" t="n">
        <v>-0.17072537723384</v>
      </c>
      <c r="U201" s="2" t="n">
        <v>-1.29419196820352</v>
      </c>
      <c r="V201" s="2" t="n">
        <v>0.0138593807903512</v>
      </c>
      <c r="W201" s="2" t="n">
        <v>0.0138593807903512</v>
      </c>
      <c r="X201" s="2" t="n">
        <v>0.0180613766215979</v>
      </c>
      <c r="Y201" s="2" t="n">
        <v>0.0723706886185112</v>
      </c>
      <c r="Z201" s="2" t="n">
        <v>0.147915732033537</v>
      </c>
      <c r="AA201" s="2" t="n">
        <v>0.183084038812935</v>
      </c>
      <c r="AB201" s="2" t="n">
        <v>0.17199983278684</v>
      </c>
      <c r="AC201" s="2" t="n">
        <v>0.175820512254906</v>
      </c>
      <c r="AD201" s="2" t="n">
        <v>0.144245647446226</v>
      </c>
      <c r="AE201" s="2" t="n">
        <v>0.0681481830051495</v>
      </c>
      <c r="AF201" s="2" t="n">
        <v>0.0183539884202971</v>
      </c>
      <c r="AG201" s="2" t="n">
        <v>-0.87668339090469</v>
      </c>
      <c r="AH201" s="3" t="b">
        <f aca="false">TRUE()</f>
        <v>1</v>
      </c>
      <c r="AI201" s="3" t="n">
        <v>0.707585407946603</v>
      </c>
      <c r="AJ201" s="3" t="b">
        <f aca="false">TRUE()</f>
        <v>1</v>
      </c>
      <c r="AK201" s="3" t="n">
        <v>0.657676476794239</v>
      </c>
      <c r="AL201" s="3" t="b">
        <f aca="false">TRUE()</f>
        <v>1</v>
      </c>
      <c r="AM201" s="3" t="n">
        <v>0.98177573989134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8</v>
      </c>
      <c r="E202" s="2" t="n">
        <v>0</v>
      </c>
      <c r="F202" s="2" t="n">
        <v>21.3706222693432</v>
      </c>
      <c r="G202" s="2" t="n">
        <v>0.801824212271973</v>
      </c>
      <c r="H202" s="2" t="n">
        <v>0.975283629079691</v>
      </c>
      <c r="I202" s="2" t="n">
        <v>0.24624452795178</v>
      </c>
      <c r="J202" s="2" t="n">
        <v>0.42014698964188</v>
      </c>
      <c r="K202" s="2" t="n">
        <v>4.77060464900072</v>
      </c>
      <c r="L202" s="2" t="n">
        <v>0.917</v>
      </c>
      <c r="M202" s="2" t="n">
        <v>0.15</v>
      </c>
      <c r="N202" s="2" t="n">
        <v>10.65</v>
      </c>
      <c r="O202" s="2" t="s">
        <v>41</v>
      </c>
      <c r="P202" s="2" t="n">
        <v>255</v>
      </c>
      <c r="Q202" s="2" t="n">
        <v>92.7</v>
      </c>
      <c r="R202" s="2" t="n">
        <v>12.561</v>
      </c>
      <c r="S202" s="2" t="n">
        <v>0.549036014950639</v>
      </c>
      <c r="T202" s="2" t="n">
        <v>-0.245277098059894</v>
      </c>
      <c r="U202" s="2" t="n">
        <v>-0.918737440099848</v>
      </c>
      <c r="V202" s="2" t="n">
        <v>0.0277954516337885</v>
      </c>
      <c r="W202" s="2" t="n">
        <v>0.00900757562136023</v>
      </c>
      <c r="X202" s="2" t="n">
        <v>0.0249244940803985</v>
      </c>
      <c r="Y202" s="2" t="n">
        <v>0.102619634138797</v>
      </c>
      <c r="Z202" s="2" t="n">
        <v>0.150275666036707</v>
      </c>
      <c r="AA202" s="2" t="n">
        <v>0.144882334982883</v>
      </c>
      <c r="AB202" s="2" t="n">
        <v>0.173111882245526</v>
      </c>
      <c r="AC202" s="2" t="n">
        <v>0.155420203111747</v>
      </c>
      <c r="AD202" s="2" t="n">
        <v>0.123048399518702</v>
      </c>
      <c r="AE202" s="2" t="n">
        <v>0.0827773183789364</v>
      </c>
      <c r="AF202" s="2" t="n">
        <v>0.0429400675063034</v>
      </c>
      <c r="AG202" s="2" t="n">
        <v>-0.161069662243754</v>
      </c>
      <c r="AH202" s="3" t="b">
        <f aca="false">TRUE()</f>
        <v>1</v>
      </c>
      <c r="AI202" s="3" t="n">
        <v>2.74676876238219</v>
      </c>
      <c r="AJ202" s="3" t="b">
        <f aca="false">TRUE()</f>
        <v>1</v>
      </c>
      <c r="AK202" s="3" t="n">
        <v>1.43691575385153</v>
      </c>
      <c r="AL202" s="3" t="b">
        <f aca="false">TRUE()</f>
        <v>1</v>
      </c>
      <c r="AM202" s="3" t="n">
        <v>0.13685180158885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1</v>
      </c>
      <c r="F203" s="2" t="n">
        <v>24.2277453179541</v>
      </c>
      <c r="G203" s="2" t="n">
        <v>0.86</v>
      </c>
      <c r="H203" s="2" t="n">
        <v>0.977187311415699</v>
      </c>
      <c r="I203" s="2" t="n">
        <v>0.18588490410914</v>
      </c>
      <c r="J203" s="2" t="n">
        <v>0.429093694116423</v>
      </c>
      <c r="K203" s="2" t="n">
        <v>3.93613836871748</v>
      </c>
      <c r="L203" s="2" t="n">
        <v>0.772</v>
      </c>
      <c r="M203" s="2" t="n">
        <v>0.126</v>
      </c>
      <c r="N203" s="2" t="n">
        <v>8.553</v>
      </c>
      <c r="O203" s="2" t="s">
        <v>41</v>
      </c>
      <c r="P203" s="2" t="n">
        <v>295.3</v>
      </c>
      <c r="Q203" s="2" t="n">
        <v>116.1</v>
      </c>
      <c r="R203" s="2" t="n">
        <v>14.545</v>
      </c>
      <c r="S203" s="2" t="n">
        <v>0.526048410062681</v>
      </c>
      <c r="T203" s="2" t="n">
        <v>-0.2668664429392</v>
      </c>
      <c r="U203" s="2" t="n">
        <v>-0.995024659918577</v>
      </c>
      <c r="V203" s="2" t="n">
        <v>0.0752037267852875</v>
      </c>
      <c r="W203" s="2" t="n">
        <v>0.0106665393572163</v>
      </c>
      <c r="X203" s="2" t="n">
        <v>0.0508299298006363</v>
      </c>
      <c r="Y203" s="2" t="n">
        <v>0.0832772840136026</v>
      </c>
      <c r="Z203" s="2" t="n">
        <v>0.154119074199545</v>
      </c>
      <c r="AA203" s="2" t="n">
        <v>0.164031218959493</v>
      </c>
      <c r="AB203" s="2" t="n">
        <v>0.17660916254154</v>
      </c>
      <c r="AC203" s="2" t="n">
        <v>0.169696978449009</v>
      </c>
      <c r="AD203" s="2" t="n">
        <v>0.139509517234822</v>
      </c>
      <c r="AE203" s="2" t="n">
        <v>0.0543555628256887</v>
      </c>
      <c r="AF203" s="2" t="n">
        <v>0.00757127197566239</v>
      </c>
      <c r="AG203" s="2" t="n">
        <v>-0.658932284918775</v>
      </c>
      <c r="AH203" s="3" t="b">
        <f aca="false">TRUE()</f>
        <v>1</v>
      </c>
      <c r="AI203" s="3" t="n">
        <v>0.965554386519779</v>
      </c>
      <c r="AJ203" s="3" t="b">
        <f aca="false">TRUE()</f>
        <v>1</v>
      </c>
      <c r="AK203" s="3" t="n">
        <v>0.623796508226531</v>
      </c>
      <c r="AL203" s="3" t="b">
        <f aca="false">TRUE()</f>
        <v>1</v>
      </c>
      <c r="AM203" s="3" t="n">
        <v>0.71202806364274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2</v>
      </c>
      <c r="F204" s="2" t="n">
        <v>13.2405199151872</v>
      </c>
      <c r="G204" s="2" t="n">
        <v>0.901012373453318</v>
      </c>
      <c r="H204" s="2" t="n">
        <v>0.989606186764912</v>
      </c>
      <c r="I204" s="2" t="n">
        <v>0.12847882027373</v>
      </c>
      <c r="J204" s="2" t="n">
        <v>0.318680681520884</v>
      </c>
      <c r="K204" s="2" t="n">
        <v>5.13026177224192</v>
      </c>
      <c r="L204" s="2" t="n">
        <v>0.718</v>
      </c>
      <c r="M204" s="2" t="n">
        <v>0.112</v>
      </c>
      <c r="N204" s="2" t="n">
        <v>10.91</v>
      </c>
      <c r="O204" s="2" t="s">
        <v>41</v>
      </c>
      <c r="P204" s="2" t="n">
        <v>256.8</v>
      </c>
      <c r="Q204" s="2" t="n">
        <v>99.9</v>
      </c>
      <c r="R204" s="2" t="n">
        <v>12.653</v>
      </c>
      <c r="S204" s="2" t="n">
        <v>0.445852000058354</v>
      </c>
      <c r="T204" s="2" t="n">
        <v>-0.346113873022597</v>
      </c>
      <c r="U204" s="2" t="n">
        <v>-0.827478594270967</v>
      </c>
      <c r="V204" s="2" t="n">
        <v>0.200423841707919</v>
      </c>
      <c r="W204" s="2" t="n">
        <v>0.0145324911320336</v>
      </c>
      <c r="X204" s="2" t="n">
        <v>0.0593769547141262</v>
      </c>
      <c r="Y204" s="2" t="n">
        <v>0.130866584314222</v>
      </c>
      <c r="Z204" s="2" t="n">
        <v>0.167477944725239</v>
      </c>
      <c r="AA204" s="2" t="n">
        <v>0.151478695298925</v>
      </c>
      <c r="AB204" s="2" t="n">
        <v>0.155691211044599</v>
      </c>
      <c r="AC204" s="2" t="n">
        <v>0.156590492176827</v>
      </c>
      <c r="AD204" s="2" t="n">
        <v>0.116833354122665</v>
      </c>
      <c r="AE204" s="2" t="n">
        <v>0.0506910765885179</v>
      </c>
      <c r="AF204" s="2" t="n">
        <v>0.0109936870148795</v>
      </c>
      <c r="AG204" s="2" t="n">
        <v>0.0535104147125475</v>
      </c>
      <c r="AH204" s="3" t="b">
        <f aca="false">TRUE()</f>
        <v>1</v>
      </c>
      <c r="AI204" s="3" t="n">
        <v>0.302205584474468</v>
      </c>
      <c r="AJ204" s="3" t="b">
        <f aca="false">TRUE()</f>
        <v>1</v>
      </c>
      <c r="AK204" s="3" t="n">
        <v>0.149476948278617</v>
      </c>
      <c r="AL204" s="3" t="b">
        <f aca="false">TRUE()</f>
        <v>1</v>
      </c>
      <c r="AM204" s="3" t="n">
        <v>0.16254205646967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2</v>
      </c>
      <c r="F205" s="2" t="n">
        <v>36.869897645844</v>
      </c>
      <c r="G205" s="2" t="n">
        <v>0.875</v>
      </c>
      <c r="H205" s="2" t="n">
        <v>0.982114284321615</v>
      </c>
      <c r="I205" s="2" t="n">
        <v>0.14121488839299</v>
      </c>
      <c r="J205" s="2" t="n">
        <v>0.409200313229701</v>
      </c>
      <c r="K205" s="2" t="n">
        <v>3.4461353444902</v>
      </c>
      <c r="L205" s="2" t="n">
        <v>0.648</v>
      </c>
      <c r="M205" s="2" t="n">
        <v>0.082</v>
      </c>
      <c r="N205" s="2" t="n">
        <v>7.569</v>
      </c>
      <c r="O205" s="2" t="s">
        <v>41</v>
      </c>
      <c r="P205" s="2" t="n">
        <v>246.6</v>
      </c>
      <c r="Q205" s="2" t="n">
        <v>76.3</v>
      </c>
      <c r="R205" s="2" t="n">
        <v>12.146</v>
      </c>
      <c r="S205" s="2" t="n">
        <v>0.464179622801018</v>
      </c>
      <c r="T205" s="2" t="n">
        <v>-0.635080896815371</v>
      </c>
      <c r="U205" s="2" t="n">
        <v>-0.261166889521635</v>
      </c>
      <c r="V205" s="2" t="n">
        <v>0.155117970332496</v>
      </c>
      <c r="W205" s="2" t="n">
        <v>0.00951344973059409</v>
      </c>
      <c r="X205" s="2" t="n">
        <v>0.122820230961892</v>
      </c>
      <c r="Y205" s="2" t="n">
        <v>0.13927049001162</v>
      </c>
      <c r="Z205" s="2" t="n">
        <v>0.13445793863567</v>
      </c>
      <c r="AA205" s="2" t="n">
        <v>0.122654525678621</v>
      </c>
      <c r="AB205" s="2" t="n">
        <v>0.128006594537451</v>
      </c>
      <c r="AC205" s="2" t="n">
        <v>0.138274325288264</v>
      </c>
      <c r="AD205" s="2" t="n">
        <v>0.127512004015548</v>
      </c>
      <c r="AE205" s="2" t="n">
        <v>0.0727229166819415</v>
      </c>
      <c r="AF205" s="2" t="n">
        <v>0.0142809741889915</v>
      </c>
      <c r="AG205" s="2" t="n">
        <v>-0.951279856683661</v>
      </c>
      <c r="AH205" s="3" t="b">
        <f aca="false">TRUE()</f>
        <v>1</v>
      </c>
      <c r="AI205" s="3" t="n">
        <v>-0.557691010769452</v>
      </c>
      <c r="AJ205" s="3" t="b">
        <f aca="false">TRUE()</f>
        <v>1</v>
      </c>
      <c r="AK205" s="3" t="n">
        <v>-0.866922108752628</v>
      </c>
      <c r="AL205" s="3" t="b">
        <f aca="false">TRUE()</f>
        <v>1</v>
      </c>
      <c r="AM205" s="3" t="n">
        <v>0.016963945478366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1</v>
      </c>
      <c r="E206" s="2" t="n">
        <v>1</v>
      </c>
      <c r="F206" s="2" t="n">
        <v>18.434948822922</v>
      </c>
      <c r="G206" s="2" t="n">
        <v>0.713054187192118</v>
      </c>
      <c r="H206" s="2" t="n">
        <v>0.986315524975798</v>
      </c>
      <c r="I206" s="2" t="n">
        <v>0.127632565166492</v>
      </c>
      <c r="J206" s="2" t="n">
        <v>0.2775441164958</v>
      </c>
      <c r="K206" s="2" t="n">
        <v>6.71627847015293</v>
      </c>
      <c r="L206" s="2" t="n">
        <v>0.768</v>
      </c>
      <c r="M206" s="2" t="n">
        <v>0.098</v>
      </c>
      <c r="N206" s="2" t="n">
        <v>14.275</v>
      </c>
      <c r="O206" s="2" t="s">
        <v>41</v>
      </c>
      <c r="P206" s="2" t="n">
        <v>248.4</v>
      </c>
      <c r="Q206" s="2" t="n">
        <v>92.7</v>
      </c>
      <c r="R206" s="2" t="n">
        <v>12.237</v>
      </c>
      <c r="S206" s="2" t="n">
        <v>0.560203694631422</v>
      </c>
      <c r="T206" s="2" t="n">
        <v>0.00686705449478407</v>
      </c>
      <c r="U206" s="2" t="n">
        <v>-0.961837689618279</v>
      </c>
      <c r="V206" s="2" t="n">
        <v>0.362460752818665</v>
      </c>
      <c r="W206" s="2" t="n">
        <v>0.0806162937289883</v>
      </c>
      <c r="X206" s="2" t="n">
        <v>0.0879078556399148</v>
      </c>
      <c r="Y206" s="2" t="n">
        <v>0.16393282546595</v>
      </c>
      <c r="Z206" s="2" t="n">
        <v>0.15198030238793</v>
      </c>
      <c r="AA206" s="2" t="n">
        <v>0.159603729807264</v>
      </c>
      <c r="AB206" s="2" t="n">
        <v>0.159793591060306</v>
      </c>
      <c r="AC206" s="2" t="n">
        <v>0.114957372628939</v>
      </c>
      <c r="AD206" s="2" t="n">
        <v>0.0790033132806389</v>
      </c>
      <c r="AE206" s="2" t="n">
        <v>0.0628228382476992</v>
      </c>
      <c r="AF206" s="2" t="n">
        <v>0.0199981714813577</v>
      </c>
      <c r="AG206" s="2" t="n">
        <v>0.999766065162954</v>
      </c>
      <c r="AH206" s="3" t="b">
        <f aca="false">TRUE()</f>
        <v>1</v>
      </c>
      <c r="AI206" s="3" t="n">
        <v>0.916417438220126</v>
      </c>
      <c r="AJ206" s="3" t="b">
        <f aca="false">TRUE()</f>
        <v>1</v>
      </c>
      <c r="AK206" s="3" t="n">
        <v>-0.324842611669297</v>
      </c>
      <c r="AL206" s="3" t="b">
        <f aca="false">TRUE()</f>
        <v>1</v>
      </c>
      <c r="AM206" s="3" t="n">
        <v>0.04265420035918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3</v>
      </c>
      <c r="E207" s="2" t="n">
        <v>1</v>
      </c>
      <c r="F207" s="2" t="n">
        <v>11.3099324740202</v>
      </c>
      <c r="G207" s="2" t="n">
        <v>0.89041095890411</v>
      </c>
      <c r="H207" s="2" t="n">
        <v>0.979080758073983</v>
      </c>
      <c r="I207" s="2" t="n">
        <v>0.224781796169294</v>
      </c>
      <c r="J207" s="2" t="n">
        <v>0.429406090163672</v>
      </c>
      <c r="K207" s="2" t="n">
        <v>4.13325397384356</v>
      </c>
      <c r="L207" s="2" t="n">
        <v>0.804</v>
      </c>
      <c r="M207" s="2" t="n">
        <v>0.137</v>
      </c>
      <c r="N207" s="2" t="n">
        <v>9.072</v>
      </c>
      <c r="O207" s="2" t="s">
        <v>41</v>
      </c>
      <c r="P207" s="2" t="n">
        <v>197.6</v>
      </c>
      <c r="Q207" s="2" t="n">
        <v>80.5</v>
      </c>
      <c r="R207" s="2" t="n">
        <v>9.733</v>
      </c>
      <c r="S207" s="2" t="n">
        <v>0.438875066794208</v>
      </c>
      <c r="T207" s="2" t="n">
        <v>-0.164005211273527</v>
      </c>
      <c r="U207" s="2" t="n">
        <v>-0.84212089708069</v>
      </c>
      <c r="V207" s="2" t="n">
        <v>0.168266130881194</v>
      </c>
      <c r="W207" s="2" t="n">
        <v>0.0162142409623652</v>
      </c>
      <c r="X207" s="2" t="n">
        <v>0.0631388350785579</v>
      </c>
      <c r="Y207" s="2" t="n">
        <v>0.104470226647888</v>
      </c>
      <c r="Z207" s="2" t="n">
        <v>0.142285242302779</v>
      </c>
      <c r="AA207" s="2" t="n">
        <v>0.175574795990237</v>
      </c>
      <c r="AB207" s="2" t="n">
        <v>0.173040561013783</v>
      </c>
      <c r="AC207" s="2" t="n">
        <v>0.161292405710865</v>
      </c>
      <c r="AD207" s="2" t="n">
        <v>0.118080718561904</v>
      </c>
      <c r="AE207" s="2" t="n">
        <v>0.0527732902040675</v>
      </c>
      <c r="AF207" s="2" t="n">
        <v>0.00934392448991846</v>
      </c>
      <c r="AG207" s="2" t="n">
        <v>-0.541328381133791</v>
      </c>
      <c r="AH207" s="3" t="b">
        <f aca="false">TRUE()</f>
        <v>1</v>
      </c>
      <c r="AI207" s="3" t="n">
        <v>1.358649972917</v>
      </c>
      <c r="AJ207" s="3" t="b">
        <f aca="false">TRUE()</f>
        <v>1</v>
      </c>
      <c r="AK207" s="3" t="n">
        <v>0.996476162471321</v>
      </c>
      <c r="AL207" s="3" t="b">
        <f aca="false">TRUE()</f>
        <v>1</v>
      </c>
      <c r="AM207" s="3" t="n">
        <v>-0.68238188183281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4</v>
      </c>
      <c r="E208" s="2" t="n">
        <v>0</v>
      </c>
      <c r="F208" s="2" t="n">
        <v>33.6900675259798</v>
      </c>
      <c r="G208" s="2" t="n">
        <v>0.522217132386624</v>
      </c>
      <c r="H208" s="2" t="n">
        <v>0.953385015483076</v>
      </c>
      <c r="I208" s="2" t="n">
        <v>0.110615232510142</v>
      </c>
      <c r="J208" s="2" t="n">
        <v>0.250333220519282</v>
      </c>
      <c r="K208" s="2" t="n">
        <v>7.03323440942687</v>
      </c>
      <c r="L208" s="2" t="n">
        <v>0.721</v>
      </c>
      <c r="M208" s="2" t="n">
        <v>0.077</v>
      </c>
      <c r="N208" s="2" t="n">
        <v>14.966</v>
      </c>
      <c r="O208" s="2" t="s">
        <v>41</v>
      </c>
      <c r="P208" s="2" t="n">
        <v>266.5</v>
      </c>
      <c r="Q208" s="2" t="n">
        <v>116.1</v>
      </c>
      <c r="R208" s="2" t="n">
        <v>13.129</v>
      </c>
      <c r="S208" s="2" t="n">
        <v>0.437785976839248</v>
      </c>
      <c r="T208" s="2" t="n">
        <v>-0.0264968198749566</v>
      </c>
      <c r="U208" s="2" t="n">
        <v>-0.989461150920716</v>
      </c>
      <c r="V208" s="2" t="n">
        <v>0.273762232921419</v>
      </c>
      <c r="W208" s="2" t="n">
        <v>0.168019809854069</v>
      </c>
      <c r="X208" s="2" t="n">
        <v>0.0373976884279688</v>
      </c>
      <c r="Y208" s="2" t="n">
        <v>0.102749494818761</v>
      </c>
      <c r="Z208" s="2" t="n">
        <v>0.174368279332218</v>
      </c>
      <c r="AA208" s="2" t="n">
        <v>0.197562771973002</v>
      </c>
      <c r="AB208" s="2" t="n">
        <v>0.155994890981372</v>
      </c>
      <c r="AC208" s="2" t="n">
        <v>0.0816900028009635</v>
      </c>
      <c r="AD208" s="2" t="n">
        <v>0.139684350624903</v>
      </c>
      <c r="AE208" s="2" t="n">
        <v>0.0962731372612771</v>
      </c>
      <c r="AF208" s="2" t="n">
        <v>0.0142793837795339</v>
      </c>
      <c r="AG208" s="2" t="n">
        <v>1.18886959028776</v>
      </c>
      <c r="AH208" s="3" t="b">
        <f aca="false">TRUE()</f>
        <v>1</v>
      </c>
      <c r="AI208" s="3" t="n">
        <v>0.339058295699208</v>
      </c>
      <c r="AJ208" s="3" t="b">
        <f aca="false">TRUE()</f>
        <v>1</v>
      </c>
      <c r="AK208" s="3" t="n">
        <v>-1.03632195159117</v>
      </c>
      <c r="AL208" s="3" t="b">
        <f aca="false">TRUE()</f>
        <v>1</v>
      </c>
      <c r="AM208" s="3" t="n">
        <v>0.30098398554964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5</v>
      </c>
      <c r="E209" s="2" t="n">
        <v>2</v>
      </c>
      <c r="F209" s="2" t="n">
        <v>26.565051177078</v>
      </c>
      <c r="G209" s="2" t="n">
        <v>0.859016393442623</v>
      </c>
      <c r="H209" s="2" t="n">
        <v>0.976414877131857</v>
      </c>
      <c r="I209" s="2" t="n">
        <v>0.231017147313444</v>
      </c>
      <c r="J209" s="2" t="n">
        <v>0.434861463692339</v>
      </c>
      <c r="K209" s="2" t="n">
        <v>3.45195189976487</v>
      </c>
      <c r="L209" s="2" t="n">
        <v>0.707</v>
      </c>
      <c r="M209" s="2" t="n">
        <v>0.117</v>
      </c>
      <c r="N209" s="2" t="n">
        <v>7.705</v>
      </c>
      <c r="O209" s="2" t="s">
        <v>41</v>
      </c>
      <c r="P209" s="2" t="n">
        <v>345.8</v>
      </c>
      <c r="Q209" s="2" t="n">
        <v>128.3</v>
      </c>
      <c r="R209" s="2" t="n">
        <v>17.036</v>
      </c>
      <c r="S209" s="2" t="n">
        <v>0.639235879021278</v>
      </c>
      <c r="T209" s="2" t="n">
        <v>-0.404271989958109</v>
      </c>
      <c r="U209" s="2" t="n">
        <v>-0.853493608829698</v>
      </c>
      <c r="V209" s="2" t="n">
        <v>0.00474755310035802</v>
      </c>
      <c r="W209" s="2" t="n">
        <v>0.0435118219325095</v>
      </c>
      <c r="X209" s="2" t="n">
        <v>0.0457759161085348</v>
      </c>
      <c r="Y209" s="2" t="n">
        <v>0.090862125233214</v>
      </c>
      <c r="Z209" s="2" t="n">
        <v>0.138155186588925</v>
      </c>
      <c r="AA209" s="2" t="n">
        <v>0.156738045028899</v>
      </c>
      <c r="AB209" s="2" t="n">
        <v>0.167848345412627</v>
      </c>
      <c r="AC209" s="2" t="n">
        <v>0.16790295571171</v>
      </c>
      <c r="AD209" s="2" t="n">
        <v>0.137844076287686</v>
      </c>
      <c r="AE209" s="2" t="n">
        <v>0.0727531449075714</v>
      </c>
      <c r="AF209" s="2" t="n">
        <v>0.0221202047208336</v>
      </c>
      <c r="AG209" s="2" t="n">
        <v>-0.947809560121172</v>
      </c>
      <c r="AH209" s="3" t="b">
        <f aca="false">TRUE()</f>
        <v>1</v>
      </c>
      <c r="AI209" s="3" t="n">
        <v>0.167078976650423</v>
      </c>
      <c r="AJ209" s="3" t="b">
        <f aca="false">TRUE()</f>
        <v>1</v>
      </c>
      <c r="AK209" s="3" t="n">
        <v>0.318876791117158</v>
      </c>
      <c r="AL209" s="3" t="b">
        <f aca="false">TRUE()</f>
        <v>1</v>
      </c>
      <c r="AM209" s="3" t="n">
        <v>1.4327824366879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6</v>
      </c>
      <c r="E210" s="2" t="n">
        <v>0</v>
      </c>
      <c r="F210" s="2" t="n">
        <v>18.434948822922</v>
      </c>
      <c r="G210" s="2" t="n">
        <v>0.619178082191781</v>
      </c>
      <c r="H210" s="2" t="n">
        <v>0.989091216001494</v>
      </c>
      <c r="I210" s="2" t="n">
        <v>0.097266136124306</v>
      </c>
      <c r="J210" s="2" t="n">
        <v>0.246805320244594</v>
      </c>
      <c r="K210" s="2" t="n">
        <v>7.03829666131279</v>
      </c>
      <c r="L210" s="2" t="n">
        <v>0.723</v>
      </c>
      <c r="M210" s="2" t="n">
        <v>0.068</v>
      </c>
      <c r="N210" s="2" t="n">
        <v>14.912</v>
      </c>
      <c r="O210" s="2" t="s">
        <v>41</v>
      </c>
      <c r="P210" s="2" t="n">
        <v>273.7</v>
      </c>
      <c r="Q210" s="2" t="n">
        <v>91.1</v>
      </c>
      <c r="R210" s="2" t="n">
        <v>13.484</v>
      </c>
      <c r="S210" s="2" t="n">
        <v>0.511344122889281</v>
      </c>
      <c r="T210" s="2" t="n">
        <v>-0.385722646198698</v>
      </c>
      <c r="U210" s="2" t="n">
        <v>-0.688040419077518</v>
      </c>
      <c r="V210" s="2" t="n">
        <v>0.0565655941290242</v>
      </c>
      <c r="W210" s="2" t="n">
        <v>0.0415955410471942</v>
      </c>
      <c r="X210" s="2" t="n">
        <v>0.0380588771952245</v>
      </c>
      <c r="Y210" s="2" t="n">
        <v>0.115993129481571</v>
      </c>
      <c r="Z210" s="2" t="n">
        <v>0.148033910018869</v>
      </c>
      <c r="AA210" s="2" t="n">
        <v>0.166628234511347</v>
      </c>
      <c r="AB210" s="2" t="n">
        <v>0.127030497098792</v>
      </c>
      <c r="AC210" s="2" t="n">
        <v>0.14276060495371</v>
      </c>
      <c r="AD210" s="2" t="n">
        <v>0.157725088447298</v>
      </c>
      <c r="AE210" s="2" t="n">
        <v>0.0944118534109476</v>
      </c>
      <c r="AF210" s="2" t="n">
        <v>0.00935780488224013</v>
      </c>
      <c r="AG210" s="2" t="n">
        <v>1.19188985133379</v>
      </c>
      <c r="AH210" s="3" t="b">
        <f aca="false">TRUE()</f>
        <v>1</v>
      </c>
      <c r="AI210" s="3" t="n">
        <v>0.363626769849034</v>
      </c>
      <c r="AJ210" s="3" t="b">
        <f aca="false">TRUE()</f>
        <v>1</v>
      </c>
      <c r="AK210" s="3" t="n">
        <v>-1.34124166870054</v>
      </c>
      <c r="AL210" s="3" t="b">
        <f aca="false">TRUE()</f>
        <v>1</v>
      </c>
      <c r="AM210" s="3" t="n">
        <v>0.4037450050729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7</v>
      </c>
      <c r="E211" s="2" t="n">
        <v>1</v>
      </c>
      <c r="F211" s="2" t="n">
        <v>30.3432488842396</v>
      </c>
      <c r="G211" s="2" t="n">
        <v>0.785714285714286</v>
      </c>
      <c r="H211" s="2" t="n">
        <v>0.989563937089394</v>
      </c>
      <c r="I211" s="2" t="n">
        <v>0.140681601483015</v>
      </c>
      <c r="J211" s="2" t="n">
        <v>0.322732203226584</v>
      </c>
      <c r="K211" s="2" t="n">
        <v>4.68186476567527</v>
      </c>
      <c r="L211" s="2" t="n">
        <v>0.639</v>
      </c>
      <c r="M211" s="2" t="n">
        <v>0.103</v>
      </c>
      <c r="N211" s="2" t="n">
        <v>10.212</v>
      </c>
      <c r="O211" s="2" t="s">
        <v>41</v>
      </c>
      <c r="P211" s="2" t="n">
        <v>306.6</v>
      </c>
      <c r="Q211" s="2" t="n">
        <v>106</v>
      </c>
      <c r="R211" s="2" t="n">
        <v>15.105</v>
      </c>
      <c r="S211" s="2" t="n">
        <v>0.613250387434769</v>
      </c>
      <c r="T211" s="2" t="n">
        <v>-0.491377410983533</v>
      </c>
      <c r="U211" s="2" t="n">
        <v>-0.830481066452153</v>
      </c>
      <c r="V211" s="2" t="n">
        <v>0.0457313410338766</v>
      </c>
      <c r="W211" s="2" t="n">
        <v>0.0170923004692201</v>
      </c>
      <c r="X211" s="2" t="n">
        <v>0.0254709844685776</v>
      </c>
      <c r="Y211" s="2" t="n">
        <v>0.108616126413247</v>
      </c>
      <c r="Z211" s="2" t="n">
        <v>0.165912307191578</v>
      </c>
      <c r="AA211" s="2" t="n">
        <v>0.147744153669716</v>
      </c>
      <c r="AB211" s="2" t="n">
        <v>0.139489945238118</v>
      </c>
      <c r="AC211" s="2" t="n">
        <v>0.143099946140307</v>
      </c>
      <c r="AD211" s="2" t="n">
        <v>0.145185663366065</v>
      </c>
      <c r="AE211" s="2" t="n">
        <v>0.0975361566817942</v>
      </c>
      <c r="AF211" s="2" t="n">
        <v>0.0269447168305976</v>
      </c>
      <c r="AG211" s="2" t="n">
        <v>-0.214014007739999</v>
      </c>
      <c r="AH211" s="3" t="b">
        <f aca="false">TRUE()</f>
        <v>1</v>
      </c>
      <c r="AI211" s="3" t="n">
        <v>-0.668249144443671</v>
      </c>
      <c r="AJ211" s="3" t="b">
        <f aca="false">TRUE()</f>
        <v>1</v>
      </c>
      <c r="AK211" s="3" t="n">
        <v>-0.155442768830757</v>
      </c>
      <c r="AL211" s="3" t="b">
        <f aca="false">TRUE()</f>
        <v>1</v>
      </c>
      <c r="AM211" s="3" t="n">
        <v>0.87330577483900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7</v>
      </c>
      <c r="E212" s="2" t="n">
        <v>2</v>
      </c>
      <c r="F212" s="2" t="n">
        <v>17.1027289690524</v>
      </c>
      <c r="G212" s="2" t="n">
        <v>0.77431421446384</v>
      </c>
      <c r="H212" s="2" t="n">
        <v>0.990012577564525</v>
      </c>
      <c r="I212" s="2" t="n">
        <v>0.126065331199065</v>
      </c>
      <c r="J212" s="2" t="n">
        <v>0.310198280617186</v>
      </c>
      <c r="K212" s="2" t="n">
        <v>4.55163195042859</v>
      </c>
      <c r="L212" s="2" t="n">
        <v>0.608</v>
      </c>
      <c r="M212" s="2" t="n">
        <v>0.079</v>
      </c>
      <c r="N212" s="2" t="n">
        <v>9.821</v>
      </c>
      <c r="O212" s="2" t="s">
        <v>41</v>
      </c>
      <c r="P212" s="2" t="n">
        <v>263.8</v>
      </c>
      <c r="Q212" s="2" t="n">
        <v>118.5</v>
      </c>
      <c r="R212" s="2" t="n">
        <v>12.994</v>
      </c>
      <c r="S212" s="2" t="n">
        <v>0.691465553149081</v>
      </c>
      <c r="T212" s="2" t="n">
        <v>-0.648044661172948</v>
      </c>
      <c r="U212" s="2" t="n">
        <v>-0.794624098872443</v>
      </c>
      <c r="V212" s="2" t="n">
        <v>0.371912560732803</v>
      </c>
      <c r="W212" s="2" t="n">
        <v>0.0373191169305605</v>
      </c>
      <c r="X212" s="2" t="n">
        <v>0.109745225221465</v>
      </c>
      <c r="Y212" s="2" t="n">
        <v>0.144803091551095</v>
      </c>
      <c r="Z212" s="2" t="n">
        <v>0.15785338673049</v>
      </c>
      <c r="AA212" s="2" t="n">
        <v>0.168108708012299</v>
      </c>
      <c r="AB212" s="2" t="n">
        <v>0.160345903290375</v>
      </c>
      <c r="AC212" s="2" t="n">
        <v>0.14144136182012</v>
      </c>
      <c r="AD212" s="2" t="n">
        <v>0.0910732952181723</v>
      </c>
      <c r="AE212" s="2" t="n">
        <v>0.0238087301480014</v>
      </c>
      <c r="AF212" s="2" t="n">
        <v>0.00282029800798224</v>
      </c>
      <c r="AG212" s="2" t="n">
        <v>-0.291714032880687</v>
      </c>
      <c r="AH212" s="3" t="b">
        <f aca="false">TRUE()</f>
        <v>1</v>
      </c>
      <c r="AI212" s="3" t="n">
        <v>-1.04906049376598</v>
      </c>
      <c r="AJ212" s="3" t="b">
        <f aca="false">TRUE()</f>
        <v>1</v>
      </c>
      <c r="AK212" s="3" t="n">
        <v>-0.968562014455752</v>
      </c>
      <c r="AL212" s="3" t="b">
        <f aca="false">TRUE()</f>
        <v>1</v>
      </c>
      <c r="AM212" s="3" t="n">
        <v>0.26244860322841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8</v>
      </c>
      <c r="E213" s="2" t="n">
        <v>0</v>
      </c>
      <c r="F213" s="2" t="n">
        <v>18.434948822922</v>
      </c>
      <c r="G213" s="2" t="n">
        <v>0.734253666954271</v>
      </c>
      <c r="H213" s="2" t="n">
        <v>0.981648459716162</v>
      </c>
      <c r="I213" s="2" t="n">
        <v>0.161047391880146</v>
      </c>
      <c r="J213" s="2" t="n">
        <v>0.352709945305039</v>
      </c>
      <c r="K213" s="2" t="n">
        <v>4.98853169317654</v>
      </c>
      <c r="L213" s="2" t="n">
        <v>0.744</v>
      </c>
      <c r="M213" s="2" t="n">
        <v>0.108</v>
      </c>
      <c r="N213" s="2" t="n">
        <v>10.852</v>
      </c>
      <c r="O213" s="2" t="s">
        <v>41</v>
      </c>
      <c r="P213" s="2" t="n">
        <v>289.7</v>
      </c>
      <c r="Q213" s="2" t="n">
        <v>113.5</v>
      </c>
      <c r="R213" s="2" t="n">
        <v>14.269</v>
      </c>
      <c r="S213" s="2" t="n">
        <v>0.526899960681633</v>
      </c>
      <c r="T213" s="2" t="n">
        <v>-0.00349983522082854</v>
      </c>
      <c r="U213" s="2" t="n">
        <v>-0.665718081339448</v>
      </c>
      <c r="V213" s="2" t="n">
        <v>0.2011580881464</v>
      </c>
      <c r="W213" s="2" t="n">
        <v>0.086547484718846</v>
      </c>
      <c r="X213" s="2" t="n">
        <v>0.0351392464893522</v>
      </c>
      <c r="Y213" s="2" t="n">
        <v>0.154229000309296</v>
      </c>
      <c r="Z213" s="2" t="n">
        <v>0.194691460440588</v>
      </c>
      <c r="AA213" s="2" t="n">
        <v>0.144861502334113</v>
      </c>
      <c r="AB213" s="2" t="n">
        <v>0.105974828070191</v>
      </c>
      <c r="AC213" s="2" t="n">
        <v>0.143046402401801</v>
      </c>
      <c r="AD213" s="2" t="n">
        <v>0.131513909569083</v>
      </c>
      <c r="AE213" s="2" t="n">
        <v>0.0777224970036363</v>
      </c>
      <c r="AF213" s="2" t="n">
        <v>0.0128211533819388</v>
      </c>
      <c r="AG213" s="2" t="n">
        <v>-0.031049154131236</v>
      </c>
      <c r="AH213" s="3" t="b">
        <f aca="false">TRUE()</f>
        <v>1</v>
      </c>
      <c r="AI213" s="3" t="n">
        <v>0.621595748422211</v>
      </c>
      <c r="AJ213" s="3" t="b">
        <f aca="false">TRUE()</f>
        <v>1</v>
      </c>
      <c r="AK213" s="3" t="n">
        <v>0.0139570740077841</v>
      </c>
      <c r="AL213" s="3" t="b">
        <f aca="false">TRUE()</f>
        <v>1</v>
      </c>
      <c r="AM213" s="3" t="n">
        <v>0.63210282623575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0</v>
      </c>
      <c r="E214" s="2" t="n">
        <v>4</v>
      </c>
      <c r="F214" s="2" t="n">
        <v>33.6900675259798</v>
      </c>
      <c r="G214" s="2" t="n">
        <v>0.649789029535865</v>
      </c>
      <c r="H214" s="2" t="n">
        <v>0.991495615061355</v>
      </c>
      <c r="I214" s="2" t="n">
        <v>0.0927901723380547</v>
      </c>
      <c r="J214" s="2" t="n">
        <v>0.233359219251322</v>
      </c>
      <c r="K214" s="2" t="n">
        <v>7.0745663681883</v>
      </c>
      <c r="L214" s="2" t="n">
        <v>0.687</v>
      </c>
      <c r="M214" s="2" t="n">
        <v>0.099</v>
      </c>
      <c r="N214" s="2" t="n">
        <v>14.962</v>
      </c>
      <c r="O214" s="2" t="s">
        <v>41</v>
      </c>
      <c r="P214" s="2" t="n">
        <v>267.6</v>
      </c>
      <c r="Q214" s="2" t="n">
        <v>84.8</v>
      </c>
      <c r="R214" s="2" t="n">
        <v>13.18</v>
      </c>
      <c r="S214" s="2" t="n">
        <v>0.454972055077592</v>
      </c>
      <c r="T214" s="2" t="n">
        <v>-0.260924651908679</v>
      </c>
      <c r="U214" s="2" t="n">
        <v>-0.570831275997593</v>
      </c>
      <c r="V214" s="2" t="n">
        <v>0.141123691994546</v>
      </c>
      <c r="W214" s="2" t="n">
        <v>0.0202369472352401</v>
      </c>
      <c r="X214" s="2" t="n">
        <v>0.0846814553336767</v>
      </c>
      <c r="Y214" s="2" t="n">
        <v>0.119892486309772</v>
      </c>
      <c r="Z214" s="2" t="n">
        <v>0.135789677712722</v>
      </c>
      <c r="AA214" s="2" t="n">
        <v>0.153723727610079</v>
      </c>
      <c r="AB214" s="2" t="n">
        <v>0.15495197043693</v>
      </c>
      <c r="AC214" s="2" t="n">
        <v>0.150967748769017</v>
      </c>
      <c r="AD214" s="2" t="n">
        <v>0.11526672350907</v>
      </c>
      <c r="AE214" s="2" t="n">
        <v>0.068665816210799</v>
      </c>
      <c r="AF214" s="2" t="n">
        <v>0.0160603941079343</v>
      </c>
      <c r="AG214" s="2" t="n">
        <v>1.21352922947927</v>
      </c>
      <c r="AH214" s="3" t="b">
        <f aca="false">TRUE()</f>
        <v>1</v>
      </c>
      <c r="AI214" s="3" t="n">
        <v>-0.0786057648478386</v>
      </c>
      <c r="AJ214" s="3" t="b">
        <f aca="false">TRUE()</f>
        <v>1</v>
      </c>
      <c r="AK214" s="3" t="n">
        <v>-0.290962643101589</v>
      </c>
      <c r="AL214" s="3" t="b">
        <f aca="false">TRUE()</f>
        <v>1</v>
      </c>
      <c r="AM214" s="3" t="n">
        <v>0.31668358575458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0</v>
      </c>
      <c r="E215" s="2" t="n">
        <v>5</v>
      </c>
      <c r="F215" s="2" t="n">
        <v>18.434948822922</v>
      </c>
      <c r="G215" s="2" t="n">
        <v>0.831034482758621</v>
      </c>
      <c r="H215" s="2" t="n">
        <v>0.991607855981791</v>
      </c>
      <c r="I215" s="2" t="n">
        <v>0.125245196033132</v>
      </c>
      <c r="J215" s="2" t="n">
        <v>0.290782551239373</v>
      </c>
      <c r="K215" s="2" t="n">
        <v>5.9758213221188</v>
      </c>
      <c r="L215" s="2" t="n">
        <v>0.726</v>
      </c>
      <c r="M215" s="2" t="n">
        <v>0.083</v>
      </c>
      <c r="N215" s="2" t="n">
        <v>12.726</v>
      </c>
      <c r="O215" s="2" t="s">
        <v>41</v>
      </c>
      <c r="P215" s="2" t="n">
        <v>224.6</v>
      </c>
      <c r="Q215" s="2" t="n">
        <v>89.3</v>
      </c>
      <c r="R215" s="2" t="n">
        <v>11.063</v>
      </c>
      <c r="S215" s="2" t="n">
        <v>0.400648414382939</v>
      </c>
      <c r="T215" s="2" t="n">
        <v>-0.0779578220624291</v>
      </c>
      <c r="U215" s="2" t="n">
        <v>-0.987306467611226</v>
      </c>
      <c r="V215" s="2" t="n">
        <v>0.0636789201793141</v>
      </c>
      <c r="W215" s="2" t="n">
        <v>0.0434826962098405</v>
      </c>
      <c r="X215" s="2" t="n">
        <v>0.0497050659890854</v>
      </c>
      <c r="Y215" s="2" t="n">
        <v>0.120228620053361</v>
      </c>
      <c r="Z215" s="2" t="n">
        <v>0.173573665763017</v>
      </c>
      <c r="AA215" s="2" t="n">
        <v>0.134349844792368</v>
      </c>
      <c r="AB215" s="2" t="n">
        <v>0.134556954993667</v>
      </c>
      <c r="AC215" s="2" t="n">
        <v>0.169536646502692</v>
      </c>
      <c r="AD215" s="2" t="n">
        <v>0.138071664994498</v>
      </c>
      <c r="AE215" s="2" t="n">
        <v>0.0629740138819734</v>
      </c>
      <c r="AF215" s="2" t="n">
        <v>0.0170035230293382</v>
      </c>
      <c r="AG215" s="2" t="n">
        <v>0.557991548433999</v>
      </c>
      <c r="AH215" s="3" t="b">
        <f aca="false">TRUE()</f>
        <v>1</v>
      </c>
      <c r="AI215" s="3" t="n">
        <v>0.400479481073774</v>
      </c>
      <c r="AJ215" s="3" t="b">
        <f aca="false">TRUE()</f>
        <v>1</v>
      </c>
      <c r="AK215" s="3" t="n">
        <v>-0.83304214018492</v>
      </c>
      <c r="AL215" s="3" t="b">
        <f aca="false">TRUE()</f>
        <v>1</v>
      </c>
      <c r="AM215" s="3" t="n">
        <v>-0.29702805862053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0</v>
      </c>
      <c r="E216" s="2" t="n">
        <v>6</v>
      </c>
      <c r="F216" s="2" t="n">
        <v>31.7594800848128</v>
      </c>
      <c r="G216" s="2" t="n">
        <v>0.706021251475797</v>
      </c>
      <c r="H216" s="2" t="n">
        <v>0.957138714199726</v>
      </c>
      <c r="I216" s="2" t="n">
        <v>0.172339802569404</v>
      </c>
      <c r="J216" s="2" t="n">
        <v>0.419242243845039</v>
      </c>
      <c r="K216" s="2" t="n">
        <v>3.84097410913739</v>
      </c>
      <c r="L216" s="2" t="n">
        <v>0.749</v>
      </c>
      <c r="M216" s="2" t="n">
        <v>0.131</v>
      </c>
      <c r="N216" s="2" t="n">
        <v>8.276</v>
      </c>
      <c r="O216" s="2" t="s">
        <v>41</v>
      </c>
      <c r="P216" s="2" t="n">
        <v>298.2</v>
      </c>
      <c r="Q216" s="2" t="n">
        <v>120.3</v>
      </c>
      <c r="R216" s="2" t="n">
        <v>14.689</v>
      </c>
      <c r="S216" s="2" t="n">
        <v>0.581922011355667</v>
      </c>
      <c r="T216" s="2" t="n">
        <v>-0.324054562713419</v>
      </c>
      <c r="U216" s="2" t="n">
        <v>-0.812402860301538</v>
      </c>
      <c r="V216" s="2" t="n">
        <v>0.35408389546281</v>
      </c>
      <c r="W216" s="2" t="n">
        <v>0.0793873950853357</v>
      </c>
      <c r="X216" s="2" t="n">
        <v>0.0996639390273063</v>
      </c>
      <c r="Y216" s="2" t="n">
        <v>0.162015583970188</v>
      </c>
      <c r="Z216" s="2" t="n">
        <v>0.171027814470214</v>
      </c>
      <c r="AA216" s="2" t="n">
        <v>0.144032415842051</v>
      </c>
      <c r="AB216" s="2" t="n">
        <v>0.144019074754177</v>
      </c>
      <c r="AC216" s="2" t="n">
        <v>0.133149295898791</v>
      </c>
      <c r="AD216" s="2" t="n">
        <v>0.0915573566879147</v>
      </c>
      <c r="AE216" s="2" t="n">
        <v>0.0416748533595254</v>
      </c>
      <c r="AF216" s="2" t="n">
        <v>0.0128596659898324</v>
      </c>
      <c r="AG216" s="2" t="n">
        <v>-0.715709567571093</v>
      </c>
      <c r="AH216" s="3" t="b">
        <f aca="false">TRUE()</f>
        <v>1</v>
      </c>
      <c r="AI216" s="3" t="n">
        <v>0.683016933796776</v>
      </c>
      <c r="AJ216" s="3" t="b">
        <f aca="false">TRUE()</f>
        <v>1</v>
      </c>
      <c r="AK216" s="3" t="n">
        <v>0.793196351065072</v>
      </c>
      <c r="AL216" s="3" t="b">
        <f aca="false">TRUE()</f>
        <v>1</v>
      </c>
      <c r="AM216" s="3" t="n">
        <v>0.75341791872851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1</v>
      </c>
      <c r="E217" s="2" t="n">
        <v>1</v>
      </c>
      <c r="F217" s="2" t="n">
        <v>35.5376777919744</v>
      </c>
      <c r="G217" s="2" t="n">
        <v>0.599248591108328</v>
      </c>
      <c r="H217" s="2" t="n">
        <v>0.977940331723712</v>
      </c>
      <c r="I217" s="2" t="n">
        <v>0.10013890896709</v>
      </c>
      <c r="J217" s="2" t="n">
        <v>0.275968318472274</v>
      </c>
      <c r="K217" s="2" t="n">
        <v>6.12523536727731</v>
      </c>
      <c r="L217" s="2" t="n">
        <v>0.699</v>
      </c>
      <c r="M217" s="2" t="n">
        <v>0.09</v>
      </c>
      <c r="N217" s="2" t="n">
        <v>13.074</v>
      </c>
      <c r="O217" s="2" t="s">
        <v>41</v>
      </c>
      <c r="P217" s="2" t="n">
        <v>308.1</v>
      </c>
      <c r="Q217" s="2" t="n">
        <v>101.2</v>
      </c>
      <c r="R217" s="2" t="n">
        <v>15.177</v>
      </c>
      <c r="S217" s="2" t="n">
        <v>0.520480105855484</v>
      </c>
      <c r="T217" s="2" t="n">
        <v>-0.0606551133629846</v>
      </c>
      <c r="U217" s="2" t="n">
        <v>-0.699933024938543</v>
      </c>
      <c r="V217" s="2" t="n">
        <v>0.177887224472918</v>
      </c>
      <c r="W217" s="2" t="n">
        <v>0.0416275859898485</v>
      </c>
      <c r="X217" s="2" t="n">
        <v>0.0606600843379138</v>
      </c>
      <c r="Y217" s="2" t="n">
        <v>0.168019582787074</v>
      </c>
      <c r="Z217" s="2" t="n">
        <v>0.170940380642291</v>
      </c>
      <c r="AA217" s="2" t="n">
        <v>0.136404295695023</v>
      </c>
      <c r="AB217" s="2" t="n">
        <v>0.115742758135993</v>
      </c>
      <c r="AC217" s="2" t="n">
        <v>0.149516730573535</v>
      </c>
      <c r="AD217" s="2" t="n">
        <v>0.119788351728329</v>
      </c>
      <c r="AE217" s="2" t="n">
        <v>0.06272004518961</v>
      </c>
      <c r="AF217" s="2" t="n">
        <v>0.016207770910232</v>
      </c>
      <c r="AG217" s="2" t="n">
        <v>0.647135555980777</v>
      </c>
      <c r="AH217" s="3" t="b">
        <f aca="false">TRUE()</f>
        <v>1</v>
      </c>
      <c r="AI217" s="3" t="n">
        <v>0.0688050800511181</v>
      </c>
      <c r="AJ217" s="3" t="b">
        <f aca="false">TRUE()</f>
        <v>1</v>
      </c>
      <c r="AK217" s="3" t="n">
        <v>-0.595882360210963</v>
      </c>
      <c r="AL217" s="3" t="b">
        <f aca="false">TRUE()</f>
        <v>1</v>
      </c>
      <c r="AM217" s="3" t="n">
        <v>0.89471432057301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1</v>
      </c>
      <c r="E218" s="2" t="n">
        <v>2</v>
      </c>
      <c r="F218" s="2" t="n">
        <v>13.2405199151872</v>
      </c>
      <c r="G218" s="2" t="n">
        <v>0.821371610845295</v>
      </c>
      <c r="H218" s="2" t="n">
        <v>0.9817878091776</v>
      </c>
      <c r="I218" s="2" t="n">
        <v>0.215555018257268</v>
      </c>
      <c r="J218" s="2" t="n">
        <v>0.400642536258837</v>
      </c>
      <c r="K218" s="2" t="n">
        <v>3.6550186542845</v>
      </c>
      <c r="L218" s="2" t="n">
        <v>0.649</v>
      </c>
      <c r="M218" s="2" t="n">
        <v>0.109</v>
      </c>
      <c r="N218" s="2" t="n">
        <v>7.973</v>
      </c>
      <c r="O218" s="2" t="s">
        <v>41</v>
      </c>
      <c r="P218" s="2" t="n">
        <v>343.6</v>
      </c>
      <c r="Q218" s="2" t="n">
        <v>125.3</v>
      </c>
      <c r="R218" s="2" t="n">
        <v>16.924</v>
      </c>
      <c r="S218" s="2" t="n">
        <v>0.563602213858449</v>
      </c>
      <c r="T218" s="2" t="n">
        <v>-0.270376467837344</v>
      </c>
      <c r="U218" s="2" t="n">
        <v>-0.992563931848983</v>
      </c>
      <c r="V218" s="2" t="n">
        <v>0.13983554159992</v>
      </c>
      <c r="W218" s="2" t="n">
        <v>0.02703390769744</v>
      </c>
      <c r="X218" s="2" t="n">
        <v>0.0675332362457438</v>
      </c>
      <c r="Y218" s="2" t="n">
        <v>0.130021117719149</v>
      </c>
      <c r="Z218" s="2" t="n">
        <v>0.152792157244657</v>
      </c>
      <c r="AA218" s="2" t="n">
        <v>0.140518538023948</v>
      </c>
      <c r="AB218" s="2" t="n">
        <v>0.143042341453165</v>
      </c>
      <c r="AC218" s="2" t="n">
        <v>0.151640965522277</v>
      </c>
      <c r="AD218" s="2" t="n">
        <v>0.127378280899145</v>
      </c>
      <c r="AE218" s="2" t="n">
        <v>0.0677684698218867</v>
      </c>
      <c r="AF218" s="2" t="n">
        <v>0.0193048930700297</v>
      </c>
      <c r="AG218" s="2" t="n">
        <v>-0.826655057690071</v>
      </c>
      <c r="AH218" s="3" t="b">
        <f aca="false">TRUE()</f>
        <v>1</v>
      </c>
      <c r="AI218" s="3" t="n">
        <v>-0.545406773694539</v>
      </c>
      <c r="AJ218" s="3" t="b">
        <f aca="false">TRUE()</f>
        <v>1</v>
      </c>
      <c r="AK218" s="3" t="n">
        <v>0.0478370425754923</v>
      </c>
      <c r="AL218" s="3" t="b">
        <f aca="false">TRUE()</f>
        <v>1</v>
      </c>
      <c r="AM218" s="3" t="n">
        <v>1.4013832362780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2</v>
      </c>
      <c r="E219" s="2" t="n">
        <v>1</v>
      </c>
      <c r="F219" s="2" t="n">
        <v>46.8476102659946</v>
      </c>
      <c r="G219" s="2" t="n">
        <v>0.710054559625877</v>
      </c>
      <c r="H219" s="2" t="n">
        <v>0.983202995935679</v>
      </c>
      <c r="I219" s="2" t="n">
        <v>0.118359308699361</v>
      </c>
      <c r="J219" s="2" t="n">
        <v>0.306580844255504</v>
      </c>
      <c r="K219" s="2" t="n">
        <v>5.63744594174851</v>
      </c>
      <c r="L219" s="2" t="n">
        <v>0.744</v>
      </c>
      <c r="M219" s="2" t="n">
        <v>0.091</v>
      </c>
      <c r="N219" s="2" t="n">
        <v>12.036</v>
      </c>
      <c r="O219" s="2" t="s">
        <v>41</v>
      </c>
      <c r="P219" s="2" t="n">
        <v>299.8</v>
      </c>
      <c r="Q219" s="2" t="n">
        <v>111.3</v>
      </c>
      <c r="R219" s="2" t="n">
        <v>14.768</v>
      </c>
      <c r="S219" s="2" t="n">
        <v>0.531542879286318</v>
      </c>
      <c r="T219" s="2" t="n">
        <v>-0.267760294022105</v>
      </c>
      <c r="U219" s="2" t="n">
        <v>-0.795672481283809</v>
      </c>
      <c r="V219" s="2" t="n">
        <v>0.0716639877236144</v>
      </c>
      <c r="W219" s="2" t="n">
        <v>0.0319606119234457</v>
      </c>
      <c r="X219" s="2" t="n">
        <v>0.0233584912020438</v>
      </c>
      <c r="Y219" s="2" t="n">
        <v>0.0885263477602618</v>
      </c>
      <c r="Z219" s="2" t="n">
        <v>0.177980676681427</v>
      </c>
      <c r="AA219" s="2" t="n">
        <v>0.169032868187087</v>
      </c>
      <c r="AB219" s="2" t="n">
        <v>0.128857031228152</v>
      </c>
      <c r="AC219" s="2" t="n">
        <v>0.160502789007141</v>
      </c>
      <c r="AD219" s="2" t="n">
        <v>0.148165525858434</v>
      </c>
      <c r="AE219" s="2" t="n">
        <v>0.0833172319891333</v>
      </c>
      <c r="AF219" s="2" t="n">
        <v>0.0202590380863197</v>
      </c>
      <c r="AG219" s="2" t="n">
        <v>0.356108670359373</v>
      </c>
      <c r="AH219" s="3" t="b">
        <f aca="false">TRUE()</f>
        <v>1</v>
      </c>
      <c r="AI219" s="3" t="n">
        <v>0.621595748422211</v>
      </c>
      <c r="AJ219" s="3" t="b">
        <f aca="false">TRUE()</f>
        <v>1</v>
      </c>
      <c r="AK219" s="3" t="n">
        <v>-0.562002391643255</v>
      </c>
      <c r="AL219" s="3" t="b">
        <f aca="false">TRUE()</f>
        <v>1</v>
      </c>
      <c r="AM219" s="3" t="n">
        <v>0.77625370084479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2</v>
      </c>
      <c r="E220" s="2" t="n">
        <v>2</v>
      </c>
      <c r="F220" s="2" t="n">
        <v>23.6293777306568</v>
      </c>
      <c r="G220" s="2" t="n">
        <v>0.80970625798212</v>
      </c>
      <c r="H220" s="2" t="n">
        <v>0.977996976771666</v>
      </c>
      <c r="I220" s="2" t="n">
        <v>0.208479822149301</v>
      </c>
      <c r="J220" s="2" t="n">
        <v>0.402149995126997</v>
      </c>
      <c r="K220" s="2" t="n">
        <v>4.00778702420149</v>
      </c>
      <c r="L220" s="2" t="n">
        <v>0.701</v>
      </c>
      <c r="M220" s="2" t="n">
        <v>0.092</v>
      </c>
      <c r="N220" s="2" t="n">
        <v>8.793</v>
      </c>
      <c r="O220" s="2" t="s">
        <v>41</v>
      </c>
      <c r="P220" s="2" t="n">
        <v>288.8</v>
      </c>
      <c r="Q220" s="2" t="n">
        <v>117.2</v>
      </c>
      <c r="R220" s="2" t="n">
        <v>14.228</v>
      </c>
      <c r="S220" s="2" t="n">
        <v>0.493716144334875</v>
      </c>
      <c r="T220" s="2" t="n">
        <v>-0.29898311264393</v>
      </c>
      <c r="U220" s="2" t="n">
        <v>-1.01169804607075</v>
      </c>
      <c r="V220" s="2" t="n">
        <v>0.0610237505643204</v>
      </c>
      <c r="W220" s="2" t="n">
        <v>0.0160493230615281</v>
      </c>
      <c r="X220" s="2" t="n">
        <v>0.0225996764413841</v>
      </c>
      <c r="Y220" s="2" t="n">
        <v>0.0813389673459645</v>
      </c>
      <c r="Z220" s="2" t="n">
        <v>0.148042800134653</v>
      </c>
      <c r="AA220" s="2" t="n">
        <v>0.178330086397441</v>
      </c>
      <c r="AB220" s="2" t="n">
        <v>0.187788400941681</v>
      </c>
      <c r="AC220" s="2" t="n">
        <v>0.170272031762532</v>
      </c>
      <c r="AD220" s="2" t="n">
        <v>0.127746513280459</v>
      </c>
      <c r="AE220" s="2" t="n">
        <v>0.0639808406136864</v>
      </c>
      <c r="AF220" s="2" t="n">
        <v>0.0199006830821981</v>
      </c>
      <c r="AG220" s="2" t="n">
        <v>-0.616184976401643</v>
      </c>
      <c r="AH220" s="3" t="b">
        <f aca="false">TRUE()</f>
        <v>1</v>
      </c>
      <c r="AI220" s="3" t="n">
        <v>0.0933735542009444</v>
      </c>
      <c r="AJ220" s="3" t="b">
        <f aca="false">TRUE()</f>
        <v>1</v>
      </c>
      <c r="AK220" s="3" t="n">
        <v>-0.528122423075546</v>
      </c>
      <c r="AL220" s="3" t="b">
        <f aca="false">TRUE()</f>
        <v>1</v>
      </c>
      <c r="AM220" s="3" t="n">
        <v>0.61925769879534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3</v>
      </c>
      <c r="E221" s="2" t="n">
        <v>1</v>
      </c>
      <c r="F221" s="2" t="n">
        <v>18.9246444160512</v>
      </c>
      <c r="G221" s="2" t="n">
        <v>0.858835143139191</v>
      </c>
      <c r="H221" s="2" t="n">
        <v>0.988559194069251</v>
      </c>
      <c r="I221" s="2" t="n">
        <v>0.109870899019995</v>
      </c>
      <c r="J221" s="2" t="n">
        <v>0.338942651429791</v>
      </c>
      <c r="K221" s="2" t="n">
        <v>5.30449262176438</v>
      </c>
      <c r="L221" s="2" t="n">
        <v>0.77</v>
      </c>
      <c r="M221" s="2" t="n">
        <v>0.1</v>
      </c>
      <c r="N221" s="2" t="n">
        <v>11.351</v>
      </c>
      <c r="O221" s="2" t="s">
        <v>41</v>
      </c>
      <c r="P221" s="2" t="n">
        <v>283.7</v>
      </c>
      <c r="Q221" s="2" t="n">
        <v>113.8</v>
      </c>
      <c r="R221" s="2" t="n">
        <v>13.977</v>
      </c>
      <c r="S221" s="2" t="n">
        <v>0.492869885980517</v>
      </c>
      <c r="T221" s="2" t="n">
        <v>-0.319443791713191</v>
      </c>
      <c r="U221" s="2" t="n">
        <v>-0.919346195330782</v>
      </c>
      <c r="V221" s="2" t="n">
        <v>0.237540076532858</v>
      </c>
      <c r="W221" s="2" t="n">
        <v>0.0387668533112607</v>
      </c>
      <c r="X221" s="2" t="n">
        <v>0.0394725168035683</v>
      </c>
      <c r="Y221" s="2" t="n">
        <v>0.12347745712254</v>
      </c>
      <c r="Z221" s="2" t="n">
        <v>0.164655985789451</v>
      </c>
      <c r="AA221" s="2" t="n">
        <v>0.177705448750691</v>
      </c>
      <c r="AB221" s="2" t="n">
        <v>0.170282054178229</v>
      </c>
      <c r="AC221" s="2" t="n">
        <v>0.149037857748759</v>
      </c>
      <c r="AD221" s="2" t="n">
        <v>0.114763502322087</v>
      </c>
      <c r="AE221" s="2" t="n">
        <v>0.0482321895335986</v>
      </c>
      <c r="AF221" s="2" t="n">
        <v>0.0123729877510749</v>
      </c>
      <c r="AG221" s="2" t="n">
        <v>0.157460723722883</v>
      </c>
      <c r="AH221" s="3" t="b">
        <f aca="false">TRUE()</f>
        <v>1</v>
      </c>
      <c r="AI221" s="3" t="n">
        <v>0.940985912369953</v>
      </c>
      <c r="AJ221" s="3" t="b">
        <f aca="false">TRUE()</f>
        <v>1</v>
      </c>
      <c r="AK221" s="3" t="n">
        <v>-0.257082674533881</v>
      </c>
      <c r="AL221" s="3" t="b">
        <f aca="false">TRUE()</f>
        <v>1</v>
      </c>
      <c r="AM221" s="3" t="n">
        <v>0.54646864329969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3</v>
      </c>
      <c r="E222" s="2" t="n">
        <v>2</v>
      </c>
      <c r="F222" s="2" t="n">
        <v>18.9246444160512</v>
      </c>
      <c r="G222" s="2" t="n">
        <v>0.824945295404814</v>
      </c>
      <c r="H222" s="2" t="n">
        <v>0.976890083767984</v>
      </c>
      <c r="I222" s="2" t="n">
        <v>0.164612931538119</v>
      </c>
      <c r="J222" s="2" t="n">
        <v>0.428686780800142</v>
      </c>
      <c r="K222" s="2" t="n">
        <v>4.26295932141283</v>
      </c>
      <c r="L222" s="2" t="n">
        <v>0.827</v>
      </c>
      <c r="M222" s="2" t="n">
        <v>0.123</v>
      </c>
      <c r="N222" s="2" t="n">
        <v>9.315</v>
      </c>
      <c r="O222" s="2" t="s">
        <v>41</v>
      </c>
      <c r="P222" s="2" t="n">
        <v>291.5</v>
      </c>
      <c r="Q222" s="2" t="n">
        <v>111.9</v>
      </c>
      <c r="R222" s="2" t="n">
        <v>14.357</v>
      </c>
      <c r="S222" s="2" t="n">
        <v>0.437908472451065</v>
      </c>
      <c r="T222" s="2" t="n">
        <v>-0.254556275431167</v>
      </c>
      <c r="U222" s="2" t="n">
        <v>-0.996584913705565</v>
      </c>
      <c r="V222" s="2" t="n">
        <v>0.206023715504282</v>
      </c>
      <c r="W222" s="2" t="n">
        <v>0.0577834919113258</v>
      </c>
      <c r="X222" s="2" t="n">
        <v>0.0558712257772734</v>
      </c>
      <c r="Y222" s="2" t="n">
        <v>0.127415647615089</v>
      </c>
      <c r="Z222" s="2" t="n">
        <v>0.17238915815891</v>
      </c>
      <c r="AA222" s="2" t="n">
        <v>0.16016758750906</v>
      </c>
      <c r="AB222" s="2" t="n">
        <v>0.141611037206689</v>
      </c>
      <c r="AC222" s="2" t="n">
        <v>0.138734022549583</v>
      </c>
      <c r="AD222" s="2" t="n">
        <v>0.127492489133994</v>
      </c>
      <c r="AE222" s="2" t="n">
        <v>0.0636963394707113</v>
      </c>
      <c r="AF222" s="2" t="n">
        <v>0.0126224925786899</v>
      </c>
      <c r="AG222" s="2" t="n">
        <v>-0.463943055876675</v>
      </c>
      <c r="AH222" s="3" t="b">
        <f aca="false">TRUE()</f>
        <v>1</v>
      </c>
      <c r="AI222" s="3" t="n">
        <v>1.64118742564</v>
      </c>
      <c r="AJ222" s="3" t="b">
        <f aca="false">TRUE()</f>
        <v>1</v>
      </c>
      <c r="AK222" s="3" t="n">
        <v>0.522156602523406</v>
      </c>
      <c r="AL222" s="3" t="b">
        <f aca="false">TRUE()</f>
        <v>1</v>
      </c>
      <c r="AM222" s="3" t="n">
        <v>0.65779308111657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5</v>
      </c>
      <c r="E223" s="2" t="n">
        <v>0</v>
      </c>
      <c r="F223" s="2" t="n">
        <v>13.2405199151872</v>
      </c>
      <c r="G223" s="2" t="n">
        <v>0.918260869565217</v>
      </c>
      <c r="H223" s="2" t="n">
        <v>0.970020429804947</v>
      </c>
      <c r="I223" s="2" t="n">
        <v>0.27439611413068</v>
      </c>
      <c r="J223" s="2" t="n">
        <v>0.514698439770361</v>
      </c>
      <c r="K223" s="2" t="n">
        <v>3.21280717085052</v>
      </c>
      <c r="L223" s="2" t="n">
        <v>0.817</v>
      </c>
      <c r="M223" s="2" t="n">
        <v>0.128</v>
      </c>
      <c r="N223" s="2" t="n">
        <v>7.197</v>
      </c>
      <c r="O223" s="2" t="s">
        <v>41</v>
      </c>
      <c r="P223" s="2" t="n">
        <v>296.9</v>
      </c>
      <c r="Q223" s="2" t="n">
        <v>125.4</v>
      </c>
      <c r="R223" s="2" t="n">
        <v>14.623</v>
      </c>
      <c r="S223" s="2" t="n">
        <v>0.442567845088066</v>
      </c>
      <c r="T223" s="2" t="n">
        <v>-0.199864516587563</v>
      </c>
      <c r="U223" s="2" t="n">
        <v>-1.1021328302572</v>
      </c>
      <c r="V223" s="2" t="n">
        <v>0.0166897116124876</v>
      </c>
      <c r="W223" s="2" t="n">
        <v>0.0166897116124876</v>
      </c>
      <c r="X223" s="2" t="n">
        <v>0.0364202815683513</v>
      </c>
      <c r="Y223" s="2" t="n">
        <v>0.0794427303279864</v>
      </c>
      <c r="Z223" s="2" t="n">
        <v>0.144727009392506</v>
      </c>
      <c r="AA223" s="2" t="n">
        <v>0.164969544271512</v>
      </c>
      <c r="AB223" s="2" t="n">
        <v>0.176207668301943</v>
      </c>
      <c r="AC223" s="2" t="n">
        <v>0.16554404006867</v>
      </c>
      <c r="AD223" s="2" t="n">
        <v>0.139342478505081</v>
      </c>
      <c r="AE223" s="2" t="n">
        <v>0.0757299590523205</v>
      </c>
      <c r="AF223" s="2" t="n">
        <v>0.0176162885116292</v>
      </c>
      <c r="AG223" s="2" t="n">
        <v>-1.09048904849522</v>
      </c>
      <c r="AH223" s="3" t="b">
        <f aca="false">TRUE()</f>
        <v>1</v>
      </c>
      <c r="AI223" s="3" t="n">
        <v>1.51834505489087</v>
      </c>
      <c r="AJ223" s="3" t="b">
        <f aca="false">TRUE()</f>
        <v>1</v>
      </c>
      <c r="AK223" s="3" t="n">
        <v>0.691556445361947</v>
      </c>
      <c r="AL223" s="3" t="b">
        <f aca="false">TRUE()</f>
        <v>1</v>
      </c>
      <c r="AM223" s="3" t="n">
        <v>0.73486384575903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6</v>
      </c>
      <c r="E224" s="2" t="n">
        <v>1</v>
      </c>
      <c r="F224" s="2" t="n">
        <v>26.565051177078</v>
      </c>
      <c r="G224" s="2" t="n">
        <v>0.826809015421115</v>
      </c>
      <c r="H224" s="2" t="n">
        <v>0.977115506740953</v>
      </c>
      <c r="I224" s="2" t="n">
        <v>0.192588533567797</v>
      </c>
      <c r="J224" s="2" t="n">
        <v>0.420245987581647</v>
      </c>
      <c r="K224" s="2" t="n">
        <v>4.14096242645822</v>
      </c>
      <c r="L224" s="2" t="n">
        <v>0.771</v>
      </c>
      <c r="M224" s="2" t="n">
        <v>0.12</v>
      </c>
      <c r="N224" s="2" t="n">
        <v>9.051</v>
      </c>
      <c r="O224" s="2" t="s">
        <v>41</v>
      </c>
      <c r="P224" s="2" t="n">
        <v>291.2</v>
      </c>
      <c r="Q224" s="2" t="n">
        <v>117.4</v>
      </c>
      <c r="R224" s="2" t="n">
        <v>14.345</v>
      </c>
      <c r="S224" s="2" t="n">
        <v>0.429607780031955</v>
      </c>
      <c r="T224" s="2" t="n">
        <v>-0.335644161066275</v>
      </c>
      <c r="U224" s="2" t="n">
        <v>-0.975044748927089</v>
      </c>
      <c r="V224" s="2" t="n">
        <v>0.15634215878404</v>
      </c>
      <c r="W224" s="2" t="n">
        <v>0.0522361379808741</v>
      </c>
      <c r="X224" s="2" t="n">
        <v>0.0347336668479014</v>
      </c>
      <c r="Y224" s="2" t="n">
        <v>0.103612781641613</v>
      </c>
      <c r="Z224" s="2" t="n">
        <v>0.167584221724976</v>
      </c>
      <c r="AA224" s="2" t="n">
        <v>0.177248826819275</v>
      </c>
      <c r="AB224" s="2" t="n">
        <v>0.163247463875576</v>
      </c>
      <c r="AC224" s="2" t="n">
        <v>0.162722179570831</v>
      </c>
      <c r="AD224" s="2" t="n">
        <v>0.136264368481986</v>
      </c>
      <c r="AE224" s="2" t="n">
        <v>0.0471693567903215</v>
      </c>
      <c r="AF224" s="2" t="n">
        <v>0.00741713424752012</v>
      </c>
      <c r="AG224" s="2" t="n">
        <v>-0.536729333184006</v>
      </c>
      <c r="AH224" s="3" t="b">
        <f aca="false">TRUE()</f>
        <v>1</v>
      </c>
      <c r="AI224" s="3" t="n">
        <v>0.953270149444866</v>
      </c>
      <c r="AJ224" s="3" t="b">
        <f aca="false">TRUE()</f>
        <v>1</v>
      </c>
      <c r="AK224" s="3" t="n">
        <v>0.420516696820282</v>
      </c>
      <c r="AL224" s="3" t="b">
        <f aca="false">TRUE()</f>
        <v>1</v>
      </c>
      <c r="AM224" s="3" t="n">
        <v>0.6535113719697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6</v>
      </c>
      <c r="E225" s="2" t="n">
        <v>2</v>
      </c>
      <c r="F225" s="2" t="n">
        <v>18.434948822922</v>
      </c>
      <c r="G225" s="2" t="n">
        <v>0.895316804407714</v>
      </c>
      <c r="H225" s="2" t="n">
        <v>0.977174291168833</v>
      </c>
      <c r="I225" s="2" t="n">
        <v>0.204347087426631</v>
      </c>
      <c r="J225" s="2" t="n">
        <v>0.459999410876518</v>
      </c>
      <c r="K225" s="2" t="n">
        <v>3.77920789434547</v>
      </c>
      <c r="L225" s="2" t="n">
        <v>0.766</v>
      </c>
      <c r="M225" s="2" t="n">
        <v>0.124</v>
      </c>
      <c r="N225" s="2" t="n">
        <v>8.379</v>
      </c>
      <c r="O225" s="2" t="s">
        <v>41</v>
      </c>
      <c r="P225" s="2" t="n">
        <v>291.3</v>
      </c>
      <c r="Q225" s="2" t="n">
        <v>114.7</v>
      </c>
      <c r="R225" s="2" t="n">
        <v>14.349</v>
      </c>
      <c r="S225" s="2" t="n">
        <v>0.500537964012561</v>
      </c>
      <c r="T225" s="2" t="n">
        <v>-0.306915747250244</v>
      </c>
      <c r="U225" s="2" t="n">
        <v>-1.1619189493091</v>
      </c>
      <c r="V225" s="2" t="n">
        <v>0.0577289912139215</v>
      </c>
      <c r="W225" s="2" t="n">
        <v>0.023351200791541</v>
      </c>
      <c r="X225" s="2" t="n">
        <v>0.042371086289171</v>
      </c>
      <c r="Y225" s="2" t="n">
        <v>0.105035519966625</v>
      </c>
      <c r="Z225" s="2" t="n">
        <v>0.153245505482881</v>
      </c>
      <c r="AA225" s="2" t="n">
        <v>0.152900183141426</v>
      </c>
      <c r="AB225" s="2" t="n">
        <v>0.158511814973339</v>
      </c>
      <c r="AC225" s="2" t="n">
        <v>0.157645379453976</v>
      </c>
      <c r="AD225" s="2" t="n">
        <v>0.140480955953948</v>
      </c>
      <c r="AE225" s="2" t="n">
        <v>0.0696959292774205</v>
      </c>
      <c r="AF225" s="2" t="n">
        <v>0.020113625461214</v>
      </c>
      <c r="AG225" s="2" t="n">
        <v>-0.752560774642726</v>
      </c>
      <c r="AH225" s="3" t="b">
        <f aca="false">TRUE()</f>
        <v>1</v>
      </c>
      <c r="AI225" s="3" t="n">
        <v>0.8918489640703</v>
      </c>
      <c r="AJ225" s="3" t="b">
        <f aca="false">TRUE()</f>
        <v>1</v>
      </c>
      <c r="AK225" s="3" t="n">
        <v>0.556036571091115</v>
      </c>
      <c r="AL225" s="3" t="b">
        <f aca="false">TRUE()</f>
        <v>1</v>
      </c>
      <c r="AM225" s="3" t="n">
        <v>0.65493860835203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7</v>
      </c>
      <c r="E226" s="2" t="n">
        <v>2</v>
      </c>
      <c r="F226" s="2" t="n">
        <v>17.1027289690524</v>
      </c>
      <c r="G226" s="2" t="n">
        <v>0.875739644970414</v>
      </c>
      <c r="H226" s="2" t="n">
        <v>0.973255313235257</v>
      </c>
      <c r="I226" s="2" t="n">
        <v>0.247783632637481</v>
      </c>
      <c r="J226" s="2" t="n">
        <v>0.467659712374284</v>
      </c>
      <c r="K226" s="2" t="n">
        <v>3.49847443084409</v>
      </c>
      <c r="L226" s="2" t="n">
        <v>0.785</v>
      </c>
      <c r="M226" s="2" t="n">
        <v>0.121</v>
      </c>
      <c r="N226" s="2" t="n">
        <v>7.877</v>
      </c>
      <c r="O226" s="2" t="s">
        <v>41</v>
      </c>
      <c r="P226" s="2" t="n">
        <v>320.2</v>
      </c>
      <c r="Q226" s="2" t="n">
        <v>134.3</v>
      </c>
      <c r="R226" s="2" t="n">
        <v>15.773</v>
      </c>
      <c r="S226" s="2" t="n">
        <v>0.530879111406007</v>
      </c>
      <c r="T226" s="2" t="n">
        <v>-0.115429913533464</v>
      </c>
      <c r="U226" s="2" t="n">
        <v>-0.593950318389368</v>
      </c>
      <c r="V226" s="2" t="n">
        <v>0.380232114895776</v>
      </c>
      <c r="W226" s="2" t="n">
        <v>0.0627466833492848</v>
      </c>
      <c r="X226" s="2" t="n">
        <v>0.183361619474317</v>
      </c>
      <c r="Y226" s="2" t="n">
        <v>0.160155969020312</v>
      </c>
      <c r="Z226" s="2" t="n">
        <v>0.13206493152935</v>
      </c>
      <c r="AA226" s="2" t="n">
        <v>0.125324585588008</v>
      </c>
      <c r="AB226" s="2" t="n">
        <v>0.129892562698545</v>
      </c>
      <c r="AC226" s="2" t="n">
        <v>0.119992816098696</v>
      </c>
      <c r="AD226" s="2" t="n">
        <v>0.0935923834869397</v>
      </c>
      <c r="AE226" s="2" t="n">
        <v>0.0472077933163904</v>
      </c>
      <c r="AF226" s="2" t="n">
        <v>0.00840733878744146</v>
      </c>
      <c r="AG226" s="2" t="n">
        <v>-0.920053100832343</v>
      </c>
      <c r="AH226" s="3" t="b">
        <f aca="false">TRUE()</f>
        <v>1</v>
      </c>
      <c r="AI226" s="3" t="n">
        <v>1.12524946849365</v>
      </c>
      <c r="AJ226" s="3" t="b">
        <f aca="false">TRUE()</f>
        <v>1</v>
      </c>
      <c r="AK226" s="3" t="n">
        <v>0.45439666538799</v>
      </c>
      <c r="AL226" s="3" t="b">
        <f aca="false">TRUE()</f>
        <v>1</v>
      </c>
      <c r="AM226" s="3" t="n">
        <v>1.0674099228274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4</v>
      </c>
      <c r="E227" s="2" t="n">
        <v>0</v>
      </c>
      <c r="F227" s="2" t="n">
        <v>18.434948822922</v>
      </c>
      <c r="G227" s="2" t="n">
        <v>0.805256064690027</v>
      </c>
      <c r="H227" s="2" t="n">
        <v>0.994339661996725</v>
      </c>
      <c r="I227" s="2" t="n">
        <v>0.0860978528722566</v>
      </c>
      <c r="J227" s="2" t="n">
        <v>0.246635347797484</v>
      </c>
      <c r="K227" s="2" t="n">
        <v>7.17585565453078</v>
      </c>
      <c r="L227" s="2" t="n">
        <v>0.764</v>
      </c>
      <c r="M227" s="2" t="n">
        <v>0.079</v>
      </c>
      <c r="N227" s="2" t="n">
        <v>15.231</v>
      </c>
      <c r="O227" s="2" t="s">
        <v>41</v>
      </c>
      <c r="P227" s="2" t="n">
        <v>205.2</v>
      </c>
      <c r="Q227" s="2" t="n">
        <v>70.5</v>
      </c>
      <c r="R227" s="2" t="n">
        <v>10.11</v>
      </c>
      <c r="S227" s="2" t="n">
        <v>5.56394684789635E-005</v>
      </c>
      <c r="T227" s="2" t="n">
        <v>-0.295220641959733</v>
      </c>
      <c r="U227" s="2" t="n">
        <v>-0.673105857582155</v>
      </c>
      <c r="V227" s="2" t="n">
        <v>0.117024424156498</v>
      </c>
      <c r="W227" s="2" t="n">
        <v>0.00164913727222415</v>
      </c>
      <c r="X227" s="2" t="n">
        <v>0.0560801529726409</v>
      </c>
      <c r="Y227" s="2" t="n">
        <v>0.12428588091376</v>
      </c>
      <c r="Z227" s="2" t="n">
        <v>0.159105043581768</v>
      </c>
      <c r="AA227" s="2" t="n">
        <v>0.143849782904674</v>
      </c>
      <c r="AB227" s="2" t="n">
        <v>0.157064630516953</v>
      </c>
      <c r="AC227" s="2" t="n">
        <v>0.144961672660648</v>
      </c>
      <c r="AD227" s="2" t="n">
        <v>0.132698676867385</v>
      </c>
      <c r="AE227" s="2" t="n">
        <v>0.0701264176648252</v>
      </c>
      <c r="AF227" s="2" t="n">
        <v>0.0118277419173457</v>
      </c>
      <c r="AG227" s="2" t="n">
        <v>1.27396085019165</v>
      </c>
      <c r="AH227" s="3" t="b">
        <f aca="false">TRUE()</f>
        <v>1</v>
      </c>
      <c r="AI227" s="3" t="n">
        <v>0.867280489920474</v>
      </c>
      <c r="AJ227" s="3" t="b">
        <f aca="false">TRUE()</f>
        <v>1</v>
      </c>
      <c r="AK227" s="3" t="n">
        <v>-0.968562014455752</v>
      </c>
      <c r="AL227" s="3" t="b">
        <f aca="false">TRUE()</f>
        <v>1</v>
      </c>
      <c r="AM227" s="3" t="n">
        <v>-0.57391191678047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7</v>
      </c>
      <c r="E228" s="2" t="n">
        <v>2</v>
      </c>
      <c r="F228" s="2" t="n">
        <v>18.9246444160512</v>
      </c>
      <c r="G228" s="2" t="n">
        <v>0.752415458937198</v>
      </c>
      <c r="H228" s="2" t="n">
        <v>0.978583903625218</v>
      </c>
      <c r="I228" s="2" t="n">
        <v>0.152485243439063</v>
      </c>
      <c r="J228" s="2" t="n">
        <v>0.366648156916454</v>
      </c>
      <c r="K228" s="2" t="n">
        <v>4.12837330343118</v>
      </c>
      <c r="L228" s="2" t="n">
        <v>0.682</v>
      </c>
      <c r="M228" s="2" t="n">
        <v>0.081</v>
      </c>
      <c r="N228" s="2" t="n">
        <v>9.005</v>
      </c>
      <c r="O228" s="2" t="s">
        <v>41</v>
      </c>
      <c r="P228" s="2" t="n">
        <v>309.6</v>
      </c>
      <c r="Q228" s="2" t="n">
        <v>126.3</v>
      </c>
      <c r="R228" s="2" t="n">
        <v>15.253</v>
      </c>
      <c r="S228" s="2" t="n">
        <v>-1</v>
      </c>
      <c r="T228" s="2" t="n">
        <v>-0.600256133163814</v>
      </c>
      <c r="U228" s="2" t="n">
        <v>-0.660161922994579</v>
      </c>
      <c r="V228" s="2" t="n">
        <v>0.321018862086993</v>
      </c>
      <c r="W228" s="2" t="n">
        <v>0.064810462908291</v>
      </c>
      <c r="X228" s="2" t="n">
        <v>0.0954287158226529</v>
      </c>
      <c r="Y228" s="2" t="n">
        <v>0.151332985112986</v>
      </c>
      <c r="Z228" s="2" t="n">
        <v>0.16914119594333</v>
      </c>
      <c r="AA228" s="2" t="n">
        <v>0.148680957863953</v>
      </c>
      <c r="AB228" s="2" t="n">
        <v>0.134672466263156</v>
      </c>
      <c r="AC228" s="2" t="n">
        <v>0.136771239110157</v>
      </c>
      <c r="AD228" s="2" t="n">
        <v>0.112709481613346</v>
      </c>
      <c r="AE228" s="2" t="n">
        <v>0.0459406630278642</v>
      </c>
      <c r="AF228" s="2" t="n">
        <v>0.00532229524255503</v>
      </c>
      <c r="AG228" s="2" t="n">
        <v>-0.544240306311994</v>
      </c>
      <c r="AH228" s="3" t="b">
        <f aca="false">TRUE()</f>
        <v>1</v>
      </c>
      <c r="AI228" s="3" t="n">
        <v>-0.140026950222404</v>
      </c>
      <c r="AJ228" s="3" t="b">
        <f aca="false">TRUE()</f>
        <v>1</v>
      </c>
      <c r="AK228" s="3" t="n">
        <v>-0.900802077320336</v>
      </c>
      <c r="AL228" s="3" t="b">
        <f aca="false">TRUE()</f>
        <v>1</v>
      </c>
      <c r="AM228" s="3" t="n">
        <v>0.91612286630703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7</v>
      </c>
      <c r="E229" s="2" t="n">
        <v>3</v>
      </c>
      <c r="F229" s="2" t="n">
        <v>56.3099324740202</v>
      </c>
      <c r="G229" s="2" t="n">
        <v>0.712727272727273</v>
      </c>
      <c r="H229" s="2" t="n">
        <v>0.989504271159458</v>
      </c>
      <c r="I229" s="2" t="n">
        <v>0.0824266583327031</v>
      </c>
      <c r="J229" s="2" t="n">
        <v>0.252711747709575</v>
      </c>
      <c r="K229" s="2" t="n">
        <v>6.51266802785619</v>
      </c>
      <c r="L229" s="2" t="n">
        <v>0.709</v>
      </c>
      <c r="M229" s="2" t="n">
        <v>0.139</v>
      </c>
      <c r="N229" s="2" t="n">
        <v>13.717</v>
      </c>
      <c r="O229" s="2" t="s">
        <v>41</v>
      </c>
      <c r="P229" s="2" t="n">
        <v>309.8</v>
      </c>
      <c r="Q229" s="2" t="n">
        <v>113.8</v>
      </c>
      <c r="R229" s="2" t="n">
        <v>15.263</v>
      </c>
      <c r="S229" s="2" t="n">
        <v>0.394328892583749</v>
      </c>
      <c r="T229" s="2" t="n">
        <v>-0.0604802932837211</v>
      </c>
      <c r="U229" s="2" t="n">
        <v>-1.0957125642582</v>
      </c>
      <c r="V229" s="2" t="n">
        <v>0.168589787884281</v>
      </c>
      <c r="W229" s="2" t="n">
        <v>0.079937451822509</v>
      </c>
      <c r="X229" s="2" t="n">
        <v>0.0412427599115703</v>
      </c>
      <c r="Y229" s="2" t="n">
        <v>0.171972679263879</v>
      </c>
      <c r="Z229" s="2" t="n">
        <v>0.185292082883952</v>
      </c>
      <c r="AA229" s="2" t="n">
        <v>0.138782299953671</v>
      </c>
      <c r="AB229" s="2" t="n">
        <v>0.0774838333884343</v>
      </c>
      <c r="AC229" s="2" t="n">
        <v>0.133172373999241</v>
      </c>
      <c r="AD229" s="2" t="n">
        <v>0.105086331541647</v>
      </c>
      <c r="AE229" s="2" t="n">
        <v>0.0812402572858836</v>
      </c>
      <c r="AF229" s="2" t="n">
        <v>0.0657273817717219</v>
      </c>
      <c r="AG229" s="2" t="n">
        <v>0.878287185547273</v>
      </c>
      <c r="AH229" s="3" t="b">
        <f aca="false">TRUE()</f>
        <v>1</v>
      </c>
      <c r="AI229" s="3" t="n">
        <v>0.19164745080025</v>
      </c>
      <c r="AJ229" s="3" t="b">
        <f aca="false">TRUE()</f>
        <v>1</v>
      </c>
      <c r="AK229" s="3" t="n">
        <v>1.06423609960674</v>
      </c>
      <c r="AL229" s="3" t="b">
        <f aca="false">TRUE()</f>
        <v>1</v>
      </c>
      <c r="AM229" s="3" t="n">
        <v>0.91897733907156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7</v>
      </c>
      <c r="E230" s="2" t="n">
        <v>4</v>
      </c>
      <c r="F230" s="2" t="n">
        <v>17.1027289690524</v>
      </c>
      <c r="G230" s="2" t="n">
        <v>0.803003533568905</v>
      </c>
      <c r="H230" s="2" t="n">
        <v>0.992075894580084</v>
      </c>
      <c r="I230" s="2" t="n">
        <v>0.0951162677649789</v>
      </c>
      <c r="J230" s="2" t="n">
        <v>0.264987552605439</v>
      </c>
      <c r="K230" s="2" t="n">
        <v>6.05935002068673</v>
      </c>
      <c r="L230" s="2" t="n">
        <v>0.658</v>
      </c>
      <c r="M230" s="2" t="n">
        <v>0.108</v>
      </c>
      <c r="N230" s="2" t="n">
        <v>12.702</v>
      </c>
      <c r="O230" s="2" t="s">
        <v>41</v>
      </c>
      <c r="P230" s="2" t="n">
        <v>301.6</v>
      </c>
      <c r="Q230" s="2" t="n">
        <v>107.5</v>
      </c>
      <c r="R230" s="2" t="n">
        <v>14.858</v>
      </c>
      <c r="S230" s="2" t="n">
        <v>0.425256854093177</v>
      </c>
      <c r="T230" s="2" t="n">
        <v>-0.462368555591414</v>
      </c>
      <c r="U230" s="2" t="n">
        <v>-0.680985002953757</v>
      </c>
      <c r="V230" s="2" t="n">
        <v>0.166870761329312</v>
      </c>
      <c r="W230" s="2" t="n">
        <v>0.0185478672766697</v>
      </c>
      <c r="X230" s="2" t="n">
        <v>0.0892971438271197</v>
      </c>
      <c r="Y230" s="2" t="n">
        <v>0.146201405978915</v>
      </c>
      <c r="Z230" s="2" t="n">
        <v>0.144968505281715</v>
      </c>
      <c r="AA230" s="2" t="n">
        <v>0.133221325217047</v>
      </c>
      <c r="AB230" s="2" t="n">
        <v>0.147106650964116</v>
      </c>
      <c r="AC230" s="2" t="n">
        <v>0.157903325414709</v>
      </c>
      <c r="AD230" s="2" t="n">
        <v>0.111996262889126</v>
      </c>
      <c r="AE230" s="2" t="n">
        <v>0.0599220990742967</v>
      </c>
      <c r="AF230" s="2" t="n">
        <v>0.00938328135295468</v>
      </c>
      <c r="AG230" s="2" t="n">
        <v>0.60782677595637</v>
      </c>
      <c r="AH230" s="3" t="b">
        <f aca="false">TRUE()</f>
        <v>1</v>
      </c>
      <c r="AI230" s="3" t="n">
        <v>-0.43484864002032</v>
      </c>
      <c r="AJ230" s="3" t="b">
        <f aca="false">TRUE()</f>
        <v>1</v>
      </c>
      <c r="AK230" s="3" t="n">
        <v>0.0139570740077841</v>
      </c>
      <c r="AL230" s="3" t="b">
        <f aca="false">TRUE()</f>
        <v>1</v>
      </c>
      <c r="AM230" s="3" t="n">
        <v>0.80194395572561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8</v>
      </c>
      <c r="E231" s="2" t="n">
        <v>1</v>
      </c>
      <c r="F231" s="2" t="n">
        <v>35.5376777919744</v>
      </c>
      <c r="G231" s="2" t="n">
        <v>0.617219917012448</v>
      </c>
      <c r="H231" s="2" t="n">
        <v>0.982163761802419</v>
      </c>
      <c r="I231" s="2" t="n">
        <v>0.0985402613316105</v>
      </c>
      <c r="J231" s="2" t="n">
        <v>0.279222207698239</v>
      </c>
      <c r="K231" s="2" t="n">
        <v>4.73814208084947</v>
      </c>
      <c r="L231" s="2" t="n">
        <v>0.581</v>
      </c>
      <c r="M231" s="2" t="n">
        <v>0.07</v>
      </c>
      <c r="N231" s="2" t="n">
        <v>10.141</v>
      </c>
      <c r="O231" s="2" t="s">
        <v>41</v>
      </c>
      <c r="P231" s="2" t="n">
        <v>306.3</v>
      </c>
      <c r="Q231" s="2" t="n">
        <v>122.4</v>
      </c>
      <c r="R231" s="2" t="n">
        <v>15.09</v>
      </c>
      <c r="S231" s="2" t="n">
        <v>0.324649131084985</v>
      </c>
      <c r="T231" s="2" t="n">
        <v>-0.274968890458131</v>
      </c>
      <c r="U231" s="2" t="n">
        <v>-1.09157756401306</v>
      </c>
      <c r="V231" s="2" t="n">
        <v>0.0974587038009295</v>
      </c>
      <c r="W231" s="2" t="n">
        <v>0.067907083366044</v>
      </c>
      <c r="X231" s="2" t="n">
        <v>0.0155239103116757</v>
      </c>
      <c r="Y231" s="2" t="n">
        <v>0.103892379454824</v>
      </c>
      <c r="Z231" s="2" t="n">
        <v>0.1569715922909</v>
      </c>
      <c r="AA231" s="2" t="n">
        <v>0.168407609585608</v>
      </c>
      <c r="AB231" s="2" t="n">
        <v>0.14843814623081</v>
      </c>
      <c r="AC231" s="2" t="n">
        <v>0.140609980137048</v>
      </c>
      <c r="AD231" s="2" t="n">
        <v>0.125780594792923</v>
      </c>
      <c r="AE231" s="2" t="n">
        <v>0.0910319935284641</v>
      </c>
      <c r="AF231" s="2" t="n">
        <v>0.0493437936677483</v>
      </c>
      <c r="AG231" s="2" t="n">
        <v>-0.180437609997213</v>
      </c>
      <c r="AH231" s="3" t="b">
        <f aca="false">TRUE()</f>
        <v>1</v>
      </c>
      <c r="AI231" s="3" t="n">
        <v>-1.38073489478863</v>
      </c>
      <c r="AJ231" s="3" t="b">
        <f aca="false">TRUE()</f>
        <v>1</v>
      </c>
      <c r="AK231" s="3" t="n">
        <v>-1.27348173156513</v>
      </c>
      <c r="AL231" s="3" t="b">
        <f aca="false">TRUE()</f>
        <v>1</v>
      </c>
      <c r="AM231" s="3" t="n">
        <v>0.86902406569219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8</v>
      </c>
      <c r="E232" s="2" t="n">
        <v>2</v>
      </c>
      <c r="F232" s="2" t="n">
        <v>26.565051177078</v>
      </c>
      <c r="G232" s="2" t="n">
        <v>0.800469483568075</v>
      </c>
      <c r="H232" s="2" t="n">
        <v>0.989828158074763</v>
      </c>
      <c r="I232" s="2" t="n">
        <v>0.124726999354981</v>
      </c>
      <c r="J232" s="2" t="n">
        <v>0.311832100755403</v>
      </c>
      <c r="K232" s="2" t="n">
        <v>4.80825657233637</v>
      </c>
      <c r="L232" s="2" t="n">
        <v>0.641</v>
      </c>
      <c r="M232" s="2" t="n">
        <v>0.133</v>
      </c>
      <c r="N232" s="2" t="n">
        <v>10.34</v>
      </c>
      <c r="O232" s="2" t="s">
        <v>41</v>
      </c>
      <c r="P232" s="2" t="n">
        <v>300.5</v>
      </c>
      <c r="Q232" s="2" t="n">
        <v>101</v>
      </c>
      <c r="R232" s="2" t="n">
        <v>14.801</v>
      </c>
      <c r="S232" s="2" t="n">
        <v>-1</v>
      </c>
      <c r="T232" s="2" t="n">
        <v>-0.829258258919867</v>
      </c>
      <c r="U232" s="2" t="n">
        <v>-0.178926886072241</v>
      </c>
      <c r="V232" s="2" t="n">
        <v>0.211700540288316</v>
      </c>
      <c r="W232" s="2" t="n">
        <v>0.0285948099648962</v>
      </c>
      <c r="X232" s="2" t="n">
        <v>0.0884963657227248</v>
      </c>
      <c r="Y232" s="2" t="n">
        <v>0.138749830201259</v>
      </c>
      <c r="Z232" s="2" t="n">
        <v>0.154188047226261</v>
      </c>
      <c r="AA232" s="2" t="n">
        <v>0.147465202600327</v>
      </c>
      <c r="AB232" s="2" t="n">
        <v>0.144840096155266</v>
      </c>
      <c r="AC232" s="2" t="n">
        <v>0.141306769475486</v>
      </c>
      <c r="AD232" s="2" t="n">
        <v>0.124603657041336</v>
      </c>
      <c r="AE232" s="2" t="n">
        <v>0.0492585240330814</v>
      </c>
      <c r="AF232" s="2" t="n">
        <v>0.0110915075442587</v>
      </c>
      <c r="AG232" s="2" t="n">
        <v>-0.138605620563987</v>
      </c>
      <c r="AH232" s="3" t="b">
        <f aca="false">TRUE()</f>
        <v>1</v>
      </c>
      <c r="AI232" s="3" t="n">
        <v>-0.643680670293844</v>
      </c>
      <c r="AJ232" s="3" t="b">
        <f aca="false">TRUE()</f>
        <v>1</v>
      </c>
      <c r="AK232" s="3" t="n">
        <v>0.860956288200488</v>
      </c>
      <c r="AL232" s="3" t="b">
        <f aca="false">TRUE()</f>
        <v>1</v>
      </c>
      <c r="AM232" s="3" t="n">
        <v>0.7862443555206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8</v>
      </c>
      <c r="E233" s="2" t="n">
        <v>3</v>
      </c>
      <c r="F233" s="2" t="n">
        <v>26.565051177078</v>
      </c>
      <c r="G233" s="2" t="n">
        <v>0.728985507246377</v>
      </c>
      <c r="H233" s="2" t="n">
        <v>0.966345035846054</v>
      </c>
      <c r="I233" s="2" t="n">
        <v>0.17318536803726</v>
      </c>
      <c r="J233" s="2" t="n">
        <v>0.405761510541803</v>
      </c>
      <c r="K233" s="2" t="n">
        <v>3.52917177814813</v>
      </c>
      <c r="L233" s="2" t="n">
        <v>0.675</v>
      </c>
      <c r="M233" s="2" t="n">
        <v>0.111</v>
      </c>
      <c r="N233" s="2" t="n">
        <v>7.781</v>
      </c>
      <c r="O233" s="2" t="s">
        <v>41</v>
      </c>
      <c r="P233" s="2" t="n">
        <v>341.9</v>
      </c>
      <c r="Q233" s="2" t="n">
        <v>115.8</v>
      </c>
      <c r="R233" s="2" t="n">
        <v>16.844</v>
      </c>
      <c r="S233" s="2" t="n">
        <v>0.253443051808887</v>
      </c>
      <c r="T233" s="2" t="n">
        <v>-0.782136774310889</v>
      </c>
      <c r="U233" s="2" t="n">
        <v>-0.514776881850883</v>
      </c>
      <c r="V233" s="2" t="n">
        <v>0.216060896460046</v>
      </c>
      <c r="W233" s="2" t="n">
        <v>0.0331557672533982</v>
      </c>
      <c r="X233" s="2" t="n">
        <v>0.0912474274915138</v>
      </c>
      <c r="Y233" s="2" t="n">
        <v>0.152808782516827</v>
      </c>
      <c r="Z233" s="2" t="n">
        <v>0.150985379033057</v>
      </c>
      <c r="AA233" s="2" t="n">
        <v>0.141635759272661</v>
      </c>
      <c r="AB233" s="2" t="n">
        <v>0.139045443375139</v>
      </c>
      <c r="AC233" s="2" t="n">
        <v>0.126677636735662</v>
      </c>
      <c r="AD233" s="2" t="n">
        <v>0.115668603649514</v>
      </c>
      <c r="AE233" s="2" t="n">
        <v>0.0636404020320663</v>
      </c>
      <c r="AF233" s="2" t="n">
        <v>0.0182905658935597</v>
      </c>
      <c r="AG233" s="2" t="n">
        <v>-0.901738326228428</v>
      </c>
      <c r="AH233" s="3" t="b">
        <f aca="false">TRUE()</f>
        <v>1</v>
      </c>
      <c r="AI233" s="3" t="n">
        <v>-0.226016609746797</v>
      </c>
      <c r="AJ233" s="3" t="b">
        <f aca="false">TRUE()</f>
        <v>1</v>
      </c>
      <c r="AK233" s="3" t="n">
        <v>0.115596979710909</v>
      </c>
      <c r="AL233" s="3" t="b">
        <f aca="false">TRUE()</f>
        <v>1</v>
      </c>
      <c r="AM233" s="3" t="n">
        <v>1.3771202177795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8</v>
      </c>
      <c r="E234" s="2" t="n">
        <v>4</v>
      </c>
      <c r="F234" s="2" t="n">
        <v>18.9246444160512</v>
      </c>
      <c r="G234" s="2" t="n">
        <v>0.860082304526749</v>
      </c>
      <c r="H234" s="2" t="n">
        <v>0.984459585002136</v>
      </c>
      <c r="I234" s="2" t="n">
        <v>0.147618564080796</v>
      </c>
      <c r="J234" s="2" t="n">
        <v>0.396245250330051</v>
      </c>
      <c r="K234" s="2" t="n">
        <v>4.02002171728386</v>
      </c>
      <c r="L234" s="2" t="n">
        <v>0.724</v>
      </c>
      <c r="M234" s="2" t="n">
        <v>0.091</v>
      </c>
      <c r="N234" s="2" t="n">
        <v>8.825</v>
      </c>
      <c r="O234" s="2" t="s">
        <v>41</v>
      </c>
      <c r="P234" s="2" t="n">
        <v>294.4</v>
      </c>
      <c r="Q234" s="2" t="n">
        <v>108.3</v>
      </c>
      <c r="R234" s="2" t="n">
        <v>14.501</v>
      </c>
      <c r="S234" s="2" t="n">
        <v>0.5101595365281</v>
      </c>
      <c r="T234" s="2" t="n">
        <v>-0.329395160910756</v>
      </c>
      <c r="U234" s="2" t="n">
        <v>-0.419399762832921</v>
      </c>
      <c r="V234" s="2" t="n">
        <v>0.297278390147156</v>
      </c>
      <c r="W234" s="2" t="n">
        <v>0.105700534956403</v>
      </c>
      <c r="X234" s="2" t="n">
        <v>0.0737730266724372</v>
      </c>
      <c r="Y234" s="2" t="n">
        <v>0.137826083551591</v>
      </c>
      <c r="Z234" s="2" t="n">
        <v>0.168821922860691</v>
      </c>
      <c r="AA234" s="2" t="n">
        <v>0.156264281212979</v>
      </c>
      <c r="AB234" s="2" t="n">
        <v>0.138302740741287</v>
      </c>
      <c r="AC234" s="2" t="n">
        <v>0.110083458096552</v>
      </c>
      <c r="AD234" s="2" t="n">
        <v>0.10696434742594</v>
      </c>
      <c r="AE234" s="2" t="n">
        <v>0.0869933714386587</v>
      </c>
      <c r="AF234" s="2" t="n">
        <v>0.0209707679998645</v>
      </c>
      <c r="AG234" s="2" t="n">
        <v>-0.608885464690344</v>
      </c>
      <c r="AH234" s="3" t="b">
        <f aca="false">TRUE()</f>
        <v>1</v>
      </c>
      <c r="AI234" s="3" t="n">
        <v>0.375911006923947</v>
      </c>
      <c r="AJ234" s="3" t="b">
        <f aca="false">TRUE()</f>
        <v>1</v>
      </c>
      <c r="AK234" s="3" t="n">
        <v>-0.562002391643255</v>
      </c>
      <c r="AL234" s="3" t="b">
        <f aca="false">TRUE()</f>
        <v>1</v>
      </c>
      <c r="AM234" s="3" t="n">
        <v>0.69918293620233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9</v>
      </c>
      <c r="E235" s="2" t="n">
        <v>0</v>
      </c>
      <c r="F235" s="2" t="n">
        <v>37.8749836510982</v>
      </c>
      <c r="G235" s="2" t="n">
        <v>0.692372881355932</v>
      </c>
      <c r="H235" s="2" t="n">
        <v>0.960722748725726</v>
      </c>
      <c r="I235" s="2" t="n">
        <v>0.139779186784282</v>
      </c>
      <c r="J235" s="2" t="n">
        <v>0.341303232227669</v>
      </c>
      <c r="K235" s="2" t="n">
        <v>5.05569446949861</v>
      </c>
      <c r="L235" s="2" t="n">
        <v>0.72</v>
      </c>
      <c r="M235" s="2" t="n">
        <v>0.133</v>
      </c>
      <c r="N235" s="2" t="n">
        <v>10.824</v>
      </c>
      <c r="O235" s="2" t="s">
        <v>41</v>
      </c>
      <c r="P235" s="2" t="n">
        <v>288.1</v>
      </c>
      <c r="Q235" s="2" t="n">
        <v>118.1</v>
      </c>
      <c r="R235" s="2" t="n">
        <v>14.194</v>
      </c>
      <c r="S235" s="2" t="n">
        <v>0.526962301979221</v>
      </c>
      <c r="T235" s="2" t="n">
        <v>-0.0966080209472466</v>
      </c>
      <c r="U235" s="2" t="n">
        <v>-0.210463376817208</v>
      </c>
      <c r="V235" s="2" t="n">
        <v>0.334956325406413</v>
      </c>
      <c r="W235" s="2" t="n">
        <v>0.13236887016031</v>
      </c>
      <c r="X235" s="2" t="n">
        <v>0.0834494740747477</v>
      </c>
      <c r="Y235" s="2" t="n">
        <v>0.101247629781347</v>
      </c>
      <c r="Z235" s="2" t="n">
        <v>0.167560590896581</v>
      </c>
      <c r="AA235" s="2" t="n">
        <v>0.199797836146591</v>
      </c>
      <c r="AB235" s="2" t="n">
        <v>0.148325854682895</v>
      </c>
      <c r="AC235" s="2" t="n">
        <v>0.117681583067316</v>
      </c>
      <c r="AD235" s="2" t="n">
        <v>0.125240660791367</v>
      </c>
      <c r="AE235" s="2" t="n">
        <v>0.0523486416411494</v>
      </c>
      <c r="AF235" s="2" t="n">
        <v>0.00434772891800546</v>
      </c>
      <c r="AG235" s="2" t="n">
        <v>0.00902177114867816</v>
      </c>
      <c r="AH235" s="3" t="b">
        <f aca="false">TRUE()</f>
        <v>1</v>
      </c>
      <c r="AI235" s="3" t="n">
        <v>0.326774058624295</v>
      </c>
      <c r="AJ235" s="3" t="b">
        <f aca="false">TRUE()</f>
        <v>1</v>
      </c>
      <c r="AK235" s="3" t="n">
        <v>0.860956288200488</v>
      </c>
      <c r="AL235" s="3" t="b">
        <f aca="false">TRUE()</f>
        <v>1</v>
      </c>
      <c r="AM235" s="3" t="n">
        <v>0.60926704411947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0</v>
      </c>
      <c r="E236" s="2" t="n">
        <v>0</v>
      </c>
      <c r="F236" s="2" t="n">
        <v>33.6900675259798</v>
      </c>
      <c r="G236" s="2" t="n">
        <v>0.615755627009646</v>
      </c>
      <c r="H236" s="2" t="n">
        <v>0.985739954885176</v>
      </c>
      <c r="I236" s="2" t="n">
        <v>0.0890523640674886</v>
      </c>
      <c r="J236" s="2" t="n">
        <v>0.256981095295121</v>
      </c>
      <c r="K236" s="2" t="n">
        <v>5.63537594132561</v>
      </c>
      <c r="L236" s="2" t="n">
        <v>0.601</v>
      </c>
      <c r="M236" s="2" t="n">
        <v>0.064</v>
      </c>
      <c r="N236" s="2" t="n">
        <v>12.05</v>
      </c>
      <c r="O236" s="2" t="s">
        <v>41</v>
      </c>
      <c r="P236" s="2" t="n">
        <v>55.6</v>
      </c>
      <c r="Q236" s="2" t="n">
        <v>24.2</v>
      </c>
      <c r="R236" s="2" t="n">
        <v>2.736</v>
      </c>
      <c r="S236" s="2" t="n">
        <v>-1</v>
      </c>
      <c r="T236" s="2" t="n">
        <v>0.0959114263205663</v>
      </c>
      <c r="U236" s="2" t="n">
        <v>-0.523995411407449</v>
      </c>
      <c r="V236" s="2" t="n">
        <v>0.0807678715670438</v>
      </c>
      <c r="W236" s="2" t="n">
        <v>0.04230649468712</v>
      </c>
      <c r="X236" s="2" t="n">
        <v>0.0902138173756696</v>
      </c>
      <c r="Y236" s="2" t="n">
        <v>0.141192939309634</v>
      </c>
      <c r="Z236" s="2" t="n">
        <v>0.107118222630407</v>
      </c>
      <c r="AA236" s="2" t="n">
        <v>0.16174626821175</v>
      </c>
      <c r="AB236" s="2" t="n">
        <v>0.149753559180406</v>
      </c>
      <c r="AC236" s="2" t="n">
        <v>0.172109894540986</v>
      </c>
      <c r="AD236" s="2" t="n">
        <v>0.13002419188091</v>
      </c>
      <c r="AE236" s="2" t="n">
        <v>0.0389780610668343</v>
      </c>
      <c r="AF236" s="2" t="n">
        <v>0.00886304580340301</v>
      </c>
      <c r="AG236" s="2" t="n">
        <v>0.354873658395635</v>
      </c>
      <c r="AH236" s="3" t="b">
        <f aca="false">TRUE()</f>
        <v>1</v>
      </c>
      <c r="AI236" s="3" t="n">
        <v>-1.13505015329037</v>
      </c>
      <c r="AJ236" s="3" t="b">
        <f aca="false">TRUE()</f>
        <v>1</v>
      </c>
      <c r="AK236" s="3" t="n">
        <v>-1.47676154297137</v>
      </c>
      <c r="AL236" s="3" t="b">
        <f aca="false">TRUE()</f>
        <v>1</v>
      </c>
      <c r="AM236" s="3" t="n">
        <v>-2.70905754465299</v>
      </c>
      <c r="AN236" s="3" t="b">
        <f aca="false">FALSE()</f>
        <v>0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1</v>
      </c>
      <c r="F237" s="2" t="n">
        <v>21.3706222693432</v>
      </c>
      <c r="G237" s="2" t="n">
        <v>0.771555555555556</v>
      </c>
      <c r="H237" s="2" t="n">
        <v>0.982627183975514</v>
      </c>
      <c r="I237" s="2" t="n">
        <v>0.15349610067085</v>
      </c>
      <c r="J237" s="2" t="n">
        <v>0.349702032945604</v>
      </c>
      <c r="K237" s="2" t="n">
        <v>5.04105778153847</v>
      </c>
      <c r="L237" s="2" t="n">
        <v>0.79</v>
      </c>
      <c r="M237" s="2" t="n">
        <v>0.142</v>
      </c>
      <c r="N237" s="2" t="n">
        <v>10.991</v>
      </c>
      <c r="O237" s="2" t="s">
        <v>41</v>
      </c>
      <c r="P237" s="2" t="n">
        <v>135.8</v>
      </c>
      <c r="Q237" s="2" t="n">
        <v>68.1</v>
      </c>
      <c r="R237" s="2" t="n">
        <v>6.691</v>
      </c>
      <c r="S237" s="2" t="n">
        <v>-1</v>
      </c>
      <c r="T237" s="2" t="n">
        <v>0.365366080569604</v>
      </c>
      <c r="U237" s="2" t="n">
        <v>-0.501330771332807</v>
      </c>
      <c r="V237" s="2" t="n">
        <v>0.0728706881511485</v>
      </c>
      <c r="W237" s="2" t="n">
        <v>0.0372692840279705</v>
      </c>
      <c r="X237" s="2" t="n">
        <v>0.0187001990856978</v>
      </c>
      <c r="Y237" s="2" t="n">
        <v>0.0843896016351087</v>
      </c>
      <c r="Z237" s="2" t="n">
        <v>0.129436229725866</v>
      </c>
      <c r="AA237" s="2" t="n">
        <v>0.191696148610762</v>
      </c>
      <c r="AB237" s="2" t="n">
        <v>0.202926883195524</v>
      </c>
      <c r="AC237" s="2" t="n">
        <v>0.168029136089049</v>
      </c>
      <c r="AD237" s="2" t="n">
        <v>0.125895450637326</v>
      </c>
      <c r="AE237" s="2" t="n">
        <v>0.0637381661713862</v>
      </c>
      <c r="AF237" s="2" t="n">
        <v>0.0151881848492796</v>
      </c>
      <c r="AG237" s="2" t="n">
        <v>0.000289171608960774</v>
      </c>
      <c r="AH237" s="3" t="b">
        <f aca="false">TRUE()</f>
        <v>1</v>
      </c>
      <c r="AI237" s="3" t="n">
        <v>1.18667065386822</v>
      </c>
      <c r="AJ237" s="3" t="b">
        <f aca="false">TRUE()</f>
        <v>1</v>
      </c>
      <c r="AK237" s="3" t="n">
        <v>1.16587600530986</v>
      </c>
      <c r="AL237" s="3" t="b">
        <f aca="false">TRUE()</f>
        <v>1</v>
      </c>
      <c r="AM237" s="3" t="n">
        <v>-1.5644139660742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2</v>
      </c>
      <c r="F238" s="2" t="n">
        <v>33.6900675259798</v>
      </c>
      <c r="G238" s="2" t="n">
        <v>0.636675824175824</v>
      </c>
      <c r="H238" s="2" t="n">
        <v>0.986895471869293</v>
      </c>
      <c r="I238" s="2" t="n">
        <v>0.0745040435531812</v>
      </c>
      <c r="J238" s="2" t="n">
        <v>0.238086745740921</v>
      </c>
      <c r="K238" s="2" t="n">
        <v>6.5006079392661</v>
      </c>
      <c r="L238" s="2" t="n">
        <v>0.652</v>
      </c>
      <c r="M238" s="2" t="n">
        <v>0.059</v>
      </c>
      <c r="N238" s="2" t="n">
        <v>13.755</v>
      </c>
      <c r="O238" s="2" t="s">
        <v>41</v>
      </c>
      <c r="P238" s="2" t="n">
        <v>144.2</v>
      </c>
      <c r="Q238" s="2" t="n">
        <v>56.3</v>
      </c>
      <c r="R238" s="2" t="n">
        <v>7.102</v>
      </c>
      <c r="S238" s="2" t="n">
        <v>-1</v>
      </c>
      <c r="T238" s="2" t="n">
        <v>-0.228784161079994</v>
      </c>
      <c r="U238" s="2" t="n">
        <v>-0.919640115386319</v>
      </c>
      <c r="V238" s="2" t="n">
        <v>0.0700289831244663</v>
      </c>
      <c r="W238" s="2" t="n">
        <v>0.106514519625321</v>
      </c>
      <c r="X238" s="2" t="n">
        <v>0.0155932913954115</v>
      </c>
      <c r="Y238" s="2" t="n">
        <v>0.0810996810847127</v>
      </c>
      <c r="Z238" s="2" t="n">
        <v>0.160999146359225</v>
      </c>
      <c r="AA238" s="2" t="n">
        <v>0.177161038364389</v>
      </c>
      <c r="AB238" s="2" t="n">
        <v>0.120071295979747</v>
      </c>
      <c r="AC238" s="2" t="n">
        <v>0.113313987542833</v>
      </c>
      <c r="AD238" s="2" t="n">
        <v>0.154467352010429</v>
      </c>
      <c r="AE238" s="2" t="n">
        <v>0.135702016803939</v>
      </c>
      <c r="AF238" s="2" t="n">
        <v>0.0415921904593133</v>
      </c>
      <c r="AG238" s="2" t="n">
        <v>0.871091847069221</v>
      </c>
      <c r="AH238" s="3" t="b">
        <f aca="false">TRUE()</f>
        <v>1</v>
      </c>
      <c r="AI238" s="3" t="n">
        <v>-0.508554062469799</v>
      </c>
      <c r="AJ238" s="3" t="b">
        <f aca="false">TRUE()</f>
        <v>1</v>
      </c>
      <c r="AK238" s="3" t="n">
        <v>-1.64616138580992</v>
      </c>
      <c r="AL238" s="3" t="b">
        <f aca="false">TRUE()</f>
        <v>1</v>
      </c>
      <c r="AM238" s="3" t="n">
        <v>-1.4445261099637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3</v>
      </c>
      <c r="F239" s="2" t="n">
        <v>24.2277453179541</v>
      </c>
      <c r="G239" s="2" t="n">
        <v>0.777134587554269</v>
      </c>
      <c r="H239" s="2" t="n">
        <v>0.975082389492241</v>
      </c>
      <c r="I239" s="2" t="n">
        <v>0.18489173486284</v>
      </c>
      <c r="J239" s="2" t="n">
        <v>0.398532173481054</v>
      </c>
      <c r="K239" s="2" t="n">
        <v>3.74843608832667</v>
      </c>
      <c r="L239" s="2" t="n">
        <v>0.674</v>
      </c>
      <c r="M239" s="2" t="n">
        <v>0.107</v>
      </c>
      <c r="N239" s="2" t="n">
        <v>8.163</v>
      </c>
      <c r="O239" s="2" t="s">
        <v>41</v>
      </c>
      <c r="P239" s="2" t="n">
        <v>104.1</v>
      </c>
      <c r="Q239" s="2" t="n">
        <v>56.8</v>
      </c>
      <c r="R239" s="2" t="n">
        <v>5.129</v>
      </c>
      <c r="S239" s="2" t="n">
        <v>-1</v>
      </c>
      <c r="T239" s="2" t="n">
        <v>0.38284049057188</v>
      </c>
      <c r="U239" s="2" t="n">
        <v>-1.01860216277911</v>
      </c>
      <c r="V239" s="2" t="n">
        <v>0.281267015875661</v>
      </c>
      <c r="W239" s="2" t="n">
        <v>0.0984209718770461</v>
      </c>
      <c r="X239" s="2" t="n">
        <v>0.0869844389881281</v>
      </c>
      <c r="Y239" s="2" t="n">
        <v>0.11449218073202</v>
      </c>
      <c r="Z239" s="2" t="n">
        <v>0.182516385605537</v>
      </c>
      <c r="AA239" s="2" t="n">
        <v>0.172544242938247</v>
      </c>
      <c r="AB239" s="2" t="n">
        <v>0.135685617091284</v>
      </c>
      <c r="AC239" s="2" t="n">
        <v>0.127905672480643</v>
      </c>
      <c r="AD239" s="2" t="n">
        <v>0.109209982873848</v>
      </c>
      <c r="AE239" s="2" t="n">
        <v>0.049858721227839</v>
      </c>
      <c r="AF239" s="2" t="n">
        <v>0.0208027580624538</v>
      </c>
      <c r="AG239" s="2" t="n">
        <v>-0.770919973104005</v>
      </c>
      <c r="AH239" s="3" t="b">
        <f aca="false">TRUE()</f>
        <v>1</v>
      </c>
      <c r="AI239" s="3" t="n">
        <v>-0.23830084682171</v>
      </c>
      <c r="AJ239" s="3" t="b">
        <f aca="false">TRUE()</f>
        <v>1</v>
      </c>
      <c r="AK239" s="3" t="n">
        <v>-0.0199228945599241</v>
      </c>
      <c r="AL239" s="3" t="b">
        <f aca="false">TRUE()</f>
        <v>1</v>
      </c>
      <c r="AM239" s="3" t="n">
        <v>-2.016847899253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0</v>
      </c>
      <c r="F240" s="2" t="n">
        <v>35.5376777919744</v>
      </c>
      <c r="G240" s="2" t="n">
        <v>0.715155615696888</v>
      </c>
      <c r="H240" s="2" t="n">
        <v>0.987610486068579</v>
      </c>
      <c r="I240" s="2" t="n">
        <v>0.129804610222325</v>
      </c>
      <c r="J240" s="2" t="n">
        <v>0.284674539672667</v>
      </c>
      <c r="K240" s="2" t="n">
        <v>6.32429880315165</v>
      </c>
      <c r="L240" s="2" t="n">
        <v>0.737</v>
      </c>
      <c r="M240" s="2" t="n">
        <v>0.079</v>
      </c>
      <c r="N240" s="2" t="n">
        <v>13.463</v>
      </c>
      <c r="O240" s="2" t="s">
        <v>41</v>
      </c>
      <c r="P240" s="2" t="n">
        <v>167.6</v>
      </c>
      <c r="Q240" s="2" t="n">
        <v>101.9</v>
      </c>
      <c r="R240" s="2" t="n">
        <v>8.258</v>
      </c>
      <c r="S240" s="2" t="n">
        <v>0.992092486765423</v>
      </c>
      <c r="T240" s="2" t="n">
        <v>0.41507611716175</v>
      </c>
      <c r="U240" s="2" t="n">
        <v>-1.12106328378006</v>
      </c>
      <c r="V240" s="2" t="n">
        <v>0.00290995516174419</v>
      </c>
      <c r="W240" s="2" t="n">
        <v>0.0279911461197155</v>
      </c>
      <c r="X240" s="2" t="n">
        <v>0.00982412001758874</v>
      </c>
      <c r="Y240" s="2" t="n">
        <v>0.0694719202102744</v>
      </c>
      <c r="Z240" s="2" t="n">
        <v>0.141060064098929</v>
      </c>
      <c r="AA240" s="2" t="n">
        <v>0.185978346945998</v>
      </c>
      <c r="AB240" s="2" t="n">
        <v>0.172891779994226</v>
      </c>
      <c r="AC240" s="2" t="n">
        <v>0.177342188207814</v>
      </c>
      <c r="AD240" s="2" t="n">
        <v>0.136549447436022</v>
      </c>
      <c r="AE240" s="2" t="n">
        <v>0.0761562048931942</v>
      </c>
      <c r="AF240" s="2" t="n">
        <v>0.0307259281959532</v>
      </c>
      <c r="AG240" s="2" t="n">
        <v>0.765901582367679</v>
      </c>
      <c r="AH240" s="3" t="b">
        <f aca="false">TRUE()</f>
        <v>1</v>
      </c>
      <c r="AI240" s="3" t="n">
        <v>0.535606088897818</v>
      </c>
      <c r="AJ240" s="3" t="b">
        <f aca="false">TRUE()</f>
        <v>1</v>
      </c>
      <c r="AK240" s="3" t="n">
        <v>-0.968562014455752</v>
      </c>
      <c r="AL240" s="3" t="b">
        <f aca="false">TRUE()</f>
        <v>1</v>
      </c>
      <c r="AM240" s="3" t="n">
        <v>-1.1105527965131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1</v>
      </c>
      <c r="F241" s="2" t="n">
        <v>13.2405199151872</v>
      </c>
      <c r="G241" s="2" t="n">
        <v>0.837871287128713</v>
      </c>
      <c r="H241" s="2" t="n">
        <v>0.995009310193775</v>
      </c>
      <c r="I241" s="2" t="n">
        <v>0.111309810406212</v>
      </c>
      <c r="J241" s="2" t="n">
        <v>0.24280754083351</v>
      </c>
      <c r="K241" s="2" t="n">
        <v>7.9829486328749</v>
      </c>
      <c r="L241" s="2" t="n">
        <v>0.774</v>
      </c>
      <c r="M241" s="2" t="n">
        <v>0.089</v>
      </c>
      <c r="N241" s="2" t="n">
        <v>16.729</v>
      </c>
      <c r="O241" s="2" t="s">
        <v>41</v>
      </c>
      <c r="P241" s="2" t="n">
        <v>134.1</v>
      </c>
      <c r="Q241" s="2" t="n">
        <v>71.8</v>
      </c>
      <c r="R241" s="2" t="n">
        <v>6.607</v>
      </c>
      <c r="S241" s="2" t="n">
        <v>0.876027198335937</v>
      </c>
      <c r="T241" s="2" t="n">
        <v>0.273297788877748</v>
      </c>
      <c r="U241" s="2" t="n">
        <v>-1.07029478474029</v>
      </c>
      <c r="V241" s="2" t="n">
        <v>0.178310434474222</v>
      </c>
      <c r="W241" s="2" t="n">
        <v>0.00595745590993357</v>
      </c>
      <c r="X241" s="2" t="n">
        <v>0.0502902625291536</v>
      </c>
      <c r="Y241" s="2" t="n">
        <v>0.103253025567666</v>
      </c>
      <c r="Z241" s="2" t="n">
        <v>0.159020447381392</v>
      </c>
      <c r="AA241" s="2" t="n">
        <v>0.172004002908498</v>
      </c>
      <c r="AB241" s="2" t="n">
        <v>0.180470037734682</v>
      </c>
      <c r="AC241" s="2" t="n">
        <v>0.167256341017652</v>
      </c>
      <c r="AD241" s="2" t="n">
        <v>0.103828184268033</v>
      </c>
      <c r="AE241" s="2" t="n">
        <v>0.0533811822605834</v>
      </c>
      <c r="AF241" s="2" t="n">
        <v>0.0104965163323393</v>
      </c>
      <c r="AG241" s="2" t="n">
        <v>1.75549190355501</v>
      </c>
      <c r="AH241" s="3" t="b">
        <f aca="false">TRUE()</f>
        <v>1</v>
      </c>
      <c r="AI241" s="3" t="n">
        <v>0.990122860669606</v>
      </c>
      <c r="AJ241" s="3" t="b">
        <f aca="false">TRUE()</f>
        <v>1</v>
      </c>
      <c r="AK241" s="3" t="n">
        <v>-0.629762328778671</v>
      </c>
      <c r="AL241" s="3" t="b">
        <f aca="false">TRUE()</f>
        <v>1</v>
      </c>
      <c r="AM241" s="3" t="n">
        <v>-1.5886769845728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0</v>
      </c>
      <c r="F242" s="2" t="n">
        <v>17.1027289690524</v>
      </c>
      <c r="G242" s="2" t="n">
        <v>0.857482185273159</v>
      </c>
      <c r="H242" s="2" t="n">
        <v>0.981986938909987</v>
      </c>
      <c r="I242" s="2" t="n">
        <v>0.176716445847518</v>
      </c>
      <c r="J242" s="2" t="n">
        <v>0.395091443532764</v>
      </c>
      <c r="K242" s="2" t="n">
        <v>4.30732724854837</v>
      </c>
      <c r="L242" s="2" t="n">
        <v>0.781</v>
      </c>
      <c r="M242" s="2" t="n">
        <v>0.111</v>
      </c>
      <c r="N242" s="2" t="n">
        <v>9.39</v>
      </c>
      <c r="O242" s="2" t="s">
        <v>41</v>
      </c>
      <c r="P242" s="2" t="n">
        <v>184.7</v>
      </c>
      <c r="Q242" s="2" t="n">
        <v>98.6</v>
      </c>
      <c r="R242" s="2" t="n">
        <v>9.099</v>
      </c>
      <c r="S242" s="2" t="n">
        <v>0.659499159711772</v>
      </c>
      <c r="T242" s="2" t="n">
        <v>0.223712232775772</v>
      </c>
      <c r="U242" s="2" t="n">
        <v>-1.20969143990426</v>
      </c>
      <c r="V242" s="2" t="n">
        <v>0.221346253149081</v>
      </c>
      <c r="W242" s="2" t="n">
        <v>0.0190118462958293</v>
      </c>
      <c r="X242" s="2" t="n">
        <v>0.0838903475744569</v>
      </c>
      <c r="Y242" s="2" t="n">
        <v>0.135412304388657</v>
      </c>
      <c r="Z242" s="2" t="n">
        <v>0.15191383018336</v>
      </c>
      <c r="AA242" s="2" t="n">
        <v>0.151888328826105</v>
      </c>
      <c r="AB242" s="2" t="n">
        <v>0.158385854410274</v>
      </c>
      <c r="AC242" s="2" t="n">
        <v>0.144424708883284</v>
      </c>
      <c r="AD242" s="2" t="n">
        <v>0.116613344402715</v>
      </c>
      <c r="AE242" s="2" t="n">
        <v>0.048285000347439</v>
      </c>
      <c r="AF242" s="2" t="n">
        <v>0.00918628098370827</v>
      </c>
      <c r="AG242" s="2" t="n">
        <v>-0.437472085043852</v>
      </c>
      <c r="AH242" s="3" t="b">
        <f aca="false">TRUE()</f>
        <v>1</v>
      </c>
      <c r="AI242" s="3" t="n">
        <v>1.076112520194</v>
      </c>
      <c r="AJ242" s="3" t="b">
        <f aca="false">TRUE()</f>
        <v>1</v>
      </c>
      <c r="AK242" s="3" t="n">
        <v>0.115596979710909</v>
      </c>
      <c r="AL242" s="3" t="b">
        <f aca="false">TRUE()</f>
        <v>1</v>
      </c>
      <c r="AM242" s="3" t="n">
        <v>-0.8664953751453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0</v>
      </c>
      <c r="F243" s="2" t="n">
        <v>33.6900675259798</v>
      </c>
      <c r="G243" s="2" t="n">
        <v>0.783448275862069</v>
      </c>
      <c r="H243" s="2" t="n">
        <v>0.954087961109443</v>
      </c>
      <c r="I243" s="2" t="n">
        <v>0.237738350233259</v>
      </c>
      <c r="J243" s="2" t="n">
        <v>0.468758559360611</v>
      </c>
      <c r="K243" s="2" t="n">
        <v>3.43997389079015</v>
      </c>
      <c r="L243" s="2" t="n">
        <v>0.787</v>
      </c>
      <c r="M243" s="2" t="n">
        <v>0.109</v>
      </c>
      <c r="N243" s="2" t="n">
        <v>7.724</v>
      </c>
      <c r="O243" s="2" t="s">
        <v>41</v>
      </c>
      <c r="P243" s="2" t="n">
        <v>265.1</v>
      </c>
      <c r="Q243" s="2" t="n">
        <v>134.6</v>
      </c>
      <c r="R243" s="2" t="n">
        <v>13.059</v>
      </c>
      <c r="S243" s="2" t="n">
        <v>0.242378317612502</v>
      </c>
      <c r="T243" s="2" t="n">
        <v>-0.345841581754019</v>
      </c>
      <c r="U243" s="2" t="n">
        <v>-1.15468045631426</v>
      </c>
      <c r="V243" s="2" t="n">
        <v>0.517529457818658</v>
      </c>
      <c r="W243" s="2" t="n">
        <v>0.0626702537793306</v>
      </c>
      <c r="X243" s="2" t="n">
        <v>0.141943072643153</v>
      </c>
      <c r="Y243" s="2" t="n">
        <v>0.167914271341627</v>
      </c>
      <c r="Z243" s="2" t="n">
        <v>0.163779170280732</v>
      </c>
      <c r="AA243" s="2" t="n">
        <v>0.166481323365961</v>
      </c>
      <c r="AB243" s="2" t="n">
        <v>0.161355364050388</v>
      </c>
      <c r="AC243" s="2" t="n">
        <v>0.124225890920377</v>
      </c>
      <c r="AD243" s="2" t="n">
        <v>0.0601311802947995</v>
      </c>
      <c r="AE243" s="2" t="n">
        <v>0.0123583767619565</v>
      </c>
      <c r="AF243" s="2" t="n">
        <v>0.00181135034100616</v>
      </c>
      <c r="AG243" s="2" t="n">
        <v>-0.954955927929534</v>
      </c>
      <c r="AH243" s="3" t="b">
        <f aca="false">TRUE()</f>
        <v>1</v>
      </c>
      <c r="AI243" s="3" t="n">
        <v>1.14981794264348</v>
      </c>
      <c r="AJ243" s="3" t="b">
        <f aca="false">TRUE()</f>
        <v>1</v>
      </c>
      <c r="AK243" s="3" t="n">
        <v>0.0478370425754923</v>
      </c>
      <c r="AL243" s="3" t="b">
        <f aca="false">TRUE()</f>
        <v>1</v>
      </c>
      <c r="AM243" s="3" t="n">
        <v>0.28100267619789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</v>
      </c>
      <c r="E244" s="2" t="n">
        <v>0</v>
      </c>
      <c r="F244" s="2" t="n">
        <v>15.2551187030578</v>
      </c>
      <c r="G244" s="2" t="n">
        <v>0.896205357142857</v>
      </c>
      <c r="H244" s="2" t="n">
        <v>0.988390531962323</v>
      </c>
      <c r="I244" s="2" t="n">
        <v>0.14685598311151</v>
      </c>
      <c r="J244" s="2" t="n">
        <v>0.343730081329125</v>
      </c>
      <c r="K244" s="2" t="n">
        <v>4.88109881342377</v>
      </c>
      <c r="L244" s="2" t="n">
        <v>0.757</v>
      </c>
      <c r="M244" s="2" t="n">
        <v>0.099</v>
      </c>
      <c r="N244" s="2" t="n">
        <v>10.534</v>
      </c>
      <c r="O244" s="2" t="s">
        <v>41</v>
      </c>
      <c r="P244" s="2" t="n">
        <v>221.5</v>
      </c>
      <c r="Q244" s="2" t="n">
        <v>102.9</v>
      </c>
      <c r="R244" s="2" t="n">
        <v>10.912</v>
      </c>
      <c r="S244" s="2" t="n">
        <v>0.328551550502111</v>
      </c>
      <c r="T244" s="2" t="n">
        <v>-0.352546193149637</v>
      </c>
      <c r="U244" s="2" t="n">
        <v>-0.948818684001036</v>
      </c>
      <c r="V244" s="2" t="n">
        <v>0.243558108706639</v>
      </c>
      <c r="W244" s="2" t="n">
        <v>0.00904518915773434</v>
      </c>
      <c r="X244" s="2" t="n">
        <v>0.0745569375153026</v>
      </c>
      <c r="Y244" s="2" t="n">
        <v>0.130063976847594</v>
      </c>
      <c r="Z244" s="2" t="n">
        <v>0.168947946026998</v>
      </c>
      <c r="AA244" s="2" t="n">
        <v>0.153792270471061</v>
      </c>
      <c r="AB244" s="2" t="n">
        <v>0.162543095865982</v>
      </c>
      <c r="AC244" s="2" t="n">
        <v>0.165384173787038</v>
      </c>
      <c r="AD244" s="2" t="n">
        <v>0.119235833417866</v>
      </c>
      <c r="AE244" s="2" t="n">
        <v>0.022306309789973</v>
      </c>
      <c r="AF244" s="2" t="n">
        <v>0.00316945627818561</v>
      </c>
      <c r="AG244" s="2" t="n">
        <v>-0.0951461902116976</v>
      </c>
      <c r="AH244" s="3" t="b">
        <f aca="false">TRUE()</f>
        <v>1</v>
      </c>
      <c r="AI244" s="3" t="n">
        <v>0.781290830396082</v>
      </c>
      <c r="AJ244" s="3" t="b">
        <f aca="false">TRUE()</f>
        <v>1</v>
      </c>
      <c r="AK244" s="3" t="n">
        <v>-0.290962643101589</v>
      </c>
      <c r="AL244" s="3" t="b">
        <f aca="false">TRUE()</f>
        <v>1</v>
      </c>
      <c r="AM244" s="3" t="n">
        <v>-0.34127238647083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0</v>
      </c>
      <c r="F245" s="2" t="n">
        <v>33.6900675259798</v>
      </c>
      <c r="G245" s="2" t="n">
        <v>0.80651945320715</v>
      </c>
      <c r="H245" s="2" t="n">
        <v>0.980487678289348</v>
      </c>
      <c r="I245" s="2" t="n">
        <v>0.187730628760452</v>
      </c>
      <c r="J245" s="2" t="n">
        <v>0.393270960896826</v>
      </c>
      <c r="K245" s="2" t="n">
        <v>4.56100933125882</v>
      </c>
      <c r="L245" s="2" t="n">
        <v>0.788</v>
      </c>
      <c r="M245" s="2" t="n">
        <v>0.119</v>
      </c>
      <c r="N245" s="2" t="n">
        <v>9.849</v>
      </c>
      <c r="O245" s="2" t="s">
        <v>41</v>
      </c>
      <c r="P245" s="2" t="n">
        <v>245.9</v>
      </c>
      <c r="Q245" s="2" t="n">
        <v>128</v>
      </c>
      <c r="R245" s="2" t="n">
        <v>12.113</v>
      </c>
      <c r="S245" s="2" t="n">
        <v>0.224592773575653</v>
      </c>
      <c r="T245" s="2" t="n">
        <v>-0.0329528818491629</v>
      </c>
      <c r="U245" s="2" t="n">
        <v>-1.19134625686258</v>
      </c>
      <c r="V245" s="2" t="n">
        <v>0.408376495036433</v>
      </c>
      <c r="W245" s="2" t="n">
        <v>0.0627186407389816</v>
      </c>
      <c r="X245" s="2" t="n">
        <v>0.101171492971005</v>
      </c>
      <c r="Y245" s="2" t="n">
        <v>0.15068649796388</v>
      </c>
      <c r="Z245" s="2" t="n">
        <v>0.153216240546752</v>
      </c>
      <c r="AA245" s="2" t="n">
        <v>0.179462342980216</v>
      </c>
      <c r="AB245" s="2" t="n">
        <v>0.17139614235487</v>
      </c>
      <c r="AC245" s="2" t="n">
        <v>0.133027362805602</v>
      </c>
      <c r="AD245" s="2" t="n">
        <v>0.0774131212223707</v>
      </c>
      <c r="AE245" s="2" t="n">
        <v>0.0284484834839607</v>
      </c>
      <c r="AF245" s="2" t="n">
        <v>0.00517831567134259</v>
      </c>
      <c r="AG245" s="2" t="n">
        <v>-0.286119262277885</v>
      </c>
      <c r="AH245" s="3" t="b">
        <f aca="false">TRUE()</f>
        <v>1</v>
      </c>
      <c r="AI245" s="3" t="n">
        <v>1.16210217971839</v>
      </c>
      <c r="AJ245" s="3" t="b">
        <f aca="false">TRUE()</f>
        <v>1</v>
      </c>
      <c r="AK245" s="3" t="n">
        <v>0.386636728252574</v>
      </c>
      <c r="AL245" s="3" t="b">
        <f aca="false">TRUE()</f>
        <v>1</v>
      </c>
      <c r="AM245" s="3" t="n">
        <v>0.0069732908024929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0</v>
      </c>
      <c r="F246" s="2" t="n">
        <v>31.7594800848128</v>
      </c>
      <c r="G246" s="2" t="n">
        <v>0.842548076923077</v>
      </c>
      <c r="H246" s="2" t="n">
        <v>0.979886971463598</v>
      </c>
      <c r="I246" s="2" t="n">
        <v>0.20202374849691</v>
      </c>
      <c r="J246" s="2" t="n">
        <v>0.39371009588475</v>
      </c>
      <c r="K246" s="2" t="n">
        <v>4.26033805381571</v>
      </c>
      <c r="L246" s="2" t="n">
        <v>0.76</v>
      </c>
      <c r="M246" s="2" t="n">
        <v>0.099</v>
      </c>
      <c r="N246" s="2" t="n">
        <v>9.332</v>
      </c>
      <c r="O246" s="2" t="s">
        <v>41</v>
      </c>
      <c r="P246" s="2" t="n">
        <v>300.5</v>
      </c>
      <c r="Q246" s="2" t="n">
        <v>173.8</v>
      </c>
      <c r="R246" s="2" t="n">
        <v>14.803</v>
      </c>
      <c r="S246" s="2" t="n">
        <v>0.929899882328047</v>
      </c>
      <c r="T246" s="2" t="n">
        <v>0.290644719434153</v>
      </c>
      <c r="U246" s="2" t="n">
        <v>-1.23095891355067</v>
      </c>
      <c r="V246" s="2" t="n">
        <v>0.0376393302240509</v>
      </c>
      <c r="W246" s="2" t="n">
        <v>0.0711425563013818</v>
      </c>
      <c r="X246" s="2" t="n">
        <v>0.00573254414221574</v>
      </c>
      <c r="Y246" s="2" t="n">
        <v>0.0514206240814777</v>
      </c>
      <c r="Z246" s="2" t="n">
        <v>0.178676551101923</v>
      </c>
      <c r="AA246" s="2" t="n">
        <v>0.176191291283586</v>
      </c>
      <c r="AB246" s="2" t="n">
        <v>0.157195209840864</v>
      </c>
      <c r="AC246" s="2" t="n">
        <v>0.151084107843424</v>
      </c>
      <c r="AD246" s="2" t="n">
        <v>0.131199021307654</v>
      </c>
      <c r="AE246" s="2" t="n">
        <v>0.0869650608188436</v>
      </c>
      <c r="AF246" s="2" t="n">
        <v>0.0615355895800123</v>
      </c>
      <c r="AG246" s="2" t="n">
        <v>-0.46550696707533</v>
      </c>
      <c r="AH246" s="3" t="b">
        <f aca="false">TRUE()</f>
        <v>1</v>
      </c>
      <c r="AI246" s="3" t="n">
        <v>0.818143541620821</v>
      </c>
      <c r="AJ246" s="3" t="b">
        <f aca="false">TRUE()</f>
        <v>1</v>
      </c>
      <c r="AK246" s="3" t="n">
        <v>-0.290962643101589</v>
      </c>
      <c r="AL246" s="3" t="b">
        <f aca="false">TRUE()</f>
        <v>1</v>
      </c>
      <c r="AM246" s="3" t="n">
        <v>0.7862443555206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0</v>
      </c>
      <c r="F247" s="2" t="n">
        <v>21.3706222693432</v>
      </c>
      <c r="G247" s="2" t="n">
        <v>0.84121383203952</v>
      </c>
      <c r="H247" s="2" t="n">
        <v>0.993255641306835</v>
      </c>
      <c r="I247" s="2" t="n">
        <v>0.112857044714776</v>
      </c>
      <c r="J247" s="2" t="n">
        <v>0.269711609766321</v>
      </c>
      <c r="K247" s="2" t="n">
        <v>6.77489615860778</v>
      </c>
      <c r="L247" s="2" t="n">
        <v>0.767</v>
      </c>
      <c r="M247" s="2" t="n">
        <v>0.076</v>
      </c>
      <c r="N247" s="2" t="n">
        <v>14.445</v>
      </c>
      <c r="O247" s="2" t="s">
        <v>41</v>
      </c>
      <c r="P247" s="2" t="n">
        <v>158.4</v>
      </c>
      <c r="Q247" s="2" t="n">
        <v>100.9</v>
      </c>
      <c r="R247" s="2" t="n">
        <v>7.803</v>
      </c>
      <c r="S247" s="2" t="n">
        <v>0.874745697353837</v>
      </c>
      <c r="T247" s="2" t="n">
        <v>0.455102231684757</v>
      </c>
      <c r="U247" s="2" t="n">
        <v>-1.12830298250803</v>
      </c>
      <c r="V247" s="2" t="n">
        <v>0.194320668153718</v>
      </c>
      <c r="W247" s="2" t="n">
        <v>0.0379701572510872</v>
      </c>
      <c r="X247" s="2" t="n">
        <v>0.0755430670499697</v>
      </c>
      <c r="Y247" s="2" t="n">
        <v>0.133410202532771</v>
      </c>
      <c r="Z247" s="2" t="n">
        <v>0.171398560052792</v>
      </c>
      <c r="AA247" s="2" t="n">
        <v>0.14880920364721</v>
      </c>
      <c r="AB247" s="2" t="n">
        <v>0.134431722225228</v>
      </c>
      <c r="AC247" s="2" t="n">
        <v>0.154927864479397</v>
      </c>
      <c r="AD247" s="2" t="n">
        <v>0.119806447565124</v>
      </c>
      <c r="AE247" s="2" t="n">
        <v>0.0531288571888987</v>
      </c>
      <c r="AF247" s="2" t="n">
        <v>0.0085440752586094</v>
      </c>
      <c r="AG247" s="2" t="n">
        <v>1.03473878580946</v>
      </c>
      <c r="AH247" s="3" t="b">
        <f aca="false">TRUE()</f>
        <v>1</v>
      </c>
      <c r="AI247" s="3" t="n">
        <v>0.904133201145213</v>
      </c>
      <c r="AJ247" s="3" t="b">
        <f aca="false">TRUE()</f>
        <v>1</v>
      </c>
      <c r="AK247" s="3" t="n">
        <v>-1.07020192015888</v>
      </c>
      <c r="AL247" s="3" t="b">
        <f aca="false">TRUE()</f>
        <v>1</v>
      </c>
      <c r="AM247" s="3" t="n">
        <v>-1.2418585436817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0</v>
      </c>
      <c r="F248" s="2" t="n">
        <v>27.8972710309476</v>
      </c>
      <c r="G248" s="2" t="n">
        <v>0.737774030354132</v>
      </c>
      <c r="H248" s="2" t="n">
        <v>0.982117235085321</v>
      </c>
      <c r="I248" s="2" t="n">
        <v>0.120467625610215</v>
      </c>
      <c r="J248" s="2" t="n">
        <v>0.33238183119684</v>
      </c>
      <c r="K248" s="2" t="n">
        <v>5.25567022584473</v>
      </c>
      <c r="L248" s="2" t="n">
        <v>0.74</v>
      </c>
      <c r="M248" s="2" t="n">
        <v>0.083</v>
      </c>
      <c r="N248" s="2" t="n">
        <v>11.31</v>
      </c>
      <c r="O248" s="2" t="s">
        <v>41</v>
      </c>
      <c r="P248" s="2" t="n">
        <v>247.6</v>
      </c>
      <c r="Q248" s="2" t="n">
        <v>117.9</v>
      </c>
      <c r="R248" s="2" t="n">
        <v>12.195</v>
      </c>
      <c r="S248" s="2" t="n">
        <v>0.408176747563729</v>
      </c>
      <c r="T248" s="2" t="n">
        <v>-0.295980572210878</v>
      </c>
      <c r="U248" s="2" t="n">
        <v>-1.08353657900614</v>
      </c>
      <c r="V248" s="2" t="n">
        <v>0.280752037294342</v>
      </c>
      <c r="W248" s="2" t="n">
        <v>0.0214166144210163</v>
      </c>
      <c r="X248" s="2" t="n">
        <v>0.107384005197271</v>
      </c>
      <c r="Y248" s="2" t="n">
        <v>0.164584567486628</v>
      </c>
      <c r="Z248" s="2" t="n">
        <v>0.16798924354524</v>
      </c>
      <c r="AA248" s="2" t="n">
        <v>0.127902518948641</v>
      </c>
      <c r="AB248" s="2" t="n">
        <v>0.134464862421069</v>
      </c>
      <c r="AC248" s="2" t="n">
        <v>0.145757609249039</v>
      </c>
      <c r="AD248" s="2" t="n">
        <v>0.121337910781201</v>
      </c>
      <c r="AE248" s="2" t="n">
        <v>0.0283018079042473</v>
      </c>
      <c r="AF248" s="2" t="n">
        <v>0.0022774744666645</v>
      </c>
      <c r="AG248" s="2" t="n">
        <v>0.128332109838585</v>
      </c>
      <c r="AH248" s="3" t="b">
        <f aca="false">TRUE()</f>
        <v>1</v>
      </c>
      <c r="AI248" s="3" t="n">
        <v>0.572458800122558</v>
      </c>
      <c r="AJ248" s="3" t="b">
        <f aca="false">TRUE()</f>
        <v>1</v>
      </c>
      <c r="AK248" s="3" t="n">
        <v>-0.83304214018492</v>
      </c>
      <c r="AL248" s="3" t="b">
        <f aca="false">TRUE()</f>
        <v>1</v>
      </c>
      <c r="AM248" s="3" t="n">
        <v>0.03123630930104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5</v>
      </c>
      <c r="E249" s="2" t="n">
        <v>0</v>
      </c>
      <c r="F249" s="2" t="n">
        <v>16.504361381755</v>
      </c>
      <c r="G249" s="2" t="n">
        <v>0.844982078853047</v>
      </c>
      <c r="H249" s="2" t="n">
        <v>0.98912669061921</v>
      </c>
      <c r="I249" s="2" t="n">
        <v>0.161336319629839</v>
      </c>
      <c r="J249" s="2" t="n">
        <v>0.332818898977149</v>
      </c>
      <c r="K249" s="2" t="n">
        <v>5.44593701502138</v>
      </c>
      <c r="L249" s="2" t="n">
        <v>0.752</v>
      </c>
      <c r="M249" s="2" t="n">
        <v>0.091</v>
      </c>
      <c r="N249" s="2" t="n">
        <v>11.749</v>
      </c>
      <c r="O249" s="2" t="s">
        <v>41</v>
      </c>
      <c r="P249" s="2" t="n">
        <v>113.5</v>
      </c>
      <c r="Q249" s="2" t="n">
        <v>108.8</v>
      </c>
      <c r="R249" s="2" t="n">
        <v>5.59</v>
      </c>
      <c r="S249" s="2" t="n">
        <v>-1</v>
      </c>
      <c r="T249" s="2" t="n">
        <v>1.42135929429782</v>
      </c>
      <c r="U249" s="2" t="n">
        <v>1.20620954250915</v>
      </c>
      <c r="V249" s="2" t="n">
        <v>0.718458507124906</v>
      </c>
      <c r="W249" s="2" t="n">
        <v>0.31567338652882</v>
      </c>
      <c r="X249" s="2" t="n">
        <v>0.24434778633944</v>
      </c>
      <c r="Y249" s="2" t="n">
        <v>0.257418361433955</v>
      </c>
      <c r="Z249" s="2" t="n">
        <v>0.186009399910846</v>
      </c>
      <c r="AA249" s="2" t="n">
        <v>0.10532839902316</v>
      </c>
      <c r="AB249" s="2" t="n">
        <v>0.0868279073065444</v>
      </c>
      <c r="AC249" s="2" t="n">
        <v>0.0558509390946222</v>
      </c>
      <c r="AD249" s="2" t="n">
        <v>0.0423992610970373</v>
      </c>
      <c r="AE249" s="2" t="n">
        <v>0.0174562444902953</v>
      </c>
      <c r="AF249" s="2" t="n">
        <v>0.00436170130409913</v>
      </c>
      <c r="AG249" s="2" t="n">
        <v>0.24184984555259</v>
      </c>
      <c r="AH249" s="3" t="b">
        <f aca="false">TRUE()</f>
        <v>1</v>
      </c>
      <c r="AI249" s="3" t="n">
        <v>0.719869645021516</v>
      </c>
      <c r="AJ249" s="3" t="b">
        <f aca="false">TRUE()</f>
        <v>1</v>
      </c>
      <c r="AK249" s="3" t="n">
        <v>-0.562002391643255</v>
      </c>
      <c r="AL249" s="3" t="b">
        <f aca="false">TRUE()</f>
        <v>1</v>
      </c>
      <c r="AM249" s="3" t="n">
        <v>-1.8826876793199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6</v>
      </c>
      <c r="E250" s="2" t="n">
        <v>0</v>
      </c>
      <c r="F250" s="2" t="n">
        <v>18.9246444160512</v>
      </c>
      <c r="G250" s="2" t="n">
        <v>0.754152823920266</v>
      </c>
      <c r="H250" s="2" t="n">
        <v>0.972986315126537</v>
      </c>
      <c r="I250" s="2" t="n">
        <v>0.16033212462364</v>
      </c>
      <c r="J250" s="2" t="n">
        <v>0.398906626956781</v>
      </c>
      <c r="K250" s="2" t="n">
        <v>4.19140271346654</v>
      </c>
      <c r="L250" s="2" t="n">
        <v>0.787</v>
      </c>
      <c r="M250" s="2" t="n">
        <v>0.113</v>
      </c>
      <c r="N250" s="2" t="n">
        <v>9.175</v>
      </c>
      <c r="O250" s="2" t="s">
        <v>41</v>
      </c>
      <c r="P250" s="2" t="n">
        <v>262.9</v>
      </c>
      <c r="Q250" s="2" t="n">
        <v>121.4</v>
      </c>
      <c r="R250" s="2" t="n">
        <v>12.953</v>
      </c>
      <c r="S250" s="2" t="n">
        <v>0.215391141768487</v>
      </c>
      <c r="T250" s="2" t="n">
        <v>-0.204115329803739</v>
      </c>
      <c r="U250" s="2" t="n">
        <v>-1.08082841144549</v>
      </c>
      <c r="V250" s="2" t="n">
        <v>0.246759924907268</v>
      </c>
      <c r="W250" s="2" t="n">
        <v>0.0338553172647104</v>
      </c>
      <c r="X250" s="2" t="n">
        <v>0.0527940794464654</v>
      </c>
      <c r="Y250" s="2" t="n">
        <v>0.109556390079172</v>
      </c>
      <c r="Z250" s="2" t="n">
        <v>0.180085358726043</v>
      </c>
      <c r="AA250" s="2" t="n">
        <v>0.172865227536915</v>
      </c>
      <c r="AB250" s="2" t="n">
        <v>0.168081849716246</v>
      </c>
      <c r="AC250" s="2" t="n">
        <v>0.165843230703911</v>
      </c>
      <c r="AD250" s="2" t="n">
        <v>0.115494459035759</v>
      </c>
      <c r="AE250" s="2" t="n">
        <v>0.0321887559332874</v>
      </c>
      <c r="AF250" s="2" t="n">
        <v>0.00309064882220208</v>
      </c>
      <c r="AG250" s="2" t="n">
        <v>-0.506635446622265</v>
      </c>
      <c r="AH250" s="3" t="b">
        <f aca="false">TRUE()</f>
        <v>1</v>
      </c>
      <c r="AI250" s="3" t="n">
        <v>1.14981794264348</v>
      </c>
      <c r="AJ250" s="3" t="b">
        <f aca="false">TRUE()</f>
        <v>1</v>
      </c>
      <c r="AK250" s="3" t="n">
        <v>0.183356916846325</v>
      </c>
      <c r="AL250" s="3" t="b">
        <f aca="false">TRUE()</f>
        <v>1</v>
      </c>
      <c r="AM250" s="3" t="n">
        <v>0.2496034757880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0</v>
      </c>
      <c r="F251" s="2" t="n">
        <v>18.434948822922</v>
      </c>
      <c r="G251" s="2" t="n">
        <v>0.645987862440998</v>
      </c>
      <c r="H251" s="2" t="n">
        <v>0.980978942925271</v>
      </c>
      <c r="I251" s="2" t="n">
        <v>0.100243547325467</v>
      </c>
      <c r="J251" s="2" t="n">
        <v>0.273181746419793</v>
      </c>
      <c r="K251" s="2" t="n">
        <v>6.16338364610437</v>
      </c>
      <c r="L251" s="2" t="n">
        <v>0.699</v>
      </c>
      <c r="M251" s="2" t="n">
        <v>0.091</v>
      </c>
      <c r="N251" s="2" t="n">
        <v>13.054</v>
      </c>
      <c r="O251" s="2" t="s">
        <v>41</v>
      </c>
      <c r="P251" s="2" t="n">
        <v>218.8</v>
      </c>
      <c r="Q251" s="2" t="n">
        <v>131.3</v>
      </c>
      <c r="R251" s="2" t="n">
        <v>10.779</v>
      </c>
      <c r="S251" s="2" t="n">
        <v>-1</v>
      </c>
      <c r="T251" s="2" t="n">
        <v>0.371739498289662</v>
      </c>
      <c r="U251" s="2" t="n">
        <v>-1.12969670934213</v>
      </c>
      <c r="V251" s="2" t="n">
        <v>0.0598789325159869</v>
      </c>
      <c r="W251" s="2" t="n">
        <v>0.0066840148622499</v>
      </c>
      <c r="X251" s="2" t="n">
        <v>0.00895436743277679</v>
      </c>
      <c r="Y251" s="2" t="n">
        <v>0.100044631974431</v>
      </c>
      <c r="Z251" s="2" t="n">
        <v>0.153994552390893</v>
      </c>
      <c r="AA251" s="2" t="n">
        <v>0.169243888994315</v>
      </c>
      <c r="AB251" s="2" t="n">
        <v>0.183640198926453</v>
      </c>
      <c r="AC251" s="2" t="n">
        <v>0.165950903712278</v>
      </c>
      <c r="AD251" s="2" t="n">
        <v>0.133999891266974</v>
      </c>
      <c r="AE251" s="2" t="n">
        <v>0.0718668823400003</v>
      </c>
      <c r="AF251" s="2" t="n">
        <v>0.0123046829618789</v>
      </c>
      <c r="AG251" s="2" t="n">
        <v>0.669895735266786</v>
      </c>
      <c r="AH251" s="3" t="b">
        <f aca="false">TRUE()</f>
        <v>1</v>
      </c>
      <c r="AI251" s="3" t="n">
        <v>0.0688050800511181</v>
      </c>
      <c r="AJ251" s="3" t="b">
        <f aca="false">TRUE()</f>
        <v>1</v>
      </c>
      <c r="AK251" s="3" t="n">
        <v>-0.562002391643255</v>
      </c>
      <c r="AL251" s="3" t="b">
        <f aca="false">TRUE()</f>
        <v>1</v>
      </c>
      <c r="AM251" s="3" t="n">
        <v>-0.3798077687920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1</v>
      </c>
      <c r="F252" s="2" t="n">
        <v>18.434948822922</v>
      </c>
      <c r="G252" s="2" t="n">
        <v>0.824898785425101</v>
      </c>
      <c r="H252" s="2" t="n">
        <v>0.988257079406641</v>
      </c>
      <c r="I252" s="2" t="n">
        <v>0.115581446754194</v>
      </c>
      <c r="J252" s="2" t="n">
        <v>0.342545897494464</v>
      </c>
      <c r="K252" s="2" t="n">
        <v>5.0522882540836</v>
      </c>
      <c r="L252" s="2" t="n">
        <v>0.742</v>
      </c>
      <c r="M252" s="2" t="n">
        <v>0.099</v>
      </c>
      <c r="N252" s="2" t="n">
        <v>10.866</v>
      </c>
      <c r="O252" s="2" t="s">
        <v>41</v>
      </c>
      <c r="P252" s="2" t="n">
        <v>343.6</v>
      </c>
      <c r="Q252" s="2" t="n">
        <v>164.3</v>
      </c>
      <c r="R252" s="2" t="n">
        <v>16.924</v>
      </c>
      <c r="S252" s="2" t="n">
        <v>0.416553759654814</v>
      </c>
      <c r="T252" s="2" t="n">
        <v>-0.297730347172883</v>
      </c>
      <c r="U252" s="2" t="n">
        <v>-0.850621978718208</v>
      </c>
      <c r="V252" s="2" t="n">
        <v>0.359672018850785</v>
      </c>
      <c r="W252" s="2" t="n">
        <v>0.0936451706282022</v>
      </c>
      <c r="X252" s="2" t="n">
        <v>0.0704011511184434</v>
      </c>
      <c r="Y252" s="2" t="n">
        <v>0.116744973634591</v>
      </c>
      <c r="Z252" s="2" t="n">
        <v>0.173821089240401</v>
      </c>
      <c r="AA252" s="2" t="n">
        <v>0.195563382635215</v>
      </c>
      <c r="AB252" s="2" t="n">
        <v>0.155915050395047</v>
      </c>
      <c r="AC252" s="2" t="n">
        <v>0.147197588523044</v>
      </c>
      <c r="AD252" s="2" t="n">
        <v>0.110243838657908</v>
      </c>
      <c r="AE252" s="2" t="n">
        <v>0.0261621643758291</v>
      </c>
      <c r="AF252" s="2" t="n">
        <v>0.00395076141952117</v>
      </c>
      <c r="AG252" s="2" t="n">
        <v>0.00698954123120889</v>
      </c>
      <c r="AH252" s="3" t="b">
        <f aca="false">TRUE()</f>
        <v>1</v>
      </c>
      <c r="AI252" s="3" t="n">
        <v>0.597027274272384</v>
      </c>
      <c r="AJ252" s="3" t="b">
        <f aca="false">TRUE()</f>
        <v>1</v>
      </c>
      <c r="AK252" s="3" t="n">
        <v>-0.290962643101589</v>
      </c>
      <c r="AL252" s="3" t="b">
        <f aca="false">TRUE()</f>
        <v>1</v>
      </c>
      <c r="AM252" s="3" t="n">
        <v>1.4013832362780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2</v>
      </c>
      <c r="F253" s="2" t="n">
        <v>60.2551187030578</v>
      </c>
      <c r="G253" s="2" t="n">
        <v>0.581252943947245</v>
      </c>
      <c r="H253" s="2" t="n">
        <v>0.9940802935623</v>
      </c>
      <c r="I253" s="2" t="n">
        <v>0.0755083428586693</v>
      </c>
      <c r="J253" s="2" t="n">
        <v>0.192409578950446</v>
      </c>
      <c r="K253" s="2" t="n">
        <v>8.54054213255319</v>
      </c>
      <c r="L253" s="2" t="n">
        <v>0.675</v>
      </c>
      <c r="M253" s="2" t="n">
        <v>0.104</v>
      </c>
      <c r="N253" s="2" t="n">
        <v>17.656</v>
      </c>
      <c r="O253" s="2" t="s">
        <v>41</v>
      </c>
      <c r="P253" s="2" t="n">
        <v>265.8</v>
      </c>
      <c r="Q253" s="2" t="n">
        <v>132.2</v>
      </c>
      <c r="R253" s="2" t="n">
        <v>13.093</v>
      </c>
      <c r="S253" s="2" t="n">
        <v>0.852460948648379</v>
      </c>
      <c r="T253" s="2" t="n">
        <v>0.0687407117936992</v>
      </c>
      <c r="U253" s="2" t="n">
        <v>-1.42701624975484</v>
      </c>
      <c r="V253" s="2" t="n">
        <v>0.217343108515011</v>
      </c>
      <c r="W253" s="2" t="n">
        <v>0.00715555188591355</v>
      </c>
      <c r="X253" s="2" t="n">
        <v>0.181549658764264</v>
      </c>
      <c r="Y253" s="2" t="n">
        <v>0.182509160315866</v>
      </c>
      <c r="Z253" s="2" t="n">
        <v>0.125008014887384</v>
      </c>
      <c r="AA253" s="2" t="n">
        <v>0.105867045732745</v>
      </c>
      <c r="AB253" s="2" t="n">
        <v>0.14441511845809</v>
      </c>
      <c r="AC253" s="2" t="n">
        <v>0.100405745867259</v>
      </c>
      <c r="AD253" s="2" t="n">
        <v>0.102534087709968</v>
      </c>
      <c r="AE253" s="2" t="n">
        <v>0.0525848474266166</v>
      </c>
      <c r="AF253" s="2" t="n">
        <v>0.00512632083780864</v>
      </c>
      <c r="AG253" s="2" t="n">
        <v>2.08816557617142</v>
      </c>
      <c r="AH253" s="3" t="b">
        <f aca="false">TRUE()</f>
        <v>1</v>
      </c>
      <c r="AI253" s="3" t="n">
        <v>-0.226016609746797</v>
      </c>
      <c r="AJ253" s="3" t="b">
        <f aca="false">TRUE()</f>
        <v>1</v>
      </c>
      <c r="AK253" s="3" t="n">
        <v>-0.121562800263049</v>
      </c>
      <c r="AL253" s="3" t="b">
        <f aca="false">TRUE()</f>
        <v>1</v>
      </c>
      <c r="AM253" s="3" t="n">
        <v>0.2909933308737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3</v>
      </c>
      <c r="F254" s="2" t="n">
        <v>16.504361381755</v>
      </c>
      <c r="G254" s="2" t="n">
        <v>0.894632206759443</v>
      </c>
      <c r="H254" s="2" t="n">
        <v>0.982649250438307</v>
      </c>
      <c r="I254" s="2" t="n">
        <v>0.263066021639496</v>
      </c>
      <c r="J254" s="2" t="n">
        <v>0.420800792305541</v>
      </c>
      <c r="K254" s="2" t="n">
        <v>3.34672465008879</v>
      </c>
      <c r="L254" s="2" t="n">
        <v>0.628</v>
      </c>
      <c r="M254" s="2" t="n">
        <v>0.093</v>
      </c>
      <c r="N254" s="2" t="n">
        <v>7.337</v>
      </c>
      <c r="O254" s="2" t="s">
        <v>41</v>
      </c>
      <c r="P254" s="2" t="n">
        <v>405.1</v>
      </c>
      <c r="Q254" s="2" t="n">
        <v>104.7</v>
      </c>
      <c r="R254" s="2" t="n">
        <v>19.954</v>
      </c>
      <c r="S254" s="2" t="n">
        <v>-1</v>
      </c>
      <c r="T254" s="2" t="n">
        <v>-1.33503690805807</v>
      </c>
      <c r="U254" s="2" t="n">
        <v>1.20745899291515</v>
      </c>
      <c r="V254" s="2" t="n">
        <v>0.178585021076945</v>
      </c>
      <c r="W254" s="2" t="n">
        <v>0.0242735008774543</v>
      </c>
      <c r="X254" s="2" t="n">
        <v>0.133947413364562</v>
      </c>
      <c r="Y254" s="2" t="n">
        <v>0.144105141832351</v>
      </c>
      <c r="Z254" s="2" t="n">
        <v>0.12725559898755</v>
      </c>
      <c r="AA254" s="2" t="n">
        <v>0.130028026729471</v>
      </c>
      <c r="AB254" s="2" t="n">
        <v>0.132929598267212</v>
      </c>
      <c r="AC254" s="2" t="n">
        <v>0.138813633048818</v>
      </c>
      <c r="AD254" s="2" t="n">
        <v>0.135261297108382</v>
      </c>
      <c r="AE254" s="2" t="n">
        <v>0.0519166463418699</v>
      </c>
      <c r="AF254" s="2" t="n">
        <v>0.00574264431978464</v>
      </c>
      <c r="AG254" s="2" t="n">
        <v>-1.01059066432928</v>
      </c>
      <c r="AH254" s="3" t="b">
        <f aca="false">TRUE()</f>
        <v>1</v>
      </c>
      <c r="AI254" s="3" t="n">
        <v>-0.803375752267715</v>
      </c>
      <c r="AJ254" s="3" t="b">
        <f aca="false">TRUE()</f>
        <v>1</v>
      </c>
      <c r="AK254" s="3" t="n">
        <v>-0.494242454507838</v>
      </c>
      <c r="AL254" s="3" t="b">
        <f aca="false">TRUE()</f>
        <v>1</v>
      </c>
      <c r="AM254" s="3" t="n">
        <v>2.2791336113727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0</v>
      </c>
      <c r="F255" s="2" t="n">
        <v>18.434948822922</v>
      </c>
      <c r="G255" s="2" t="n">
        <v>0.859375</v>
      </c>
      <c r="H255" s="2" t="n">
        <v>0.988677688040206</v>
      </c>
      <c r="I255" s="2" t="n">
        <v>0.189580648580933</v>
      </c>
      <c r="J255" s="2" t="n">
        <v>0.349005416718586</v>
      </c>
      <c r="K255" s="2" t="n">
        <v>4.71996885716978</v>
      </c>
      <c r="L255" s="2" t="n">
        <v>0.697</v>
      </c>
      <c r="M255" s="2" t="n">
        <v>0.082</v>
      </c>
      <c r="N255" s="2" t="n">
        <v>10.232</v>
      </c>
      <c r="O255" s="2" t="s">
        <v>41</v>
      </c>
      <c r="P255" s="2" t="n">
        <v>129.8</v>
      </c>
      <c r="Q255" s="2" t="n">
        <v>103.9</v>
      </c>
      <c r="R255" s="2" t="n">
        <v>6.396</v>
      </c>
      <c r="S255" s="2" t="n">
        <v>-1</v>
      </c>
      <c r="T255" s="2" t="n">
        <v>1.48431191649543</v>
      </c>
      <c r="U255" s="2" t="n">
        <v>1.94925132591844</v>
      </c>
      <c r="V255" s="2" t="n">
        <v>0.528563325686601</v>
      </c>
      <c r="W255" s="2" t="n">
        <v>0.233359191213884</v>
      </c>
      <c r="X255" s="2" t="n">
        <v>0.268208960801043</v>
      </c>
      <c r="Y255" s="2" t="n">
        <v>0.281813588017937</v>
      </c>
      <c r="Z255" s="2" t="n">
        <v>0.115701209535403</v>
      </c>
      <c r="AA255" s="2" t="n">
        <v>0.0817115375000272</v>
      </c>
      <c r="AB255" s="2" t="n">
        <v>0.0764294665774053</v>
      </c>
      <c r="AC255" s="2" t="n">
        <v>0.0804571981891692</v>
      </c>
      <c r="AD255" s="2" t="n">
        <v>0.0804893352603172</v>
      </c>
      <c r="AE255" s="2" t="n">
        <v>0.0110714986910682</v>
      </c>
      <c r="AF255" s="2" t="n">
        <v>0.00411720542763052</v>
      </c>
      <c r="AG255" s="2" t="n">
        <v>-0.191280191677755</v>
      </c>
      <c r="AH255" s="3" t="b">
        <f aca="false">TRUE()</f>
        <v>1</v>
      </c>
      <c r="AI255" s="3" t="n">
        <v>0.0442366059012917</v>
      </c>
      <c r="AJ255" s="3" t="b">
        <f aca="false">TRUE()</f>
        <v>1</v>
      </c>
      <c r="AK255" s="3" t="n">
        <v>-0.866922108752628</v>
      </c>
      <c r="AL255" s="3" t="b">
        <f aca="false">TRUE()</f>
        <v>1</v>
      </c>
      <c r="AM255" s="3" t="n">
        <v>-1.6500481490103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3</v>
      </c>
      <c r="F256" s="2" t="n">
        <v>18.434948822922</v>
      </c>
      <c r="G256" s="2" t="n">
        <v>0.816308243727599</v>
      </c>
      <c r="H256" s="2" t="n">
        <v>0.993897793080642</v>
      </c>
      <c r="I256" s="2" t="n">
        <v>0.0862523219254709</v>
      </c>
      <c r="J256" s="2" t="n">
        <v>0.266771981444535</v>
      </c>
      <c r="K256" s="2" t="n">
        <v>6.1108320783861</v>
      </c>
      <c r="L256" s="2" t="n">
        <v>0.691</v>
      </c>
      <c r="M256" s="2" t="n">
        <v>0.072</v>
      </c>
      <c r="N256" s="2" t="n">
        <v>12.996</v>
      </c>
      <c r="O256" s="2" t="s">
        <v>41</v>
      </c>
      <c r="P256" s="2" t="n">
        <v>296.1</v>
      </c>
      <c r="Q256" s="2" t="n">
        <v>92.6</v>
      </c>
      <c r="R256" s="2" t="n">
        <v>14.585</v>
      </c>
      <c r="S256" s="2" t="n">
        <v>0.5217181323368</v>
      </c>
      <c r="T256" s="2" t="n">
        <v>-0.138868241458508</v>
      </c>
      <c r="U256" s="2" t="n">
        <v>-0.864985507401285</v>
      </c>
      <c r="V256" s="2" t="n">
        <v>0.0755552827551643</v>
      </c>
      <c r="W256" s="2" t="n">
        <v>0.0527968278357865</v>
      </c>
      <c r="X256" s="2" t="n">
        <v>0.0325428207675303</v>
      </c>
      <c r="Y256" s="2" t="n">
        <v>0.083290052292806</v>
      </c>
      <c r="Z256" s="2" t="n">
        <v>0.171266165883017</v>
      </c>
      <c r="AA256" s="2" t="n">
        <v>0.168952418468228</v>
      </c>
      <c r="AB256" s="2" t="n">
        <v>0.14758363682146</v>
      </c>
      <c r="AC256" s="2" t="n">
        <v>0.135832511013675</v>
      </c>
      <c r="AD256" s="2" t="n">
        <v>0.143707955618091</v>
      </c>
      <c r="AE256" s="2" t="n">
        <v>0.0993185473125105</v>
      </c>
      <c r="AF256" s="2" t="n">
        <v>0.0175058918226833</v>
      </c>
      <c r="AG256" s="2" t="n">
        <v>0.638542207930705</v>
      </c>
      <c r="AH256" s="3" t="b">
        <f aca="false">TRUE()</f>
        <v>1</v>
      </c>
      <c r="AI256" s="3" t="n">
        <v>-0.0294688165481873</v>
      </c>
      <c r="AJ256" s="3" t="b">
        <f aca="false">TRUE()</f>
        <v>1</v>
      </c>
      <c r="AK256" s="3" t="n">
        <v>-1.20572179442971</v>
      </c>
      <c r="AL256" s="3" t="b">
        <f aca="false">TRUE()</f>
        <v>1</v>
      </c>
      <c r="AM256" s="3" t="n">
        <v>0.723445954700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4</v>
      </c>
      <c r="F257" s="2" t="n">
        <v>26.565051177078</v>
      </c>
      <c r="G257" s="2" t="n">
        <v>0.792415169660679</v>
      </c>
      <c r="H257" s="2" t="n">
        <v>0.985032143805489</v>
      </c>
      <c r="I257" s="2" t="n">
        <v>0.157961281018706</v>
      </c>
      <c r="J257" s="2" t="n">
        <v>0.372419616811741</v>
      </c>
      <c r="K257" s="2" t="n">
        <v>3.2586345619348</v>
      </c>
      <c r="L257" s="2" t="n">
        <v>0.562</v>
      </c>
      <c r="M257" s="2" t="n">
        <v>0.089</v>
      </c>
      <c r="N257" s="2" t="n">
        <v>7.22</v>
      </c>
      <c r="O257" s="2" t="s">
        <v>41</v>
      </c>
      <c r="P257" s="2" t="n">
        <v>315.6</v>
      </c>
      <c r="Q257" s="2" t="n">
        <v>83.3</v>
      </c>
      <c r="R257" s="2" t="n">
        <v>15.546</v>
      </c>
      <c r="S257" s="2" t="n">
        <v>0.000311439741437998</v>
      </c>
      <c r="T257" s="2" t="n">
        <v>0.0047731820760954</v>
      </c>
      <c r="U257" s="2" t="n">
        <v>-0.36458817352493</v>
      </c>
      <c r="V257" s="2" t="n">
        <v>0.220021377490441</v>
      </c>
      <c r="W257" s="2" t="n">
        <v>0.0888305714354175</v>
      </c>
      <c r="X257" s="2" t="n">
        <v>0.197509299051745</v>
      </c>
      <c r="Y257" s="2" t="n">
        <v>0.24691173757996</v>
      </c>
      <c r="Z257" s="2" t="n">
        <v>0.167019822796367</v>
      </c>
      <c r="AA257" s="2" t="n">
        <v>0.106003509593372</v>
      </c>
      <c r="AB257" s="2" t="n">
        <v>0.0919169960269689</v>
      </c>
      <c r="AC257" s="2" t="n">
        <v>0.045561311467967</v>
      </c>
      <c r="AD257" s="2" t="n">
        <v>0.0217340010805601</v>
      </c>
      <c r="AE257" s="2" t="n">
        <v>0.0618390710037515</v>
      </c>
      <c r="AF257" s="2" t="n">
        <v>0.0615042513993082</v>
      </c>
      <c r="AG257" s="2" t="n">
        <v>-1.06314732642128</v>
      </c>
      <c r="AH257" s="3" t="b">
        <f aca="false">TRUE()</f>
        <v>1</v>
      </c>
      <c r="AI257" s="3" t="n">
        <v>-1.61413539921198</v>
      </c>
      <c r="AJ257" s="3" t="b">
        <f aca="false">TRUE()</f>
        <v>1</v>
      </c>
      <c r="AK257" s="3" t="n">
        <v>-0.629762328778671</v>
      </c>
      <c r="AL257" s="3" t="b">
        <f aca="false">TRUE()</f>
        <v>1</v>
      </c>
      <c r="AM257" s="3" t="n">
        <v>1.001757049243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5</v>
      </c>
      <c r="F258" s="2" t="n">
        <v>26.565051177078</v>
      </c>
      <c r="G258" s="2" t="n">
        <v>0.613997879109226</v>
      </c>
      <c r="H258" s="2" t="n">
        <v>0.950378467276119</v>
      </c>
      <c r="I258" s="2" t="n">
        <v>0.159983875087166</v>
      </c>
      <c r="J258" s="2" t="n">
        <v>0.346283741417672</v>
      </c>
      <c r="K258" s="2" t="n">
        <v>4.13025346828469</v>
      </c>
      <c r="L258" s="2" t="n">
        <v>0.654</v>
      </c>
      <c r="M258" s="2" t="n">
        <v>0.093</v>
      </c>
      <c r="N258" s="2" t="n">
        <v>9.057</v>
      </c>
      <c r="O258" s="2" t="s">
        <v>41</v>
      </c>
      <c r="P258" s="2" t="n">
        <v>259</v>
      </c>
      <c r="Q258" s="2" t="n">
        <v>104.3</v>
      </c>
      <c r="R258" s="2" t="n">
        <v>12.758</v>
      </c>
      <c r="S258" s="2" t="n">
        <v>0.975765571986119</v>
      </c>
      <c r="T258" s="2" t="n">
        <v>0.0828923133104907</v>
      </c>
      <c r="U258" s="2" t="n">
        <v>-0.846166046962469</v>
      </c>
      <c r="V258" s="2" t="n">
        <v>0.395236454016655</v>
      </c>
      <c r="W258" s="2" t="n">
        <v>0.203758012259342</v>
      </c>
      <c r="X258" s="2" t="n">
        <v>0.12354719495378</v>
      </c>
      <c r="Y258" s="2" t="n">
        <v>0.23119589483964</v>
      </c>
      <c r="Z258" s="2" t="n">
        <v>0.283427323805584</v>
      </c>
      <c r="AA258" s="2" t="n">
        <v>0.142741203548131</v>
      </c>
      <c r="AB258" s="2" t="n">
        <v>0.0961809006733471</v>
      </c>
      <c r="AC258" s="2" t="n">
        <v>0.0589083271113974</v>
      </c>
      <c r="AD258" s="2" t="n">
        <v>0.0211754029486789</v>
      </c>
      <c r="AE258" s="2" t="n">
        <v>0.0299804973097257</v>
      </c>
      <c r="AF258" s="2" t="n">
        <v>0.0128432548097167</v>
      </c>
      <c r="AG258" s="2" t="n">
        <v>-0.543118554807893</v>
      </c>
      <c r="AH258" s="3" t="b">
        <f aca="false">TRUE()</f>
        <v>1</v>
      </c>
      <c r="AI258" s="3" t="n">
        <v>-0.483985588319973</v>
      </c>
      <c r="AJ258" s="3" t="b">
        <f aca="false">TRUE()</f>
        <v>1</v>
      </c>
      <c r="AK258" s="3" t="n">
        <v>-0.494242454507838</v>
      </c>
      <c r="AL258" s="3" t="b">
        <f aca="false">TRUE()</f>
        <v>1</v>
      </c>
      <c r="AM258" s="3" t="n">
        <v>0.19394125687956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1</v>
      </c>
      <c r="E259" s="2" t="n">
        <v>1</v>
      </c>
      <c r="F259" s="2" t="n">
        <v>18.9246444160512</v>
      </c>
      <c r="G259" s="2" t="n">
        <v>0.736842105263158</v>
      </c>
      <c r="H259" s="2" t="n">
        <v>0.979907648862544</v>
      </c>
      <c r="I259" s="2" t="n">
        <v>0.168709404251009</v>
      </c>
      <c r="J259" s="2" t="n">
        <v>0.384374338811533</v>
      </c>
      <c r="K259" s="2" t="n">
        <v>3.60042524086838</v>
      </c>
      <c r="L259" s="2" t="n">
        <v>0.632</v>
      </c>
      <c r="M259" s="2" t="n">
        <v>0.106</v>
      </c>
      <c r="N259" s="2" t="n">
        <v>7.915</v>
      </c>
      <c r="O259" s="2" t="s">
        <v>41</v>
      </c>
      <c r="P259" s="2" t="n">
        <v>396.6</v>
      </c>
      <c r="Q259" s="2" t="n">
        <v>176.9</v>
      </c>
      <c r="R259" s="2" t="n">
        <v>19.537</v>
      </c>
      <c r="S259" s="2" t="n">
        <v>-1</v>
      </c>
      <c r="T259" s="2" t="n">
        <v>-0.283597667478735</v>
      </c>
      <c r="U259" s="2" t="n">
        <v>-1.08574372904473</v>
      </c>
      <c r="V259" s="2" t="n">
        <v>0.524234066792455</v>
      </c>
      <c r="W259" s="2" t="n">
        <v>0.206676091545807</v>
      </c>
      <c r="X259" s="2" t="n">
        <v>0.174211455382828</v>
      </c>
      <c r="Y259" s="2" t="n">
        <v>0.187213667480414</v>
      </c>
      <c r="Z259" s="2" t="n">
        <v>0.184228838080718</v>
      </c>
      <c r="AA259" s="2" t="n">
        <v>0.146115732040233</v>
      </c>
      <c r="AB259" s="2" t="n">
        <v>0.103608791739105</v>
      </c>
      <c r="AC259" s="2" t="n">
        <v>0.073336145905822</v>
      </c>
      <c r="AD259" s="2" t="n">
        <v>0.0708146878798968</v>
      </c>
      <c r="AE259" s="2" t="n">
        <v>0.0490232459555692</v>
      </c>
      <c r="AF259" s="2" t="n">
        <v>0.0114474355354146</v>
      </c>
      <c r="AG259" s="2" t="n">
        <v>-0.859226799204785</v>
      </c>
      <c r="AH259" s="3" t="b">
        <f aca="false">TRUE()</f>
        <v>1</v>
      </c>
      <c r="AI259" s="3" t="n">
        <v>-0.754238803968063</v>
      </c>
      <c r="AJ259" s="3" t="b">
        <f aca="false">TRUE()</f>
        <v>1</v>
      </c>
      <c r="AK259" s="3" t="n">
        <v>-0.0538028631276323</v>
      </c>
      <c r="AL259" s="3" t="b">
        <f aca="false">TRUE()</f>
        <v>1</v>
      </c>
      <c r="AM259" s="3" t="n">
        <v>2.1578185188799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0</v>
      </c>
      <c r="F260" s="2" t="n">
        <v>36.0273733851036</v>
      </c>
      <c r="G260" s="2" t="n">
        <v>0.709766162310867</v>
      </c>
      <c r="H260" s="2" t="n">
        <v>0.991145476645471</v>
      </c>
      <c r="I260" s="2" t="n">
        <v>0.0811100747016474</v>
      </c>
      <c r="J260" s="2" t="n">
        <v>0.258732051273638</v>
      </c>
      <c r="K260" s="2" t="n">
        <v>6.5999009045469</v>
      </c>
      <c r="L260" s="2" t="n">
        <v>0.715</v>
      </c>
      <c r="M260" s="2" t="n">
        <v>0.099</v>
      </c>
      <c r="N260" s="2" t="n">
        <v>13.956</v>
      </c>
      <c r="O260" s="2" t="s">
        <v>41</v>
      </c>
      <c r="P260" s="2" t="n">
        <v>199.5</v>
      </c>
      <c r="Q260" s="2" t="n">
        <v>125.3</v>
      </c>
      <c r="R260" s="2" t="n">
        <v>9.83</v>
      </c>
      <c r="S260" s="2" t="n">
        <v>-1</v>
      </c>
      <c r="T260" s="2" t="n">
        <v>0.547536521201844</v>
      </c>
      <c r="U260" s="2" t="n">
        <v>-0.754624475310572</v>
      </c>
      <c r="V260" s="2" t="n">
        <v>0.0493070699549077</v>
      </c>
      <c r="W260" s="2" t="n">
        <v>0.0291273391524512</v>
      </c>
      <c r="X260" s="2" t="n">
        <v>0.0816902216886324</v>
      </c>
      <c r="Y260" s="2" t="n">
        <v>0.11557113197546</v>
      </c>
      <c r="Z260" s="2" t="n">
        <v>0.117924361179153</v>
      </c>
      <c r="AA260" s="2" t="n">
        <v>0.163686106550226</v>
      </c>
      <c r="AB260" s="2" t="n">
        <v>0.149243988325078</v>
      </c>
      <c r="AC260" s="2" t="n">
        <v>0.178479595486484</v>
      </c>
      <c r="AD260" s="2" t="n">
        <v>0.1439472060996</v>
      </c>
      <c r="AE260" s="2" t="n">
        <v>0.0447524435333501</v>
      </c>
      <c r="AF260" s="2" t="n">
        <v>0.00470494516201732</v>
      </c>
      <c r="AG260" s="2" t="n">
        <v>0.930332414694195</v>
      </c>
      <c r="AH260" s="3" t="b">
        <f aca="false">TRUE()</f>
        <v>1</v>
      </c>
      <c r="AI260" s="3" t="n">
        <v>0.265352873249729</v>
      </c>
      <c r="AJ260" s="3" t="b">
        <f aca="false">TRUE()</f>
        <v>1</v>
      </c>
      <c r="AK260" s="3" t="n">
        <v>-0.290962643101589</v>
      </c>
      <c r="AL260" s="3" t="b">
        <f aca="false">TRUE()</f>
        <v>1</v>
      </c>
      <c r="AM260" s="3" t="n">
        <v>-0.65526439056973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1</v>
      </c>
      <c r="F261" s="2" t="n">
        <v>30.3432488842396</v>
      </c>
      <c r="G261" s="2" t="n">
        <v>0.783606557377049</v>
      </c>
      <c r="H261" s="2" t="n">
        <v>0.992654943655648</v>
      </c>
      <c r="I261" s="2" t="n">
        <v>0.118745155251705</v>
      </c>
      <c r="J261" s="2" t="n">
        <v>0.281536892551554</v>
      </c>
      <c r="K261" s="2" t="n">
        <v>5.1402699244148</v>
      </c>
      <c r="L261" s="2" t="n">
        <v>0.617</v>
      </c>
      <c r="M261" s="2" t="n">
        <v>0.085</v>
      </c>
      <c r="N261" s="2" t="n">
        <v>11.058</v>
      </c>
      <c r="O261" s="2" t="s">
        <v>41</v>
      </c>
      <c r="P261" s="2" t="n">
        <v>402.4</v>
      </c>
      <c r="Q261" s="2" t="n">
        <v>174.3</v>
      </c>
      <c r="R261" s="2" t="n">
        <v>19.822</v>
      </c>
      <c r="S261" s="2" t="n">
        <v>0.327759803676827</v>
      </c>
      <c r="T261" s="2" t="n">
        <v>-0.775035600619325</v>
      </c>
      <c r="U261" s="2" t="n">
        <v>-0.508771521377121</v>
      </c>
      <c r="V261" s="2" t="n">
        <v>0.227184780825409</v>
      </c>
      <c r="W261" s="2" t="n">
        <v>0.0485104826241763</v>
      </c>
      <c r="X261" s="2" t="n">
        <v>0.085728180698379</v>
      </c>
      <c r="Y261" s="2" t="n">
        <v>0.138207672198365</v>
      </c>
      <c r="Z261" s="2" t="n">
        <v>0.147772314926105</v>
      </c>
      <c r="AA261" s="2" t="n">
        <v>0.148871628083571</v>
      </c>
      <c r="AB261" s="2" t="n">
        <v>0.175268112164382</v>
      </c>
      <c r="AC261" s="2" t="n">
        <v>0.17100833960677</v>
      </c>
      <c r="AD261" s="2" t="n">
        <v>0.103237529753056</v>
      </c>
      <c r="AE261" s="2" t="n">
        <v>0.0274094722269959</v>
      </c>
      <c r="AF261" s="2" t="n">
        <v>0.0024967503423771</v>
      </c>
      <c r="AG261" s="2" t="n">
        <v>0.0594815186464637</v>
      </c>
      <c r="AH261" s="3" t="b">
        <f aca="false">TRUE()</f>
        <v>1</v>
      </c>
      <c r="AI261" s="3" t="n">
        <v>-0.93850236009176</v>
      </c>
      <c r="AJ261" s="3" t="b">
        <f aca="false">TRUE()</f>
        <v>1</v>
      </c>
      <c r="AK261" s="3" t="n">
        <v>-0.765282203049503</v>
      </c>
      <c r="AL261" s="3" t="b">
        <f aca="false">TRUE()</f>
        <v>1</v>
      </c>
      <c r="AM261" s="3" t="n">
        <v>2.240598229051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0</v>
      </c>
      <c r="F262" s="2" t="n">
        <v>39.8055710922652</v>
      </c>
      <c r="G262" s="2" t="n">
        <v>0.543242068665798</v>
      </c>
      <c r="H262" s="2" t="n">
        <v>0.972170916385266</v>
      </c>
      <c r="I262" s="2" t="n">
        <v>0.0682248555778015</v>
      </c>
      <c r="J262" s="2" t="n">
        <v>0.210332631898672</v>
      </c>
      <c r="K262" s="2" t="n">
        <v>8.04525206941939</v>
      </c>
      <c r="L262" s="2" t="n">
        <v>0.697</v>
      </c>
      <c r="M262" s="2" t="n">
        <v>0.08</v>
      </c>
      <c r="N262" s="2" t="n">
        <v>16.818</v>
      </c>
      <c r="O262" s="2" t="s">
        <v>41</v>
      </c>
      <c r="P262" s="2" t="n">
        <v>192.5</v>
      </c>
      <c r="Q262" s="2" t="n">
        <v>109.2</v>
      </c>
      <c r="R262" s="2" t="n">
        <v>9.484</v>
      </c>
      <c r="S262" s="2" t="n">
        <v>0.991990766978754</v>
      </c>
      <c r="T262" s="2" t="n">
        <v>0.303432828048494</v>
      </c>
      <c r="U262" s="2" t="n">
        <v>-1.28494899727712</v>
      </c>
      <c r="V262" s="2" t="n">
        <v>0.0436901447084449</v>
      </c>
      <c r="W262" s="2" t="n">
        <v>0.0436901447084449</v>
      </c>
      <c r="X262" s="2" t="n">
        <v>0.00826230124913404</v>
      </c>
      <c r="Y262" s="2" t="n">
        <v>0.0807579150798974</v>
      </c>
      <c r="Z262" s="2" t="n">
        <v>0.17263299581511</v>
      </c>
      <c r="AA262" s="2" t="n">
        <v>0.16769970230106</v>
      </c>
      <c r="AB262" s="2" t="n">
        <v>0.139360074228886</v>
      </c>
      <c r="AC262" s="2" t="n">
        <v>0.162693753734419</v>
      </c>
      <c r="AD262" s="2" t="n">
        <v>0.159390539391294</v>
      </c>
      <c r="AE262" s="2" t="n">
        <v>0.0935100323653543</v>
      </c>
      <c r="AF262" s="2" t="n">
        <v>0.0156926858348451</v>
      </c>
      <c r="AG262" s="2" t="n">
        <v>1.79266363002571</v>
      </c>
      <c r="AH262" s="3" t="b">
        <f aca="false">TRUE()</f>
        <v>1</v>
      </c>
      <c r="AI262" s="3" t="n">
        <v>0.0442366059012917</v>
      </c>
      <c r="AJ262" s="3" t="b">
        <f aca="false">TRUE()</f>
        <v>1</v>
      </c>
      <c r="AK262" s="3" t="n">
        <v>-0.934682045888044</v>
      </c>
      <c r="AL262" s="3" t="b">
        <f aca="false">TRUE()</f>
        <v>1</v>
      </c>
      <c r="AM262" s="3" t="n">
        <v>-0.75517093732847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5</v>
      </c>
      <c r="E263" s="2" t="n">
        <v>1</v>
      </c>
      <c r="F263" s="2" t="n">
        <v>17.1027289690524</v>
      </c>
      <c r="G263" s="2" t="n">
        <v>0.823681936041487</v>
      </c>
      <c r="H263" s="2" t="n">
        <v>0.993024616423333</v>
      </c>
      <c r="I263" s="2" t="n">
        <v>0.0997203555335807</v>
      </c>
      <c r="J263" s="2" t="n">
        <v>0.26864188248825</v>
      </c>
      <c r="K263" s="2" t="n">
        <v>6.1357796703712</v>
      </c>
      <c r="L263" s="2" t="n">
        <v>0.706</v>
      </c>
      <c r="M263" s="2" t="n">
        <v>0.078</v>
      </c>
      <c r="N263" s="2" t="n">
        <v>13.005</v>
      </c>
      <c r="O263" s="2" t="s">
        <v>41</v>
      </c>
      <c r="P263" s="2" t="n">
        <v>187.5</v>
      </c>
      <c r="Q263" s="2" t="n">
        <v>118.1</v>
      </c>
      <c r="R263" s="2" t="n">
        <v>9.235</v>
      </c>
      <c r="S263" s="2" t="n">
        <v>-1</v>
      </c>
      <c r="T263" s="2" t="n">
        <v>0.416777134193329</v>
      </c>
      <c r="U263" s="2" t="n">
        <v>-1.14774099034542</v>
      </c>
      <c r="V263" s="2" t="n">
        <v>0.264502621367453</v>
      </c>
      <c r="W263" s="2" t="n">
        <v>0.119444740825962</v>
      </c>
      <c r="X263" s="2" t="n">
        <v>0.0859241245248884</v>
      </c>
      <c r="Y263" s="2" t="n">
        <v>0.133555325776525</v>
      </c>
      <c r="Z263" s="2" t="n">
        <v>0.156004116924097</v>
      </c>
      <c r="AA263" s="2" t="n">
        <v>0.168772324525706</v>
      </c>
      <c r="AB263" s="2" t="n">
        <v>0.130017878041694</v>
      </c>
      <c r="AC263" s="2" t="n">
        <v>0.106561148459779</v>
      </c>
      <c r="AD263" s="2" t="n">
        <v>0.127310085325449</v>
      </c>
      <c r="AE263" s="2" t="n">
        <v>0.0747749881483913</v>
      </c>
      <c r="AF263" s="2" t="n">
        <v>0.01708000827347</v>
      </c>
      <c r="AG263" s="2" t="n">
        <v>0.653426540429932</v>
      </c>
      <c r="AH263" s="3" t="b">
        <f aca="false">TRUE()</f>
        <v>1</v>
      </c>
      <c r="AI263" s="3" t="n">
        <v>0.15479473957551</v>
      </c>
      <c r="AJ263" s="3" t="b">
        <f aca="false">TRUE()</f>
        <v>1</v>
      </c>
      <c r="AK263" s="3" t="n">
        <v>-1.00244198302346</v>
      </c>
      <c r="AL263" s="3" t="b">
        <f aca="false">TRUE()</f>
        <v>1</v>
      </c>
      <c r="AM263" s="3" t="n">
        <v>-0.82653275644185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5</v>
      </c>
      <c r="E264" s="2" t="n">
        <v>3</v>
      </c>
      <c r="F264" s="2" t="n">
        <v>26.565051177078</v>
      </c>
      <c r="G264" s="2" t="n">
        <v>0.773755656108597</v>
      </c>
      <c r="H264" s="2" t="n">
        <v>0.964622351888658</v>
      </c>
      <c r="I264" s="2" t="n">
        <v>0.226167550709536</v>
      </c>
      <c r="J264" s="2" t="n">
        <v>0.442421118918733</v>
      </c>
      <c r="K264" s="2" t="n">
        <v>3.42435215717194</v>
      </c>
      <c r="L264" s="2" t="n">
        <v>0.707</v>
      </c>
      <c r="M264" s="2" t="n">
        <v>0.107</v>
      </c>
      <c r="N264" s="2" t="n">
        <v>7.551</v>
      </c>
      <c r="O264" s="2" t="s">
        <v>41</v>
      </c>
      <c r="P264" s="2" t="n">
        <v>255.3</v>
      </c>
      <c r="Q264" s="2" t="n">
        <v>83.6</v>
      </c>
      <c r="R264" s="2" t="n">
        <v>12.579</v>
      </c>
      <c r="S264" s="2" t="n">
        <v>-1</v>
      </c>
      <c r="T264" s="2" t="n">
        <v>-0.250715795847565</v>
      </c>
      <c r="U264" s="2" t="n">
        <v>-0.940331147334308</v>
      </c>
      <c r="V264" s="2" t="n">
        <v>0.0323954742759948</v>
      </c>
      <c r="W264" s="2" t="n">
        <v>0.00742550261340036</v>
      </c>
      <c r="X264" s="2" t="n">
        <v>0.0594102722123051</v>
      </c>
      <c r="Y264" s="2" t="n">
        <v>0.122695102945512</v>
      </c>
      <c r="Z264" s="2" t="n">
        <v>0.145090650777461</v>
      </c>
      <c r="AA264" s="2" t="n">
        <v>0.137277327283828</v>
      </c>
      <c r="AB264" s="2" t="n">
        <v>0.147370255073739</v>
      </c>
      <c r="AC264" s="2" t="n">
        <v>0.166691572691956</v>
      </c>
      <c r="AD264" s="2" t="n">
        <v>0.136323325690109</v>
      </c>
      <c r="AE264" s="2" t="n">
        <v>0.0619914132814074</v>
      </c>
      <c r="AF264" s="2" t="n">
        <v>0.0231500800436823</v>
      </c>
      <c r="AG264" s="2" t="n">
        <v>-0.964276229364907</v>
      </c>
      <c r="AH264" s="3" t="b">
        <f aca="false">TRUE()</f>
        <v>1</v>
      </c>
      <c r="AI264" s="3" t="n">
        <v>0.167078976650423</v>
      </c>
      <c r="AJ264" s="3" t="b">
        <f aca="false">TRUE()</f>
        <v>1</v>
      </c>
      <c r="AK264" s="3" t="n">
        <v>-0.0199228945599241</v>
      </c>
      <c r="AL264" s="3" t="b">
        <f aca="false">TRUE()</f>
        <v>1</v>
      </c>
      <c r="AM264" s="3" t="n">
        <v>0.14113351073565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5</v>
      </c>
      <c r="E265" s="2" t="n">
        <v>4</v>
      </c>
      <c r="F265" s="2" t="n">
        <v>37.8749836510982</v>
      </c>
      <c r="G265" s="2" t="n">
        <v>0.832535885167464</v>
      </c>
      <c r="H265" s="2" t="n">
        <v>0.965573400005002</v>
      </c>
      <c r="I265" s="2" t="n">
        <v>0.200582780248002</v>
      </c>
      <c r="J265" s="2" t="n">
        <v>0.440218704789953</v>
      </c>
      <c r="K265" s="2" t="n">
        <v>3.78934056497845</v>
      </c>
      <c r="L265" s="2" t="n">
        <v>0.753</v>
      </c>
      <c r="M265" s="2" t="n">
        <v>0.225</v>
      </c>
      <c r="N265" s="2" t="n">
        <v>8.616</v>
      </c>
      <c r="O265" s="2" t="s">
        <v>41</v>
      </c>
      <c r="P265" s="2" t="n">
        <v>312.7</v>
      </c>
      <c r="Q265" s="2" t="n">
        <v>96.2</v>
      </c>
      <c r="R265" s="2" t="n">
        <v>15.404</v>
      </c>
      <c r="S265" s="2" t="n">
        <v>0.554805633286894</v>
      </c>
      <c r="T265" s="2" t="n">
        <v>-0.854474030326198</v>
      </c>
      <c r="U265" s="2" t="n">
        <v>-0.349217409768909</v>
      </c>
      <c r="V265" s="2" t="n">
        <v>0.0791669246220867</v>
      </c>
      <c r="W265" s="2" t="n">
        <v>0.0467963701667173</v>
      </c>
      <c r="X265" s="2" t="n">
        <v>0.0361793223283085</v>
      </c>
      <c r="Y265" s="2" t="n">
        <v>0.122294195561174</v>
      </c>
      <c r="Z265" s="2" t="n">
        <v>0.169416514882294</v>
      </c>
      <c r="AA265" s="2" t="n">
        <v>0.154399289375978</v>
      </c>
      <c r="AB265" s="2" t="n">
        <v>0.120219709682993</v>
      </c>
      <c r="AC265" s="2" t="n">
        <v>0.104711207093647</v>
      </c>
      <c r="AD265" s="2" t="n">
        <v>0.121359320466651</v>
      </c>
      <c r="AE265" s="2" t="n">
        <v>0.107200295843721</v>
      </c>
      <c r="AF265" s="2" t="n">
        <v>0.0642201447652336</v>
      </c>
      <c r="AG265" s="2" t="n">
        <v>-0.746515380005178</v>
      </c>
      <c r="AH265" s="3" t="b">
        <f aca="false">TRUE()</f>
        <v>1</v>
      </c>
      <c r="AI265" s="3" t="n">
        <v>0.732153882096429</v>
      </c>
      <c r="AJ265" s="3" t="b">
        <f aca="false">TRUE()</f>
        <v>1</v>
      </c>
      <c r="AK265" s="3" t="n">
        <v>3.97791339642964</v>
      </c>
      <c r="AL265" s="3" t="b">
        <f aca="false">FALSE()</f>
        <v>0</v>
      </c>
      <c r="AM265" s="3" t="n">
        <v>0.960367194157332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7</v>
      </c>
      <c r="E266" s="2" t="n">
        <v>0</v>
      </c>
      <c r="F266" s="2" t="n">
        <v>18.9246444160512</v>
      </c>
      <c r="G266" s="2" t="n">
        <v>0.861554845580405</v>
      </c>
      <c r="H266" s="2" t="n">
        <v>0.991906004136881</v>
      </c>
      <c r="I266" s="2" t="n">
        <v>0.102167307249628</v>
      </c>
      <c r="J266" s="2" t="n">
        <v>0.306294384107895</v>
      </c>
      <c r="K266" s="2" t="n">
        <v>5.41988335755267</v>
      </c>
      <c r="L266" s="2" t="n">
        <v>0.708</v>
      </c>
      <c r="M266" s="2" t="n">
        <v>0.105</v>
      </c>
      <c r="N266" s="2" t="n">
        <v>11.582</v>
      </c>
      <c r="O266" s="2" t="s">
        <v>41</v>
      </c>
      <c r="P266" s="2" t="n">
        <v>253.1</v>
      </c>
      <c r="Q266" s="2" t="n">
        <v>109.2</v>
      </c>
      <c r="R266" s="2" t="n">
        <v>12.466</v>
      </c>
      <c r="S266" s="2" t="n">
        <v>0.548643779775059</v>
      </c>
      <c r="T266" s="2" t="n">
        <v>-0.205886255405294</v>
      </c>
      <c r="U266" s="2" t="n">
        <v>-0.53157040143557</v>
      </c>
      <c r="V266" s="2" t="n">
        <v>0.0132702401874009</v>
      </c>
      <c r="W266" s="2" t="n">
        <v>0.115053693573569</v>
      </c>
      <c r="X266" s="2" t="n">
        <v>0.00477534737012981</v>
      </c>
      <c r="Y266" s="2" t="n">
        <v>0.0426288573227623</v>
      </c>
      <c r="Z266" s="2" t="n">
        <v>0.144779953723496</v>
      </c>
      <c r="AA266" s="2" t="n">
        <v>0.178900253684699</v>
      </c>
      <c r="AB266" s="2" t="n">
        <v>0.184617382087844</v>
      </c>
      <c r="AC266" s="2" t="n">
        <v>0.138993528251046</v>
      </c>
      <c r="AD266" s="2" t="n">
        <v>0.104570176358774</v>
      </c>
      <c r="AE266" s="2" t="n">
        <v>0.106522323909949</v>
      </c>
      <c r="AF266" s="2" t="n">
        <v>0.0942121772912991</v>
      </c>
      <c r="AG266" s="2" t="n">
        <v>0.226305607823482</v>
      </c>
      <c r="AH266" s="3" t="b">
        <f aca="false">TRUE()</f>
        <v>1</v>
      </c>
      <c r="AI266" s="3" t="n">
        <v>0.179363213725337</v>
      </c>
      <c r="AJ266" s="3" t="b">
        <f aca="false">TRUE()</f>
        <v>1</v>
      </c>
      <c r="AK266" s="3" t="n">
        <v>-0.0876828316953405</v>
      </c>
      <c r="AL266" s="3" t="b">
        <f aca="false">TRUE()</f>
        <v>1</v>
      </c>
      <c r="AM266" s="3" t="n">
        <v>0.10973431032576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0</v>
      </c>
      <c r="F267" s="2" t="n">
        <v>21.3706222693432</v>
      </c>
      <c r="G267" s="2" t="n">
        <v>0.92831541218638</v>
      </c>
      <c r="H267" s="2" t="n">
        <v>0.978796987561564</v>
      </c>
      <c r="I267" s="2" t="n">
        <v>0.206105651304004</v>
      </c>
      <c r="J267" s="2" t="n">
        <v>0.432289723578585</v>
      </c>
      <c r="K267" s="2" t="n">
        <v>3.40071106436103</v>
      </c>
      <c r="L267" s="2" t="n">
        <v>0.722</v>
      </c>
      <c r="M267" s="2" t="n">
        <v>0.109</v>
      </c>
      <c r="N267" s="2" t="n">
        <v>7.45</v>
      </c>
      <c r="O267" s="2" t="s">
        <v>41</v>
      </c>
      <c r="P267" s="2" t="n">
        <v>264.3</v>
      </c>
      <c r="Q267" s="2" t="n">
        <v>111.3</v>
      </c>
      <c r="R267" s="2" t="n">
        <v>13.019</v>
      </c>
      <c r="S267" s="2" t="n">
        <v>0.308859619119629</v>
      </c>
      <c r="T267" s="2" t="n">
        <v>-0.0273171979389005</v>
      </c>
      <c r="U267" s="2" t="n">
        <v>-1.27799926510349</v>
      </c>
      <c r="V267" s="2" t="n">
        <v>0.244242666131305</v>
      </c>
      <c r="W267" s="2" t="n">
        <v>0.0180942653468896</v>
      </c>
      <c r="X267" s="2" t="n">
        <v>0.0618902200566808</v>
      </c>
      <c r="Y267" s="2" t="n">
        <v>0.115690504803143</v>
      </c>
      <c r="Z267" s="2" t="n">
        <v>0.171822379284597</v>
      </c>
      <c r="AA267" s="2" t="n">
        <v>0.185926617733413</v>
      </c>
      <c r="AB267" s="2" t="n">
        <v>0.18711230513596</v>
      </c>
      <c r="AC267" s="2" t="n">
        <v>0.160591498859462</v>
      </c>
      <c r="AD267" s="2" t="n">
        <v>0.0904110726135465</v>
      </c>
      <c r="AE267" s="2" t="n">
        <v>0.0237661241534269</v>
      </c>
      <c r="AF267" s="2" t="n">
        <v>0.00278927735977089</v>
      </c>
      <c r="AG267" s="2" t="n">
        <v>-0.978381073080995</v>
      </c>
      <c r="AH267" s="3" t="b">
        <f aca="false">TRUE()</f>
        <v>1</v>
      </c>
      <c r="AI267" s="3" t="n">
        <v>0.351342532774121</v>
      </c>
      <c r="AJ267" s="3" t="b">
        <f aca="false">TRUE()</f>
        <v>1</v>
      </c>
      <c r="AK267" s="3" t="n">
        <v>0.0478370425754923</v>
      </c>
      <c r="AL267" s="3" t="b">
        <f aca="false">TRUE()</f>
        <v>1</v>
      </c>
      <c r="AM267" s="3" t="n">
        <v>0.26958478513975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1</v>
      </c>
      <c r="E268" s="2" t="n">
        <v>0</v>
      </c>
      <c r="F268" s="2" t="n">
        <v>21.3706222693432</v>
      </c>
      <c r="G268" s="2" t="n">
        <v>0.835352815395581</v>
      </c>
      <c r="H268" s="2" t="n">
        <v>0.991666351821571</v>
      </c>
      <c r="I268" s="2" t="n">
        <v>0.156714634155599</v>
      </c>
      <c r="J268" s="2" t="n">
        <v>0.307140915450955</v>
      </c>
      <c r="K268" s="2" t="n">
        <v>6.38733864312931</v>
      </c>
      <c r="L268" s="2" t="n">
        <v>0.807</v>
      </c>
      <c r="M268" s="2" t="n">
        <v>0.092</v>
      </c>
      <c r="N268" s="2" t="n">
        <v>13.711</v>
      </c>
      <c r="O268" s="2" t="s">
        <v>41</v>
      </c>
      <c r="P268" s="2" t="n">
        <v>117.5</v>
      </c>
      <c r="Q268" s="2" t="n">
        <v>75.9</v>
      </c>
      <c r="R268" s="2" t="n">
        <v>5.787</v>
      </c>
      <c r="S268" s="2" t="n">
        <v>-1</v>
      </c>
      <c r="T268" s="2" t="n">
        <v>0.655153799660987</v>
      </c>
      <c r="U268" s="2" t="n">
        <v>-0.819903201551364</v>
      </c>
      <c r="V268" s="2" t="n">
        <v>0.234957149484768</v>
      </c>
      <c r="W268" s="2" t="n">
        <v>0.0554661963107617</v>
      </c>
      <c r="X268" s="2" t="n">
        <v>0.0779591206293189</v>
      </c>
      <c r="Y268" s="2" t="n">
        <v>0.125177498595954</v>
      </c>
      <c r="Z268" s="2" t="n">
        <v>0.17258752048866</v>
      </c>
      <c r="AA268" s="2" t="n">
        <v>0.160938491833657</v>
      </c>
      <c r="AB268" s="2" t="n">
        <v>0.144517340797144</v>
      </c>
      <c r="AC268" s="2" t="n">
        <v>0.149912800413946</v>
      </c>
      <c r="AD268" s="2" t="n">
        <v>0.107088997391987</v>
      </c>
      <c r="AE268" s="2" t="n">
        <v>0.0530466297644551</v>
      </c>
      <c r="AF268" s="2" t="n">
        <v>0.00877160008487801</v>
      </c>
      <c r="AG268" s="2" t="n">
        <v>0.80351266481146</v>
      </c>
      <c r="AH268" s="3" t="b">
        <f aca="false">TRUE()</f>
        <v>1</v>
      </c>
      <c r="AI268" s="3" t="n">
        <v>1.39550268414174</v>
      </c>
      <c r="AJ268" s="3" t="b">
        <f aca="false">TRUE()</f>
        <v>1</v>
      </c>
      <c r="AK268" s="3" t="n">
        <v>-0.528122423075546</v>
      </c>
      <c r="AL268" s="3" t="b">
        <f aca="false">TRUE()</f>
        <v>1</v>
      </c>
      <c r="AM268" s="3" t="n">
        <v>-1.8255982240292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3</v>
      </c>
      <c r="E269" s="2" t="n">
        <v>0</v>
      </c>
      <c r="F269" s="2" t="n">
        <v>45</v>
      </c>
      <c r="G269" s="2" t="n">
        <v>0.544591246903386</v>
      </c>
      <c r="H269" s="2" t="n">
        <v>0.980286347903692</v>
      </c>
      <c r="I269" s="2" t="n">
        <v>0.0747331327654717</v>
      </c>
      <c r="J269" s="2" t="n">
        <v>0.207493324786481</v>
      </c>
      <c r="K269" s="2" t="n">
        <v>8.48406384091373</v>
      </c>
      <c r="L269" s="2" t="n">
        <v>0.683</v>
      </c>
      <c r="M269" s="2" t="n">
        <v>0.093</v>
      </c>
      <c r="N269" s="2" t="n">
        <v>17.687</v>
      </c>
      <c r="O269" s="2" t="s">
        <v>41</v>
      </c>
      <c r="P269" s="2" t="n">
        <v>240.5</v>
      </c>
      <c r="Q269" s="2" t="n">
        <v>121.6</v>
      </c>
      <c r="R269" s="2" t="n">
        <v>11.849</v>
      </c>
      <c r="S269" s="2" t="n">
        <v>0.0418548183513897</v>
      </c>
      <c r="T269" s="2" t="n">
        <v>0.00632886330102516</v>
      </c>
      <c r="U269" s="2" t="n">
        <v>-0.892167640996522</v>
      </c>
      <c r="V269" s="2" t="n">
        <v>0.407197968570052</v>
      </c>
      <c r="W269" s="2" t="n">
        <v>0.150087954083326</v>
      </c>
      <c r="X269" s="2" t="n">
        <v>0.101034822555409</v>
      </c>
      <c r="Y269" s="2" t="n">
        <v>0.172051532238207</v>
      </c>
      <c r="Z269" s="2" t="n">
        <v>0.216184637344767</v>
      </c>
      <c r="AA269" s="2" t="n">
        <v>0.133955706908867</v>
      </c>
      <c r="AB269" s="2" t="n">
        <v>0.123387118298389</v>
      </c>
      <c r="AC269" s="2" t="n">
        <v>0.12329060287373</v>
      </c>
      <c r="AD269" s="2" t="n">
        <v>0.0957980820378451</v>
      </c>
      <c r="AE269" s="2" t="n">
        <v>0.0318085055190607</v>
      </c>
      <c r="AF269" s="2" t="n">
        <v>0.00248899222372514</v>
      </c>
      <c r="AG269" s="2" t="n">
        <v>2.05446927104297</v>
      </c>
      <c r="AH269" s="3" t="b">
        <f aca="false">TRUE()</f>
        <v>1</v>
      </c>
      <c r="AI269" s="3" t="n">
        <v>-0.127742713147491</v>
      </c>
      <c r="AJ269" s="3" t="b">
        <f aca="false">TRUE()</f>
        <v>1</v>
      </c>
      <c r="AK269" s="3" t="n">
        <v>-0.494242454507838</v>
      </c>
      <c r="AL269" s="3" t="b">
        <f aca="false">TRUE()</f>
        <v>1</v>
      </c>
      <c r="AM269" s="3" t="n">
        <v>-0.070097473839964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4</v>
      </c>
      <c r="E270" s="2" t="n">
        <v>0</v>
      </c>
      <c r="F270" s="2" t="n">
        <v>30.3432488842396</v>
      </c>
      <c r="G270" s="2" t="n">
        <v>0.623781676413255</v>
      </c>
      <c r="H270" s="2" t="n">
        <v>0.968959541868177</v>
      </c>
      <c r="I270" s="2" t="n">
        <v>0.117892550438441</v>
      </c>
      <c r="J270" s="2" t="n">
        <v>0.304212325481787</v>
      </c>
      <c r="K270" s="2" t="n">
        <v>5.8366862775775</v>
      </c>
      <c r="L270" s="2" t="n">
        <v>0.74</v>
      </c>
      <c r="M270" s="2" t="n">
        <v>0.119</v>
      </c>
      <c r="N270" s="2" t="n">
        <v>12.401</v>
      </c>
      <c r="O270" s="2" t="s">
        <v>41</v>
      </c>
      <c r="P270" s="2" t="n">
        <v>240.7</v>
      </c>
      <c r="Q270" s="2" t="n">
        <v>133.6</v>
      </c>
      <c r="R270" s="2" t="n">
        <v>11.856</v>
      </c>
      <c r="S270" s="2" t="n">
        <v>0.368095881502683</v>
      </c>
      <c r="T270" s="2" t="n">
        <v>-0.0996682380611912</v>
      </c>
      <c r="U270" s="2" t="n">
        <v>-1.15050618345907</v>
      </c>
      <c r="V270" s="2" t="n">
        <v>0.585686331129607</v>
      </c>
      <c r="W270" s="2" t="n">
        <v>0.184756459615124</v>
      </c>
      <c r="X270" s="2" t="n">
        <v>0.117331824251763</v>
      </c>
      <c r="Y270" s="2" t="n">
        <v>0.183193371582771</v>
      </c>
      <c r="Z270" s="2" t="n">
        <v>0.213264189819419</v>
      </c>
      <c r="AA270" s="2" t="n">
        <v>0.163475013154949</v>
      </c>
      <c r="AB270" s="2" t="n">
        <v>0.12957364948142</v>
      </c>
      <c r="AC270" s="2" t="n">
        <v>0.0952969485724475</v>
      </c>
      <c r="AD270" s="2" t="n">
        <v>0.069914126411637</v>
      </c>
      <c r="AE270" s="2" t="n">
        <v>0.0239269775203301</v>
      </c>
      <c r="AF270" s="2" t="n">
        <v>0.00402389920526245</v>
      </c>
      <c r="AG270" s="2" t="n">
        <v>0.474980239507504</v>
      </c>
      <c r="AH270" s="3" t="b">
        <f aca="false">TRUE()</f>
        <v>1</v>
      </c>
      <c r="AI270" s="3" t="n">
        <v>0.572458800122558</v>
      </c>
      <c r="AJ270" s="3" t="b">
        <f aca="false">TRUE()</f>
        <v>1</v>
      </c>
      <c r="AK270" s="3" t="n">
        <v>0.386636728252574</v>
      </c>
      <c r="AL270" s="3" t="b">
        <f aca="false">TRUE()</f>
        <v>1</v>
      </c>
      <c r="AM270" s="3" t="n">
        <v>-0.06724300107542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5</v>
      </c>
      <c r="E271" s="2" t="n">
        <v>0</v>
      </c>
      <c r="F271" s="2" t="n">
        <v>26.565051177078</v>
      </c>
      <c r="G271" s="2" t="n">
        <v>0.829329962073325</v>
      </c>
      <c r="H271" s="2" t="n">
        <v>0.97752708581645</v>
      </c>
      <c r="I271" s="2" t="n">
        <v>0.167049028269253</v>
      </c>
      <c r="J271" s="2" t="n">
        <v>0.418637395265745</v>
      </c>
      <c r="K271" s="2" t="n">
        <v>4.03329684880867</v>
      </c>
      <c r="L271" s="2" t="n">
        <v>0.78</v>
      </c>
      <c r="M271" s="2" t="n">
        <v>0.139</v>
      </c>
      <c r="N271" s="2" t="n">
        <v>8.816</v>
      </c>
      <c r="O271" s="2" t="s">
        <v>41</v>
      </c>
      <c r="P271" s="2" t="n">
        <v>207.5</v>
      </c>
      <c r="Q271" s="2" t="n">
        <v>150.2</v>
      </c>
      <c r="R271" s="2" t="n">
        <v>10.222</v>
      </c>
      <c r="S271" s="2" t="n">
        <v>-1</v>
      </c>
      <c r="T271" s="2" t="n">
        <v>0.743448613051276</v>
      </c>
      <c r="U271" s="2" t="n">
        <v>-0.810870103954276</v>
      </c>
      <c r="V271" s="2" t="n">
        <v>0.285632797518442</v>
      </c>
      <c r="W271" s="2" t="n">
        <v>0.0454698962935933</v>
      </c>
      <c r="X271" s="2" t="n">
        <v>0.0253526945687053</v>
      </c>
      <c r="Y271" s="2" t="n">
        <v>0.106143689825432</v>
      </c>
      <c r="Z271" s="2" t="n">
        <v>0.184969266960438</v>
      </c>
      <c r="AA271" s="2" t="n">
        <v>0.192586374611143</v>
      </c>
      <c r="AB271" s="2" t="n">
        <v>0.19807193694955</v>
      </c>
      <c r="AC271" s="2" t="n">
        <v>0.153873848364669</v>
      </c>
      <c r="AD271" s="2" t="n">
        <v>0.0904379505094601</v>
      </c>
      <c r="AE271" s="2" t="n">
        <v>0.0416690935518214</v>
      </c>
      <c r="AF271" s="2" t="n">
        <v>0.00689514465878104</v>
      </c>
      <c r="AG271" s="2" t="n">
        <v>-0.60096520241797</v>
      </c>
      <c r="AH271" s="3" t="b">
        <f aca="false">TRUE()</f>
        <v>1</v>
      </c>
      <c r="AI271" s="3" t="n">
        <v>1.06382828311908</v>
      </c>
      <c r="AJ271" s="3" t="b">
        <f aca="false">TRUE()</f>
        <v>1</v>
      </c>
      <c r="AK271" s="3" t="n">
        <v>1.06423609960674</v>
      </c>
      <c r="AL271" s="3" t="b">
        <f aca="false">TRUE()</f>
        <v>1</v>
      </c>
      <c r="AM271" s="3" t="n">
        <v>-0.5410854799883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6</v>
      </c>
      <c r="E272" s="2" t="n">
        <v>2</v>
      </c>
      <c r="F272" s="2" t="n">
        <v>27.8972710309476</v>
      </c>
      <c r="G272" s="2" t="n">
        <v>0.829177057356609</v>
      </c>
      <c r="H272" s="2" t="n">
        <v>0.974554805172178</v>
      </c>
      <c r="I272" s="2" t="n">
        <v>0.191648777104772</v>
      </c>
      <c r="J272" s="2" t="n">
        <v>0.427077099505902</v>
      </c>
      <c r="K272" s="2" t="n">
        <v>3.92554712443951</v>
      </c>
      <c r="L272" s="2" t="n">
        <v>0.783</v>
      </c>
      <c r="M272" s="2" t="n">
        <v>0.117</v>
      </c>
      <c r="N272" s="2" t="n">
        <v>8.619</v>
      </c>
      <c r="O272" s="2" t="s">
        <v>41</v>
      </c>
      <c r="P272" s="2" t="n">
        <v>251.3</v>
      </c>
      <c r="Q272" s="2" t="n">
        <v>112.8</v>
      </c>
      <c r="R272" s="2" t="n">
        <v>12.378</v>
      </c>
      <c r="S272" s="2" t="n">
        <v>0.215422497184645</v>
      </c>
      <c r="T272" s="2" t="n">
        <v>-0.129539170469969</v>
      </c>
      <c r="U272" s="2" t="n">
        <v>-1.19570472180843</v>
      </c>
      <c r="V272" s="2" t="n">
        <v>0.261653053533978</v>
      </c>
      <c r="W272" s="2" t="n">
        <v>0.098012279211642</v>
      </c>
      <c r="X272" s="2" t="n">
        <v>0.0585541591578617</v>
      </c>
      <c r="Y272" s="2" t="n">
        <v>0.167109303563683</v>
      </c>
      <c r="Z272" s="2" t="n">
        <v>0.189411256480568</v>
      </c>
      <c r="AA272" s="2" t="n">
        <v>0.148006104140167</v>
      </c>
      <c r="AB272" s="2" t="n">
        <v>0.118189581883458</v>
      </c>
      <c r="AC272" s="2" t="n">
        <v>0.147010694939527</v>
      </c>
      <c r="AD272" s="2" t="n">
        <v>0.125544614313128</v>
      </c>
      <c r="AE272" s="2" t="n">
        <v>0.0417466855003101</v>
      </c>
      <c r="AF272" s="2" t="n">
        <v>0.00442760002129702</v>
      </c>
      <c r="AG272" s="2" t="n">
        <v>-0.665251275605648</v>
      </c>
      <c r="AH272" s="3" t="b">
        <f aca="false">TRUE()</f>
        <v>1</v>
      </c>
      <c r="AI272" s="3" t="n">
        <v>1.10068099434382</v>
      </c>
      <c r="AJ272" s="3" t="b">
        <f aca="false">TRUE()</f>
        <v>1</v>
      </c>
      <c r="AK272" s="3" t="n">
        <v>0.318876791117158</v>
      </c>
      <c r="AL272" s="3" t="b">
        <f aca="false">TRUE()</f>
        <v>1</v>
      </c>
      <c r="AM272" s="3" t="n">
        <v>0.084044055444950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6</v>
      </c>
      <c r="E273" s="2" t="n">
        <v>3</v>
      </c>
      <c r="F273" s="2" t="n">
        <v>21.3706222693432</v>
      </c>
      <c r="G273" s="2" t="n">
        <v>0.653024911032028</v>
      </c>
      <c r="H273" s="2" t="n">
        <v>0.990041754517766</v>
      </c>
      <c r="I273" s="2" t="n">
        <v>0.0884886213075</v>
      </c>
      <c r="J273" s="2" t="n">
        <v>0.227528573670259</v>
      </c>
      <c r="K273" s="2" t="n">
        <v>7.24247317874545</v>
      </c>
      <c r="L273" s="2" t="n">
        <v>0.709</v>
      </c>
      <c r="M273" s="2" t="n">
        <v>0.125</v>
      </c>
      <c r="N273" s="2" t="n">
        <v>15.237</v>
      </c>
      <c r="O273" s="2" t="s">
        <v>41</v>
      </c>
      <c r="P273" s="2" t="n">
        <v>142.8</v>
      </c>
      <c r="Q273" s="2" t="n">
        <v>112.8</v>
      </c>
      <c r="R273" s="2" t="n">
        <v>7.032</v>
      </c>
      <c r="S273" s="2" t="n">
        <v>-1</v>
      </c>
      <c r="T273" s="2" t="n">
        <v>0.722284061348519</v>
      </c>
      <c r="U273" s="2" t="n">
        <v>-0.721206060075841</v>
      </c>
      <c r="V273" s="2" t="n">
        <v>0.510451114059612</v>
      </c>
      <c r="W273" s="2" t="n">
        <v>0.1996766414327</v>
      </c>
      <c r="X273" s="2" t="n">
        <v>0.122031559849032</v>
      </c>
      <c r="Y273" s="2" t="n">
        <v>0.185481859928538</v>
      </c>
      <c r="Z273" s="2" t="n">
        <v>0.223104339280259</v>
      </c>
      <c r="AA273" s="2" t="n">
        <v>0.140386896219443</v>
      </c>
      <c r="AB273" s="2" t="n">
        <v>0.143745108016489</v>
      </c>
      <c r="AC273" s="2" t="n">
        <v>0.0901755998013167</v>
      </c>
      <c r="AD273" s="2" t="n">
        <v>0.0585884188479274</v>
      </c>
      <c r="AE273" s="2" t="n">
        <v>0.0318587003980644</v>
      </c>
      <c r="AF273" s="2" t="n">
        <v>0.00462751765893079</v>
      </c>
      <c r="AG273" s="2" t="n">
        <v>1.31370646496996</v>
      </c>
      <c r="AH273" s="3" t="b">
        <f aca="false">TRUE()</f>
        <v>1</v>
      </c>
      <c r="AI273" s="3" t="n">
        <v>0.19164745080025</v>
      </c>
      <c r="AJ273" s="3" t="b">
        <f aca="false">TRUE()</f>
        <v>1</v>
      </c>
      <c r="AK273" s="3" t="n">
        <v>0.589916539658823</v>
      </c>
      <c r="AL273" s="3" t="b">
        <f aca="false">TRUE()</f>
        <v>1</v>
      </c>
      <c r="AM273" s="3" t="n">
        <v>-1.4645074193155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6</v>
      </c>
      <c r="E274" s="2" t="n">
        <v>4</v>
      </c>
      <c r="F274" s="2" t="n">
        <v>36.0273733851036</v>
      </c>
      <c r="G274" s="2" t="n">
        <v>0.736636245110821</v>
      </c>
      <c r="H274" s="2" t="n">
        <v>0.974274032473995</v>
      </c>
      <c r="I274" s="2" t="n">
        <v>0.162829412126611</v>
      </c>
      <c r="J274" s="2" t="n">
        <v>0.388685545940602</v>
      </c>
      <c r="K274" s="2" t="n">
        <v>3.80508668857709</v>
      </c>
      <c r="L274" s="2" t="n">
        <v>0.688</v>
      </c>
      <c r="M274" s="2" t="n">
        <v>0.112</v>
      </c>
      <c r="N274" s="2" t="n">
        <v>8.395</v>
      </c>
      <c r="O274" s="2" t="s">
        <v>41</v>
      </c>
      <c r="P274" s="2" t="n">
        <v>329.2</v>
      </c>
      <c r="Q274" s="2" t="n">
        <v>169.8</v>
      </c>
      <c r="R274" s="2" t="n">
        <v>16.216</v>
      </c>
      <c r="S274" s="2" t="n">
        <v>-1</v>
      </c>
      <c r="T274" s="2" t="n">
        <v>-0.0792630759263856</v>
      </c>
      <c r="U274" s="2" t="n">
        <v>-1.1555007091483</v>
      </c>
      <c r="V274" s="2" t="n">
        <v>0.404005088076166</v>
      </c>
      <c r="W274" s="2" t="n">
        <v>0.154182640867499</v>
      </c>
      <c r="X274" s="2" t="n">
        <v>0.0624819986186213</v>
      </c>
      <c r="Y274" s="2" t="n">
        <v>0.135854740792538</v>
      </c>
      <c r="Z274" s="2" t="n">
        <v>0.19462420406958</v>
      </c>
      <c r="AA274" s="2" t="n">
        <v>0.194067425674546</v>
      </c>
      <c r="AB274" s="2" t="n">
        <v>0.146009821068479</v>
      </c>
      <c r="AC274" s="2" t="n">
        <v>0.112970564705908</v>
      </c>
      <c r="AD274" s="2" t="n">
        <v>0.1097862005891</v>
      </c>
      <c r="AE274" s="2" t="n">
        <v>0.0384221403201157</v>
      </c>
      <c r="AF274" s="2" t="n">
        <v>0.00578290416111253</v>
      </c>
      <c r="AG274" s="2" t="n">
        <v>-0.737120864520238</v>
      </c>
      <c r="AH274" s="3" t="b">
        <f aca="false">TRUE()</f>
        <v>1</v>
      </c>
      <c r="AI274" s="3" t="n">
        <v>-0.0663215277729268</v>
      </c>
      <c r="AJ274" s="3" t="b">
        <f aca="false">TRUE()</f>
        <v>1</v>
      </c>
      <c r="AK274" s="3" t="n">
        <v>0.149476948278617</v>
      </c>
      <c r="AL274" s="3" t="b">
        <f aca="false">TRUE()</f>
        <v>1</v>
      </c>
      <c r="AM274" s="3" t="n">
        <v>1.195861197231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6</v>
      </c>
      <c r="E275" s="2" t="n">
        <v>5</v>
      </c>
      <c r="F275" s="2" t="n">
        <v>16.504361381755</v>
      </c>
      <c r="G275" s="2" t="n">
        <v>0.806483300589391</v>
      </c>
      <c r="H275" s="2" t="n">
        <v>0.987259297641542</v>
      </c>
      <c r="I275" s="2" t="n">
        <v>0.166666081987814</v>
      </c>
      <c r="J275" s="2" t="n">
        <v>0.336740523870686</v>
      </c>
      <c r="K275" s="2" t="n">
        <v>5.04650166578671</v>
      </c>
      <c r="L275" s="2" t="n">
        <v>0.74</v>
      </c>
      <c r="M275" s="2" t="n">
        <v>0.079</v>
      </c>
      <c r="N275" s="2" t="n">
        <v>10.903</v>
      </c>
      <c r="O275" s="2" t="s">
        <v>41</v>
      </c>
      <c r="P275" s="2" t="n">
        <v>208.4</v>
      </c>
      <c r="Q275" s="2" t="n">
        <v>101.2</v>
      </c>
      <c r="R275" s="2" t="n">
        <v>10.268</v>
      </c>
      <c r="S275" s="2" t="n">
        <v>-1</v>
      </c>
      <c r="T275" s="2" t="n">
        <v>-0.148066686025979</v>
      </c>
      <c r="U275" s="2" t="n">
        <v>-1.25840177289765</v>
      </c>
      <c r="V275" s="2" t="n">
        <v>0.211611574424751</v>
      </c>
      <c r="W275" s="2" t="n">
        <v>0.0549175638815103</v>
      </c>
      <c r="X275" s="2" t="n">
        <v>0.139111601350053</v>
      </c>
      <c r="Y275" s="2" t="n">
        <v>0.0984645397436382</v>
      </c>
      <c r="Z275" s="2" t="n">
        <v>0.152906388451642</v>
      </c>
      <c r="AA275" s="2" t="n">
        <v>0.143892234145593</v>
      </c>
      <c r="AB275" s="2" t="n">
        <v>0.138252664067184</v>
      </c>
      <c r="AC275" s="2" t="n">
        <v>0.111518805335359</v>
      </c>
      <c r="AD275" s="2" t="n">
        <v>0.110640086649211</v>
      </c>
      <c r="AE275" s="2" t="n">
        <v>0.0817928675223692</v>
      </c>
      <c r="AF275" s="2" t="n">
        <v>0.0234208127349512</v>
      </c>
      <c r="AG275" s="2" t="n">
        <v>0.00353712368732509</v>
      </c>
      <c r="AH275" s="3" t="b">
        <f aca="false">TRUE()</f>
        <v>1</v>
      </c>
      <c r="AI275" s="3" t="n">
        <v>0.572458800122558</v>
      </c>
      <c r="AJ275" s="3" t="b">
        <f aca="false">TRUE()</f>
        <v>1</v>
      </c>
      <c r="AK275" s="3" t="n">
        <v>-0.968562014455752</v>
      </c>
      <c r="AL275" s="3" t="b">
        <f aca="false">TRUE()</f>
        <v>1</v>
      </c>
      <c r="AM275" s="3" t="n">
        <v>-0.52824035254790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6</v>
      </c>
      <c r="E276" s="2" t="n">
        <v>6</v>
      </c>
      <c r="F276" s="2" t="n">
        <v>27.8972710309476</v>
      </c>
      <c r="G276" s="2" t="n">
        <v>0.623477297895903</v>
      </c>
      <c r="H276" s="2" t="n">
        <v>0.986751022099668</v>
      </c>
      <c r="I276" s="2" t="n">
        <v>0.0963227443813352</v>
      </c>
      <c r="J276" s="2" t="n">
        <v>0.26531676575139</v>
      </c>
      <c r="K276" s="2" t="n">
        <v>4.66738194465957</v>
      </c>
      <c r="L276" s="2" t="n">
        <v>0.544</v>
      </c>
      <c r="M276" s="2" t="n">
        <v>0.082</v>
      </c>
      <c r="N276" s="2" t="n">
        <v>10.119</v>
      </c>
      <c r="O276" s="2" t="s">
        <v>41</v>
      </c>
      <c r="P276" s="2" t="n">
        <v>237.7</v>
      </c>
      <c r="Q276" s="2" t="n">
        <v>81.5</v>
      </c>
      <c r="R276" s="2" t="n">
        <v>11.71</v>
      </c>
      <c r="S276" s="2" t="n">
        <v>-1</v>
      </c>
      <c r="T276" s="2" t="n">
        <v>0.0376012425417609</v>
      </c>
      <c r="U276" s="2" t="n">
        <v>-0.531392365155653</v>
      </c>
      <c r="V276" s="2" t="n">
        <v>0.265286113871449</v>
      </c>
      <c r="W276" s="2" t="n">
        <v>0.111748320306236</v>
      </c>
      <c r="X276" s="2" t="n">
        <v>0.092269963849013</v>
      </c>
      <c r="Y276" s="2" t="n">
        <v>0.134360810818325</v>
      </c>
      <c r="Z276" s="2" t="n">
        <v>0.154394338180201</v>
      </c>
      <c r="AA276" s="2" t="n">
        <v>0.176068225316308</v>
      </c>
      <c r="AB276" s="2" t="n">
        <v>0.135451498105291</v>
      </c>
      <c r="AC276" s="2" t="n">
        <v>0.106822007131041</v>
      </c>
      <c r="AD276" s="2" t="n">
        <v>0.0330602561284361</v>
      </c>
      <c r="AE276" s="2" t="n">
        <v>0.0267039338868088</v>
      </c>
      <c r="AF276" s="2" t="n">
        <v>0.140868966584577</v>
      </c>
      <c r="AG276" s="2" t="n">
        <v>-0.222654806565525</v>
      </c>
      <c r="AH276" s="3" t="b">
        <f aca="false">TRUE()</f>
        <v>1</v>
      </c>
      <c r="AI276" s="3" t="n">
        <v>-1.83525166656042</v>
      </c>
      <c r="AJ276" s="3" t="b">
        <f aca="false">TRUE()</f>
        <v>1</v>
      </c>
      <c r="AK276" s="3" t="n">
        <v>-0.866922108752628</v>
      </c>
      <c r="AL276" s="3" t="b">
        <f aca="false">TRUE()</f>
        <v>1</v>
      </c>
      <c r="AM276" s="3" t="n">
        <v>-0.11006009254346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6</v>
      </c>
      <c r="E277" s="2" t="n">
        <v>8</v>
      </c>
      <c r="F277" s="2" t="n">
        <v>39.8055710922652</v>
      </c>
      <c r="G277" s="2" t="n">
        <v>0.79766081871345</v>
      </c>
      <c r="H277" s="2" t="n">
        <v>0.992330995582145</v>
      </c>
      <c r="I277" s="2" t="n">
        <v>0.0886070785213654</v>
      </c>
      <c r="J277" s="2" t="n">
        <v>0.274141495712244</v>
      </c>
      <c r="K277" s="2" t="n">
        <v>5.17125930694614</v>
      </c>
      <c r="L277" s="2" t="n">
        <v>0.605</v>
      </c>
      <c r="M277" s="2" t="n">
        <v>0.108</v>
      </c>
      <c r="N277" s="2" t="n">
        <v>10.95</v>
      </c>
      <c r="O277" s="2" t="s">
        <v>41</v>
      </c>
      <c r="P277" s="2" t="n">
        <v>234.1</v>
      </c>
      <c r="Q277" s="2" t="n">
        <v>116.2</v>
      </c>
      <c r="R277" s="2" t="n">
        <v>11.532</v>
      </c>
      <c r="S277" s="2" t="n">
        <v>-1</v>
      </c>
      <c r="T277" s="2" t="n">
        <v>0.0117951954076383</v>
      </c>
      <c r="U277" s="2" t="n">
        <v>-0.654725072813002</v>
      </c>
      <c r="V277" s="2" t="n">
        <v>0.454991224213027</v>
      </c>
      <c r="W277" s="2" t="n">
        <v>0.257754668718679</v>
      </c>
      <c r="X277" s="2" t="n">
        <v>0.101577696163645</v>
      </c>
      <c r="Y277" s="2" t="n">
        <v>0.182814294658688</v>
      </c>
      <c r="Z277" s="2" t="n">
        <v>0.252497925579421</v>
      </c>
      <c r="AA277" s="2" t="n">
        <v>0.199948423444107</v>
      </c>
      <c r="AB277" s="2" t="n">
        <v>0.0830662695467675</v>
      </c>
      <c r="AC277" s="2" t="n">
        <v>0.022940622038042</v>
      </c>
      <c r="AD277" s="2" t="n">
        <v>0.0549305145442392</v>
      </c>
      <c r="AE277" s="2" t="n">
        <v>0.0229885406268712</v>
      </c>
      <c r="AF277" s="2" t="n">
        <v>0.0792357133982194</v>
      </c>
      <c r="AG277" s="2" t="n">
        <v>0.0779705284802648</v>
      </c>
      <c r="AH277" s="3" t="b">
        <f aca="false">TRUE()</f>
        <v>1</v>
      </c>
      <c r="AI277" s="3" t="n">
        <v>-1.08591320499072</v>
      </c>
      <c r="AJ277" s="3" t="b">
        <f aca="false">TRUE()</f>
        <v>1</v>
      </c>
      <c r="AK277" s="3" t="n">
        <v>0.0139570740077841</v>
      </c>
      <c r="AL277" s="3" t="b">
        <f aca="false">TRUE()</f>
        <v>1</v>
      </c>
      <c r="AM277" s="3" t="n">
        <v>-0.16144060230509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6</v>
      </c>
      <c r="E278" s="2" t="n">
        <v>9</v>
      </c>
      <c r="F278" s="2" t="n">
        <v>53.9726266148964</v>
      </c>
      <c r="G278" s="2" t="n">
        <v>0.767032967032967</v>
      </c>
      <c r="H278" s="2" t="n">
        <v>0.984183442578632</v>
      </c>
      <c r="I278" s="2" t="n">
        <v>0.152387037418577</v>
      </c>
      <c r="J278" s="2" t="n">
        <v>0.356517341215381</v>
      </c>
      <c r="K278" s="2" t="n">
        <v>4.4151798220925</v>
      </c>
      <c r="L278" s="2" t="n">
        <v>0.74</v>
      </c>
      <c r="M278" s="2" t="n">
        <v>0.101</v>
      </c>
      <c r="N278" s="2" t="n">
        <v>9.712</v>
      </c>
      <c r="O278" s="2" t="s">
        <v>41</v>
      </c>
      <c r="P278" s="2" t="n">
        <v>258</v>
      </c>
      <c r="Q278" s="2" t="n">
        <v>117</v>
      </c>
      <c r="R278" s="2" t="n">
        <v>12.71</v>
      </c>
      <c r="S278" s="2" t="n">
        <v>0.363185472087518</v>
      </c>
      <c r="T278" s="2" t="n">
        <v>-0.245407464224361</v>
      </c>
      <c r="U278" s="2" t="n">
        <v>-0.758301103672824</v>
      </c>
      <c r="V278" s="2" t="n">
        <v>0.206878021876277</v>
      </c>
      <c r="W278" s="2" t="n">
        <v>0.0756340054552296</v>
      </c>
      <c r="X278" s="2" t="n">
        <v>0.134556216260169</v>
      </c>
      <c r="Y278" s="2" t="n">
        <v>0.263212451394249</v>
      </c>
      <c r="Z278" s="2" t="n">
        <v>0.10092642489981</v>
      </c>
      <c r="AA278" s="2" t="n">
        <v>0.113834557190759</v>
      </c>
      <c r="AB278" s="2" t="n">
        <v>0.105454045247251</v>
      </c>
      <c r="AC278" s="2" t="n">
        <v>0.0885640014515026</v>
      </c>
      <c r="AD278" s="2" t="n">
        <v>0.071398404352851</v>
      </c>
      <c r="AE278" s="2" t="n">
        <v>0.0718443047109517</v>
      </c>
      <c r="AF278" s="2" t="n">
        <v>0.0502095944924573</v>
      </c>
      <c r="AG278" s="2" t="n">
        <v>-0.373124649568439</v>
      </c>
      <c r="AH278" s="3" t="b">
        <f aca="false">TRUE()</f>
        <v>1</v>
      </c>
      <c r="AI278" s="3" t="n">
        <v>0.572458800122558</v>
      </c>
      <c r="AJ278" s="3" t="b">
        <f aca="false">TRUE()</f>
        <v>1</v>
      </c>
      <c r="AK278" s="3" t="n">
        <v>-0.223202705966173</v>
      </c>
      <c r="AL278" s="3" t="b">
        <f aca="false">TRUE()</f>
        <v>1</v>
      </c>
      <c r="AM278" s="3" t="n">
        <v>0.17966889305688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6</v>
      </c>
      <c r="E279" s="2" t="n">
        <v>12</v>
      </c>
      <c r="F279" s="2" t="n">
        <v>24.2277453179541</v>
      </c>
      <c r="G279" s="2" t="n">
        <v>0.78287841191067</v>
      </c>
      <c r="H279" s="2" t="n">
        <v>0.987768148126099</v>
      </c>
      <c r="I279" s="2" t="n">
        <v>0.154443320401363</v>
      </c>
      <c r="J279" s="2" t="n">
        <v>0.329464002071533</v>
      </c>
      <c r="K279" s="2" t="n">
        <v>4.5517649240928</v>
      </c>
      <c r="L279" s="2" t="n">
        <v>0.616</v>
      </c>
      <c r="M279" s="2" t="n">
        <v>0.095</v>
      </c>
      <c r="N279" s="2" t="n">
        <v>9.736</v>
      </c>
      <c r="O279" s="2" t="s">
        <v>41</v>
      </c>
      <c r="P279" s="2" t="n">
        <v>288.8</v>
      </c>
      <c r="Q279" s="2" t="n">
        <v>92.7</v>
      </c>
      <c r="R279" s="2" t="n">
        <v>14.224</v>
      </c>
      <c r="S279" s="2" t="n">
        <v>0.766019009287174</v>
      </c>
      <c r="T279" s="2" t="n">
        <v>-0.877615602310401</v>
      </c>
      <c r="U279" s="2" t="n">
        <v>0.060984431090565</v>
      </c>
      <c r="V279" s="2" t="n">
        <v>0.14265823175669</v>
      </c>
      <c r="W279" s="2" t="n">
        <v>0.00346167456013002</v>
      </c>
      <c r="X279" s="2" t="n">
        <v>0.100375795477439</v>
      </c>
      <c r="Y279" s="2" t="n">
        <v>0.133213613859023</v>
      </c>
      <c r="Z279" s="2" t="n">
        <v>0.138317095425058</v>
      </c>
      <c r="AA279" s="2" t="n">
        <v>0.138977345303388</v>
      </c>
      <c r="AB279" s="2" t="n">
        <v>0.146744237040413</v>
      </c>
      <c r="AC279" s="2" t="n">
        <v>0.151274788034356</v>
      </c>
      <c r="AD279" s="2" t="n">
        <v>0.128670772674022</v>
      </c>
      <c r="AE279" s="2" t="n">
        <v>0.0516371381105046</v>
      </c>
      <c r="AF279" s="2" t="n">
        <v>0.0107892140757953</v>
      </c>
      <c r="AG279" s="2" t="n">
        <v>-0.291634697599233</v>
      </c>
      <c r="AH279" s="3" t="b">
        <f aca="false">TRUE()</f>
        <v>1</v>
      </c>
      <c r="AI279" s="3" t="n">
        <v>-0.950786597166673</v>
      </c>
      <c r="AJ279" s="3" t="b">
        <f aca="false">TRUE()</f>
        <v>1</v>
      </c>
      <c r="AK279" s="3" t="n">
        <v>-0.426482517372422</v>
      </c>
      <c r="AL279" s="3" t="b">
        <f aca="false">TRUE()</f>
        <v>1</v>
      </c>
      <c r="AM279" s="3" t="n">
        <v>0.61925769879534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6</v>
      </c>
      <c r="E280" s="2" t="n">
        <v>13</v>
      </c>
      <c r="F280" s="2" t="n">
        <v>24.2277453179541</v>
      </c>
      <c r="G280" s="2" t="n">
        <v>0.784722222222222</v>
      </c>
      <c r="H280" s="2" t="n">
        <v>0.963977130502059</v>
      </c>
      <c r="I280" s="2" t="n">
        <v>0.222030969992397</v>
      </c>
      <c r="J280" s="2" t="n">
        <v>0.446317576746654</v>
      </c>
      <c r="K280" s="2" t="n">
        <v>3.16104330448553</v>
      </c>
      <c r="L280" s="2" t="n">
        <v>0.691</v>
      </c>
      <c r="M280" s="2" t="n">
        <v>0.105</v>
      </c>
      <c r="N280" s="2" t="n">
        <v>7.047</v>
      </c>
      <c r="O280" s="2" t="s">
        <v>41</v>
      </c>
      <c r="P280" s="2" t="n">
        <v>211</v>
      </c>
      <c r="Q280" s="2" t="n">
        <v>137.2</v>
      </c>
      <c r="R280" s="2" t="n">
        <v>10.396</v>
      </c>
      <c r="S280" s="2" t="n">
        <v>-1</v>
      </c>
      <c r="T280" s="2" t="n">
        <v>0.383485762643752</v>
      </c>
      <c r="U280" s="2" t="n">
        <v>-1.18805752554586</v>
      </c>
      <c r="V280" s="2" t="n">
        <v>0.0459142474432875</v>
      </c>
      <c r="W280" s="2" t="n">
        <v>0.0874542947278413</v>
      </c>
      <c r="X280" s="2" t="n">
        <v>0.0120409392325902</v>
      </c>
      <c r="Y280" s="2" t="n">
        <v>0.071806307374973</v>
      </c>
      <c r="Z280" s="2" t="n">
        <v>0.176679364275377</v>
      </c>
      <c r="AA280" s="2" t="n">
        <v>0.174722688434911</v>
      </c>
      <c r="AB280" s="2" t="n">
        <v>0.138526655232665</v>
      </c>
      <c r="AC280" s="2" t="n">
        <v>0.150665503716792</v>
      </c>
      <c r="AD280" s="2" t="n">
        <v>0.139631781848628</v>
      </c>
      <c r="AE280" s="2" t="n">
        <v>0.0895018696259418</v>
      </c>
      <c r="AF280" s="2" t="n">
        <v>0.0464248902581212</v>
      </c>
      <c r="AG280" s="2" t="n">
        <v>-1.12137261428715</v>
      </c>
      <c r="AH280" s="3" t="b">
        <f aca="false">TRUE()</f>
        <v>1</v>
      </c>
      <c r="AI280" s="3" t="n">
        <v>-0.0294688165481873</v>
      </c>
      <c r="AJ280" s="3" t="b">
        <f aca="false">TRUE()</f>
        <v>1</v>
      </c>
      <c r="AK280" s="3" t="n">
        <v>-0.0876828316953405</v>
      </c>
      <c r="AL280" s="3" t="b">
        <f aca="false">TRUE()</f>
        <v>1</v>
      </c>
      <c r="AM280" s="3" t="n">
        <v>-0.49113220660894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6</v>
      </c>
      <c r="E281" s="2" t="n">
        <v>14</v>
      </c>
      <c r="F281" s="2" t="n">
        <v>26.565051177078</v>
      </c>
      <c r="G281" s="2" t="n">
        <v>0.560427206295672</v>
      </c>
      <c r="H281" s="2" t="n">
        <v>0.967778804044963</v>
      </c>
      <c r="I281" s="2" t="n">
        <v>0.0858179979787018</v>
      </c>
      <c r="J281" s="2" t="n">
        <v>0.24977141096876</v>
      </c>
      <c r="K281" s="2" t="n">
        <v>6.49608388128032</v>
      </c>
      <c r="L281" s="2" t="n">
        <v>0.72</v>
      </c>
      <c r="M281" s="2" t="n">
        <v>0.097</v>
      </c>
      <c r="N281" s="2" t="n">
        <v>13.679</v>
      </c>
      <c r="O281" s="2" t="s">
        <v>41</v>
      </c>
      <c r="P281" s="2" t="n">
        <v>251</v>
      </c>
      <c r="Q281" s="2" t="n">
        <v>118.1</v>
      </c>
      <c r="R281" s="2" t="n">
        <v>12.365</v>
      </c>
      <c r="S281" s="2" t="n">
        <v>0.613806169836261</v>
      </c>
      <c r="T281" s="2" t="n">
        <v>-0.33607522583539</v>
      </c>
      <c r="U281" s="2" t="n">
        <v>-1.02213800296453</v>
      </c>
      <c r="V281" s="2" t="n">
        <v>0.276886762177859</v>
      </c>
      <c r="W281" s="2" t="n">
        <v>0.0188601506345711</v>
      </c>
      <c r="X281" s="2" t="n">
        <v>0.113202571302412</v>
      </c>
      <c r="Y281" s="2" t="n">
        <v>0.139986588441242</v>
      </c>
      <c r="Z281" s="2" t="n">
        <v>0.15796400636665</v>
      </c>
      <c r="AA281" s="2" t="n">
        <v>0.144880500010839</v>
      </c>
      <c r="AB281" s="2" t="n">
        <v>0.150267020253701</v>
      </c>
      <c r="AC281" s="2" t="n">
        <v>0.145925460605516</v>
      </c>
      <c r="AD281" s="2" t="n">
        <v>0.108470948819233</v>
      </c>
      <c r="AE281" s="2" t="n">
        <v>0.0351733638328571</v>
      </c>
      <c r="AF281" s="2" t="n">
        <v>0.00412954036754982</v>
      </c>
      <c r="AG281" s="2" t="n">
        <v>0.868392685428838</v>
      </c>
      <c r="AH281" s="3" t="b">
        <f aca="false">TRUE()</f>
        <v>1</v>
      </c>
      <c r="AI281" s="3" t="n">
        <v>0.326774058624295</v>
      </c>
      <c r="AJ281" s="3" t="b">
        <f aca="false">TRUE()</f>
        <v>1</v>
      </c>
      <c r="AK281" s="3" t="n">
        <v>-0.358722580237006</v>
      </c>
      <c r="AL281" s="3" t="b">
        <f aca="false">TRUE()</f>
        <v>1</v>
      </c>
      <c r="AM281" s="3" t="n">
        <v>0.079762346298146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6</v>
      </c>
      <c r="E282" s="2" t="n">
        <v>15</v>
      </c>
      <c r="F282" s="2" t="n">
        <v>21.3706222693432</v>
      </c>
      <c r="G282" s="2" t="n">
        <v>0.788844621513944</v>
      </c>
      <c r="H282" s="2" t="n">
        <v>0.980999238328477</v>
      </c>
      <c r="I282" s="2" t="n">
        <v>0.171187027970278</v>
      </c>
      <c r="J282" s="2" t="n">
        <v>0.382255826698376</v>
      </c>
      <c r="K282" s="2" t="n">
        <v>4.00840750197423</v>
      </c>
      <c r="L282" s="2" t="n">
        <v>0.724</v>
      </c>
      <c r="M282" s="2" t="n">
        <v>0.114</v>
      </c>
      <c r="N282" s="2" t="n">
        <v>8.808</v>
      </c>
      <c r="O282" s="2" t="s">
        <v>41</v>
      </c>
      <c r="P282" s="2" t="n">
        <v>203.2</v>
      </c>
      <c r="Q282" s="2" t="n">
        <v>117</v>
      </c>
      <c r="R282" s="2" t="n">
        <v>10.009</v>
      </c>
      <c r="S282" s="2" t="n">
        <v>-1</v>
      </c>
      <c r="T282" s="2" t="n">
        <v>-0.349219588473237</v>
      </c>
      <c r="U282" s="2" t="n">
        <v>-1.19470824622678</v>
      </c>
      <c r="V282" s="2" t="n">
        <v>0.458787785278612</v>
      </c>
      <c r="W282" s="2" t="n">
        <v>0.0284237187696492</v>
      </c>
      <c r="X282" s="2" t="n">
        <v>0.10997465008175</v>
      </c>
      <c r="Y282" s="2" t="n">
        <v>0.139235339441721</v>
      </c>
      <c r="Z282" s="2" t="n">
        <v>0.16552395902068</v>
      </c>
      <c r="AA282" s="2" t="n">
        <v>0.180712931194258</v>
      </c>
      <c r="AB282" s="2" t="n">
        <v>0.170358256536165</v>
      </c>
      <c r="AC282" s="2" t="n">
        <v>0.157524395699214</v>
      </c>
      <c r="AD282" s="2" t="n">
        <v>0.0616948623370745</v>
      </c>
      <c r="AE282" s="2" t="n">
        <v>0.00695925616088732</v>
      </c>
      <c r="AF282" s="2" t="n">
        <v>0.00801634952825041</v>
      </c>
      <c r="AG282" s="2" t="n">
        <v>-0.615814784461544</v>
      </c>
      <c r="AH282" s="3" t="b">
        <f aca="false">TRUE()</f>
        <v>1</v>
      </c>
      <c r="AI282" s="3" t="n">
        <v>0.375911006923947</v>
      </c>
      <c r="AJ282" s="3" t="b">
        <f aca="false">TRUE()</f>
        <v>1</v>
      </c>
      <c r="AK282" s="3" t="n">
        <v>0.217236885414033</v>
      </c>
      <c r="AL282" s="3" t="b">
        <f aca="false">TRUE()</f>
        <v>1</v>
      </c>
      <c r="AM282" s="3" t="n">
        <v>-0.60245664442582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8</v>
      </c>
      <c r="E283" s="2" t="n">
        <v>2</v>
      </c>
      <c r="F283" s="2" t="n">
        <v>18.434948822922</v>
      </c>
      <c r="G283" s="2" t="n">
        <v>0.838794233289646</v>
      </c>
      <c r="H283" s="2" t="n">
        <v>0.98856410731139</v>
      </c>
      <c r="I283" s="2" t="n">
        <v>0.121116722448054</v>
      </c>
      <c r="J283" s="2" t="n">
        <v>0.342871418812288</v>
      </c>
      <c r="K283" s="2" t="n">
        <v>4.4188207535191</v>
      </c>
      <c r="L283" s="2" t="n">
        <v>0.666</v>
      </c>
      <c r="M283" s="2" t="n">
        <v>0.107</v>
      </c>
      <c r="N283" s="2" t="n">
        <v>9.515</v>
      </c>
      <c r="O283" s="2" t="s">
        <v>41</v>
      </c>
      <c r="P283" s="2" t="n">
        <v>181.4</v>
      </c>
      <c r="Q283" s="2" t="n">
        <v>124.9</v>
      </c>
      <c r="R283" s="2" t="n">
        <v>8.936</v>
      </c>
      <c r="S283" s="2" t="n">
        <v>-1</v>
      </c>
      <c r="T283" s="2" t="n">
        <v>0.619524168995959</v>
      </c>
      <c r="U283" s="2" t="n">
        <v>-0.76458617082901</v>
      </c>
      <c r="V283" s="2" t="n">
        <v>0.0913003762324401</v>
      </c>
      <c r="W283" s="2" t="n">
        <v>0.0306140130080798</v>
      </c>
      <c r="X283" s="2" t="n">
        <v>0.141470653501698</v>
      </c>
      <c r="Y283" s="2" t="n">
        <v>0.10347647326343</v>
      </c>
      <c r="Z283" s="2" t="n">
        <v>0.121247568764807</v>
      </c>
      <c r="AA283" s="2" t="n">
        <v>0.134600163662031</v>
      </c>
      <c r="AB283" s="2" t="n">
        <v>0.130792606642082</v>
      </c>
      <c r="AC283" s="2" t="n">
        <v>0.151600375159755</v>
      </c>
      <c r="AD283" s="2" t="n">
        <v>0.128264102630604</v>
      </c>
      <c r="AE283" s="2" t="n">
        <v>0.0648881313765519</v>
      </c>
      <c r="AF283" s="2" t="n">
        <v>0.0236599249990416</v>
      </c>
      <c r="AG283" s="2" t="n">
        <v>-0.370952382441708</v>
      </c>
      <c r="AH283" s="3" t="b">
        <f aca="false">TRUE()</f>
        <v>1</v>
      </c>
      <c r="AI283" s="3" t="n">
        <v>-0.336574743421015</v>
      </c>
      <c r="AJ283" s="3" t="b">
        <f aca="false">TRUE()</f>
        <v>1</v>
      </c>
      <c r="AK283" s="3" t="n">
        <v>-0.0199228945599241</v>
      </c>
      <c r="AL283" s="3" t="b">
        <f aca="false">TRUE()</f>
        <v>1</v>
      </c>
      <c r="AM283" s="3" t="n">
        <v>-0.91359417576018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8</v>
      </c>
      <c r="E284" s="2" t="n">
        <v>3</v>
      </c>
      <c r="F284" s="2" t="n">
        <v>59.6567511157604</v>
      </c>
      <c r="G284" s="2" t="n">
        <v>0.674271229404309</v>
      </c>
      <c r="H284" s="2" t="n">
        <v>0.976609691108514</v>
      </c>
      <c r="I284" s="2" t="n">
        <v>0.146997273827931</v>
      </c>
      <c r="J284" s="2" t="n">
        <v>0.288724253014656</v>
      </c>
      <c r="K284" s="2" t="n">
        <v>4.29349161062039</v>
      </c>
      <c r="L284" s="2" t="n">
        <v>0.578</v>
      </c>
      <c r="M284" s="2" t="n">
        <v>0.078</v>
      </c>
      <c r="N284" s="2" t="n">
        <v>9.354</v>
      </c>
      <c r="O284" s="2" t="s">
        <v>41</v>
      </c>
      <c r="P284" s="2" t="n">
        <v>269.2</v>
      </c>
      <c r="Q284" s="2" t="n">
        <v>70.7</v>
      </c>
      <c r="R284" s="2" t="n">
        <v>13.261</v>
      </c>
      <c r="S284" s="2" t="n">
        <v>-1</v>
      </c>
      <c r="T284" s="2" t="n">
        <v>-0.16678666690882</v>
      </c>
      <c r="U284" s="2" t="n">
        <v>-0.459209611661473</v>
      </c>
      <c r="V284" s="2" t="n">
        <v>0.0193059959849243</v>
      </c>
      <c r="W284" s="2" t="n">
        <v>0.0490664244713343</v>
      </c>
      <c r="X284" s="2" t="n">
        <v>0.0843371727830005</v>
      </c>
      <c r="Y284" s="2" t="n">
        <v>0.132571305763552</v>
      </c>
      <c r="Z284" s="2" t="n">
        <v>0.123823795739465</v>
      </c>
      <c r="AA284" s="2" t="n">
        <v>0.127816857245053</v>
      </c>
      <c r="AB284" s="2" t="n">
        <v>0.160695646983675</v>
      </c>
      <c r="AC284" s="2" t="n">
        <v>0.15008314359715</v>
      </c>
      <c r="AD284" s="2" t="n">
        <v>0.151517161255565</v>
      </c>
      <c r="AE284" s="2" t="n">
        <v>0.0565179915134363</v>
      </c>
      <c r="AF284" s="2" t="n">
        <v>0.0126369251191026</v>
      </c>
      <c r="AG284" s="2" t="n">
        <v>-0.445726758897023</v>
      </c>
      <c r="AH284" s="3" t="b">
        <f aca="false">TRUE()</f>
        <v>1</v>
      </c>
      <c r="AI284" s="3" t="n">
        <v>-1.41758760601337</v>
      </c>
      <c r="AJ284" s="3" t="b">
        <f aca="false">TRUE()</f>
        <v>1</v>
      </c>
      <c r="AK284" s="3" t="n">
        <v>-1.00244198302346</v>
      </c>
      <c r="AL284" s="3" t="b">
        <f aca="false">TRUE()</f>
        <v>1</v>
      </c>
      <c r="AM284" s="3" t="n">
        <v>0.33951936787087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8</v>
      </c>
      <c r="E285" s="2" t="n">
        <v>4</v>
      </c>
      <c r="F285" s="2" t="n">
        <v>18.434948822922</v>
      </c>
      <c r="G285" s="2" t="n">
        <v>0.834924965893588</v>
      </c>
      <c r="H285" s="2" t="n">
        <v>0.986317368145923</v>
      </c>
      <c r="I285" s="2" t="n">
        <v>0.144087019485562</v>
      </c>
      <c r="J285" s="2" t="n">
        <v>0.335157830239611</v>
      </c>
      <c r="K285" s="2" t="n">
        <v>4.39477446411705</v>
      </c>
      <c r="L285" s="2" t="n">
        <v>0.656</v>
      </c>
      <c r="M285" s="2" t="n">
        <v>0.125</v>
      </c>
      <c r="N285" s="2" t="n">
        <v>9.437</v>
      </c>
      <c r="O285" s="2" t="s">
        <v>41</v>
      </c>
      <c r="P285" s="2" t="n">
        <v>167.5</v>
      </c>
      <c r="Q285" s="2" t="n">
        <v>105.4</v>
      </c>
      <c r="R285" s="2" t="n">
        <v>8.253</v>
      </c>
      <c r="S285" s="2" t="n">
        <v>-1</v>
      </c>
      <c r="T285" s="2" t="n">
        <v>0.542591779454979</v>
      </c>
      <c r="U285" s="2" t="n">
        <v>-0.550200411532704</v>
      </c>
      <c r="V285" s="2" t="n">
        <v>0.395426301872765</v>
      </c>
      <c r="W285" s="2" t="n">
        <v>0.189419462982365</v>
      </c>
      <c r="X285" s="2" t="n">
        <v>0.266280659656605</v>
      </c>
      <c r="Y285" s="2" t="n">
        <v>0.242120188626851</v>
      </c>
      <c r="Z285" s="2" t="n">
        <v>0.149085967687086</v>
      </c>
      <c r="AA285" s="2" t="n">
        <v>0.0549403741320839</v>
      </c>
      <c r="AB285" s="2" t="n">
        <v>0.0622130203009915</v>
      </c>
      <c r="AC285" s="2" t="n">
        <v>0.0778768065236975</v>
      </c>
      <c r="AD285" s="2" t="n">
        <v>0.0880882720843697</v>
      </c>
      <c r="AE285" s="2" t="n">
        <v>0.0476089434944678</v>
      </c>
      <c r="AF285" s="2" t="n">
        <v>0.0117857674938479</v>
      </c>
      <c r="AG285" s="2" t="n">
        <v>-0.385298976174945</v>
      </c>
      <c r="AH285" s="3" t="b">
        <f aca="false">TRUE()</f>
        <v>1</v>
      </c>
      <c r="AI285" s="3" t="n">
        <v>-0.459417114170147</v>
      </c>
      <c r="AJ285" s="3" t="b">
        <f aca="false">TRUE()</f>
        <v>1</v>
      </c>
      <c r="AK285" s="3" t="n">
        <v>0.589916539658823</v>
      </c>
      <c r="AL285" s="3" t="b">
        <f aca="false">TRUE()</f>
        <v>1</v>
      </c>
      <c r="AM285" s="3" t="n">
        <v>-1.111980032895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0</v>
      </c>
      <c r="F286" s="2" t="n">
        <v>33.6900675259798</v>
      </c>
      <c r="G286" s="2" t="n">
        <v>0.659942363112392</v>
      </c>
      <c r="H286" s="2" t="n">
        <v>0.977270830328589</v>
      </c>
      <c r="I286" s="2" t="n">
        <v>0.122483451268369</v>
      </c>
      <c r="J286" s="2" t="n">
        <v>0.31959241413031</v>
      </c>
      <c r="K286" s="2" t="n">
        <v>5.55312131198002</v>
      </c>
      <c r="L286" s="2" t="n">
        <v>0.764</v>
      </c>
      <c r="M286" s="2" t="n">
        <v>0.098</v>
      </c>
      <c r="N286" s="2" t="n">
        <v>11.927</v>
      </c>
      <c r="O286" s="2" t="s">
        <v>41</v>
      </c>
      <c r="P286" s="2" t="n">
        <v>144.5</v>
      </c>
      <c r="Q286" s="2" t="n">
        <v>111</v>
      </c>
      <c r="R286" s="2" t="n">
        <v>7.12</v>
      </c>
      <c r="S286" s="2" t="n">
        <v>-1</v>
      </c>
      <c r="T286" s="2" t="n">
        <v>0.6363979954431</v>
      </c>
      <c r="U286" s="2" t="n">
        <v>-0.931214118655067</v>
      </c>
      <c r="V286" s="2" t="n">
        <v>0.164731986691316</v>
      </c>
      <c r="W286" s="2" t="n">
        <v>0.0146330977107692</v>
      </c>
      <c r="X286" s="2" t="n">
        <v>0.062509951265983</v>
      </c>
      <c r="Y286" s="2" t="n">
        <v>0.124661836913461</v>
      </c>
      <c r="Z286" s="2" t="n">
        <v>0.162279639893111</v>
      </c>
      <c r="AA286" s="2" t="n">
        <v>0.154436191074682</v>
      </c>
      <c r="AB286" s="2" t="n">
        <v>0.150775952468998</v>
      </c>
      <c r="AC286" s="2" t="n">
        <v>0.145886922454815</v>
      </c>
      <c r="AD286" s="2" t="n">
        <v>0.144724292256499</v>
      </c>
      <c r="AE286" s="2" t="n">
        <v>0.0487905721523332</v>
      </c>
      <c r="AF286" s="2" t="n">
        <v>0.00593464152011804</v>
      </c>
      <c r="AG286" s="2" t="n">
        <v>0.305798571168319</v>
      </c>
      <c r="AH286" s="3" t="b">
        <f aca="false">TRUE()</f>
        <v>1</v>
      </c>
      <c r="AI286" s="3" t="n">
        <v>0.867280489920474</v>
      </c>
      <c r="AJ286" s="3" t="b">
        <f aca="false">TRUE()</f>
        <v>1</v>
      </c>
      <c r="AK286" s="3" t="n">
        <v>-0.324842611669297</v>
      </c>
      <c r="AL286" s="3" t="b">
        <f aca="false">TRUE()</f>
        <v>1</v>
      </c>
      <c r="AM286" s="3" t="n">
        <v>-1.4402444008169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2</v>
      </c>
      <c r="F287" s="2" t="n">
        <v>23.6293777306568</v>
      </c>
      <c r="G287" s="2" t="n">
        <v>0.836086404066074</v>
      </c>
      <c r="H287" s="2" t="n">
        <v>0.988800087582425</v>
      </c>
      <c r="I287" s="2" t="n">
        <v>0.167558324087147</v>
      </c>
      <c r="J287" s="2" t="n">
        <v>0.337382388878894</v>
      </c>
      <c r="K287" s="2" t="n">
        <v>4.55665605716529</v>
      </c>
      <c r="L287" s="2" t="n">
        <v>0.648</v>
      </c>
      <c r="M287" s="2" t="n">
        <v>0.096</v>
      </c>
      <c r="N287" s="2" t="n">
        <v>9.901</v>
      </c>
      <c r="O287" s="2" t="s">
        <v>41</v>
      </c>
      <c r="P287" s="2" t="n">
        <v>227.5</v>
      </c>
      <c r="Q287" s="2" t="n">
        <v>133.3</v>
      </c>
      <c r="R287" s="2" t="n">
        <v>11.206</v>
      </c>
      <c r="S287" s="2" t="n">
        <v>-1</v>
      </c>
      <c r="T287" s="2" t="n">
        <v>0.300861341429747</v>
      </c>
      <c r="U287" s="2" t="n">
        <v>-1.13687210956663</v>
      </c>
      <c r="V287" s="2" t="n">
        <v>0.233409830813897</v>
      </c>
      <c r="W287" s="2" t="n">
        <v>0.0991386405256459</v>
      </c>
      <c r="X287" s="2" t="n">
        <v>0.0615041595222024</v>
      </c>
      <c r="Y287" s="2" t="n">
        <v>0.0960096792877971</v>
      </c>
      <c r="Z287" s="2" t="n">
        <v>0.152908355151472</v>
      </c>
      <c r="AA287" s="2" t="n">
        <v>0.190555490482663</v>
      </c>
      <c r="AB287" s="2" t="n">
        <v>0.176177280808361</v>
      </c>
      <c r="AC287" s="2" t="n">
        <v>0.133632076053051</v>
      </c>
      <c r="AD287" s="2" t="n">
        <v>0.127761264177457</v>
      </c>
      <c r="AE287" s="2" t="n">
        <v>0.0584994588224473</v>
      </c>
      <c r="AF287" s="2" t="n">
        <v>0.00295223569454944</v>
      </c>
      <c r="AG287" s="2" t="n">
        <v>-0.288716530146745</v>
      </c>
      <c r="AH287" s="3" t="b">
        <f aca="false">TRUE()</f>
        <v>1</v>
      </c>
      <c r="AI287" s="3" t="n">
        <v>-0.557691010769452</v>
      </c>
      <c r="AJ287" s="3" t="b">
        <f aca="false">TRUE()</f>
        <v>1</v>
      </c>
      <c r="AK287" s="3" t="n">
        <v>-0.392602548804714</v>
      </c>
      <c r="AL287" s="3" t="b">
        <f aca="false">TRUE()</f>
        <v>1</v>
      </c>
      <c r="AM287" s="3" t="n">
        <v>-0.25563820353476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0</v>
      </c>
      <c r="E288" s="2" t="n">
        <v>3</v>
      </c>
      <c r="F288" s="2" t="n">
        <v>18.434948822922</v>
      </c>
      <c r="G288" s="2" t="n">
        <v>0.831121833534379</v>
      </c>
      <c r="H288" s="2" t="n">
        <v>0.98816311641543</v>
      </c>
      <c r="I288" s="2" t="n">
        <v>0.117879877226892</v>
      </c>
      <c r="J288" s="2" t="n">
        <v>0.352294325518952</v>
      </c>
      <c r="K288" s="2" t="n">
        <v>4.58719967808954</v>
      </c>
      <c r="L288" s="2" t="n">
        <v>0.712</v>
      </c>
      <c r="M288" s="2" t="n">
        <v>0.104</v>
      </c>
      <c r="N288" s="2" t="n">
        <v>9.89</v>
      </c>
      <c r="O288" s="2" t="s">
        <v>41</v>
      </c>
      <c r="P288" s="2" t="n">
        <v>254.4</v>
      </c>
      <c r="Q288" s="2" t="n">
        <v>74.8</v>
      </c>
      <c r="R288" s="2" t="n">
        <v>12.531</v>
      </c>
      <c r="S288" s="2" t="n">
        <v>0.369274263857525</v>
      </c>
      <c r="T288" s="2" t="n">
        <v>-0.341767672610013</v>
      </c>
      <c r="U288" s="2" t="n">
        <v>-0.778529477428163</v>
      </c>
      <c r="V288" s="2" t="n">
        <v>0.0650571415108896</v>
      </c>
      <c r="W288" s="2" t="n">
        <v>0.0226465094969442</v>
      </c>
      <c r="X288" s="2" t="n">
        <v>0.12103556381602</v>
      </c>
      <c r="Y288" s="2" t="n">
        <v>0.144369892605649</v>
      </c>
      <c r="Z288" s="2" t="n">
        <v>0.127505293292679</v>
      </c>
      <c r="AA288" s="2" t="n">
        <v>0.116544232403982</v>
      </c>
      <c r="AB288" s="2" t="n">
        <v>0.130425492678491</v>
      </c>
      <c r="AC288" s="2" t="n">
        <v>0.154121886919071</v>
      </c>
      <c r="AD288" s="2" t="n">
        <v>0.137112890982895</v>
      </c>
      <c r="AE288" s="2" t="n">
        <v>0.0299117965597489</v>
      </c>
      <c r="AF288" s="2" t="n">
        <v>0.0389729507414646</v>
      </c>
      <c r="AG288" s="2" t="n">
        <v>-0.27049347239278</v>
      </c>
      <c r="AH288" s="3" t="b">
        <f aca="false">TRUE()</f>
        <v>1</v>
      </c>
      <c r="AI288" s="3" t="n">
        <v>0.228500162024989</v>
      </c>
      <c r="AJ288" s="3" t="b">
        <f aca="false">TRUE()</f>
        <v>1</v>
      </c>
      <c r="AK288" s="3" t="n">
        <v>-0.121562800263049</v>
      </c>
      <c r="AL288" s="3" t="b">
        <f aca="false">TRUE()</f>
        <v>1</v>
      </c>
      <c r="AM288" s="3" t="n">
        <v>0.12828838329524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1</v>
      </c>
      <c r="E289" s="2" t="n">
        <v>0</v>
      </c>
      <c r="F289" s="2" t="n">
        <v>18.434948822922</v>
      </c>
      <c r="G289" s="2" t="n">
        <v>0.760423148724331</v>
      </c>
      <c r="H289" s="2" t="n">
        <v>0.995622158465568</v>
      </c>
      <c r="I289" s="2" t="n">
        <v>0.086199375272375</v>
      </c>
      <c r="J289" s="2" t="n">
        <v>0.208626721654297</v>
      </c>
      <c r="K289" s="2" t="n">
        <v>8.17639815604001</v>
      </c>
      <c r="L289" s="2" t="n">
        <v>0.671</v>
      </c>
      <c r="M289" s="2" t="n">
        <v>0.072</v>
      </c>
      <c r="N289" s="2" t="n">
        <v>17.086</v>
      </c>
      <c r="O289" s="2" t="s">
        <v>41</v>
      </c>
      <c r="P289" s="2" t="n">
        <v>139</v>
      </c>
      <c r="Q289" s="2" t="n">
        <v>95.1</v>
      </c>
      <c r="R289" s="2" t="n">
        <v>6.85</v>
      </c>
      <c r="S289" s="2" t="n">
        <v>-1</v>
      </c>
      <c r="T289" s="2" t="n">
        <v>0.921001822189573</v>
      </c>
      <c r="U289" s="2" t="n">
        <v>-0.108270729059119</v>
      </c>
      <c r="V289" s="2" t="n">
        <v>0.237331578353231</v>
      </c>
      <c r="W289" s="2" t="n">
        <v>0.103055924189452</v>
      </c>
      <c r="X289" s="2" t="n">
        <v>0.0328386409782835</v>
      </c>
      <c r="Y289" s="2" t="n">
        <v>0.137967959611032</v>
      </c>
      <c r="Z289" s="2" t="n">
        <v>0.154344494273447</v>
      </c>
      <c r="AA289" s="2" t="n">
        <v>0.198968253421974</v>
      </c>
      <c r="AB289" s="2" t="n">
        <v>0.150345166712397</v>
      </c>
      <c r="AC289" s="2" t="n">
        <v>0.128966509182942</v>
      </c>
      <c r="AD289" s="2" t="n">
        <v>0.13717099621551</v>
      </c>
      <c r="AE289" s="2" t="n">
        <v>0.0550397226742609</v>
      </c>
      <c r="AF289" s="2" t="n">
        <v>0.00435825693015435</v>
      </c>
      <c r="AG289" s="2" t="n">
        <v>1.87090853480046</v>
      </c>
      <c r="AH289" s="3" t="b">
        <f aca="false">TRUE()</f>
        <v>1</v>
      </c>
      <c r="AI289" s="3" t="n">
        <v>-0.275153558046449</v>
      </c>
      <c r="AJ289" s="3" t="b">
        <f aca="false">TRUE()</f>
        <v>1</v>
      </c>
      <c r="AK289" s="3" t="n">
        <v>-1.20572179442971</v>
      </c>
      <c r="AL289" s="3" t="b">
        <f aca="false">TRUE()</f>
        <v>1</v>
      </c>
      <c r="AM289" s="3" t="n">
        <v>-1.51874240184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2</v>
      </c>
      <c r="E290" s="2" t="n">
        <v>1</v>
      </c>
      <c r="F290" s="2" t="n">
        <v>22.6198649480404</v>
      </c>
      <c r="G290" s="2" t="n">
        <v>0.886813186813187</v>
      </c>
      <c r="H290" s="2" t="n">
        <v>0.98359044448354</v>
      </c>
      <c r="I290" s="2" t="n">
        <v>0.205500862520255</v>
      </c>
      <c r="J290" s="2" t="n">
        <v>0.400949192723014</v>
      </c>
      <c r="K290" s="2" t="n">
        <v>4.67962840089728</v>
      </c>
      <c r="L290" s="2" t="n">
        <v>0.804</v>
      </c>
      <c r="M290" s="2" t="n">
        <v>0.117</v>
      </c>
      <c r="N290" s="2" t="n">
        <v>10.077</v>
      </c>
      <c r="O290" s="2" t="s">
        <v>41</v>
      </c>
      <c r="P290" s="2" t="n">
        <v>199.4</v>
      </c>
      <c r="Q290" s="2" t="n">
        <v>118.2</v>
      </c>
      <c r="R290" s="2" t="n">
        <v>9.824</v>
      </c>
      <c r="S290" s="2" t="n">
        <v>0.844438306292251</v>
      </c>
      <c r="T290" s="2" t="n">
        <v>0.315053919632375</v>
      </c>
      <c r="U290" s="2" t="n">
        <v>-1.18604853985922</v>
      </c>
      <c r="V290" s="2" t="n">
        <v>0.117495957566557</v>
      </c>
      <c r="W290" s="2" t="n">
        <v>0.0158773609308646</v>
      </c>
      <c r="X290" s="2" t="n">
        <v>0.0911886675085821</v>
      </c>
      <c r="Y290" s="2" t="n">
        <v>0.0847761938513871</v>
      </c>
      <c r="Z290" s="2" t="n">
        <v>0.128905341763151</v>
      </c>
      <c r="AA290" s="2" t="n">
        <v>0.171653090510685</v>
      </c>
      <c r="AB290" s="2" t="n">
        <v>0.17383545483725</v>
      </c>
      <c r="AC290" s="2" t="n">
        <v>0.145905220951697</v>
      </c>
      <c r="AD290" s="2" t="n">
        <v>0.114886544409257</v>
      </c>
      <c r="AE290" s="2" t="n">
        <v>0.063808686357483</v>
      </c>
      <c r="AF290" s="2" t="n">
        <v>0.0250407998105073</v>
      </c>
      <c r="AG290" s="2" t="n">
        <v>-0.215348276673253</v>
      </c>
      <c r="AH290" s="3" t="b">
        <f aca="false">TRUE()</f>
        <v>1</v>
      </c>
      <c r="AI290" s="3" t="n">
        <v>1.358649972917</v>
      </c>
      <c r="AJ290" s="3" t="b">
        <f aca="false">TRUE()</f>
        <v>1</v>
      </c>
      <c r="AK290" s="3" t="n">
        <v>0.318876791117158</v>
      </c>
      <c r="AL290" s="3" t="b">
        <f aca="false">TRUE()</f>
        <v>1</v>
      </c>
      <c r="AM290" s="3" t="n">
        <v>-0.65669162695199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2</v>
      </c>
      <c r="E291" s="2" t="n">
        <v>2</v>
      </c>
      <c r="F291" s="2" t="n">
        <v>26.565051177078</v>
      </c>
      <c r="G291" s="2" t="n">
        <v>0.903496503496504</v>
      </c>
      <c r="H291" s="2" t="n">
        <v>0.980448119332429</v>
      </c>
      <c r="I291" s="2" t="n">
        <v>0.141034421450431</v>
      </c>
      <c r="J291" s="2" t="n">
        <v>0.401885269998165</v>
      </c>
      <c r="K291" s="2" t="n">
        <v>4.02895430623744</v>
      </c>
      <c r="L291" s="2" t="n">
        <v>0.747</v>
      </c>
      <c r="M291" s="2" t="n">
        <v>0.12</v>
      </c>
      <c r="N291" s="2" t="n">
        <v>8.697</v>
      </c>
      <c r="O291" s="2" t="s">
        <v>41</v>
      </c>
      <c r="P291" s="2" t="n">
        <v>248.6</v>
      </c>
      <c r="Q291" s="2" t="n">
        <v>74.9</v>
      </c>
      <c r="R291" s="2" t="n">
        <v>12.246</v>
      </c>
      <c r="S291" s="2" t="n">
        <v>0.435532137678771</v>
      </c>
      <c r="T291" s="2" t="n">
        <v>-0.116150076805304</v>
      </c>
      <c r="U291" s="2" t="n">
        <v>-0.975262036765027</v>
      </c>
      <c r="V291" s="2" t="n">
        <v>0.0824683357195685</v>
      </c>
      <c r="W291" s="2" t="n">
        <v>0.00839793444127202</v>
      </c>
      <c r="X291" s="2" t="n">
        <v>0.0247628775169517</v>
      </c>
      <c r="Y291" s="2" t="n">
        <v>0.10343900735044</v>
      </c>
      <c r="Z291" s="2" t="n">
        <v>0.15954674773977</v>
      </c>
      <c r="AA291" s="2" t="n">
        <v>0.16494154753232</v>
      </c>
      <c r="AB291" s="2" t="n">
        <v>0.177401414913479</v>
      </c>
      <c r="AC291" s="2" t="n">
        <v>0.174055910594962</v>
      </c>
      <c r="AD291" s="2" t="n">
        <v>0.0820022926359847</v>
      </c>
      <c r="AE291" s="2" t="n">
        <v>0.0207178139432308</v>
      </c>
      <c r="AF291" s="2" t="n">
        <v>0.0931323877728612</v>
      </c>
      <c r="AG291" s="2" t="n">
        <v>-0.603556067602905</v>
      </c>
      <c r="AH291" s="3" t="b">
        <f aca="false">TRUE()</f>
        <v>1</v>
      </c>
      <c r="AI291" s="3" t="n">
        <v>0.65844845964695</v>
      </c>
      <c r="AJ291" s="3" t="b">
        <f aca="false">TRUE()</f>
        <v>1</v>
      </c>
      <c r="AK291" s="3" t="n">
        <v>0.420516696820282</v>
      </c>
      <c r="AL291" s="3" t="b">
        <f aca="false">TRUE()</f>
        <v>1</v>
      </c>
      <c r="AM291" s="3" t="n">
        <v>0.045508673123721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4</v>
      </c>
      <c r="E292" s="2" t="n">
        <v>1</v>
      </c>
      <c r="F292" s="2" t="n">
        <v>18.434948822922</v>
      </c>
      <c r="G292" s="2" t="n">
        <v>0.884969325153374</v>
      </c>
      <c r="H292" s="2" t="n">
        <v>0.982530251646011</v>
      </c>
      <c r="I292" s="2" t="n">
        <v>0.152990257666012</v>
      </c>
      <c r="J292" s="2" t="n">
        <v>0.408337938578078</v>
      </c>
      <c r="K292" s="2" t="n">
        <v>3.73184974634878</v>
      </c>
      <c r="L292" s="2" t="n">
        <v>0.714</v>
      </c>
      <c r="M292" s="2" t="n">
        <v>0.093</v>
      </c>
      <c r="N292" s="2" t="n">
        <v>8.227</v>
      </c>
      <c r="O292" s="2" t="s">
        <v>41</v>
      </c>
      <c r="P292" s="2" t="n">
        <v>231.2</v>
      </c>
      <c r="Q292" s="2" t="n">
        <v>115.7</v>
      </c>
      <c r="R292" s="2" t="n">
        <v>11.39</v>
      </c>
      <c r="S292" s="2" t="n">
        <v>0.312757266275489</v>
      </c>
      <c r="T292" s="2" t="n">
        <v>-0.0477501919221903</v>
      </c>
      <c r="U292" s="2" t="n">
        <v>-1.08236355860707</v>
      </c>
      <c r="V292" s="2" t="n">
        <v>0.486127244380483</v>
      </c>
      <c r="W292" s="2" t="n">
        <v>0.156340593916175</v>
      </c>
      <c r="X292" s="2" t="n">
        <v>0.112000567229447</v>
      </c>
      <c r="Y292" s="2" t="n">
        <v>0.163070459189293</v>
      </c>
      <c r="Z292" s="2" t="n">
        <v>0.198271464773452</v>
      </c>
      <c r="AA292" s="2" t="n">
        <v>0.166088988207178</v>
      </c>
      <c r="AB292" s="2" t="n">
        <v>0.135714656565849</v>
      </c>
      <c r="AC292" s="2" t="n">
        <v>0.113567920302537</v>
      </c>
      <c r="AD292" s="2" t="n">
        <v>0.0757755188928224</v>
      </c>
      <c r="AE292" s="2" t="n">
        <v>0.0277376466461186</v>
      </c>
      <c r="AF292" s="2" t="n">
        <v>0.00777277819330483</v>
      </c>
      <c r="AG292" s="2" t="n">
        <v>-0.780815783052009</v>
      </c>
      <c r="AH292" s="3" t="b">
        <f aca="false">TRUE()</f>
        <v>1</v>
      </c>
      <c r="AI292" s="3" t="n">
        <v>0.253068636174816</v>
      </c>
      <c r="AJ292" s="3" t="b">
        <f aca="false">TRUE()</f>
        <v>1</v>
      </c>
      <c r="AK292" s="3" t="n">
        <v>-0.494242454507838</v>
      </c>
      <c r="AL292" s="3" t="b">
        <f aca="false">TRUE()</f>
        <v>1</v>
      </c>
      <c r="AM292" s="3" t="n">
        <v>-0.20283045739086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4</v>
      </c>
      <c r="E293" s="2" t="n">
        <v>2</v>
      </c>
      <c r="F293" s="2" t="n">
        <v>18.434948822922</v>
      </c>
      <c r="G293" s="2" t="n">
        <v>0.891891891891892</v>
      </c>
      <c r="H293" s="2" t="n">
        <v>0.969186242808585</v>
      </c>
      <c r="I293" s="2" t="n">
        <v>0.291545871263847</v>
      </c>
      <c r="J293" s="2" t="n">
        <v>0.506091707379271</v>
      </c>
      <c r="K293" s="2" t="n">
        <v>3.32013503782613</v>
      </c>
      <c r="L293" s="2" t="n">
        <v>0.793</v>
      </c>
      <c r="M293" s="2" t="n">
        <v>0.125</v>
      </c>
      <c r="N293" s="2" t="n">
        <v>7.424</v>
      </c>
      <c r="O293" s="2" t="s">
        <v>41</v>
      </c>
      <c r="P293" s="2" t="n">
        <v>195.5</v>
      </c>
      <c r="Q293" s="2" t="n">
        <v>110.3</v>
      </c>
      <c r="R293" s="2" t="n">
        <v>9.632</v>
      </c>
      <c r="S293" s="2" t="n">
        <v>0.284962851514456</v>
      </c>
      <c r="T293" s="2" t="n">
        <v>0.0501634043505236</v>
      </c>
      <c r="U293" s="2" t="n">
        <v>-1.39879432008017</v>
      </c>
      <c r="V293" s="2" t="n">
        <v>0.195964643565777</v>
      </c>
      <c r="W293" s="2" t="n">
        <v>0.00547735480784228</v>
      </c>
      <c r="X293" s="2" t="n">
        <v>0.0623773344523841</v>
      </c>
      <c r="Y293" s="2" t="n">
        <v>0.0979354977331799</v>
      </c>
      <c r="Z293" s="2" t="n">
        <v>0.160059804619311</v>
      </c>
      <c r="AA293" s="2" t="n">
        <v>0.175599151492322</v>
      </c>
      <c r="AB293" s="2" t="n">
        <v>0.169880592943103</v>
      </c>
      <c r="AC293" s="2" t="n">
        <v>0.161062876258121</v>
      </c>
      <c r="AD293" s="2" t="n">
        <v>0.128366029592382</v>
      </c>
      <c r="AE293" s="2" t="n">
        <v>0.0393112408148689</v>
      </c>
      <c r="AF293" s="2" t="n">
        <v>0.00540747209432928</v>
      </c>
      <c r="AG293" s="2" t="n">
        <v>-1.02645466555951</v>
      </c>
      <c r="AH293" s="3" t="b">
        <f aca="false">TRUE()</f>
        <v>1</v>
      </c>
      <c r="AI293" s="3" t="n">
        <v>1.22352336509296</v>
      </c>
      <c r="AJ293" s="3" t="b">
        <f aca="false">TRUE()</f>
        <v>1</v>
      </c>
      <c r="AK293" s="3" t="n">
        <v>0.589916539658823</v>
      </c>
      <c r="AL293" s="3" t="b">
        <f aca="false">TRUE()</f>
        <v>1</v>
      </c>
      <c r="AM293" s="3" t="n">
        <v>-0.7123538458604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5</v>
      </c>
      <c r="E294" s="2" t="n">
        <v>1</v>
      </c>
      <c r="F294" s="2" t="n">
        <v>45</v>
      </c>
      <c r="G294" s="2" t="n">
        <v>0.578249336870027</v>
      </c>
      <c r="H294" s="2" t="n">
        <v>0.984429206530292</v>
      </c>
      <c r="I294" s="2" t="n">
        <v>0.0785327695654893</v>
      </c>
      <c r="J294" s="2" t="n">
        <v>0.218720223790317</v>
      </c>
      <c r="K294" s="2" t="n">
        <v>7.41749042047544</v>
      </c>
      <c r="L294" s="2" t="n">
        <v>0.639</v>
      </c>
      <c r="M294" s="2" t="n">
        <v>0.122</v>
      </c>
      <c r="N294" s="2" t="n">
        <v>15.446</v>
      </c>
      <c r="O294" s="2" t="s">
        <v>41</v>
      </c>
      <c r="P294" s="2" t="n">
        <v>239.1</v>
      </c>
      <c r="Q294" s="2" t="n">
        <v>120.3</v>
      </c>
      <c r="R294" s="2" t="n">
        <v>11.78</v>
      </c>
      <c r="S294" s="2" t="n">
        <v>-1</v>
      </c>
      <c r="T294" s="2" t="n">
        <v>0.127992975406165</v>
      </c>
      <c r="U294" s="2" t="n">
        <v>-0.879794994383617</v>
      </c>
      <c r="V294" s="2" t="n">
        <v>0.106608810305814</v>
      </c>
      <c r="W294" s="2" t="n">
        <v>0.0908231342663309</v>
      </c>
      <c r="X294" s="2" t="n">
        <v>0.00538857019225015</v>
      </c>
      <c r="Y294" s="2" t="n">
        <v>0.0638198916289661</v>
      </c>
      <c r="Z294" s="2" t="n">
        <v>0.186609590117446</v>
      </c>
      <c r="AA294" s="2" t="n">
        <v>0.17560147232944</v>
      </c>
      <c r="AB294" s="2" t="n">
        <v>0.125226190716766</v>
      </c>
      <c r="AC294" s="2" t="n">
        <v>0.130342665221806</v>
      </c>
      <c r="AD294" s="2" t="n">
        <v>0.121871484848102</v>
      </c>
      <c r="AE294" s="2" t="n">
        <v>0.11867911625134</v>
      </c>
      <c r="AF294" s="2" t="n">
        <v>0.0724610186938842</v>
      </c>
      <c r="AG294" s="2" t="n">
        <v>1.41812595445666</v>
      </c>
      <c r="AH294" s="3" t="b">
        <f aca="false">TRUE()</f>
        <v>1</v>
      </c>
      <c r="AI294" s="3" t="n">
        <v>-0.668249144443671</v>
      </c>
      <c r="AJ294" s="3" t="b">
        <f aca="false">TRUE()</f>
        <v>1</v>
      </c>
      <c r="AK294" s="3" t="n">
        <v>0.488276633955698</v>
      </c>
      <c r="AL294" s="3" t="b">
        <f aca="false">TRUE()</f>
        <v>1</v>
      </c>
      <c r="AM294" s="3" t="n">
        <v>-0.090078783191712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5</v>
      </c>
      <c r="E295" s="2" t="n">
        <v>2</v>
      </c>
      <c r="F295" s="2" t="n">
        <v>24.2277453179541</v>
      </c>
      <c r="G295" s="2" t="n">
        <v>0.72809667673716</v>
      </c>
      <c r="H295" s="2" t="n">
        <v>0.991598058626555</v>
      </c>
      <c r="I295" s="2" t="n">
        <v>0.112372093608828</v>
      </c>
      <c r="J295" s="2" t="n">
        <v>0.271610862521088</v>
      </c>
      <c r="K295" s="2" t="n">
        <v>5.3116193617082</v>
      </c>
      <c r="L295" s="2" t="n">
        <v>0.575</v>
      </c>
      <c r="M295" s="2" t="n">
        <v>0.117</v>
      </c>
      <c r="N295" s="2" t="n">
        <v>11.343</v>
      </c>
      <c r="O295" s="2" t="s">
        <v>41</v>
      </c>
      <c r="P295" s="2" t="n">
        <v>301.4</v>
      </c>
      <c r="Q295" s="2" t="n">
        <v>107.6</v>
      </c>
      <c r="R295" s="2" t="n">
        <v>14.847</v>
      </c>
      <c r="S295" s="2" t="n">
        <v>0.645150877511786</v>
      </c>
      <c r="T295" s="2" t="n">
        <v>-0.627581062219153</v>
      </c>
      <c r="U295" s="2" t="n">
        <v>-0.449479704803233</v>
      </c>
      <c r="V295" s="2" t="n">
        <v>0.191187277697757</v>
      </c>
      <c r="W295" s="2" t="n">
        <v>0.00930348115676771</v>
      </c>
      <c r="X295" s="2" t="n">
        <v>0.0557477990309119</v>
      </c>
      <c r="Y295" s="2" t="n">
        <v>0.126344570663083</v>
      </c>
      <c r="Z295" s="2" t="n">
        <v>0.141415758853732</v>
      </c>
      <c r="AA295" s="2" t="n">
        <v>0.174529941273662</v>
      </c>
      <c r="AB295" s="2" t="n">
        <v>0.176056615645775</v>
      </c>
      <c r="AC295" s="2" t="n">
        <v>0.147447559561663</v>
      </c>
      <c r="AD295" s="2" t="n">
        <v>0.128407595583695</v>
      </c>
      <c r="AE295" s="2" t="n">
        <v>0.0462351014305683</v>
      </c>
      <c r="AF295" s="2" t="n">
        <v>0.00381505795690982</v>
      </c>
      <c r="AG295" s="2" t="n">
        <v>0.161712707923309</v>
      </c>
      <c r="AH295" s="3" t="b">
        <f aca="false">TRUE()</f>
        <v>1</v>
      </c>
      <c r="AI295" s="3" t="n">
        <v>-1.45444031723811</v>
      </c>
      <c r="AJ295" s="3" t="b">
        <f aca="false">TRUE()</f>
        <v>1</v>
      </c>
      <c r="AK295" s="3" t="n">
        <v>0.318876791117158</v>
      </c>
      <c r="AL295" s="3" t="b">
        <f aca="false">TRUE()</f>
        <v>1</v>
      </c>
      <c r="AM295" s="3" t="n">
        <v>0.7990894829610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6</v>
      </c>
      <c r="E296" s="2" t="n">
        <v>0</v>
      </c>
      <c r="F296" s="2" t="n">
        <v>15.2551187030578</v>
      </c>
      <c r="G296" s="2" t="n">
        <v>0.786085825747724</v>
      </c>
      <c r="H296" s="2" t="n">
        <v>0.992826846138248</v>
      </c>
      <c r="I296" s="2" t="n">
        <v>0.114466583104165</v>
      </c>
      <c r="J296" s="2" t="n">
        <v>0.268425052534065</v>
      </c>
      <c r="K296" s="2" t="n">
        <v>6.90439838813839</v>
      </c>
      <c r="L296" s="2" t="n">
        <v>0.776</v>
      </c>
      <c r="M296" s="2" t="n">
        <v>0.083</v>
      </c>
      <c r="N296" s="2" t="n">
        <v>14.693</v>
      </c>
      <c r="O296" s="2" t="s">
        <v>41</v>
      </c>
      <c r="P296" s="2" t="n">
        <v>269.2</v>
      </c>
      <c r="Q296" s="2" t="n">
        <v>145</v>
      </c>
      <c r="R296" s="2" t="n">
        <v>13.26</v>
      </c>
      <c r="S296" s="2" t="n">
        <v>0.136694647382487</v>
      </c>
      <c r="T296" s="2" t="n">
        <v>-0.0107197022759979</v>
      </c>
      <c r="U296" s="2" t="n">
        <v>-1.31711466638973</v>
      </c>
      <c r="V296" s="2" t="n">
        <v>0.149605261152375</v>
      </c>
      <c r="W296" s="2" t="n">
        <v>0.18785715388748</v>
      </c>
      <c r="X296" s="2" t="n">
        <v>0.00371923871780299</v>
      </c>
      <c r="Y296" s="2" t="n">
        <v>0.0460861796509995</v>
      </c>
      <c r="Z296" s="2" t="n">
        <v>0.164042628706317</v>
      </c>
      <c r="AA296" s="2" t="n">
        <v>0.197014599245945</v>
      </c>
      <c r="AB296" s="2" t="n">
        <v>0.154406708667566</v>
      </c>
      <c r="AC296" s="2" t="n">
        <v>0.108747997163545</v>
      </c>
      <c r="AD296" s="2" t="n">
        <v>0.122972121208099</v>
      </c>
      <c r="AE296" s="2" t="n">
        <v>0.118541445650026</v>
      </c>
      <c r="AF296" s="2" t="n">
        <v>0.084469080989699</v>
      </c>
      <c r="AG296" s="2" t="n">
        <v>1.1120029259668</v>
      </c>
      <c r="AH296" s="3" t="b">
        <f aca="false">TRUE()</f>
        <v>1</v>
      </c>
      <c r="AI296" s="3" t="n">
        <v>1.01469133481943</v>
      </c>
      <c r="AJ296" s="3" t="b">
        <f aca="false">TRUE()</f>
        <v>1</v>
      </c>
      <c r="AK296" s="3" t="n">
        <v>-0.83304214018492</v>
      </c>
      <c r="AL296" s="3" t="b">
        <f aca="false">TRUE()</f>
        <v>1</v>
      </c>
      <c r="AM296" s="3" t="n">
        <v>0.33951936787087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7</v>
      </c>
      <c r="E297" s="2" t="n">
        <v>2</v>
      </c>
      <c r="F297" s="2" t="n">
        <v>45</v>
      </c>
      <c r="G297" s="2" t="n">
        <v>0.694656488549618</v>
      </c>
      <c r="H297" s="2" t="n">
        <v>0.967109212476789</v>
      </c>
      <c r="I297" s="2" t="n">
        <v>0.15735373278076</v>
      </c>
      <c r="J297" s="2" t="n">
        <v>0.40097081106369</v>
      </c>
      <c r="K297" s="2" t="n">
        <v>3.78120901454863</v>
      </c>
      <c r="L297" s="2" t="n">
        <v>0.68</v>
      </c>
      <c r="M297" s="2" t="n">
        <v>0.149</v>
      </c>
      <c r="N297" s="2" t="n">
        <v>8.196</v>
      </c>
      <c r="O297" s="2" t="s">
        <v>41</v>
      </c>
      <c r="P297" s="2" t="n">
        <v>415.9</v>
      </c>
      <c r="Q297" s="2" t="n">
        <v>151.3</v>
      </c>
      <c r="R297" s="2" t="n">
        <v>20.487</v>
      </c>
      <c r="S297" s="2" t="n">
        <v>-1</v>
      </c>
      <c r="T297" s="2" t="n">
        <v>-0.24331756624301</v>
      </c>
      <c r="U297" s="2" t="n">
        <v>-0.923530195844755</v>
      </c>
      <c r="V297" s="2" t="n">
        <v>0.158234695891249</v>
      </c>
      <c r="W297" s="2" t="n">
        <v>0.0685126219808627</v>
      </c>
      <c r="X297" s="2" t="n">
        <v>0.119712475215816</v>
      </c>
      <c r="Y297" s="2" t="n">
        <v>0.130053191397729</v>
      </c>
      <c r="Z297" s="2" t="n">
        <v>0.154562395474016</v>
      </c>
      <c r="AA297" s="2" t="n">
        <v>0.146779592110186</v>
      </c>
      <c r="AB297" s="2" t="n">
        <v>0.103360279256733</v>
      </c>
      <c r="AC297" s="2" t="n">
        <v>0.0919064524353236</v>
      </c>
      <c r="AD297" s="2" t="n">
        <v>0.118915497961326</v>
      </c>
      <c r="AE297" s="2" t="n">
        <v>0.105676442781571</v>
      </c>
      <c r="AF297" s="2" t="n">
        <v>0.0290336733673004</v>
      </c>
      <c r="AG297" s="2" t="n">
        <v>-0.75136685827226</v>
      </c>
      <c r="AH297" s="3" t="b">
        <f aca="false">TRUE()</f>
        <v>1</v>
      </c>
      <c r="AI297" s="3" t="n">
        <v>-0.164595424372231</v>
      </c>
      <c r="AJ297" s="3" t="b">
        <f aca="false">TRUE()</f>
        <v>1</v>
      </c>
      <c r="AK297" s="3" t="n">
        <v>1.40303578528382</v>
      </c>
      <c r="AL297" s="3" t="b">
        <f aca="false">TRUE()</f>
        <v>1</v>
      </c>
      <c r="AM297" s="3" t="n">
        <v>2.4332751406576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7</v>
      </c>
      <c r="E298" s="2" t="n">
        <v>3</v>
      </c>
      <c r="F298" s="2" t="n">
        <v>22.6198649480404</v>
      </c>
      <c r="G298" s="2" t="n">
        <v>0.705791505791506</v>
      </c>
      <c r="H298" s="2" t="n">
        <v>0.99052021864831</v>
      </c>
      <c r="I298" s="2" t="n">
        <v>0.118749075906933</v>
      </c>
      <c r="J298" s="2" t="n">
        <v>0.273744442597605</v>
      </c>
      <c r="K298" s="2" t="n">
        <v>6.04043204375856</v>
      </c>
      <c r="L298" s="2" t="n">
        <v>0.69</v>
      </c>
      <c r="M298" s="2" t="n">
        <v>0.098</v>
      </c>
      <c r="N298" s="2" t="n">
        <v>12.869</v>
      </c>
      <c r="O298" s="2" t="s">
        <v>41</v>
      </c>
      <c r="P298" s="2" t="n">
        <v>191.4</v>
      </c>
      <c r="Q298" s="2" t="n">
        <v>115.4</v>
      </c>
      <c r="R298" s="2" t="n">
        <v>9.429</v>
      </c>
      <c r="S298" s="2" t="n">
        <v>-1</v>
      </c>
      <c r="T298" s="2" t="n">
        <v>0.483328032404185</v>
      </c>
      <c r="U298" s="2" t="n">
        <v>-0.988056432837892</v>
      </c>
      <c r="V298" s="2" t="n">
        <v>0.103144019667035</v>
      </c>
      <c r="W298" s="2" t="n">
        <v>0.0837059403725253</v>
      </c>
      <c r="X298" s="2" t="n">
        <v>0.0136177536985781</v>
      </c>
      <c r="Y298" s="2" t="n">
        <v>0.0950334602795032</v>
      </c>
      <c r="Z298" s="2" t="n">
        <v>0.187111140769001</v>
      </c>
      <c r="AA298" s="2" t="n">
        <v>0.153252629379716</v>
      </c>
      <c r="AB298" s="2" t="n">
        <v>0.129876032746526</v>
      </c>
      <c r="AC298" s="2" t="n">
        <v>0.128282755841714</v>
      </c>
      <c r="AD298" s="2" t="n">
        <v>0.141723897268109</v>
      </c>
      <c r="AE298" s="2" t="n">
        <v>0.102367013966288</v>
      </c>
      <c r="AF298" s="2" t="n">
        <v>0.048735316050564</v>
      </c>
      <c r="AG298" s="2" t="n">
        <v>0.596539856602398</v>
      </c>
      <c r="AH298" s="3" t="b">
        <f aca="false">TRUE()</f>
        <v>1</v>
      </c>
      <c r="AI298" s="3" t="n">
        <v>-0.0417530536231004</v>
      </c>
      <c r="AJ298" s="3" t="b">
        <f aca="false">TRUE()</f>
        <v>1</v>
      </c>
      <c r="AK298" s="3" t="n">
        <v>-0.324842611669297</v>
      </c>
      <c r="AL298" s="3" t="b">
        <f aca="false">TRUE()</f>
        <v>1</v>
      </c>
      <c r="AM298" s="3" t="n">
        <v>-0.77087053753341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9</v>
      </c>
      <c r="E299" s="2" t="n">
        <v>0</v>
      </c>
      <c r="F299" s="2" t="n">
        <v>26.565051177078</v>
      </c>
      <c r="G299" s="2" t="n">
        <v>0.863397548161121</v>
      </c>
      <c r="H299" s="2" t="n">
        <v>0.974365442007867</v>
      </c>
      <c r="I299" s="2" t="n">
        <v>0.217350102338793</v>
      </c>
      <c r="J299" s="2" t="n">
        <v>0.464420953809043</v>
      </c>
      <c r="K299" s="2" t="n">
        <v>3.23156566538048</v>
      </c>
      <c r="L299" s="2" t="n">
        <v>0.7</v>
      </c>
      <c r="M299" s="2" t="n">
        <v>0.098</v>
      </c>
      <c r="N299" s="2" t="n">
        <v>7.249</v>
      </c>
      <c r="O299" s="2" t="s">
        <v>41</v>
      </c>
      <c r="P299" s="2" t="n">
        <v>44.7</v>
      </c>
      <c r="Q299" s="2" t="n">
        <v>28.9</v>
      </c>
      <c r="R299" s="2" t="n">
        <v>2.204</v>
      </c>
      <c r="S299" s="2" t="n">
        <v>-1</v>
      </c>
      <c r="T299" s="2" t="n">
        <v>1.03646877560768</v>
      </c>
      <c r="U299" s="2" t="n">
        <v>0.895560682236283</v>
      </c>
      <c r="V299" s="2" t="n">
        <v>0.0786902074337683</v>
      </c>
      <c r="W299" s="2" t="n">
        <v>0.0325517839612545</v>
      </c>
      <c r="X299" s="2" t="n">
        <v>0.0492044106192175</v>
      </c>
      <c r="Y299" s="2" t="n">
        <v>0.122176152977588</v>
      </c>
      <c r="Z299" s="2" t="n">
        <v>0.131514410803876</v>
      </c>
      <c r="AA299" s="2" t="n">
        <v>0.160170462421307</v>
      </c>
      <c r="AB299" s="2" t="n">
        <v>0.159630533738447</v>
      </c>
      <c r="AC299" s="2" t="n">
        <v>0.152006093312925</v>
      </c>
      <c r="AD299" s="2" t="n">
        <v>0.137553409805864</v>
      </c>
      <c r="AE299" s="2" t="n">
        <v>0.056853870161584</v>
      </c>
      <c r="AF299" s="2" t="n">
        <v>0.030890656159192</v>
      </c>
      <c r="AG299" s="2" t="n">
        <v>-1.07929728017002</v>
      </c>
      <c r="AH299" s="3" t="b">
        <f aca="false">TRUE()</f>
        <v>1</v>
      </c>
      <c r="AI299" s="3" t="n">
        <v>0.0810893171260312</v>
      </c>
      <c r="AJ299" s="3" t="b">
        <f aca="false">TRUE()</f>
        <v>1</v>
      </c>
      <c r="AK299" s="3" t="n">
        <v>-0.324842611669297</v>
      </c>
      <c r="AL299" s="3" t="b">
        <f aca="false">TRUE()</f>
        <v>1</v>
      </c>
      <c r="AM299" s="3" t="n">
        <v>-2.86462631032017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0</v>
      </c>
      <c r="E300" s="2" t="n">
        <v>1</v>
      </c>
      <c r="F300" s="2" t="n">
        <v>24.2277453179541</v>
      </c>
      <c r="G300" s="2" t="n">
        <v>0.795483061480552</v>
      </c>
      <c r="H300" s="2" t="n">
        <v>0.979808330128735</v>
      </c>
      <c r="I300" s="2" t="n">
        <v>0.149266618225239</v>
      </c>
      <c r="J300" s="2" t="n">
        <v>0.410845526104379</v>
      </c>
      <c r="K300" s="2" t="n">
        <v>3.99437588556355</v>
      </c>
      <c r="L300" s="2" t="n">
        <v>0.734</v>
      </c>
      <c r="M300" s="2" t="n">
        <v>0.095</v>
      </c>
      <c r="N300" s="2" t="n">
        <v>8.787</v>
      </c>
      <c r="O300" s="2" t="s">
        <v>41</v>
      </c>
      <c r="P300" s="2" t="n">
        <v>288.6</v>
      </c>
      <c r="Q300" s="2" t="n">
        <v>120.4</v>
      </c>
      <c r="R300" s="2" t="n">
        <v>14.214</v>
      </c>
      <c r="S300" s="2" t="n">
        <v>0.543377526019745</v>
      </c>
      <c r="T300" s="2" t="n">
        <v>-0.00839667447018613</v>
      </c>
      <c r="U300" s="2" t="n">
        <v>-0.922343532576721</v>
      </c>
      <c r="V300" s="2" t="n">
        <v>0.202774926401611</v>
      </c>
      <c r="W300" s="2" t="n">
        <v>0.0899450126274561</v>
      </c>
      <c r="X300" s="2" t="n">
        <v>0.00808551323874162</v>
      </c>
      <c r="Y300" s="2" t="n">
        <v>0.0837645579313241</v>
      </c>
      <c r="Z300" s="2" t="n">
        <v>0.181528289379114</v>
      </c>
      <c r="AA300" s="2" t="n">
        <v>0.206195852903993</v>
      </c>
      <c r="AB300" s="2" t="n">
        <v>0.174636022140336</v>
      </c>
      <c r="AC300" s="2" t="n">
        <v>0.150186518560923</v>
      </c>
      <c r="AD300" s="2" t="n">
        <v>0.106620523297911</v>
      </c>
      <c r="AE300" s="2" t="n">
        <v>0.0633436526107824</v>
      </c>
      <c r="AF300" s="2" t="n">
        <v>0.0256390699368741</v>
      </c>
      <c r="AG300" s="2" t="n">
        <v>-0.624186383783952</v>
      </c>
      <c r="AH300" s="3" t="b">
        <f aca="false">TRUE()</f>
        <v>1</v>
      </c>
      <c r="AI300" s="3" t="n">
        <v>0.498753377673079</v>
      </c>
      <c r="AJ300" s="3" t="b">
        <f aca="false">TRUE()</f>
        <v>1</v>
      </c>
      <c r="AK300" s="3" t="n">
        <v>-0.426482517372422</v>
      </c>
      <c r="AL300" s="3" t="b">
        <f aca="false">TRUE()</f>
        <v>1</v>
      </c>
      <c r="AM300" s="3" t="n">
        <v>0.61640322603081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2</v>
      </c>
      <c r="E301" s="2" t="n">
        <v>1</v>
      </c>
      <c r="F301" s="2" t="n">
        <v>30.3432488842396</v>
      </c>
      <c r="G301" s="2" t="n">
        <v>0.831218274111675</v>
      </c>
      <c r="H301" s="2" t="n">
        <v>0.988963056478962</v>
      </c>
      <c r="I301" s="2" t="n">
        <v>0.12834285961858</v>
      </c>
      <c r="J301" s="2" t="n">
        <v>0.322401340795012</v>
      </c>
      <c r="K301" s="2" t="n">
        <v>4.59618934690713</v>
      </c>
      <c r="L301" s="2" t="n">
        <v>0.656</v>
      </c>
      <c r="M301" s="2" t="n">
        <v>0.091</v>
      </c>
      <c r="N301" s="2" t="n">
        <v>9.854</v>
      </c>
      <c r="O301" s="2" t="s">
        <v>41</v>
      </c>
      <c r="P301" s="2" t="n">
        <v>341.8</v>
      </c>
      <c r="Q301" s="2" t="n">
        <v>183.3</v>
      </c>
      <c r="R301" s="2" t="n">
        <v>16.839</v>
      </c>
      <c r="S301" s="2" t="n">
        <v>-1</v>
      </c>
      <c r="T301" s="2" t="n">
        <v>-0.46200253915508</v>
      </c>
      <c r="U301" s="2" t="n">
        <v>-1.24605626463699</v>
      </c>
      <c r="V301" s="2" t="n">
        <v>0.353594094319024</v>
      </c>
      <c r="W301" s="2" t="n">
        <v>0.00233830661870749</v>
      </c>
      <c r="X301" s="2" t="n">
        <v>0.0290728391439203</v>
      </c>
      <c r="Y301" s="2" t="n">
        <v>0.108013279681801</v>
      </c>
      <c r="Z301" s="2" t="n">
        <v>0.188271059998902</v>
      </c>
      <c r="AA301" s="2" t="n">
        <v>0.200293931484471</v>
      </c>
      <c r="AB301" s="2" t="n">
        <v>0.204885160010917</v>
      </c>
      <c r="AC301" s="2" t="n">
        <v>0.187542998836976</v>
      </c>
      <c r="AD301" s="2" t="n">
        <v>0.0603324767714888</v>
      </c>
      <c r="AE301" s="2" t="n">
        <v>0.0154294556131306</v>
      </c>
      <c r="AF301" s="2" t="n">
        <v>0.00615879845839307</v>
      </c>
      <c r="AG301" s="2" t="n">
        <v>-0.265130020087691</v>
      </c>
      <c r="AH301" s="3" t="b">
        <f aca="false">TRUE()</f>
        <v>1</v>
      </c>
      <c r="AI301" s="3" t="n">
        <v>-0.459417114170147</v>
      </c>
      <c r="AJ301" s="3" t="b">
        <f aca="false">TRUE()</f>
        <v>1</v>
      </c>
      <c r="AK301" s="3" t="n">
        <v>-0.562002391643255</v>
      </c>
      <c r="AL301" s="3" t="b">
        <f aca="false">TRUE()</f>
        <v>1</v>
      </c>
      <c r="AM301" s="3" t="n">
        <v>1.3756929813972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2</v>
      </c>
      <c r="E302" s="2" t="n">
        <v>2</v>
      </c>
      <c r="F302" s="2" t="n">
        <v>17.1027289690524</v>
      </c>
      <c r="G302" s="2" t="n">
        <v>0.865019011406844</v>
      </c>
      <c r="H302" s="2" t="n">
        <v>0.9820153903193</v>
      </c>
      <c r="I302" s="2" t="n">
        <v>0.200596950434383</v>
      </c>
      <c r="J302" s="2" t="n">
        <v>0.41245098643786</v>
      </c>
      <c r="K302" s="2" t="n">
        <v>3.34308744258273</v>
      </c>
      <c r="L302" s="2" t="n">
        <v>0.631</v>
      </c>
      <c r="M302" s="2" t="n">
        <v>0.093</v>
      </c>
      <c r="N302" s="2" t="n">
        <v>7.382</v>
      </c>
      <c r="O302" s="2" t="s">
        <v>41</v>
      </c>
      <c r="P302" s="2" t="n">
        <v>181</v>
      </c>
      <c r="Q302" s="2" t="n">
        <v>116.5</v>
      </c>
      <c r="R302" s="2" t="n">
        <v>8.914</v>
      </c>
      <c r="S302" s="2" t="n">
        <v>-1</v>
      </c>
      <c r="T302" s="2" t="n">
        <v>1.1006307941218</v>
      </c>
      <c r="U302" s="2" t="n">
        <v>0.337276581436834</v>
      </c>
      <c r="V302" s="2" t="n">
        <v>0.164729279402602</v>
      </c>
      <c r="W302" s="2" t="n">
        <v>0.0859903608750855</v>
      </c>
      <c r="X302" s="2" t="n">
        <v>0.0238172759687659</v>
      </c>
      <c r="Y302" s="2" t="n">
        <v>0.126527688121626</v>
      </c>
      <c r="Z302" s="2" t="n">
        <v>0.182913014699802</v>
      </c>
      <c r="AA302" s="2" t="n">
        <v>0.169259909068479</v>
      </c>
      <c r="AB302" s="2" t="n">
        <v>0.14760067886382</v>
      </c>
      <c r="AC302" s="2" t="n">
        <v>0.140328914114181</v>
      </c>
      <c r="AD302" s="2" t="n">
        <v>0.115696371318739</v>
      </c>
      <c r="AE302" s="2" t="n">
        <v>0.0616675886367641</v>
      </c>
      <c r="AF302" s="2" t="n">
        <v>0.0321885592078222</v>
      </c>
      <c r="AG302" s="2" t="n">
        <v>-1.01276070967559</v>
      </c>
      <c r="AH302" s="3" t="b">
        <f aca="false">TRUE()</f>
        <v>1</v>
      </c>
      <c r="AI302" s="3" t="n">
        <v>-0.766523041042976</v>
      </c>
      <c r="AJ302" s="3" t="b">
        <f aca="false">TRUE()</f>
        <v>1</v>
      </c>
      <c r="AK302" s="3" t="n">
        <v>-0.494242454507838</v>
      </c>
      <c r="AL302" s="3" t="b">
        <f aca="false">TRUE()</f>
        <v>1</v>
      </c>
      <c r="AM302" s="3" t="n">
        <v>-0.9193031212892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3</v>
      </c>
      <c r="E303" s="2" t="n">
        <v>1</v>
      </c>
      <c r="F303" s="2" t="n">
        <v>33.6900675259798</v>
      </c>
      <c r="G303" s="2" t="n">
        <v>0.8272800645682</v>
      </c>
      <c r="H303" s="2" t="n">
        <v>0.993008416375847</v>
      </c>
      <c r="I303" s="2" t="n">
        <v>0.0970456970072533</v>
      </c>
      <c r="J303" s="2" t="n">
        <v>0.262006907313103</v>
      </c>
      <c r="K303" s="2" t="n">
        <v>6.388901070864</v>
      </c>
      <c r="L303" s="2" t="n">
        <v>0.737</v>
      </c>
      <c r="M303" s="2" t="n">
        <v>0.121</v>
      </c>
      <c r="N303" s="2" t="n">
        <v>13.64</v>
      </c>
      <c r="O303" s="2" t="s">
        <v>41</v>
      </c>
      <c r="P303" s="2" t="n">
        <v>119.7</v>
      </c>
      <c r="Q303" s="2" t="n">
        <v>40.3</v>
      </c>
      <c r="R303" s="2" t="n">
        <v>5.897</v>
      </c>
      <c r="S303" s="2" t="n">
        <v>0.841092880252986</v>
      </c>
      <c r="T303" s="2" t="n">
        <v>0.739405615746605</v>
      </c>
      <c r="U303" s="2" t="n">
        <v>1.42090649385002</v>
      </c>
      <c r="V303" s="2" t="n">
        <v>0.0157705989612509</v>
      </c>
      <c r="W303" s="2" t="n">
        <v>0.0197477744506088</v>
      </c>
      <c r="X303" s="2" t="n">
        <v>0.0648831702551833</v>
      </c>
      <c r="Y303" s="2" t="n">
        <v>0.117404246247827</v>
      </c>
      <c r="Z303" s="2" t="n">
        <v>0.168619844302443</v>
      </c>
      <c r="AA303" s="2" t="n">
        <v>0.120645844665695</v>
      </c>
      <c r="AB303" s="2" t="n">
        <v>0.107455170963669</v>
      </c>
      <c r="AC303" s="2" t="n">
        <v>0.129593798965079</v>
      </c>
      <c r="AD303" s="2" t="n">
        <v>0.16333987265428</v>
      </c>
      <c r="AE303" s="2" t="n">
        <v>0.0595090926828721</v>
      </c>
      <c r="AF303" s="2" t="n">
        <v>0.0685489592629505</v>
      </c>
      <c r="AG303" s="2" t="n">
        <v>0.804444846719963</v>
      </c>
      <c r="AH303" s="3" t="b">
        <f aca="false">TRUE()</f>
        <v>1</v>
      </c>
      <c r="AI303" s="3" t="n">
        <v>0.535606088897818</v>
      </c>
      <c r="AJ303" s="3" t="b">
        <f aca="false">TRUE()</f>
        <v>1</v>
      </c>
      <c r="AK303" s="3" t="n">
        <v>0.45439666538799</v>
      </c>
      <c r="AL303" s="3" t="b">
        <f aca="false">TRUE()</f>
        <v>1</v>
      </c>
      <c r="AM303" s="3" t="n">
        <v>-1.7941990236193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3</v>
      </c>
      <c r="E304" s="2" t="n">
        <v>2</v>
      </c>
      <c r="F304" s="2" t="n">
        <v>33.6900675259798</v>
      </c>
      <c r="G304" s="2" t="n">
        <v>0.818330605564648</v>
      </c>
      <c r="H304" s="2" t="n">
        <v>0.974926743453446</v>
      </c>
      <c r="I304" s="2" t="n">
        <v>0.220436209268553</v>
      </c>
      <c r="J304" s="2" t="n">
        <v>0.427054775936206</v>
      </c>
      <c r="K304" s="2" t="n">
        <v>3.35142162863745</v>
      </c>
      <c r="L304" s="2" t="n">
        <v>0.715</v>
      </c>
      <c r="M304" s="2" t="n">
        <v>0.111</v>
      </c>
      <c r="N304" s="2" t="n">
        <v>7.546</v>
      </c>
      <c r="O304" s="2" t="s">
        <v>41</v>
      </c>
      <c r="P304" s="2" t="n">
        <v>191.4</v>
      </c>
      <c r="Q304" s="2" t="n">
        <v>83.4</v>
      </c>
      <c r="R304" s="2" t="n">
        <v>9.43</v>
      </c>
      <c r="S304" s="2" t="n">
        <v>0.687716027408819</v>
      </c>
      <c r="T304" s="2" t="n">
        <v>-0.15161695221132</v>
      </c>
      <c r="U304" s="2" t="n">
        <v>-0.958899397805697</v>
      </c>
      <c r="V304" s="2" t="n">
        <v>0.259290457226659</v>
      </c>
      <c r="W304" s="2" t="n">
        <v>0.0192161659281083</v>
      </c>
      <c r="X304" s="2" t="n">
        <v>0.074787145955161</v>
      </c>
      <c r="Y304" s="2" t="n">
        <v>0.117024666765346</v>
      </c>
      <c r="Z304" s="2" t="n">
        <v>0.154505079837177</v>
      </c>
      <c r="AA304" s="2" t="n">
        <v>0.169213382189208</v>
      </c>
      <c r="AB304" s="2" t="n">
        <v>0.178995188677163</v>
      </c>
      <c r="AC304" s="2" t="n">
        <v>0.157774898993298</v>
      </c>
      <c r="AD304" s="2" t="n">
        <v>0.106616713332913</v>
      </c>
      <c r="AE304" s="2" t="n">
        <v>0.0319786573772745</v>
      </c>
      <c r="AF304" s="2" t="n">
        <v>0.00910426687245933</v>
      </c>
      <c r="AG304" s="2" t="n">
        <v>-1.00778833412836</v>
      </c>
      <c r="AH304" s="3" t="b">
        <f aca="false">TRUE()</f>
        <v>1</v>
      </c>
      <c r="AI304" s="3" t="n">
        <v>0.265352873249729</v>
      </c>
      <c r="AJ304" s="3" t="b">
        <f aca="false">TRUE()</f>
        <v>1</v>
      </c>
      <c r="AK304" s="3" t="n">
        <v>0.115596979710909</v>
      </c>
      <c r="AL304" s="3" t="b">
        <f aca="false">TRUE()</f>
        <v>1</v>
      </c>
      <c r="AM304" s="3" t="n">
        <v>-0.77087053753341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3</v>
      </c>
      <c r="E305" s="2" t="n">
        <v>3</v>
      </c>
      <c r="F305" s="2" t="n">
        <v>50.1944289077348</v>
      </c>
      <c r="G305" s="2" t="n">
        <v>0.693156732891832</v>
      </c>
      <c r="H305" s="2" t="n">
        <v>0.981048242768923</v>
      </c>
      <c r="I305" s="2" t="n">
        <v>0.122386903177604</v>
      </c>
      <c r="J305" s="2" t="n">
        <v>0.304285594096255</v>
      </c>
      <c r="K305" s="2" t="n">
        <v>5.72354129351343</v>
      </c>
      <c r="L305" s="2" t="n">
        <v>0.767</v>
      </c>
      <c r="M305" s="2" t="n">
        <v>0.098</v>
      </c>
      <c r="N305" s="2" t="n">
        <v>12.201</v>
      </c>
      <c r="O305" s="2" t="s">
        <v>41</v>
      </c>
      <c r="P305" s="2" t="n">
        <v>122.7</v>
      </c>
      <c r="Q305" s="2" t="n">
        <v>67.9</v>
      </c>
      <c r="R305" s="2" t="n">
        <v>6.046</v>
      </c>
      <c r="S305" s="2" t="n">
        <v>-1</v>
      </c>
      <c r="T305" s="2" t="n">
        <v>0.06943063138553</v>
      </c>
      <c r="U305" s="2" t="n">
        <v>-1.21373863301973</v>
      </c>
      <c r="V305" s="2" t="n">
        <v>0.0659491581840775</v>
      </c>
      <c r="W305" s="2" t="n">
        <v>0.0419586400051197</v>
      </c>
      <c r="X305" s="2" t="n">
        <v>0.0926585940907772</v>
      </c>
      <c r="Y305" s="2" t="n">
        <v>0.140030632053482</v>
      </c>
      <c r="Z305" s="2" t="n">
        <v>0.141077858723265</v>
      </c>
      <c r="AA305" s="2" t="n">
        <v>0.129947298293771</v>
      </c>
      <c r="AB305" s="2" t="n">
        <v>0.120498727114805</v>
      </c>
      <c r="AC305" s="2" t="n">
        <v>0.162235462910639</v>
      </c>
      <c r="AD305" s="2" t="n">
        <v>0.150352182173393</v>
      </c>
      <c r="AE305" s="2" t="n">
        <v>0.0599388858626225</v>
      </c>
      <c r="AF305" s="2" t="n">
        <v>0.00326035877724473</v>
      </c>
      <c r="AG305" s="2" t="n">
        <v>0.407475224817705</v>
      </c>
      <c r="AH305" s="3" t="b">
        <f aca="false">TRUE()</f>
        <v>1</v>
      </c>
      <c r="AI305" s="3" t="n">
        <v>0.904133201145213</v>
      </c>
      <c r="AJ305" s="3" t="b">
        <f aca="false">TRUE()</f>
        <v>1</v>
      </c>
      <c r="AK305" s="3" t="n">
        <v>-0.324842611669297</v>
      </c>
      <c r="AL305" s="3" t="b">
        <f aca="false">TRUE()</f>
        <v>1</v>
      </c>
      <c r="AM305" s="3" t="n">
        <v>-1.7513819321513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7</v>
      </c>
      <c r="E306" s="2" t="n">
        <v>0</v>
      </c>
      <c r="F306" s="2" t="n">
        <v>15.2551187030578</v>
      </c>
      <c r="G306" s="2" t="n">
        <v>0.811937857726901</v>
      </c>
      <c r="H306" s="2" t="n">
        <v>0.990054864596546</v>
      </c>
      <c r="I306" s="2" t="n">
        <v>0.14962448141089</v>
      </c>
      <c r="J306" s="2" t="n">
        <v>0.314538099034804</v>
      </c>
      <c r="K306" s="2" t="n">
        <v>5.77427660502829</v>
      </c>
      <c r="L306" s="2" t="n">
        <v>0.773</v>
      </c>
      <c r="M306" s="2" t="n">
        <v>0.096</v>
      </c>
      <c r="N306" s="2" t="n">
        <v>12.375</v>
      </c>
      <c r="O306" s="2" t="s">
        <v>41</v>
      </c>
      <c r="P306" s="2" t="n">
        <v>169.8</v>
      </c>
      <c r="Q306" s="2" t="n">
        <v>82.5</v>
      </c>
      <c r="R306" s="2" t="n">
        <v>8.366</v>
      </c>
      <c r="S306" s="2" t="n">
        <v>0.386008611681506</v>
      </c>
      <c r="T306" s="2" t="n">
        <v>-0.154092217687819</v>
      </c>
      <c r="U306" s="2" t="n">
        <v>-1.05519200762165</v>
      </c>
      <c r="V306" s="2" t="n">
        <v>0.00273658723275938</v>
      </c>
      <c r="W306" s="2" t="n">
        <v>0.0571173127006368</v>
      </c>
      <c r="X306" s="2" t="n">
        <v>0.00770337494638653</v>
      </c>
      <c r="Y306" s="2" t="n">
        <v>0.0513075726926634</v>
      </c>
      <c r="Z306" s="2" t="n">
        <v>0.158835270063272</v>
      </c>
      <c r="AA306" s="2" t="n">
        <v>0.18125081905277</v>
      </c>
      <c r="AB306" s="2" t="n">
        <v>0.164344665276865</v>
      </c>
      <c r="AC306" s="2" t="n">
        <v>0.154802177231418</v>
      </c>
      <c r="AD306" s="2" t="n">
        <v>0.145078484596372</v>
      </c>
      <c r="AE306" s="2" t="n">
        <v>0.0848339376089677</v>
      </c>
      <c r="AF306" s="2" t="n">
        <v>0.0518436985312861</v>
      </c>
      <c r="AG306" s="2" t="n">
        <v>0.437745130085113</v>
      </c>
      <c r="AH306" s="3" t="b">
        <f aca="false">TRUE()</f>
        <v>1</v>
      </c>
      <c r="AI306" s="3" t="n">
        <v>0.977838623594692</v>
      </c>
      <c r="AJ306" s="3" t="b">
        <f aca="false">TRUE()</f>
        <v>1</v>
      </c>
      <c r="AK306" s="3" t="n">
        <v>-0.392602548804714</v>
      </c>
      <c r="AL306" s="3" t="b">
        <f aca="false">TRUE()</f>
        <v>1</v>
      </c>
      <c r="AM306" s="3" t="n">
        <v>-1.0791535961032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0</v>
      </c>
      <c r="E307" s="2" t="n">
        <v>0</v>
      </c>
      <c r="F307" s="2" t="n">
        <v>18.434948822922</v>
      </c>
      <c r="G307" s="2" t="n">
        <v>0.887218045112782</v>
      </c>
      <c r="H307" s="2" t="n">
        <v>0.984923816900447</v>
      </c>
      <c r="I307" s="2" t="n">
        <v>0.143726657792171</v>
      </c>
      <c r="J307" s="2" t="n">
        <v>0.393183204412782</v>
      </c>
      <c r="K307" s="2" t="n">
        <v>4.39583701359279</v>
      </c>
      <c r="L307" s="2" t="n">
        <v>0.734</v>
      </c>
      <c r="M307" s="2" t="n">
        <v>0.103</v>
      </c>
      <c r="N307" s="2" t="n">
        <v>9.517</v>
      </c>
      <c r="O307" s="2" t="s">
        <v>41</v>
      </c>
      <c r="P307" s="2" t="n">
        <v>223.2</v>
      </c>
      <c r="Q307" s="2" t="n">
        <v>112</v>
      </c>
      <c r="R307" s="2" t="n">
        <v>10.994</v>
      </c>
      <c r="S307" s="2" t="n">
        <v>0.490511318054402</v>
      </c>
      <c r="T307" s="2" t="n">
        <v>-0.349411970445236</v>
      </c>
      <c r="U307" s="2" t="n">
        <v>-0.943107009513856</v>
      </c>
      <c r="V307" s="2" t="n">
        <v>0.449240759154711</v>
      </c>
      <c r="W307" s="2" t="n">
        <v>0.0758256237301205</v>
      </c>
      <c r="X307" s="2" t="n">
        <v>0.0881566636305109</v>
      </c>
      <c r="Y307" s="2" t="n">
        <v>0.142799774885021</v>
      </c>
      <c r="Z307" s="2" t="n">
        <v>0.180071646493411</v>
      </c>
      <c r="AA307" s="2" t="n">
        <v>0.188755374457221</v>
      </c>
      <c r="AB307" s="2" t="n">
        <v>0.166985075576311</v>
      </c>
      <c r="AC307" s="2" t="n">
        <v>0.136927902048889</v>
      </c>
      <c r="AD307" s="2" t="n">
        <v>0.0830645305724227</v>
      </c>
      <c r="AE307" s="2" t="n">
        <v>0.0104784034031272</v>
      </c>
      <c r="AF307" s="2" t="n">
        <v>0.00276062893308596</v>
      </c>
      <c r="AG307" s="2" t="n">
        <v>-0.384665033640402</v>
      </c>
      <c r="AH307" s="3" t="b">
        <f aca="false">TRUE()</f>
        <v>1</v>
      </c>
      <c r="AI307" s="3" t="n">
        <v>0.498753377673079</v>
      </c>
      <c r="AJ307" s="3" t="b">
        <f aca="false">TRUE()</f>
        <v>1</v>
      </c>
      <c r="AK307" s="3" t="n">
        <v>-0.155442768830757</v>
      </c>
      <c r="AL307" s="3" t="b">
        <f aca="false">TRUE()</f>
        <v>1</v>
      </c>
      <c r="AM307" s="3" t="n">
        <v>-0.31700936797228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</v>
      </c>
      <c r="E308" s="2" t="n">
        <v>1</v>
      </c>
      <c r="F308" s="2" t="n">
        <v>37.8749836510982</v>
      </c>
      <c r="G308" s="2" t="n">
        <v>0.802275960170697</v>
      </c>
      <c r="H308" s="2" t="n">
        <v>0.971275792745944</v>
      </c>
      <c r="I308" s="2" t="n">
        <v>0.213595212144745</v>
      </c>
      <c r="J308" s="2" t="n">
        <v>0.444831444347286</v>
      </c>
      <c r="K308" s="2" t="n">
        <v>3.53886443308636</v>
      </c>
      <c r="L308" s="2" t="n">
        <v>0.708</v>
      </c>
      <c r="M308" s="2" t="n">
        <v>0.126</v>
      </c>
      <c r="N308" s="2" t="n">
        <v>7.887</v>
      </c>
      <c r="O308" s="2" t="s">
        <v>41</v>
      </c>
      <c r="P308" s="2" t="n">
        <v>44.8</v>
      </c>
      <c r="Q308" s="2" t="n">
        <v>19.5</v>
      </c>
      <c r="R308" s="2" t="n">
        <v>2.216</v>
      </c>
      <c r="S308" s="2" t="n">
        <v>-1</v>
      </c>
      <c r="T308" s="2" t="n">
        <v>0.429887744665054</v>
      </c>
      <c r="U308" s="2" t="n">
        <v>-0.0749271093956918</v>
      </c>
      <c r="V308" s="2" t="n">
        <v>0.189649712977682</v>
      </c>
      <c r="W308" s="2" t="n">
        <v>0.136793479220697</v>
      </c>
      <c r="X308" s="2" t="n">
        <v>0.0284752875545753</v>
      </c>
      <c r="Y308" s="2" t="n">
        <v>0.155950849228362</v>
      </c>
      <c r="Z308" s="2" t="n">
        <v>0.23682915869231</v>
      </c>
      <c r="AA308" s="2" t="n">
        <v>0.121982807392566</v>
      </c>
      <c r="AB308" s="2" t="n">
        <v>0.0709122726812332</v>
      </c>
      <c r="AC308" s="2" t="n">
        <v>0.0597944470869864</v>
      </c>
      <c r="AD308" s="2" t="n">
        <v>0.103582459369765</v>
      </c>
      <c r="AE308" s="2" t="n">
        <v>0.117484819106737</v>
      </c>
      <c r="AF308" s="2" t="n">
        <v>0.104987898887466</v>
      </c>
      <c r="AG308" s="2" t="n">
        <v>-0.895955455521425</v>
      </c>
      <c r="AH308" s="3" t="b">
        <f aca="false">TRUE()</f>
        <v>1</v>
      </c>
      <c r="AI308" s="3" t="n">
        <v>0.179363213725337</v>
      </c>
      <c r="AJ308" s="3" t="b">
        <f aca="false">TRUE()</f>
        <v>1</v>
      </c>
      <c r="AK308" s="3" t="n">
        <v>0.623796508226531</v>
      </c>
      <c r="AL308" s="3" t="b">
        <f aca="false">TRUE()</f>
        <v>1</v>
      </c>
      <c r="AM308" s="3" t="n">
        <v>-2.8631990739379</v>
      </c>
      <c r="AN308" s="3" t="b">
        <f aca="false">FALSE()</f>
        <v>0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</v>
      </c>
      <c r="E309" s="2" t="n">
        <v>0</v>
      </c>
      <c r="F309" s="2" t="n">
        <v>27.8972710309476</v>
      </c>
      <c r="G309" s="2" t="n">
        <v>0.575662482566248</v>
      </c>
      <c r="H309" s="2" t="n">
        <v>0.980811673778673</v>
      </c>
      <c r="I309" s="2" t="n">
        <v>0.107240000426373</v>
      </c>
      <c r="J309" s="2" t="n">
        <v>0.26305872479889</v>
      </c>
      <c r="K309" s="2" t="n">
        <v>8.10033651646009</v>
      </c>
      <c r="L309" s="2" t="n">
        <v>0.864</v>
      </c>
      <c r="M309" s="2" t="n">
        <v>0.193</v>
      </c>
      <c r="N309" s="2" t="n">
        <v>17.414</v>
      </c>
      <c r="O309" s="2" t="s">
        <v>41</v>
      </c>
      <c r="P309" s="2" t="n">
        <v>212.4</v>
      </c>
      <c r="Q309" s="2" t="n">
        <v>68.1</v>
      </c>
      <c r="R309" s="2" t="n">
        <v>10.515</v>
      </c>
      <c r="S309" s="2" t="n">
        <v>0.34141229310059</v>
      </c>
      <c r="T309" s="2" t="n">
        <v>-0.253039895372139</v>
      </c>
      <c r="U309" s="2" t="n">
        <v>-0.432849321596424</v>
      </c>
      <c r="V309" s="2" t="n">
        <v>0.148822084796758</v>
      </c>
      <c r="W309" s="2" t="n">
        <v>0.0531752447832168</v>
      </c>
      <c r="X309" s="2" t="n">
        <v>0.0650701094158124</v>
      </c>
      <c r="Y309" s="2" t="n">
        <v>0.15218750594931</v>
      </c>
      <c r="Z309" s="2" t="n">
        <v>0.163488401715503</v>
      </c>
      <c r="AA309" s="2" t="n">
        <v>0.131627330608174</v>
      </c>
      <c r="AB309" s="2" t="n">
        <v>0.114489861326093</v>
      </c>
      <c r="AC309" s="2" t="n">
        <v>0.127344971636099</v>
      </c>
      <c r="AD309" s="2" t="n">
        <v>0.130737348798488</v>
      </c>
      <c r="AE309" s="2" t="n">
        <v>0.103817149351435</v>
      </c>
      <c r="AF309" s="2" t="n">
        <v>0.0112373211990853</v>
      </c>
      <c r="AG309" s="2" t="n">
        <v>1.82552833399311</v>
      </c>
      <c r="AH309" s="3" t="b">
        <f aca="false">TRUE()</f>
        <v>1</v>
      </c>
      <c r="AI309" s="3" t="n">
        <v>2.09570419741179</v>
      </c>
      <c r="AJ309" s="3" t="b">
        <f aca="false">TRUE()</f>
        <v>1</v>
      </c>
      <c r="AK309" s="3" t="n">
        <v>2.89375440226298</v>
      </c>
      <c r="AL309" s="3" t="b">
        <f aca="false">FALSE()</f>
        <v>0</v>
      </c>
      <c r="AM309" s="3" t="n">
        <v>-0.471150897257195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</v>
      </c>
      <c r="E310" s="2" t="n">
        <v>0</v>
      </c>
      <c r="F310" s="2" t="n">
        <v>17.1027289690524</v>
      </c>
      <c r="G310" s="2" t="n">
        <v>0.844677137870855</v>
      </c>
      <c r="H310" s="2" t="n">
        <v>0.992580124275721</v>
      </c>
      <c r="I310" s="2" t="n">
        <v>0.10669112528598</v>
      </c>
      <c r="J310" s="2" t="n">
        <v>0.280330647279465</v>
      </c>
      <c r="K310" s="2" t="n">
        <v>5.95407173969901</v>
      </c>
      <c r="L310" s="2" t="n">
        <v>0.737</v>
      </c>
      <c r="M310" s="2" t="n">
        <v>0.081</v>
      </c>
      <c r="N310" s="2" t="n">
        <v>12.723</v>
      </c>
      <c r="O310" s="2" t="s">
        <v>41</v>
      </c>
      <c r="P310" s="2" t="n">
        <v>245.1</v>
      </c>
      <c r="Q310" s="2" t="n">
        <v>116.9</v>
      </c>
      <c r="R310" s="2" t="n">
        <v>12.134</v>
      </c>
      <c r="S310" s="2" t="n">
        <v>0.500789126439642</v>
      </c>
      <c r="T310" s="2" t="n">
        <v>-0.208315424519061</v>
      </c>
      <c r="U310" s="2" t="n">
        <v>-1.1722336571133</v>
      </c>
      <c r="V310" s="2" t="n">
        <v>0.231263346624914</v>
      </c>
      <c r="W310" s="2" t="n">
        <v>0.0554247177465246</v>
      </c>
      <c r="X310" s="2" t="n">
        <v>0.025837458267237</v>
      </c>
      <c r="Y310" s="2" t="n">
        <v>0.095691860411036</v>
      </c>
      <c r="Z310" s="2" t="n">
        <v>0.18386737505663</v>
      </c>
      <c r="AA310" s="2" t="n">
        <v>0.187009904631556</v>
      </c>
      <c r="AB310" s="2" t="n">
        <v>0.171975363619993</v>
      </c>
      <c r="AC310" s="2" t="n">
        <v>0.159788722581711</v>
      </c>
      <c r="AD310" s="2" t="n">
        <v>0.125284550798813</v>
      </c>
      <c r="AE310" s="2" t="n">
        <v>0.0428412128128271</v>
      </c>
      <c r="AF310" s="2" t="n">
        <v>0.00770355182019824</v>
      </c>
      <c r="AG310" s="2" t="n">
        <v>0.545015225242216</v>
      </c>
      <c r="AH310" s="3" t="b">
        <f aca="false">TRUE()</f>
        <v>1</v>
      </c>
      <c r="AI310" s="3" t="n">
        <v>0.535606088897818</v>
      </c>
      <c r="AJ310" s="3" t="b">
        <f aca="false">TRUE()</f>
        <v>1</v>
      </c>
      <c r="AK310" s="3" t="n">
        <v>-0.900802077320336</v>
      </c>
      <c r="AL310" s="3" t="b">
        <f aca="false">TRUE()</f>
        <v>1</v>
      </c>
      <c r="AM310" s="3" t="n">
        <v>-0.0044446002556490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</v>
      </c>
      <c r="E311" s="2" t="n">
        <v>0</v>
      </c>
      <c r="F311" s="2" t="n">
        <v>23.6293777306568</v>
      </c>
      <c r="G311" s="2" t="n">
        <v>0.82711038961039</v>
      </c>
      <c r="H311" s="2" t="n">
        <v>0.992340601763199</v>
      </c>
      <c r="I311" s="2" t="n">
        <v>0.140293154853496</v>
      </c>
      <c r="J311" s="2" t="n">
        <v>0.291576685935276</v>
      </c>
      <c r="K311" s="2" t="n">
        <v>6.18538064771341</v>
      </c>
      <c r="L311" s="2" t="n">
        <v>0.734</v>
      </c>
      <c r="M311" s="2" t="n">
        <v>0.076</v>
      </c>
      <c r="N311" s="2" t="n">
        <v>13.221</v>
      </c>
      <c r="O311" s="2" t="s">
        <v>41</v>
      </c>
      <c r="P311" s="2" t="n">
        <v>170.7</v>
      </c>
      <c r="Q311" s="2" t="n">
        <v>59.1</v>
      </c>
      <c r="R311" s="2" t="n">
        <v>8.45</v>
      </c>
      <c r="S311" s="2" t="n">
        <v>0.424213008841982</v>
      </c>
      <c r="T311" s="2" t="n">
        <v>-0.368214868460434</v>
      </c>
      <c r="U311" s="2" t="n">
        <v>-0.68242631671841</v>
      </c>
      <c r="V311" s="2" t="n">
        <v>0.00940941850522736</v>
      </c>
      <c r="W311" s="2" t="n">
        <v>0.0554993435973799</v>
      </c>
      <c r="X311" s="2" t="n">
        <v>0.0258734483618287</v>
      </c>
      <c r="Y311" s="2" t="n">
        <v>0.0767425870870419</v>
      </c>
      <c r="Z311" s="2" t="n">
        <v>0.150049411183311</v>
      </c>
      <c r="AA311" s="2" t="n">
        <v>0.170827580644677</v>
      </c>
      <c r="AB311" s="2" t="n">
        <v>0.149310132961528</v>
      </c>
      <c r="AC311" s="2" t="n">
        <v>0.143443907215174</v>
      </c>
      <c r="AD311" s="2" t="n">
        <v>0.147920757628321</v>
      </c>
      <c r="AE311" s="2" t="n">
        <v>0.119023075590766</v>
      </c>
      <c r="AF311" s="2" t="n">
        <v>0.0168090993273518</v>
      </c>
      <c r="AG311" s="2" t="n">
        <v>0.683019674688698</v>
      </c>
      <c r="AH311" s="3" t="b">
        <f aca="false">TRUE()</f>
        <v>1</v>
      </c>
      <c r="AI311" s="3" t="n">
        <v>0.498753377673079</v>
      </c>
      <c r="AJ311" s="3" t="b">
        <f aca="false">TRUE()</f>
        <v>1</v>
      </c>
      <c r="AK311" s="3" t="n">
        <v>-1.07020192015888</v>
      </c>
      <c r="AL311" s="3" t="b">
        <f aca="false">TRUE()</f>
        <v>1</v>
      </c>
      <c r="AM311" s="3" t="n">
        <v>-1.0663084686628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1</v>
      </c>
      <c r="F312" s="2" t="n">
        <v>45</v>
      </c>
      <c r="G312" s="2" t="n">
        <v>0.706870229007634</v>
      </c>
      <c r="H312" s="2" t="n">
        <v>0.979505770683229</v>
      </c>
      <c r="I312" s="2" t="n">
        <v>0.12748916721721</v>
      </c>
      <c r="J312" s="2" t="n">
        <v>0.306352855182513</v>
      </c>
      <c r="K312" s="2" t="n">
        <v>5.76259057441016</v>
      </c>
      <c r="L312" s="2" t="n">
        <v>0.723</v>
      </c>
      <c r="M312" s="2" t="n">
        <v>0.097</v>
      </c>
      <c r="N312" s="2" t="n">
        <v>12.299</v>
      </c>
      <c r="O312" s="2" t="s">
        <v>41</v>
      </c>
      <c r="P312" s="2" t="n">
        <v>297.4</v>
      </c>
      <c r="Q312" s="2" t="n">
        <v>111.1</v>
      </c>
      <c r="R312" s="2" t="n">
        <v>14.723</v>
      </c>
      <c r="S312" s="2" t="n">
        <v>0.601162437947993</v>
      </c>
      <c r="T312" s="2" t="n">
        <v>-0.357091908539446</v>
      </c>
      <c r="U312" s="2" t="n">
        <v>-0.825121933471688</v>
      </c>
      <c r="V312" s="2" t="n">
        <v>0.107121087984774</v>
      </c>
      <c r="W312" s="2" t="n">
        <v>0.0594759978513395</v>
      </c>
      <c r="X312" s="2" t="n">
        <v>0.0365791049040047</v>
      </c>
      <c r="Y312" s="2" t="n">
        <v>0.093978213255196</v>
      </c>
      <c r="Z312" s="2" t="n">
        <v>0.165544038245198</v>
      </c>
      <c r="AA312" s="2" t="n">
        <v>0.171449321230915</v>
      </c>
      <c r="AB312" s="2" t="n">
        <v>0.139190104067791</v>
      </c>
      <c r="AC312" s="2" t="n">
        <v>0.151454816179786</v>
      </c>
      <c r="AD312" s="2" t="n">
        <v>0.15097725144793</v>
      </c>
      <c r="AE312" s="2" t="n">
        <v>0.0794166197688721</v>
      </c>
      <c r="AF312" s="2" t="n">
        <v>0.0114105309003076</v>
      </c>
      <c r="AG312" s="2" t="n">
        <v>0.430772963576211</v>
      </c>
      <c r="AH312" s="3" t="b">
        <f aca="false">TRUE()</f>
        <v>1</v>
      </c>
      <c r="AI312" s="3" t="n">
        <v>0.363626769849034</v>
      </c>
      <c r="AJ312" s="3" t="b">
        <f aca="false">TRUE()</f>
        <v>1</v>
      </c>
      <c r="AK312" s="3" t="n">
        <v>-0.358722580237006</v>
      </c>
      <c r="AL312" s="3" t="b">
        <f aca="false">TRUE()</f>
        <v>1</v>
      </c>
      <c r="AM312" s="3" t="n">
        <v>0.7420000276703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2</v>
      </c>
      <c r="F313" s="2" t="n">
        <v>18.434948822922</v>
      </c>
      <c r="G313" s="2" t="n">
        <v>0.801385681293303</v>
      </c>
      <c r="H313" s="2" t="n">
        <v>0.979227381884111</v>
      </c>
      <c r="I313" s="2" t="n">
        <v>0.208796844056286</v>
      </c>
      <c r="J313" s="2" t="n">
        <v>0.394132188480004</v>
      </c>
      <c r="K313" s="2" t="n">
        <v>4.23781808104392</v>
      </c>
      <c r="L313" s="2" t="n">
        <v>0.725</v>
      </c>
      <c r="M313" s="2" t="n">
        <v>0.121</v>
      </c>
      <c r="N313" s="2" t="n">
        <v>9.324</v>
      </c>
      <c r="O313" s="2" t="s">
        <v>41</v>
      </c>
      <c r="P313" s="2" t="n">
        <v>320.3</v>
      </c>
      <c r="Q313" s="2" t="n">
        <v>126.5</v>
      </c>
      <c r="R313" s="2" t="n">
        <v>15.858</v>
      </c>
      <c r="S313" s="2" t="n">
        <v>0.576497637332382</v>
      </c>
      <c r="T313" s="2" t="n">
        <v>-0.390523686895765</v>
      </c>
      <c r="U313" s="2" t="n">
        <v>-0.889666965633454</v>
      </c>
      <c r="V313" s="2" t="n">
        <v>0.080617800542076</v>
      </c>
      <c r="W313" s="2" t="n">
        <v>0.00320846217186677</v>
      </c>
      <c r="X313" s="2" t="n">
        <v>0.044084555558508</v>
      </c>
      <c r="Y313" s="2" t="n">
        <v>0.0932443008835015</v>
      </c>
      <c r="Z313" s="2" t="n">
        <v>0.143643972162718</v>
      </c>
      <c r="AA313" s="2" t="n">
        <v>0.174887272135436</v>
      </c>
      <c r="AB313" s="2" t="n">
        <v>0.172122111742903</v>
      </c>
      <c r="AC313" s="2" t="n">
        <v>0.174036670898769</v>
      </c>
      <c r="AD313" s="2" t="n">
        <v>0.133173471616665</v>
      </c>
      <c r="AE313" s="2" t="n">
        <v>0.0545084674206631</v>
      </c>
      <c r="AF313" s="2" t="n">
        <v>0.0102991775808368</v>
      </c>
      <c r="AG313" s="2" t="n">
        <v>-0.478942923652187</v>
      </c>
      <c r="AH313" s="3" t="b">
        <f aca="false">TRUE()</f>
        <v>1</v>
      </c>
      <c r="AI313" s="3" t="n">
        <v>0.38819524399886</v>
      </c>
      <c r="AJ313" s="3" t="b">
        <f aca="false">TRUE()</f>
        <v>1</v>
      </c>
      <c r="AK313" s="3" t="n">
        <v>0.45439666538799</v>
      </c>
      <c r="AL313" s="3" t="b">
        <f aca="false">TRUE()</f>
        <v>1</v>
      </c>
      <c r="AM313" s="3" t="n">
        <v>1.0688371592096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9</v>
      </c>
      <c r="E314" s="2" t="n">
        <v>1</v>
      </c>
      <c r="F314" s="2" t="n">
        <v>26.565051177078</v>
      </c>
      <c r="G314" s="2" t="n">
        <v>0.605656350053362</v>
      </c>
      <c r="H314" s="2" t="n">
        <v>0.986903649424426</v>
      </c>
      <c r="I314" s="2" t="n">
        <v>0.0853690266584599</v>
      </c>
      <c r="J314" s="2" t="n">
        <v>0.233903459045864</v>
      </c>
      <c r="K314" s="2" t="n">
        <v>7.2843581014318</v>
      </c>
      <c r="L314" s="2" t="n">
        <v>0.718</v>
      </c>
      <c r="M314" s="2" t="n">
        <v>0.087</v>
      </c>
      <c r="N314" s="2" t="n">
        <v>15.311</v>
      </c>
      <c r="O314" s="2" t="s">
        <v>41</v>
      </c>
      <c r="P314" s="2" t="n">
        <v>170.4</v>
      </c>
      <c r="Q314" s="2" t="n">
        <v>49.4</v>
      </c>
      <c r="R314" s="2" t="n">
        <v>8.437</v>
      </c>
      <c r="S314" s="2" t="n">
        <v>0.592505588154352</v>
      </c>
      <c r="T314" s="2" t="n">
        <v>-0.329285550250528</v>
      </c>
      <c r="U314" s="2" t="n">
        <v>-0.68240850769075</v>
      </c>
      <c r="V314" s="2" t="n">
        <v>0.109287908894341</v>
      </c>
      <c r="W314" s="2" t="n">
        <v>0.0713582595453891</v>
      </c>
      <c r="X314" s="2" t="n">
        <v>0.0313596865000277</v>
      </c>
      <c r="Y314" s="2" t="n">
        <v>0.0993842700001536</v>
      </c>
      <c r="Z314" s="2" t="n">
        <v>0.157428779952612</v>
      </c>
      <c r="AA314" s="2" t="n">
        <v>0.154725227001402</v>
      </c>
      <c r="AB314" s="2" t="n">
        <v>0.159134141569207</v>
      </c>
      <c r="AC314" s="2" t="n">
        <v>0.110743388213368</v>
      </c>
      <c r="AD314" s="2" t="n">
        <v>0.124567355147965</v>
      </c>
      <c r="AE314" s="2" t="n">
        <v>0.117673151689246</v>
      </c>
      <c r="AF314" s="2" t="n">
        <v>0.0449839999260194</v>
      </c>
      <c r="AG314" s="2" t="n">
        <v>1.33869601571861</v>
      </c>
      <c r="AH314" s="3" t="b">
        <f aca="false">TRUE()</f>
        <v>1</v>
      </c>
      <c r="AI314" s="3" t="n">
        <v>0.302205584474468</v>
      </c>
      <c r="AJ314" s="3" t="b">
        <f aca="false">TRUE()</f>
        <v>1</v>
      </c>
      <c r="AK314" s="3" t="n">
        <v>-0.697522265914087</v>
      </c>
      <c r="AL314" s="3" t="b">
        <f aca="false">TRUE()</f>
        <v>1</v>
      </c>
      <c r="AM314" s="3" t="n">
        <v>-1.0705901778096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</v>
      </c>
      <c r="E315" s="2" t="n">
        <v>2</v>
      </c>
      <c r="F315" s="2" t="n">
        <v>35.5376777919744</v>
      </c>
      <c r="G315" s="2" t="n">
        <v>0.726798143851508</v>
      </c>
      <c r="H315" s="2" t="n">
        <v>0.994454083552471</v>
      </c>
      <c r="I315" s="2" t="n">
        <v>0.073750422963811</v>
      </c>
      <c r="J315" s="2" t="n">
        <v>0.217932495028508</v>
      </c>
      <c r="K315" s="2" t="n">
        <v>7.91077500645587</v>
      </c>
      <c r="L315" s="2" t="n">
        <v>0.694</v>
      </c>
      <c r="M315" s="2" t="n">
        <v>0.116</v>
      </c>
      <c r="N315" s="2" t="n">
        <v>16.637</v>
      </c>
      <c r="O315" s="2" t="s">
        <v>41</v>
      </c>
      <c r="P315" s="2" t="n">
        <v>170.1</v>
      </c>
      <c r="Q315" s="2" t="n">
        <v>44.5</v>
      </c>
      <c r="R315" s="2" t="n">
        <v>8.42</v>
      </c>
      <c r="S315" s="2" t="n">
        <v>0.724477134480255</v>
      </c>
      <c r="T315" s="2" t="n">
        <v>-0.0918294983014032</v>
      </c>
      <c r="U315" s="2" t="n">
        <v>0.141041690046831</v>
      </c>
      <c r="V315" s="2" t="n">
        <v>0.0608277393243606</v>
      </c>
      <c r="W315" s="2" t="n">
        <v>0.0410760242590995</v>
      </c>
      <c r="X315" s="2" t="n">
        <v>0.0720786896609773</v>
      </c>
      <c r="Y315" s="2" t="n">
        <v>0.109537360174541</v>
      </c>
      <c r="Z315" s="2" t="n">
        <v>0.122876377201081</v>
      </c>
      <c r="AA315" s="2" t="n">
        <v>0.140870739588721</v>
      </c>
      <c r="AB315" s="2" t="n">
        <v>0.174271230197364</v>
      </c>
      <c r="AC315" s="2" t="n">
        <v>0.113121922488753</v>
      </c>
      <c r="AD315" s="2" t="n">
        <v>0.121390498673064</v>
      </c>
      <c r="AE315" s="2" t="n">
        <v>0.123961479171716</v>
      </c>
      <c r="AF315" s="2" t="n">
        <v>0.0218917028437834</v>
      </c>
      <c r="AG315" s="2" t="n">
        <v>1.71243138477078</v>
      </c>
      <c r="AH315" s="3" t="b">
        <f aca="false">TRUE()</f>
        <v>1</v>
      </c>
      <c r="AI315" s="3" t="n">
        <v>0.00738389467655223</v>
      </c>
      <c r="AJ315" s="3" t="b">
        <f aca="false">TRUE()</f>
        <v>1</v>
      </c>
      <c r="AK315" s="3" t="n">
        <v>0.28499682254945</v>
      </c>
      <c r="AL315" s="3" t="b">
        <f aca="false">TRUE()</f>
        <v>1</v>
      </c>
      <c r="AM315" s="3" t="n">
        <v>-1.0748718869564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0</v>
      </c>
      <c r="F316" s="2" t="n">
        <v>31.7594800848128</v>
      </c>
      <c r="G316" s="2" t="n">
        <v>0.554499720514254</v>
      </c>
      <c r="H316" s="2" t="n">
        <v>0.951343122241494</v>
      </c>
      <c r="I316" s="2" t="n">
        <v>0.0939212989572636</v>
      </c>
      <c r="J316" s="2" t="n">
        <v>0.267976548548043</v>
      </c>
      <c r="K316" s="2" t="n">
        <v>6.2711834457804</v>
      </c>
      <c r="L316" s="2" t="n">
        <v>0.693</v>
      </c>
      <c r="M316" s="2" t="n">
        <v>0.108</v>
      </c>
      <c r="N316" s="2" t="n">
        <v>13.34</v>
      </c>
      <c r="O316" s="2" t="s">
        <v>41</v>
      </c>
      <c r="P316" s="2" t="n">
        <v>288.9</v>
      </c>
      <c r="Q316" s="2" t="n">
        <v>129.7</v>
      </c>
      <c r="R316" s="2" t="n">
        <v>14.302</v>
      </c>
      <c r="S316" s="2" t="n">
        <v>0.555210225951141</v>
      </c>
      <c r="T316" s="2" t="n">
        <v>-0.0280608922098886</v>
      </c>
      <c r="U316" s="2" t="n">
        <v>-0.863297832204897</v>
      </c>
      <c r="V316" s="2" t="n">
        <v>0.318720931150063</v>
      </c>
      <c r="W316" s="2" t="n">
        <v>0.166416677565855</v>
      </c>
      <c r="X316" s="2" t="n">
        <v>0.0150144262944474</v>
      </c>
      <c r="Y316" s="2" t="n">
        <v>0.105495419394741</v>
      </c>
      <c r="Z316" s="2" t="n">
        <v>0.176320193286296</v>
      </c>
      <c r="AA316" s="2" t="n">
        <v>0.20745037873008</v>
      </c>
      <c r="AB316" s="2" t="n">
        <v>0.169888539622753</v>
      </c>
      <c r="AC316" s="2" t="n">
        <v>0.114438371363174</v>
      </c>
      <c r="AD316" s="2" t="n">
        <v>0.108155418831635</v>
      </c>
      <c r="AE316" s="2" t="n">
        <v>0.0783297284601195</v>
      </c>
      <c r="AF316" s="2" t="n">
        <v>0.0249075240167538</v>
      </c>
      <c r="AG316" s="2" t="n">
        <v>0.734211684585118</v>
      </c>
      <c r="AH316" s="3" t="b">
        <f aca="false">TRUE()</f>
        <v>1</v>
      </c>
      <c r="AI316" s="3" t="n">
        <v>-0.00490034239836093</v>
      </c>
      <c r="AJ316" s="3" t="b">
        <f aca="false">TRUE()</f>
        <v>1</v>
      </c>
      <c r="AK316" s="3" t="n">
        <v>0.0139570740077841</v>
      </c>
      <c r="AL316" s="3" t="b">
        <f aca="false">TRUE()</f>
        <v>1</v>
      </c>
      <c r="AM316" s="3" t="n">
        <v>0.62068493517761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1</v>
      </c>
      <c r="E317" s="2" t="n">
        <v>0</v>
      </c>
      <c r="F317" s="2" t="n">
        <v>26.565051177078</v>
      </c>
      <c r="G317" s="2" t="n">
        <v>0.786324786324786</v>
      </c>
      <c r="H317" s="2" t="n">
        <v>0.972671473913513</v>
      </c>
      <c r="I317" s="2" t="n">
        <v>0.185596710459358</v>
      </c>
      <c r="J317" s="2" t="n">
        <v>0.414432243087128</v>
      </c>
      <c r="K317" s="2" t="n">
        <v>4.03529621471736</v>
      </c>
      <c r="L317" s="2" t="n">
        <v>0.755</v>
      </c>
      <c r="M317" s="2" t="n">
        <v>0.1</v>
      </c>
      <c r="N317" s="2" t="n">
        <v>8.846</v>
      </c>
      <c r="O317" s="2" t="s">
        <v>41</v>
      </c>
      <c r="P317" s="2" t="n">
        <v>307</v>
      </c>
      <c r="Q317" s="2" t="n">
        <v>126.7</v>
      </c>
      <c r="R317" s="2" t="n">
        <v>15.2</v>
      </c>
      <c r="S317" s="2" t="n">
        <v>0.489103082964954</v>
      </c>
      <c r="T317" s="2" t="n">
        <v>-0.293955941534346</v>
      </c>
      <c r="U317" s="2" t="n">
        <v>-0.864335873881793</v>
      </c>
      <c r="V317" s="2" t="n">
        <v>0.200890045067743</v>
      </c>
      <c r="W317" s="2" t="n">
        <v>0.0566473108114129</v>
      </c>
      <c r="X317" s="2" t="n">
        <v>0.0392588670617268</v>
      </c>
      <c r="Y317" s="2" t="n">
        <v>0.114072317606192</v>
      </c>
      <c r="Z317" s="2" t="n">
        <v>0.165876879669376</v>
      </c>
      <c r="AA317" s="2" t="n">
        <v>0.176348110127672</v>
      </c>
      <c r="AB317" s="2" t="n">
        <v>0.169245338394973</v>
      </c>
      <c r="AC317" s="2" t="n">
        <v>0.160097510151146</v>
      </c>
      <c r="AD317" s="2" t="n">
        <v>0.119434096447766</v>
      </c>
      <c r="AE317" s="2" t="n">
        <v>0.0499360389196198</v>
      </c>
      <c r="AF317" s="2" t="n">
        <v>0.00573084162152855</v>
      </c>
      <c r="AG317" s="2" t="n">
        <v>-0.599772332701711</v>
      </c>
      <c r="AH317" s="3" t="b">
        <f aca="false">TRUE()</f>
        <v>1</v>
      </c>
      <c r="AI317" s="3" t="n">
        <v>0.756722356246255</v>
      </c>
      <c r="AJ317" s="3" t="b">
        <f aca="false">TRUE()</f>
        <v>1</v>
      </c>
      <c r="AK317" s="3" t="n">
        <v>-0.257082674533881</v>
      </c>
      <c r="AL317" s="3" t="b">
        <f aca="false">TRUE()</f>
        <v>1</v>
      </c>
      <c r="AM317" s="3" t="n">
        <v>0.87901472036807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</v>
      </c>
      <c r="E318" s="2" t="n">
        <v>0</v>
      </c>
      <c r="F318" s="2" t="n">
        <v>53.9726266148964</v>
      </c>
      <c r="G318" s="2" t="n">
        <v>0.77989417989418</v>
      </c>
      <c r="H318" s="2" t="n">
        <v>0.979572043242851</v>
      </c>
      <c r="I318" s="2" t="n">
        <v>0.173516557779182</v>
      </c>
      <c r="J318" s="2" t="n">
        <v>0.372967598184093</v>
      </c>
      <c r="K318" s="2" t="n">
        <v>4.45881722156495</v>
      </c>
      <c r="L318" s="2" t="n">
        <v>0.723</v>
      </c>
      <c r="M318" s="2" t="n">
        <v>0.108</v>
      </c>
      <c r="N318" s="2" t="n">
        <v>9.817</v>
      </c>
      <c r="O318" s="2" t="s">
        <v>41</v>
      </c>
      <c r="P318" s="2" t="n">
        <v>318.6</v>
      </c>
      <c r="Q318" s="2" t="n">
        <v>147.5</v>
      </c>
      <c r="R318" s="2" t="n">
        <v>15.772</v>
      </c>
      <c r="S318" s="2" t="n">
        <v>0.469204044913254</v>
      </c>
      <c r="T318" s="2" t="n">
        <v>-0.17450039271161</v>
      </c>
      <c r="U318" s="2" t="n">
        <v>-1.19513728766395</v>
      </c>
      <c r="V318" s="2" t="n">
        <v>0.296709200197015</v>
      </c>
      <c r="W318" s="2" t="n">
        <v>0.0308549503854251</v>
      </c>
      <c r="X318" s="2" t="n">
        <v>0.0655404226627663</v>
      </c>
      <c r="Y318" s="2" t="n">
        <v>0.14109336880454</v>
      </c>
      <c r="Z318" s="2" t="n">
        <v>0.158499377042063</v>
      </c>
      <c r="AA318" s="2" t="n">
        <v>0.163518423403804</v>
      </c>
      <c r="AB318" s="2" t="n">
        <v>0.16771821092195</v>
      </c>
      <c r="AC318" s="2" t="n">
        <v>0.145603263945147</v>
      </c>
      <c r="AD318" s="2" t="n">
        <v>0.101457376460945</v>
      </c>
      <c r="AE318" s="2" t="n">
        <v>0.0465125658090388</v>
      </c>
      <c r="AF318" s="2" t="n">
        <v>0.010056990949746</v>
      </c>
      <c r="AG318" s="2" t="n">
        <v>-0.347089529083169</v>
      </c>
      <c r="AH318" s="3" t="b">
        <f aca="false">TRUE()</f>
        <v>1</v>
      </c>
      <c r="AI318" s="3" t="n">
        <v>0.363626769849034</v>
      </c>
      <c r="AJ318" s="3" t="b">
        <f aca="false">TRUE()</f>
        <v>1</v>
      </c>
      <c r="AK318" s="3" t="n">
        <v>0.0139570740077841</v>
      </c>
      <c r="AL318" s="3" t="b">
        <f aca="false">TRUE()</f>
        <v>1</v>
      </c>
      <c r="AM318" s="3" t="n">
        <v>1.0445741407111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3</v>
      </c>
      <c r="E319" s="2" t="n">
        <v>1</v>
      </c>
      <c r="F319" s="2" t="n">
        <v>21.3706222693432</v>
      </c>
      <c r="G319" s="2" t="n">
        <v>0.826175869120654</v>
      </c>
      <c r="H319" s="2" t="n">
        <v>0.989891737883057</v>
      </c>
      <c r="I319" s="2" t="n">
        <v>0.14288577113139</v>
      </c>
      <c r="J319" s="2" t="n">
        <v>0.314702648378777</v>
      </c>
      <c r="K319" s="2" t="n">
        <v>5.30195456637301</v>
      </c>
      <c r="L319" s="2" t="n">
        <v>0.688</v>
      </c>
      <c r="M319" s="2" t="n">
        <v>0.111</v>
      </c>
      <c r="N319" s="2" t="n">
        <v>11.311</v>
      </c>
      <c r="O319" s="2" t="s">
        <v>41</v>
      </c>
      <c r="P319" s="2" t="n">
        <v>306.6</v>
      </c>
      <c r="Q319" s="2" t="n">
        <v>107.4</v>
      </c>
      <c r="R319" s="2" t="n">
        <v>15.179</v>
      </c>
      <c r="S319" s="2" t="n">
        <v>0.606883337773345</v>
      </c>
      <c r="T319" s="2" t="n">
        <v>-0.282728222257528</v>
      </c>
      <c r="U319" s="2" t="n">
        <v>-0.697746349934156</v>
      </c>
      <c r="V319" s="2" t="n">
        <v>0.0560798752749417</v>
      </c>
      <c r="W319" s="2" t="n">
        <v>0.0560798752749417</v>
      </c>
      <c r="X319" s="2" t="n">
        <v>0.0354837743936103</v>
      </c>
      <c r="Y319" s="2" t="n">
        <v>0.0723558888079874</v>
      </c>
      <c r="Z319" s="2" t="n">
        <v>0.148834681089585</v>
      </c>
      <c r="AA319" s="2" t="n">
        <v>0.181571669707887</v>
      </c>
      <c r="AB319" s="2" t="n">
        <v>0.155484308987063</v>
      </c>
      <c r="AC319" s="2" t="n">
        <v>0.136804207810957</v>
      </c>
      <c r="AD319" s="2" t="n">
        <v>0.160504750903744</v>
      </c>
      <c r="AE319" s="2" t="n">
        <v>0.0922058723382377</v>
      </c>
      <c r="AF319" s="2" t="n">
        <v>0.0167548459609287</v>
      </c>
      <c r="AG319" s="2" t="n">
        <v>0.155946458924536</v>
      </c>
      <c r="AH319" s="3" t="b">
        <f aca="false">TRUE()</f>
        <v>1</v>
      </c>
      <c r="AI319" s="3" t="n">
        <v>-0.0663215277729268</v>
      </c>
      <c r="AJ319" s="3" t="b">
        <f aca="false">TRUE()</f>
        <v>1</v>
      </c>
      <c r="AK319" s="3" t="n">
        <v>0.115596979710909</v>
      </c>
      <c r="AL319" s="3" t="b">
        <f aca="false">TRUE()</f>
        <v>1</v>
      </c>
      <c r="AM319" s="3" t="n">
        <v>0.87330577483900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0</v>
      </c>
      <c r="F320" s="2" t="n">
        <v>18.434948822922</v>
      </c>
      <c r="G320" s="2" t="n">
        <v>0.856940509915014</v>
      </c>
      <c r="H320" s="2" t="n">
        <v>0.978644323538263</v>
      </c>
      <c r="I320" s="2" t="n">
        <v>0.174357158117875</v>
      </c>
      <c r="J320" s="2" t="n">
        <v>0.44062565417416</v>
      </c>
      <c r="K320" s="2" t="n">
        <v>3.74010613348103</v>
      </c>
      <c r="L320" s="2" t="n">
        <v>0.727</v>
      </c>
      <c r="M320" s="2" t="n">
        <v>0.092</v>
      </c>
      <c r="N320" s="2" t="n">
        <v>8.311</v>
      </c>
      <c r="O320" s="2" t="s">
        <v>41</v>
      </c>
      <c r="P320" s="2" t="n">
        <v>313.5</v>
      </c>
      <c r="Q320" s="2" t="n">
        <v>115</v>
      </c>
      <c r="R320" s="2" t="n">
        <v>15.517</v>
      </c>
      <c r="S320" s="2" t="n">
        <v>0.504903593469837</v>
      </c>
      <c r="T320" s="2" t="n">
        <v>-0.250926974612292</v>
      </c>
      <c r="U320" s="2" t="n">
        <v>-1.01054690453172</v>
      </c>
      <c r="V320" s="2" t="n">
        <v>0.159068933421291</v>
      </c>
      <c r="W320" s="2" t="n">
        <v>0.0417211729367384</v>
      </c>
      <c r="X320" s="2" t="n">
        <v>0.0398861871199341</v>
      </c>
      <c r="Y320" s="2" t="n">
        <v>0.127856430793297</v>
      </c>
      <c r="Z320" s="2" t="n">
        <v>0.152520327465824</v>
      </c>
      <c r="AA320" s="2" t="n">
        <v>0.167509181143096</v>
      </c>
      <c r="AB320" s="2" t="n">
        <v>0.16697788962952</v>
      </c>
      <c r="AC320" s="2" t="n">
        <v>0.155791059507304</v>
      </c>
      <c r="AD320" s="2" t="n">
        <v>0.116955902098123</v>
      </c>
      <c r="AE320" s="2" t="n">
        <v>0.0589559392101457</v>
      </c>
      <c r="AF320" s="2" t="n">
        <v>0.0135470830327552</v>
      </c>
      <c r="AG320" s="2" t="n">
        <v>-0.775889824210279</v>
      </c>
      <c r="AH320" s="3" t="b">
        <f aca="false">TRUE()</f>
        <v>1</v>
      </c>
      <c r="AI320" s="3" t="n">
        <v>0.412763718148687</v>
      </c>
      <c r="AJ320" s="3" t="b">
        <f aca="false">TRUE()</f>
        <v>1</v>
      </c>
      <c r="AK320" s="3" t="n">
        <v>-0.528122423075546</v>
      </c>
      <c r="AL320" s="3" t="b">
        <f aca="false">TRUE()</f>
        <v>1</v>
      </c>
      <c r="AM320" s="3" t="n">
        <v>0.97178508521547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6</v>
      </c>
      <c r="E321" s="2" t="n">
        <v>2</v>
      </c>
      <c r="F321" s="2" t="n">
        <v>26.565051177078</v>
      </c>
      <c r="G321" s="2" t="n">
        <v>0.72176759410802</v>
      </c>
      <c r="H321" s="2" t="n">
        <v>0.984549981129846</v>
      </c>
      <c r="I321" s="2" t="n">
        <v>0.138641639315607</v>
      </c>
      <c r="J321" s="2" t="n">
        <v>0.347267098968031</v>
      </c>
      <c r="K321" s="2" t="n">
        <v>3.58143359556363</v>
      </c>
      <c r="L321" s="2" t="n">
        <v>0.552</v>
      </c>
      <c r="M321" s="2" t="n">
        <v>0.082</v>
      </c>
      <c r="N321" s="2" t="n">
        <v>7.865</v>
      </c>
      <c r="O321" s="2" t="s">
        <v>41</v>
      </c>
      <c r="P321" s="2" t="n">
        <v>294.8</v>
      </c>
      <c r="Q321" s="2" t="n">
        <v>101.6</v>
      </c>
      <c r="R321" s="2" t="n">
        <v>14.595</v>
      </c>
      <c r="S321" s="2" t="n">
        <v>0.419052822592867</v>
      </c>
      <c r="T321" s="2" t="n">
        <v>-0.509441571489928</v>
      </c>
      <c r="U321" s="2" t="n">
        <v>-0.750665352865321</v>
      </c>
      <c r="V321" s="2" t="n">
        <v>0.201427727067564</v>
      </c>
      <c r="W321" s="2" t="n">
        <v>0.0309075207687024</v>
      </c>
      <c r="X321" s="2" t="n">
        <v>0.149561291635852</v>
      </c>
      <c r="Y321" s="2" t="n">
        <v>0.13529553283771</v>
      </c>
      <c r="Z321" s="2" t="n">
        <v>0.125343565936033</v>
      </c>
      <c r="AA321" s="2" t="n">
        <v>0.126959995002997</v>
      </c>
      <c r="AB321" s="2" t="n">
        <v>0.123100410688786</v>
      </c>
      <c r="AC321" s="2" t="n">
        <v>0.121086289872963</v>
      </c>
      <c r="AD321" s="2" t="n">
        <v>0.118622260376549</v>
      </c>
      <c r="AE321" s="2" t="n">
        <v>0.0808764203234079</v>
      </c>
      <c r="AF321" s="2" t="n">
        <v>0.0191542333257033</v>
      </c>
      <c r="AG321" s="2" t="n">
        <v>-0.870557670881382</v>
      </c>
      <c r="AH321" s="3" t="b">
        <f aca="false">TRUE()</f>
        <v>1</v>
      </c>
      <c r="AI321" s="3" t="n">
        <v>-1.73697776996111</v>
      </c>
      <c r="AJ321" s="3" t="b">
        <f aca="false">TRUE()</f>
        <v>1</v>
      </c>
      <c r="AK321" s="3" t="n">
        <v>-0.866922108752628</v>
      </c>
      <c r="AL321" s="3" t="b">
        <f aca="false">TRUE()</f>
        <v>1</v>
      </c>
      <c r="AM321" s="3" t="n">
        <v>0.7048918817314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</v>
      </c>
      <c r="E322" s="2" t="n">
        <v>3</v>
      </c>
      <c r="F322" s="2" t="n">
        <v>18.434948822922</v>
      </c>
      <c r="G322" s="2" t="n">
        <v>0.740688685874912</v>
      </c>
      <c r="H322" s="2" t="n">
        <v>0.992444781622111</v>
      </c>
      <c r="I322" s="2" t="n">
        <v>0.0828391654414112</v>
      </c>
      <c r="J322" s="2" t="n">
        <v>0.265974403010866</v>
      </c>
      <c r="K322" s="2" t="n">
        <v>6.54059394200858</v>
      </c>
      <c r="L322" s="2" t="n">
        <v>0.71</v>
      </c>
      <c r="M322" s="2" t="n">
        <v>0.101</v>
      </c>
      <c r="N322" s="2" t="n">
        <v>14.039</v>
      </c>
      <c r="O322" s="2" t="s">
        <v>41</v>
      </c>
      <c r="P322" s="2" t="n">
        <v>380</v>
      </c>
      <c r="Q322" s="2" t="n">
        <v>179.9</v>
      </c>
      <c r="R322" s="2" t="n">
        <v>18.813</v>
      </c>
      <c r="S322" s="2" t="n">
        <v>0.559295584341298</v>
      </c>
      <c r="T322" s="2" t="n">
        <v>0.656747767105337</v>
      </c>
      <c r="U322" s="2" t="n">
        <v>0.109051558180339</v>
      </c>
      <c r="V322" s="2" t="n">
        <v>0.394871124153961</v>
      </c>
      <c r="W322" s="2" t="n">
        <v>0.0951923992826129</v>
      </c>
      <c r="X322" s="2" t="n">
        <v>0.216471741585328</v>
      </c>
      <c r="Y322" s="2" t="n">
        <v>0.215101501864691</v>
      </c>
      <c r="Z322" s="2" t="n">
        <v>0.13745881454793</v>
      </c>
      <c r="AA322" s="2" t="n">
        <v>0.0916034562218674</v>
      </c>
      <c r="AB322" s="2" t="n">
        <v>0.105390130920062</v>
      </c>
      <c r="AC322" s="2" t="n">
        <v>0.112453994329835</v>
      </c>
      <c r="AD322" s="2" t="n">
        <v>0.0813467906921408</v>
      </c>
      <c r="AE322" s="2" t="n">
        <v>0.0352830075913372</v>
      </c>
      <c r="AF322" s="2" t="n">
        <v>0.00489056224680839</v>
      </c>
      <c r="AG322" s="2" t="n">
        <v>0.894948456576444</v>
      </c>
      <c r="AH322" s="3" t="b">
        <f aca="false">TRUE()</f>
        <v>1</v>
      </c>
      <c r="AI322" s="3" t="n">
        <v>0.203931687875163</v>
      </c>
      <c r="AJ322" s="3" t="b">
        <f aca="false">TRUE()</f>
        <v>1</v>
      </c>
      <c r="AK322" s="3" t="n">
        <v>-0.223202705966173</v>
      </c>
      <c r="AL322" s="3" t="b">
        <f aca="false">TRUE()</f>
        <v>1</v>
      </c>
      <c r="AM322" s="3" t="n">
        <v>1.9208972794235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0</v>
      </c>
      <c r="F323" s="2" t="n">
        <v>18.434948822922</v>
      </c>
      <c r="G323" s="2" t="n">
        <v>0.705334987593052</v>
      </c>
      <c r="H323" s="2" t="n">
        <v>0.995394845137139</v>
      </c>
      <c r="I323" s="2" t="n">
        <v>0.0620573286335683</v>
      </c>
      <c r="J323" s="2" t="n">
        <v>0.199404270485068</v>
      </c>
      <c r="K323" s="2" t="n">
        <v>7.97448364901624</v>
      </c>
      <c r="L323" s="2" t="n">
        <v>0.643</v>
      </c>
      <c r="M323" s="2" t="n">
        <v>0.072</v>
      </c>
      <c r="N323" s="2" t="n">
        <v>16.615</v>
      </c>
      <c r="O323" s="2" t="s">
        <v>41</v>
      </c>
      <c r="P323" s="2" t="n">
        <v>257.4</v>
      </c>
      <c r="Q323" s="2" t="n">
        <v>79.3</v>
      </c>
      <c r="R323" s="2" t="n">
        <v>12.745</v>
      </c>
      <c r="S323" s="2" t="n">
        <v>0.473986103056785</v>
      </c>
      <c r="T323" s="2" t="n">
        <v>-0.363379661816813</v>
      </c>
      <c r="U323" s="2" t="n">
        <v>-0.570710623120234</v>
      </c>
      <c r="V323" s="2" t="n">
        <v>0.073339715176061</v>
      </c>
      <c r="W323" s="2" t="n">
        <v>0.0210153102361763</v>
      </c>
      <c r="X323" s="2" t="n">
        <v>0.0347890848260645</v>
      </c>
      <c r="Y323" s="2" t="n">
        <v>0.11557142611505</v>
      </c>
      <c r="Z323" s="2" t="n">
        <v>0.15927287577083</v>
      </c>
      <c r="AA323" s="2" t="n">
        <v>0.143894085089124</v>
      </c>
      <c r="AB323" s="2" t="n">
        <v>0.15122471716223</v>
      </c>
      <c r="AC323" s="2" t="n">
        <v>0.139265878677393</v>
      </c>
      <c r="AD323" s="2" t="n">
        <v>0.130189291799932</v>
      </c>
      <c r="AE323" s="2" t="n">
        <v>0.103340604997326</v>
      </c>
      <c r="AF323" s="2" t="n">
        <v>0.0224520355620497</v>
      </c>
      <c r="AG323" s="2" t="n">
        <v>1.75044149089682</v>
      </c>
      <c r="AH323" s="3" t="b">
        <f aca="false">TRUE()</f>
        <v>1</v>
      </c>
      <c r="AI323" s="3" t="n">
        <v>-0.619112196144018</v>
      </c>
      <c r="AJ323" s="3" t="b">
        <f aca="false">TRUE()</f>
        <v>1</v>
      </c>
      <c r="AK323" s="3" t="n">
        <v>-1.20572179442971</v>
      </c>
      <c r="AL323" s="3" t="b">
        <f aca="false">TRUE()</f>
        <v>1</v>
      </c>
      <c r="AM323" s="3" t="n">
        <v>0.17110547476328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9</v>
      </c>
      <c r="E324" s="2" t="n">
        <v>0</v>
      </c>
      <c r="F324" s="2" t="n">
        <v>35.5376777919744</v>
      </c>
      <c r="G324" s="2" t="n">
        <v>0.5</v>
      </c>
      <c r="H324" s="2" t="n">
        <v>0.981791962248834</v>
      </c>
      <c r="I324" s="2" t="n">
        <v>0.0824431422664389</v>
      </c>
      <c r="J324" s="2" t="n">
        <v>0.220005706334677</v>
      </c>
      <c r="K324" s="2" t="n">
        <v>9.05134160849432</v>
      </c>
      <c r="L324" s="2" t="n">
        <v>0.802</v>
      </c>
      <c r="M324" s="2" t="n">
        <v>0.155</v>
      </c>
      <c r="N324" s="2" t="n">
        <v>19.342</v>
      </c>
      <c r="O324" s="2" t="s">
        <v>41</v>
      </c>
      <c r="P324" s="2" t="n">
        <v>241.6</v>
      </c>
      <c r="Q324" s="2" t="n">
        <v>80.4</v>
      </c>
      <c r="R324" s="2" t="n">
        <v>11.962</v>
      </c>
      <c r="S324" s="2" t="n">
        <v>0.648631774111023</v>
      </c>
      <c r="T324" s="2" t="n">
        <v>0.0142374671115136</v>
      </c>
      <c r="U324" s="2" t="n">
        <v>-0.300874768552924</v>
      </c>
      <c r="V324" s="2" t="n">
        <v>0.124910630029901</v>
      </c>
      <c r="W324" s="2" t="n">
        <v>0.0554770966524888</v>
      </c>
      <c r="X324" s="2" t="n">
        <v>0.0426243934366865</v>
      </c>
      <c r="Y324" s="2" t="n">
        <v>0.150652607251434</v>
      </c>
      <c r="Z324" s="2" t="n">
        <v>0.188942604314631</v>
      </c>
      <c r="AA324" s="2" t="n">
        <v>0.124729865816789</v>
      </c>
      <c r="AB324" s="2" t="n">
        <v>0.0948019001492468</v>
      </c>
      <c r="AC324" s="2" t="n">
        <v>0.128386875447116</v>
      </c>
      <c r="AD324" s="2" t="n">
        <v>0.147791522947183</v>
      </c>
      <c r="AE324" s="2" t="n">
        <v>0.102571850567859</v>
      </c>
      <c r="AF324" s="2" t="n">
        <v>0.0194983800690542</v>
      </c>
      <c r="AG324" s="2" t="n">
        <v>2.39292081045932</v>
      </c>
      <c r="AH324" s="3" t="b">
        <f aca="false">TRUE()</f>
        <v>1</v>
      </c>
      <c r="AI324" s="3" t="n">
        <v>1.33408149876717</v>
      </c>
      <c r="AJ324" s="3" t="b">
        <f aca="false">TRUE()</f>
        <v>1</v>
      </c>
      <c r="AK324" s="3" t="n">
        <v>1.60631559669007</v>
      </c>
      <c r="AL324" s="3" t="b">
        <f aca="false">TRUE()</f>
        <v>1</v>
      </c>
      <c r="AM324" s="3" t="n">
        <v>-0.054397873635019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</v>
      </c>
      <c r="E325" s="2" t="n">
        <v>1</v>
      </c>
      <c r="F325" s="2" t="n">
        <v>15.2551187030578</v>
      </c>
      <c r="G325" s="2" t="n">
        <v>0.84872471416007</v>
      </c>
      <c r="H325" s="2" t="n">
        <v>0.99167899327121</v>
      </c>
      <c r="I325" s="2" t="n">
        <v>0.109215658726172</v>
      </c>
      <c r="J325" s="2" t="n">
        <v>0.285856561439536</v>
      </c>
      <c r="K325" s="2" t="n">
        <v>5.96331074659531</v>
      </c>
      <c r="L325" s="2" t="n">
        <v>0.74</v>
      </c>
      <c r="M325" s="2" t="n">
        <v>0.116</v>
      </c>
      <c r="N325" s="2" t="n">
        <v>12.658</v>
      </c>
      <c r="O325" s="2" t="s">
        <v>41</v>
      </c>
      <c r="P325" s="2" t="n">
        <v>303.3</v>
      </c>
      <c r="Q325" s="2" t="n">
        <v>99.6</v>
      </c>
      <c r="R325" s="2" t="n">
        <v>15.014</v>
      </c>
      <c r="S325" s="2" t="n">
        <v>0.543342931073138</v>
      </c>
      <c r="T325" s="2" t="n">
        <v>-0.506905560283288</v>
      </c>
      <c r="U325" s="2" t="n">
        <v>-0.683172809846603</v>
      </c>
      <c r="V325" s="2" t="n">
        <v>0.055393820165615</v>
      </c>
      <c r="W325" s="2" t="n">
        <v>0.023026984874002</v>
      </c>
      <c r="X325" s="2" t="n">
        <v>0.0508368332139229</v>
      </c>
      <c r="Y325" s="2" t="n">
        <v>0.118311627989562</v>
      </c>
      <c r="Z325" s="2" t="n">
        <v>0.141466361204355</v>
      </c>
      <c r="AA325" s="2" t="n">
        <v>0.145458022292209</v>
      </c>
      <c r="AB325" s="2" t="n">
        <v>0.159573251266933</v>
      </c>
      <c r="AC325" s="2" t="n">
        <v>0.158789361803864</v>
      </c>
      <c r="AD325" s="2" t="n">
        <v>0.139265015214037</v>
      </c>
      <c r="AE325" s="2" t="n">
        <v>0.0696368691335868</v>
      </c>
      <c r="AF325" s="2" t="n">
        <v>0.0166626578815306</v>
      </c>
      <c r="AG325" s="2" t="n">
        <v>0.550527438632963</v>
      </c>
      <c r="AH325" s="3" t="b">
        <f aca="false">TRUE()</f>
        <v>1</v>
      </c>
      <c r="AI325" s="3" t="n">
        <v>0.572458800122558</v>
      </c>
      <c r="AJ325" s="3" t="b">
        <f aca="false">TRUE()</f>
        <v>1</v>
      </c>
      <c r="AK325" s="3" t="n">
        <v>0.28499682254945</v>
      </c>
      <c r="AL325" s="3" t="b">
        <f aca="false">TRUE()</f>
        <v>1</v>
      </c>
      <c r="AM325" s="3" t="n">
        <v>0.82620697422416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0</v>
      </c>
      <c r="E326" s="2" t="n">
        <v>2</v>
      </c>
      <c r="F326" s="2" t="n">
        <v>18.434948822922</v>
      </c>
      <c r="G326" s="2" t="n">
        <v>0.602298850574713</v>
      </c>
      <c r="H326" s="2" t="n">
        <v>0.984416955745586</v>
      </c>
      <c r="I326" s="2" t="n">
        <v>0.11487216278258</v>
      </c>
      <c r="J326" s="2" t="n">
        <v>0.262532681982204</v>
      </c>
      <c r="K326" s="2" t="n">
        <v>5.66427853996082</v>
      </c>
      <c r="L326" s="2" t="n">
        <v>0.61</v>
      </c>
      <c r="M326" s="2" t="n">
        <v>0.102</v>
      </c>
      <c r="N326" s="2" t="n">
        <v>12.092</v>
      </c>
      <c r="O326" s="2" t="s">
        <v>41</v>
      </c>
      <c r="P326" s="2" t="n">
        <v>300</v>
      </c>
      <c r="Q326" s="2" t="n">
        <v>106.1</v>
      </c>
      <c r="R326" s="2" t="n">
        <v>14.849</v>
      </c>
      <c r="S326" s="2" t="n">
        <v>0.576328530367634</v>
      </c>
      <c r="T326" s="2" t="n">
        <v>-0.561084077763755</v>
      </c>
      <c r="U326" s="2" t="n">
        <v>-0.500694190235457</v>
      </c>
      <c r="V326" s="2" t="n">
        <v>0.168323635484906</v>
      </c>
      <c r="W326" s="2" t="n">
        <v>0.0391868051886779</v>
      </c>
      <c r="X326" s="2" t="n">
        <v>0.042532572671227</v>
      </c>
      <c r="Y326" s="2" t="n">
        <v>0.123689812813101</v>
      </c>
      <c r="Z326" s="2" t="n">
        <v>0.155446029872477</v>
      </c>
      <c r="AA326" s="2" t="n">
        <v>0.159691537221425</v>
      </c>
      <c r="AB326" s="2" t="n">
        <v>0.163773325891041</v>
      </c>
      <c r="AC326" s="2" t="n">
        <v>0.143263925902268</v>
      </c>
      <c r="AD326" s="2" t="n">
        <v>0.123805021218062</v>
      </c>
      <c r="AE326" s="2" t="n">
        <v>0.0734642445454425</v>
      </c>
      <c r="AF326" s="2" t="n">
        <v>0.0143335298649574</v>
      </c>
      <c r="AG326" s="2" t="n">
        <v>0.372117642842515</v>
      </c>
      <c r="AH326" s="3" t="b">
        <f aca="false">TRUE()</f>
        <v>1</v>
      </c>
      <c r="AI326" s="3" t="n">
        <v>-1.02449201961615</v>
      </c>
      <c r="AJ326" s="3" t="b">
        <f aca="false">TRUE()</f>
        <v>1</v>
      </c>
      <c r="AK326" s="3" t="n">
        <v>-0.189322737398465</v>
      </c>
      <c r="AL326" s="3" t="b">
        <f aca="false">TRUE()</f>
        <v>1</v>
      </c>
      <c r="AM326" s="3" t="n">
        <v>0.77910817360933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2</v>
      </c>
      <c r="F327" s="2" t="n">
        <v>24.2277453179541</v>
      </c>
      <c r="G327" s="2" t="n">
        <v>0.596886741814278</v>
      </c>
      <c r="H327" s="2" t="n">
        <v>0.99343725975492</v>
      </c>
      <c r="I327" s="2" t="n">
        <v>0.0564350435963609</v>
      </c>
      <c r="J327" s="2" t="n">
        <v>0.192340653177054</v>
      </c>
      <c r="K327" s="2" t="n">
        <v>8.04900374022752</v>
      </c>
      <c r="L327" s="2" t="n">
        <v>0.647</v>
      </c>
      <c r="M327" s="2" t="n">
        <v>0.074</v>
      </c>
      <c r="N327" s="2" t="n">
        <v>16.799</v>
      </c>
      <c r="O327" s="2" t="s">
        <v>41</v>
      </c>
      <c r="P327" s="2" t="n">
        <v>226.2</v>
      </c>
      <c r="Q327" s="2" t="n">
        <v>95.7</v>
      </c>
      <c r="R327" s="2" t="n">
        <v>11.198</v>
      </c>
      <c r="S327" s="2" t="n">
        <v>8.66954129400998E-010</v>
      </c>
      <c r="T327" s="2" t="n">
        <v>-0.328179947661716</v>
      </c>
      <c r="U327" s="2" t="n">
        <v>-0.66507010783975</v>
      </c>
      <c r="V327" s="2" t="n">
        <v>0.238241484513911</v>
      </c>
      <c r="W327" s="2" t="n">
        <v>0.0338865123496896</v>
      </c>
      <c r="X327" s="2" t="n">
        <v>0.087452150268108</v>
      </c>
      <c r="Y327" s="2" t="n">
        <v>0.127291448254394</v>
      </c>
      <c r="Z327" s="2" t="n">
        <v>0.15261785097595</v>
      </c>
      <c r="AA327" s="2" t="n">
        <v>0.151909836966655</v>
      </c>
      <c r="AB327" s="2" t="n">
        <v>0.173137552137874</v>
      </c>
      <c r="AC327" s="2" t="n">
        <v>0.129280627520143</v>
      </c>
      <c r="AD327" s="2" t="n">
        <v>0.120721056065103</v>
      </c>
      <c r="AE327" s="2" t="n">
        <v>0.051614009396002</v>
      </c>
      <c r="AF327" s="2" t="n">
        <v>0.00597546841577055</v>
      </c>
      <c r="AG327" s="2" t="n">
        <v>1.79490196692689</v>
      </c>
      <c r="AH327" s="3" t="b">
        <f aca="false">TRUE()</f>
        <v>1</v>
      </c>
      <c r="AI327" s="3" t="n">
        <v>-0.569975247844365</v>
      </c>
      <c r="AJ327" s="3" t="b">
        <f aca="false">TRUE()</f>
        <v>1</v>
      </c>
      <c r="AK327" s="3" t="n">
        <v>-1.13796185729429</v>
      </c>
      <c r="AL327" s="3" t="b">
        <f aca="false">TRUE()</f>
        <v>1</v>
      </c>
      <c r="AM327" s="3" t="n">
        <v>-0.27419227650424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1</v>
      </c>
      <c r="E328" s="2" t="n">
        <v>3</v>
      </c>
      <c r="F328" s="2" t="n">
        <v>24.2277453179541</v>
      </c>
      <c r="G328" s="2" t="n">
        <v>0.838304552590267</v>
      </c>
      <c r="H328" s="2" t="n">
        <v>0.97920309043349</v>
      </c>
      <c r="I328" s="2" t="n">
        <v>0.153895408983381</v>
      </c>
      <c r="J328" s="2" t="n">
        <v>0.377671192576665</v>
      </c>
      <c r="K328" s="2" t="n">
        <v>3.86706652902708</v>
      </c>
      <c r="L328" s="2" t="n">
        <v>0.609</v>
      </c>
      <c r="M328" s="2" t="n">
        <v>0.13</v>
      </c>
      <c r="N328" s="2" t="n">
        <v>8.277</v>
      </c>
      <c r="O328" s="2" t="s">
        <v>41</v>
      </c>
      <c r="P328" s="2" t="n">
        <v>336</v>
      </c>
      <c r="Q328" s="2" t="n">
        <v>120.7</v>
      </c>
      <c r="R328" s="2" t="n">
        <v>16.636</v>
      </c>
      <c r="S328" s="2" t="n">
        <v>0.577685656424016</v>
      </c>
      <c r="T328" s="2" t="n">
        <v>-0.142116998001102</v>
      </c>
      <c r="U328" s="2" t="n">
        <v>-1.2492876740525</v>
      </c>
      <c r="V328" s="2" t="n">
        <v>0.170588068645023</v>
      </c>
      <c r="W328" s="2" t="n">
        <v>0.071077808182047</v>
      </c>
      <c r="X328" s="2" t="n">
        <v>0.0378083793605387</v>
      </c>
      <c r="Y328" s="2" t="n">
        <v>0.115778397303596</v>
      </c>
      <c r="Z328" s="2" t="n">
        <v>0.18895190997637</v>
      </c>
      <c r="AA328" s="2" t="n">
        <v>0.201709523735626</v>
      </c>
      <c r="AB328" s="2" t="n">
        <v>0.166008182748163</v>
      </c>
      <c r="AC328" s="2" t="n">
        <v>0.171772142701702</v>
      </c>
      <c r="AD328" s="2" t="n">
        <v>0.0882828984270094</v>
      </c>
      <c r="AE328" s="2" t="n">
        <v>0.0154372112174842</v>
      </c>
      <c r="AF328" s="2" t="n">
        <v>0.0142513545295102</v>
      </c>
      <c r="AG328" s="2" t="n">
        <v>-0.700142203250741</v>
      </c>
      <c r="AH328" s="3" t="b">
        <f aca="false">TRUE()</f>
        <v>1</v>
      </c>
      <c r="AI328" s="3" t="n">
        <v>-1.03677625669107</v>
      </c>
      <c r="AJ328" s="3" t="b">
        <f aca="false">TRUE()</f>
        <v>1</v>
      </c>
      <c r="AK328" s="3" t="n">
        <v>0.759316382497364</v>
      </c>
      <c r="AL328" s="3" t="b">
        <f aca="false">TRUE()</f>
        <v>1</v>
      </c>
      <c r="AM328" s="3" t="n">
        <v>1.2929132712257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2</v>
      </c>
      <c r="E329" s="2" t="n">
        <v>0</v>
      </c>
      <c r="F329" s="2" t="n">
        <v>26.565051177078</v>
      </c>
      <c r="G329" s="2" t="n">
        <v>0.69532836831415</v>
      </c>
      <c r="H329" s="2" t="n">
        <v>0.993796602170877</v>
      </c>
      <c r="I329" s="2" t="n">
        <v>0.0996507401648386</v>
      </c>
      <c r="J329" s="2" t="n">
        <v>0.226358304991786</v>
      </c>
      <c r="K329" s="2" t="n">
        <v>7.16239344195341</v>
      </c>
      <c r="L329" s="2" t="n">
        <v>0.626</v>
      </c>
      <c r="M329" s="2" t="n">
        <v>0.1</v>
      </c>
      <c r="N329" s="2" t="n">
        <v>15.085</v>
      </c>
      <c r="O329" s="2" t="s">
        <v>41</v>
      </c>
      <c r="P329" s="2" t="n">
        <v>302.2</v>
      </c>
      <c r="Q329" s="2" t="n">
        <v>100.5</v>
      </c>
      <c r="R329" s="2" t="n">
        <v>14.963</v>
      </c>
      <c r="S329" s="2" t="n">
        <v>0.46196573712116</v>
      </c>
      <c r="T329" s="2" t="n">
        <v>-0.593260372253904</v>
      </c>
      <c r="U329" s="2" t="n">
        <v>-0.366410568500774</v>
      </c>
      <c r="V329" s="2" t="n">
        <v>0.101537389332382</v>
      </c>
      <c r="W329" s="2" t="n">
        <v>0.0620484042372494</v>
      </c>
      <c r="X329" s="2" t="n">
        <v>0.0221553837714098</v>
      </c>
      <c r="Y329" s="2" t="n">
        <v>0.0951368735082001</v>
      </c>
      <c r="Z329" s="2" t="n">
        <v>0.15245145256943</v>
      </c>
      <c r="AA329" s="2" t="n">
        <v>0.181591534330313</v>
      </c>
      <c r="AB329" s="2" t="n">
        <v>0.162812482751174</v>
      </c>
      <c r="AC329" s="2" t="n">
        <v>0.15386786512797</v>
      </c>
      <c r="AD329" s="2" t="n">
        <v>0.147688217577817</v>
      </c>
      <c r="AE329" s="2" t="n">
        <v>0.072020899212121</v>
      </c>
      <c r="AF329" s="2" t="n">
        <v>0.0122752911515652</v>
      </c>
      <c r="AG329" s="2" t="n">
        <v>1.26592897087053</v>
      </c>
      <c r="AH329" s="3" t="b">
        <f aca="false">TRUE()</f>
        <v>1</v>
      </c>
      <c r="AI329" s="3" t="n">
        <v>-0.827944226417542</v>
      </c>
      <c r="AJ329" s="3" t="b">
        <f aca="false">TRUE()</f>
        <v>1</v>
      </c>
      <c r="AK329" s="3" t="n">
        <v>-0.257082674533881</v>
      </c>
      <c r="AL329" s="3" t="b">
        <f aca="false">TRUE()</f>
        <v>1</v>
      </c>
      <c r="AM329" s="3" t="n">
        <v>0.81050737401922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4</v>
      </c>
      <c r="E330" s="2" t="n">
        <v>0</v>
      </c>
      <c r="F330" s="2" t="n">
        <v>31.7594800848128</v>
      </c>
      <c r="G330" s="2" t="n">
        <v>0.510330578512397</v>
      </c>
      <c r="H330" s="2" t="n">
        <v>0.979360940423833</v>
      </c>
      <c r="I330" s="2" t="n">
        <v>0.0655187849061636</v>
      </c>
      <c r="J330" s="2" t="n">
        <v>0.18462183839936</v>
      </c>
      <c r="K330" s="2" t="n">
        <v>9.59913087088077</v>
      </c>
      <c r="L330" s="2" t="n">
        <v>0.695</v>
      </c>
      <c r="M330" s="2" t="n">
        <v>0.093</v>
      </c>
      <c r="N330" s="2" t="n">
        <v>19.938</v>
      </c>
      <c r="O330" s="2" t="s">
        <v>41</v>
      </c>
      <c r="P330" s="2" t="n">
        <v>263.4</v>
      </c>
      <c r="Q330" s="2" t="n">
        <v>106.9</v>
      </c>
      <c r="R330" s="2" t="n">
        <v>13.037</v>
      </c>
      <c r="S330" s="2" t="n">
        <v>0.465355747453287</v>
      </c>
      <c r="T330" s="2" t="n">
        <v>-0.00188259657661844</v>
      </c>
      <c r="U330" s="2" t="n">
        <v>-0.801625363670594</v>
      </c>
      <c r="V330" s="2" t="n">
        <v>0.0509284703729095</v>
      </c>
      <c r="W330" s="2" t="n">
        <v>0.035438580105577</v>
      </c>
      <c r="X330" s="2" t="n">
        <v>0.0565604112961787</v>
      </c>
      <c r="Y330" s="2" t="n">
        <v>0.0867220886919314</v>
      </c>
      <c r="Z330" s="2" t="n">
        <v>0.159267080197282</v>
      </c>
      <c r="AA330" s="2" t="n">
        <v>0.148186448628015</v>
      </c>
      <c r="AB330" s="2" t="n">
        <v>0.149396436332719</v>
      </c>
      <c r="AC330" s="2" t="n">
        <v>0.150109283374262</v>
      </c>
      <c r="AD330" s="2" t="n">
        <v>0.157973040696881</v>
      </c>
      <c r="AE330" s="2" t="n">
        <v>0.0820981330140333</v>
      </c>
      <c r="AF330" s="2" t="n">
        <v>0.00968707776869813</v>
      </c>
      <c r="AG330" s="2" t="n">
        <v>2.71974503965689</v>
      </c>
      <c r="AH330" s="3" t="b">
        <f aca="false">FALSE()</f>
        <v>0</v>
      </c>
      <c r="AI330" s="3" t="n">
        <v>0.0196681317514654</v>
      </c>
      <c r="AJ330" s="3" t="b">
        <f aca="false">TRUE()</f>
        <v>1</v>
      </c>
      <c r="AK330" s="3" t="n">
        <v>-0.494242454507838</v>
      </c>
      <c r="AL330" s="3" t="b">
        <f aca="false">TRUE()</f>
        <v>1</v>
      </c>
      <c r="AM330" s="3" t="n">
        <v>0.256739657699344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5</v>
      </c>
      <c r="E331" s="2" t="n">
        <v>0</v>
      </c>
      <c r="F331" s="2" t="n">
        <v>18.434948822922</v>
      </c>
      <c r="G331" s="2" t="n">
        <v>0.814720812182741</v>
      </c>
      <c r="H331" s="2" t="n">
        <v>0.990722150639256</v>
      </c>
      <c r="I331" s="2" t="n">
        <v>0.0957913813734345</v>
      </c>
      <c r="J331" s="2" t="n">
        <v>0.311781210732204</v>
      </c>
      <c r="K331" s="2" t="n">
        <v>5.88539716969823</v>
      </c>
      <c r="L331" s="2" t="n">
        <v>0.756</v>
      </c>
      <c r="M331" s="2" t="n">
        <v>0.093</v>
      </c>
      <c r="N331" s="2" t="n">
        <v>12.509</v>
      </c>
      <c r="O331" s="2" t="s">
        <v>41</v>
      </c>
      <c r="P331" s="2" t="n">
        <v>284.7</v>
      </c>
      <c r="Q331" s="2" t="n">
        <v>100.9</v>
      </c>
      <c r="R331" s="2" t="n">
        <v>14.096</v>
      </c>
      <c r="S331" s="2" t="n">
        <v>0.486284645848131</v>
      </c>
      <c r="T331" s="2" t="n">
        <v>-0.370384055766779</v>
      </c>
      <c r="U331" s="2" t="n">
        <v>-0.915123072008531</v>
      </c>
      <c r="V331" s="2" t="n">
        <v>0.104309417651869</v>
      </c>
      <c r="W331" s="2" t="n">
        <v>0.0202939520449943</v>
      </c>
      <c r="X331" s="2" t="n">
        <v>0.0552267643955122</v>
      </c>
      <c r="Y331" s="2" t="n">
        <v>0.134751012782505</v>
      </c>
      <c r="Z331" s="2" t="n">
        <v>0.144257041514512</v>
      </c>
      <c r="AA331" s="2" t="n">
        <v>0.146271274303302</v>
      </c>
      <c r="AB331" s="2" t="n">
        <v>0.153876942104079</v>
      </c>
      <c r="AC331" s="2" t="n">
        <v>0.155892881381066</v>
      </c>
      <c r="AD331" s="2" t="n">
        <v>0.137904580050129</v>
      </c>
      <c r="AE331" s="2" t="n">
        <v>0.0592039521880455</v>
      </c>
      <c r="AF331" s="2" t="n">
        <v>0.0126155512808492</v>
      </c>
      <c r="AG331" s="2" t="n">
        <v>0.504042327547577</v>
      </c>
      <c r="AH331" s="3" t="b">
        <f aca="false">TRUE()</f>
        <v>1</v>
      </c>
      <c r="AI331" s="3" t="n">
        <v>0.769006593321169</v>
      </c>
      <c r="AJ331" s="3" t="b">
        <f aca="false">TRUE()</f>
        <v>1</v>
      </c>
      <c r="AK331" s="3" t="n">
        <v>-0.494242454507838</v>
      </c>
      <c r="AL331" s="3" t="b">
        <f aca="false">TRUE()</f>
        <v>1</v>
      </c>
      <c r="AM331" s="3" t="n">
        <v>0.56074100712236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0</v>
      </c>
      <c r="F332" s="2" t="n">
        <v>17.1027289690524</v>
      </c>
      <c r="G332" s="2" t="n">
        <v>0.756880733944954</v>
      </c>
      <c r="H332" s="2" t="n">
        <v>0.992670071172204</v>
      </c>
      <c r="I332" s="2" t="n">
        <v>0.0971457044635429</v>
      </c>
      <c r="J332" s="2" t="n">
        <v>0.25298893831639</v>
      </c>
      <c r="K332" s="2" t="n">
        <v>6.96769139078941</v>
      </c>
      <c r="L332" s="2" t="n">
        <v>0.722</v>
      </c>
      <c r="M332" s="2" t="n">
        <v>0.084</v>
      </c>
      <c r="N332" s="2" t="n">
        <v>14.705</v>
      </c>
      <c r="O332" s="2" t="s">
        <v>41</v>
      </c>
      <c r="P332" s="2" t="n">
        <v>240.8</v>
      </c>
      <c r="Q332" s="2" t="n">
        <v>82.6</v>
      </c>
      <c r="R332" s="2" t="n">
        <v>11.921</v>
      </c>
      <c r="S332" s="2" t="n">
        <v>0.525363335038935</v>
      </c>
      <c r="T332" s="2" t="n">
        <v>-0.270029860686356</v>
      </c>
      <c r="U332" s="2" t="n">
        <v>-0.752631202390025</v>
      </c>
      <c r="V332" s="2" t="n">
        <v>0.191320048870079</v>
      </c>
      <c r="W332" s="2" t="n">
        <v>0.0525426685111782</v>
      </c>
      <c r="X332" s="2" t="n">
        <v>0.0250036859016903</v>
      </c>
      <c r="Y332" s="2" t="n">
        <v>0.136154226510522</v>
      </c>
      <c r="Z332" s="2" t="n">
        <v>0.164383110609672</v>
      </c>
      <c r="AA332" s="2" t="n">
        <v>0.15843383321927</v>
      </c>
      <c r="AB332" s="2" t="n">
        <v>0.152095568557253</v>
      </c>
      <c r="AC332" s="2" t="n">
        <v>0.145399258698335</v>
      </c>
      <c r="AD332" s="2" t="n">
        <v>0.109732931356654</v>
      </c>
      <c r="AE332" s="2" t="n">
        <v>0.0803194889524526</v>
      </c>
      <c r="AF332" s="2" t="n">
        <v>0.0284778961941495</v>
      </c>
      <c r="AG332" s="2" t="n">
        <v>1.14976505134125</v>
      </c>
      <c r="AH332" s="3" t="b">
        <f aca="false">TRUE()</f>
        <v>1</v>
      </c>
      <c r="AI332" s="3" t="n">
        <v>0.351342532774121</v>
      </c>
      <c r="AJ332" s="3" t="b">
        <f aca="false">TRUE()</f>
        <v>1</v>
      </c>
      <c r="AK332" s="3" t="n">
        <v>-0.799162171617211</v>
      </c>
      <c r="AL332" s="3" t="b">
        <f aca="false">TRUE()</f>
        <v>1</v>
      </c>
      <c r="AM332" s="3" t="n">
        <v>-0.065815764693160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0</v>
      </c>
      <c r="F333" s="2" t="n">
        <v>35.5376777919744</v>
      </c>
      <c r="G333" s="2" t="n">
        <v>0.745535714285714</v>
      </c>
      <c r="H333" s="2" t="n">
        <v>0.960368343513725</v>
      </c>
      <c r="I333" s="2" t="n">
        <v>0.260364494658088</v>
      </c>
      <c r="J333" s="2" t="n">
        <v>0.456808121725255</v>
      </c>
      <c r="K333" s="2" t="n">
        <v>3.32487930151599</v>
      </c>
      <c r="L333" s="2" t="n">
        <v>0.644</v>
      </c>
      <c r="M333" s="2" t="n">
        <v>0.093</v>
      </c>
      <c r="N333" s="2" t="n">
        <v>7.463</v>
      </c>
      <c r="O333" s="2" t="s">
        <v>41</v>
      </c>
      <c r="P333" s="2" t="n">
        <v>24.3</v>
      </c>
      <c r="Q333" s="2" t="n">
        <v>13.5</v>
      </c>
      <c r="R333" s="2" t="n">
        <v>1.201</v>
      </c>
      <c r="S333" s="2" t="n">
        <v>0.547859726343081</v>
      </c>
      <c r="T333" s="2" t="n">
        <v>0.636329488082748</v>
      </c>
      <c r="U333" s="2" t="n">
        <v>-0.0545558961964225</v>
      </c>
      <c r="V333" s="2" t="n">
        <v>0.161860757640512</v>
      </c>
      <c r="W333" s="2" t="n">
        <v>0.0915662831269088</v>
      </c>
      <c r="X333" s="2" t="n">
        <v>0.092005307998885</v>
      </c>
      <c r="Y333" s="2" t="n">
        <v>0.130904892444363</v>
      </c>
      <c r="Z333" s="2" t="n">
        <v>0.149999356380789</v>
      </c>
      <c r="AA333" s="2" t="n">
        <v>0.1318866940534</v>
      </c>
      <c r="AB333" s="2" t="n">
        <v>0.136041522547887</v>
      </c>
      <c r="AC333" s="2" t="n">
        <v>0.0880989525635401</v>
      </c>
      <c r="AD333" s="2" t="n">
        <v>0.0823578197679362</v>
      </c>
      <c r="AE333" s="2" t="n">
        <v>0.093598990511123</v>
      </c>
      <c r="AF333" s="2" t="n">
        <v>0.0951064637320767</v>
      </c>
      <c r="AG333" s="2" t="n">
        <v>-1.02362412390779</v>
      </c>
      <c r="AH333" s="3" t="b">
        <f aca="false">TRUE()</f>
        <v>1</v>
      </c>
      <c r="AI333" s="3" t="n">
        <v>-0.606827959069105</v>
      </c>
      <c r="AJ333" s="3" t="b">
        <f aca="false">TRUE()</f>
        <v>1</v>
      </c>
      <c r="AK333" s="3" t="n">
        <v>-0.494242454507838</v>
      </c>
      <c r="AL333" s="3" t="b">
        <f aca="false">TRUE()</f>
        <v>1</v>
      </c>
      <c r="AM333" s="3" t="n">
        <v>-3.15578253230278</v>
      </c>
      <c r="AN333" s="3" t="b">
        <f aca="false">FALSE()</f>
        <v>0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0</v>
      </c>
      <c r="F334" s="2" t="n">
        <v>18.434948822922</v>
      </c>
      <c r="G334" s="2" t="n">
        <v>0.798886569241475</v>
      </c>
      <c r="H334" s="2" t="n">
        <v>0.992185009163627</v>
      </c>
      <c r="I334" s="2" t="n">
        <v>0.0922660647238964</v>
      </c>
      <c r="J334" s="2" t="n">
        <v>0.283096347894113</v>
      </c>
      <c r="K334" s="2" t="n">
        <v>6.67296891254083</v>
      </c>
      <c r="L334" s="2" t="n">
        <v>0.761</v>
      </c>
      <c r="M334" s="2" t="n">
        <v>0.075</v>
      </c>
      <c r="N334" s="2" t="n">
        <v>14.215</v>
      </c>
      <c r="O334" s="2" t="s">
        <v>41</v>
      </c>
      <c r="P334" s="2" t="n">
        <v>288.9</v>
      </c>
      <c r="Q334" s="2" t="n">
        <v>97.9</v>
      </c>
      <c r="R334" s="2" t="n">
        <v>14.304</v>
      </c>
      <c r="S334" s="2" t="n">
        <v>0.530614929048783</v>
      </c>
      <c r="T334" s="2" t="n">
        <v>-0.419814661338802</v>
      </c>
      <c r="U334" s="2" t="n">
        <v>-0.734250107270515</v>
      </c>
      <c r="V334" s="2" t="n">
        <v>0.0642526279523372</v>
      </c>
      <c r="W334" s="2" t="n">
        <v>0.00152636248552163</v>
      </c>
      <c r="X334" s="2" t="n">
        <v>0.0296434023915801</v>
      </c>
      <c r="Y334" s="2" t="n">
        <v>0.113605637174813</v>
      </c>
      <c r="Z334" s="2" t="n">
        <v>0.144295694739735</v>
      </c>
      <c r="AA334" s="2" t="n">
        <v>0.163214525841956</v>
      </c>
      <c r="AB334" s="2" t="n">
        <v>0.166592051068429</v>
      </c>
      <c r="AC334" s="2" t="n">
        <v>0.154014179202989</v>
      </c>
      <c r="AD334" s="2" t="n">
        <v>0.145357011176476</v>
      </c>
      <c r="AE334" s="2" t="n">
        <v>0.0664196962007579</v>
      </c>
      <c r="AF334" s="2" t="n">
        <v>0.0168578022032639</v>
      </c>
      <c r="AG334" s="2" t="n">
        <v>0.973926543004746</v>
      </c>
      <c r="AH334" s="3" t="b">
        <f aca="false">TRUE()</f>
        <v>1</v>
      </c>
      <c r="AI334" s="3" t="n">
        <v>0.830427778695734</v>
      </c>
      <c r="AJ334" s="3" t="b">
        <f aca="false">TRUE()</f>
        <v>1</v>
      </c>
      <c r="AK334" s="3" t="n">
        <v>-1.10408188872659</v>
      </c>
      <c r="AL334" s="3" t="b">
        <f aca="false">TRUE()</f>
        <v>1</v>
      </c>
      <c r="AM334" s="3" t="n">
        <v>0.62068493517761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1</v>
      </c>
      <c r="E335" s="2" t="n">
        <v>1</v>
      </c>
      <c r="F335" s="2" t="n">
        <v>24.2277453179541</v>
      </c>
      <c r="G335" s="2" t="n">
        <v>0.859784283513097</v>
      </c>
      <c r="H335" s="2" t="n">
        <v>0.97033756160041</v>
      </c>
      <c r="I335" s="2" t="n">
        <v>0.211322922653843</v>
      </c>
      <c r="J335" s="2" t="n">
        <v>0.470149176668341</v>
      </c>
      <c r="K335" s="2" t="n">
        <v>3.42120729233948</v>
      </c>
      <c r="L335" s="2" t="n">
        <v>0.744</v>
      </c>
      <c r="M335" s="2" t="n">
        <v>0.119</v>
      </c>
      <c r="N335" s="2" t="n">
        <v>7.634</v>
      </c>
      <c r="O335" s="2" t="s">
        <v>41</v>
      </c>
      <c r="P335" s="2" t="n">
        <v>308.6</v>
      </c>
      <c r="Q335" s="2" t="n">
        <v>114</v>
      </c>
      <c r="R335" s="2" t="n">
        <v>15.277</v>
      </c>
      <c r="S335" s="2" t="n">
        <v>0.502133665169446</v>
      </c>
      <c r="T335" s="2" t="n">
        <v>-0.378211211134795</v>
      </c>
      <c r="U335" s="2" t="n">
        <v>-0.720342459662497</v>
      </c>
      <c r="V335" s="2" t="n">
        <v>0.315864612704408</v>
      </c>
      <c r="W335" s="2" t="n">
        <v>0.0540951057662988</v>
      </c>
      <c r="X335" s="2" t="n">
        <v>0.155741035602961</v>
      </c>
      <c r="Y335" s="2" t="n">
        <v>0.157198074692799</v>
      </c>
      <c r="Z335" s="2" t="n">
        <v>0.13963546940717</v>
      </c>
      <c r="AA335" s="2" t="n">
        <v>0.126824981699657</v>
      </c>
      <c r="AB335" s="2" t="n">
        <v>0.12272008835945</v>
      </c>
      <c r="AC335" s="2" t="n">
        <v>0.127259444303767</v>
      </c>
      <c r="AD335" s="2" t="n">
        <v>0.105718167792017</v>
      </c>
      <c r="AE335" s="2" t="n">
        <v>0.0514445225501983</v>
      </c>
      <c r="AF335" s="2" t="n">
        <v>0.0134582155919813</v>
      </c>
      <c r="AG335" s="2" t="n">
        <v>-0.966152531248444</v>
      </c>
      <c r="AH335" s="3" t="b">
        <f aca="false">TRUE()</f>
        <v>1</v>
      </c>
      <c r="AI335" s="3" t="n">
        <v>0.621595748422211</v>
      </c>
      <c r="AJ335" s="3" t="b">
        <f aca="false">TRUE()</f>
        <v>1</v>
      </c>
      <c r="AK335" s="3" t="n">
        <v>0.386636728252574</v>
      </c>
      <c r="AL335" s="3" t="b">
        <f aca="false">TRUE()</f>
        <v>1</v>
      </c>
      <c r="AM335" s="3" t="n">
        <v>0.90185050248435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1</v>
      </c>
      <c r="E336" s="2" t="n">
        <v>2</v>
      </c>
      <c r="F336" s="2" t="n">
        <v>35.5376777919744</v>
      </c>
      <c r="G336" s="2" t="n">
        <v>0.656773211567732</v>
      </c>
      <c r="H336" s="2" t="n">
        <v>0.971179009905942</v>
      </c>
      <c r="I336" s="2" t="n">
        <v>0.134131558484674</v>
      </c>
      <c r="J336" s="2" t="n">
        <v>0.321785482882388</v>
      </c>
      <c r="K336" s="2" t="n">
        <v>5.30271081725413</v>
      </c>
      <c r="L336" s="2" t="n">
        <v>0.737</v>
      </c>
      <c r="M336" s="2" t="n">
        <v>0.11</v>
      </c>
      <c r="N336" s="2" t="n">
        <v>11.358</v>
      </c>
      <c r="O336" s="2" t="s">
        <v>41</v>
      </c>
      <c r="P336" s="2" t="n">
        <v>350.5</v>
      </c>
      <c r="Q336" s="2" t="n">
        <v>127.8</v>
      </c>
      <c r="R336" s="2" t="n">
        <v>17.354</v>
      </c>
      <c r="S336" s="2" t="n">
        <v>0.277839616001118</v>
      </c>
      <c r="T336" s="2" t="n">
        <v>-0.350158703471027</v>
      </c>
      <c r="U336" s="2" t="n">
        <v>-0.711948587263863</v>
      </c>
      <c r="V336" s="2" t="n">
        <v>0.0753148014648558</v>
      </c>
      <c r="W336" s="2" t="n">
        <v>0.0753148014648558</v>
      </c>
      <c r="X336" s="2" t="n">
        <v>0.0187232681022538</v>
      </c>
      <c r="Y336" s="2" t="n">
        <v>0.0760688660162407</v>
      </c>
      <c r="Z336" s="2" t="n">
        <v>0.159112735344166</v>
      </c>
      <c r="AA336" s="2" t="n">
        <v>0.18671951753268</v>
      </c>
      <c r="AB336" s="2" t="n">
        <v>0.14322596247059</v>
      </c>
      <c r="AC336" s="2" t="n">
        <v>0.142407653908886</v>
      </c>
      <c r="AD336" s="2" t="n">
        <v>0.158232170775899</v>
      </c>
      <c r="AE336" s="2" t="n">
        <v>0.0899717913341712</v>
      </c>
      <c r="AF336" s="2" t="n">
        <v>0.0255380345151127</v>
      </c>
      <c r="AG336" s="2" t="n">
        <v>0.156397656361714</v>
      </c>
      <c r="AH336" s="3" t="b">
        <f aca="false">TRUE()</f>
        <v>1</v>
      </c>
      <c r="AI336" s="3" t="n">
        <v>0.535606088897818</v>
      </c>
      <c r="AJ336" s="3" t="b">
        <f aca="false">TRUE()</f>
        <v>1</v>
      </c>
      <c r="AK336" s="3" t="n">
        <v>0.0817170111432004</v>
      </c>
      <c r="AL336" s="3" t="b">
        <f aca="false">TRUE()</f>
        <v>1</v>
      </c>
      <c r="AM336" s="3" t="n">
        <v>1.4998625466545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3</v>
      </c>
      <c r="E337" s="2" t="n">
        <v>0</v>
      </c>
      <c r="F337" s="2" t="n">
        <v>16.504361381755</v>
      </c>
      <c r="G337" s="2" t="n">
        <v>0.818435754189944</v>
      </c>
      <c r="H337" s="2" t="n">
        <v>0.990776184266701</v>
      </c>
      <c r="I337" s="2" t="n">
        <v>0.150386664851143</v>
      </c>
      <c r="J337" s="2" t="n">
        <v>0.318425021320558</v>
      </c>
      <c r="K337" s="2" t="n">
        <v>5.48087263293937</v>
      </c>
      <c r="L337" s="2" t="n">
        <v>0.733</v>
      </c>
      <c r="M337" s="2" t="n">
        <v>0.094</v>
      </c>
      <c r="N337" s="2" t="n">
        <v>11.797</v>
      </c>
      <c r="O337" s="2" t="s">
        <v>41</v>
      </c>
      <c r="P337" s="2" t="n">
        <v>261.7</v>
      </c>
      <c r="Q337" s="2" t="n">
        <v>92.8</v>
      </c>
      <c r="R337" s="2" t="n">
        <v>12.953</v>
      </c>
      <c r="S337" s="2" t="n">
        <v>0.467013392934754</v>
      </c>
      <c r="T337" s="2" t="n">
        <v>-0.228615289461775</v>
      </c>
      <c r="U337" s="2" t="n">
        <v>-0.764917064526426</v>
      </c>
      <c r="V337" s="2" t="n">
        <v>0.0224169082006288</v>
      </c>
      <c r="W337" s="2" t="n">
        <v>0.0212952970449953</v>
      </c>
      <c r="X337" s="2" t="n">
        <v>0.0367513966676326</v>
      </c>
      <c r="Y337" s="2" t="n">
        <v>0.139539985412069</v>
      </c>
      <c r="Z337" s="2" t="n">
        <v>0.162162891072819</v>
      </c>
      <c r="AA337" s="2" t="n">
        <v>0.1286933656959</v>
      </c>
      <c r="AB337" s="2" t="n">
        <v>0.122392468362193</v>
      </c>
      <c r="AC337" s="2" t="n">
        <v>0.156860998886943</v>
      </c>
      <c r="AD337" s="2" t="n">
        <v>0.154949035096042</v>
      </c>
      <c r="AE337" s="2" t="n">
        <v>0.0831221919094749</v>
      </c>
      <c r="AF337" s="2" t="n">
        <v>0.015527666896926</v>
      </c>
      <c r="AG337" s="2" t="n">
        <v>0.262693274187626</v>
      </c>
      <c r="AH337" s="3" t="b">
        <f aca="false">TRUE()</f>
        <v>1</v>
      </c>
      <c r="AI337" s="3" t="n">
        <v>0.486469140598166</v>
      </c>
      <c r="AJ337" s="3" t="b">
        <f aca="false">TRUE()</f>
        <v>1</v>
      </c>
      <c r="AK337" s="3" t="n">
        <v>-0.46036248594013</v>
      </c>
      <c r="AL337" s="3" t="b">
        <f aca="false">TRUE()</f>
        <v>1</v>
      </c>
      <c r="AM337" s="3" t="n">
        <v>0.23247663920079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4</v>
      </c>
      <c r="E338" s="2" t="n">
        <v>1</v>
      </c>
      <c r="F338" s="2" t="n">
        <v>36.869897645844</v>
      </c>
      <c r="G338" s="2" t="n">
        <v>0.802768166089965</v>
      </c>
      <c r="H338" s="2" t="n">
        <v>0.984356993184128</v>
      </c>
      <c r="I338" s="2" t="n">
        <v>0.123079822657732</v>
      </c>
      <c r="J338" s="2" t="n">
        <v>0.335168933599881</v>
      </c>
      <c r="K338" s="2" t="n">
        <v>4.6216922978005</v>
      </c>
      <c r="L338" s="2" t="n">
        <v>0.734</v>
      </c>
      <c r="M338" s="2" t="n">
        <v>0.131</v>
      </c>
      <c r="N338" s="2" t="n">
        <v>9.846</v>
      </c>
      <c r="O338" s="2" t="s">
        <v>41</v>
      </c>
      <c r="P338" s="2" t="n">
        <v>254.4</v>
      </c>
      <c r="Q338" s="2" t="n">
        <v>103.1</v>
      </c>
      <c r="R338" s="2" t="n">
        <v>12.596</v>
      </c>
      <c r="S338" s="2" t="n">
        <v>0.430272085149751</v>
      </c>
      <c r="T338" s="2" t="n">
        <v>-0.162341073970997</v>
      </c>
      <c r="U338" s="2" t="n">
        <v>-1.03429137824645</v>
      </c>
      <c r="V338" s="2" t="n">
        <v>0.0634723160039618</v>
      </c>
      <c r="W338" s="2" t="n">
        <v>0.00175295641105955</v>
      </c>
      <c r="X338" s="2" t="n">
        <v>0.0684069920384183</v>
      </c>
      <c r="Y338" s="2" t="n">
        <v>0.0774737364270309</v>
      </c>
      <c r="Z338" s="2" t="n">
        <v>0.155199307796387</v>
      </c>
      <c r="AA338" s="2" t="n">
        <v>0.159890374115083</v>
      </c>
      <c r="AB338" s="2" t="n">
        <v>0.153339008535448</v>
      </c>
      <c r="AC338" s="2" t="n">
        <v>0.160356675578285</v>
      </c>
      <c r="AD338" s="2" t="n">
        <v>0.152080881276046</v>
      </c>
      <c r="AE338" s="2" t="n">
        <v>0.0617488608888406</v>
      </c>
      <c r="AF338" s="2" t="n">
        <v>0.0115041633444616</v>
      </c>
      <c r="AG338" s="2" t="n">
        <v>-0.249914347126747</v>
      </c>
      <c r="AH338" s="3" t="b">
        <f aca="false">TRUE()</f>
        <v>1</v>
      </c>
      <c r="AI338" s="3" t="n">
        <v>0.498753377673079</v>
      </c>
      <c r="AJ338" s="3" t="b">
        <f aca="false">TRUE()</f>
        <v>1</v>
      </c>
      <c r="AK338" s="3" t="n">
        <v>0.793196351065072</v>
      </c>
      <c r="AL338" s="3" t="b">
        <f aca="false">TRUE()</f>
        <v>1</v>
      </c>
      <c r="AM338" s="3" t="n">
        <v>0.12828838329524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4</v>
      </c>
      <c r="E339" s="2" t="n">
        <v>2</v>
      </c>
      <c r="F339" s="2" t="n">
        <v>18.434948822922</v>
      </c>
      <c r="G339" s="2" t="n">
        <v>0.924778761061947</v>
      </c>
      <c r="H339" s="2" t="n">
        <v>0.958014777981702</v>
      </c>
      <c r="I339" s="2" t="n">
        <v>0.276906415036055</v>
      </c>
      <c r="J339" s="2" t="n">
        <v>0.593944471943541</v>
      </c>
      <c r="K339" s="2" t="n">
        <v>2.61784034963731</v>
      </c>
      <c r="L339" s="2" t="n">
        <v>0.749</v>
      </c>
      <c r="M339" s="2" t="n">
        <v>0.125</v>
      </c>
      <c r="N339" s="2" t="n">
        <v>6.052</v>
      </c>
      <c r="O339" s="2" t="s">
        <v>41</v>
      </c>
      <c r="P339" s="2" t="n">
        <v>272.2</v>
      </c>
      <c r="Q339" s="2" t="n">
        <v>99</v>
      </c>
      <c r="R339" s="2" t="n">
        <v>13.473</v>
      </c>
      <c r="S339" s="2" t="n">
        <v>0.519213769022843</v>
      </c>
      <c r="T339" s="2" t="n">
        <v>-0.339927739073243</v>
      </c>
      <c r="U339" s="2" t="n">
        <v>-0.849273814201154</v>
      </c>
      <c r="V339" s="2" t="n">
        <v>0.341323659180824</v>
      </c>
      <c r="W339" s="2" t="n">
        <v>0.0646555118223378</v>
      </c>
      <c r="X339" s="2" t="n">
        <v>0.127849978453014</v>
      </c>
      <c r="Y339" s="2" t="n">
        <v>0.168123343630326</v>
      </c>
      <c r="Z339" s="2" t="n">
        <v>0.159923635411875</v>
      </c>
      <c r="AA339" s="2" t="n">
        <v>0.137368343573534</v>
      </c>
      <c r="AB339" s="2" t="n">
        <v>0.136411500011121</v>
      </c>
      <c r="AC339" s="2" t="n">
        <v>0.118262749066298</v>
      </c>
      <c r="AD339" s="2" t="n">
        <v>0.0892679628142794</v>
      </c>
      <c r="AE339" s="2" t="n">
        <v>0.0497767289972561</v>
      </c>
      <c r="AF339" s="2" t="n">
        <v>0.0130157580422957</v>
      </c>
      <c r="AG339" s="2" t="n">
        <v>-1.44546054226641</v>
      </c>
      <c r="AH339" s="3" t="b">
        <f aca="false">TRUE()</f>
        <v>1</v>
      </c>
      <c r="AI339" s="3" t="n">
        <v>0.683016933796776</v>
      </c>
      <c r="AJ339" s="3" t="b">
        <f aca="false">TRUE()</f>
        <v>1</v>
      </c>
      <c r="AK339" s="3" t="n">
        <v>0.589916539658823</v>
      </c>
      <c r="AL339" s="3" t="b">
        <f aca="false">TRUE()</f>
        <v>1</v>
      </c>
      <c r="AM339" s="3" t="n">
        <v>0.38233645933890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5</v>
      </c>
      <c r="E340" s="2" t="n">
        <v>2</v>
      </c>
      <c r="F340" s="2" t="n">
        <v>33.6900675259798</v>
      </c>
      <c r="G340" s="2" t="n">
        <v>0.598237885462555</v>
      </c>
      <c r="H340" s="2" t="n">
        <v>0.983649504154143</v>
      </c>
      <c r="I340" s="2" t="n">
        <v>0.0962942360074822</v>
      </c>
      <c r="J340" s="2" t="n">
        <v>0.263157723621546</v>
      </c>
      <c r="K340" s="2" t="n">
        <v>5.35890059231957</v>
      </c>
      <c r="L340" s="2" t="n">
        <v>0.578</v>
      </c>
      <c r="M340" s="2" t="n">
        <v>0.069</v>
      </c>
      <c r="N340" s="2" t="n">
        <v>11.356</v>
      </c>
      <c r="O340" s="2" t="s">
        <v>41</v>
      </c>
      <c r="P340" s="2" t="n">
        <v>311.9</v>
      </c>
      <c r="Q340" s="2" t="n">
        <v>100.5</v>
      </c>
      <c r="R340" s="2" t="n">
        <v>15.443</v>
      </c>
      <c r="S340" s="2" t="n">
        <v>1.45819060530054E-009</v>
      </c>
      <c r="T340" s="2" t="n">
        <v>-0.744297792148377</v>
      </c>
      <c r="U340" s="2" t="n">
        <v>0.186732883210852</v>
      </c>
      <c r="V340" s="2" t="n">
        <v>0.374838780299914</v>
      </c>
      <c r="W340" s="2" t="n">
        <v>0.0824525475764514</v>
      </c>
      <c r="X340" s="2" t="n">
        <v>0.160619876708589</v>
      </c>
      <c r="Y340" s="2" t="n">
        <v>0.157428544639104</v>
      </c>
      <c r="Z340" s="2" t="n">
        <v>0.139956825146541</v>
      </c>
      <c r="AA340" s="2" t="n">
        <v>0.137186601725049</v>
      </c>
      <c r="AB340" s="2" t="n">
        <v>0.13051309993269</v>
      </c>
      <c r="AC340" s="2" t="n">
        <v>0.105389621512188</v>
      </c>
      <c r="AD340" s="2" t="n">
        <v>0.0975929287752163</v>
      </c>
      <c r="AE340" s="2" t="n">
        <v>0.0590366211006683</v>
      </c>
      <c r="AF340" s="2" t="n">
        <v>0.0122758804599544</v>
      </c>
      <c r="AG340" s="2" t="n">
        <v>0.189921825573322</v>
      </c>
      <c r="AH340" s="3" t="b">
        <f aca="false">TRUE()</f>
        <v>1</v>
      </c>
      <c r="AI340" s="3" t="n">
        <v>-1.41758760601337</v>
      </c>
      <c r="AJ340" s="3" t="b">
        <f aca="false">TRUE()</f>
        <v>1</v>
      </c>
      <c r="AK340" s="3" t="n">
        <v>-1.30736170013283</v>
      </c>
      <c r="AL340" s="3" t="b">
        <f aca="false">TRUE()</f>
        <v>1</v>
      </c>
      <c r="AM340" s="3" t="n">
        <v>0.9489493030991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5</v>
      </c>
      <c r="E341" s="2" t="n">
        <v>3</v>
      </c>
      <c r="F341" s="2" t="n">
        <v>57.0947570770121</v>
      </c>
      <c r="G341" s="2" t="n">
        <v>0.633293838862559</v>
      </c>
      <c r="H341" s="2" t="n">
        <v>0.993072161832121</v>
      </c>
      <c r="I341" s="2" t="n">
        <v>0.0754068184665866</v>
      </c>
      <c r="J341" s="2" t="n">
        <v>0.19769006257002</v>
      </c>
      <c r="K341" s="2" t="n">
        <v>7.77222709056741</v>
      </c>
      <c r="L341" s="2" t="n">
        <v>0.624</v>
      </c>
      <c r="M341" s="2" t="n">
        <v>0.072</v>
      </c>
      <c r="N341" s="2" t="n">
        <v>16.166</v>
      </c>
      <c r="O341" s="2" t="s">
        <v>41</v>
      </c>
      <c r="P341" s="2" t="n">
        <v>259.4</v>
      </c>
      <c r="Q341" s="2" t="n">
        <v>97.8</v>
      </c>
      <c r="R341" s="2" t="n">
        <v>12.843</v>
      </c>
      <c r="S341" s="2" t="n">
        <v>0.3198284187382</v>
      </c>
      <c r="T341" s="2" t="n">
        <v>-0.378157397410583</v>
      </c>
      <c r="U341" s="2" t="n">
        <v>-0.686183762639262</v>
      </c>
      <c r="V341" s="2" t="n">
        <v>0.32752348911109</v>
      </c>
      <c r="W341" s="2" t="n">
        <v>0.0916940111456471</v>
      </c>
      <c r="X341" s="2" t="n">
        <v>0.05752642893805</v>
      </c>
      <c r="Y341" s="2" t="n">
        <v>0.139883446910026</v>
      </c>
      <c r="Z341" s="2" t="n">
        <v>0.180788254868056</v>
      </c>
      <c r="AA341" s="2" t="n">
        <v>0.163560445825689</v>
      </c>
      <c r="AB341" s="2" t="n">
        <v>0.157774764007321</v>
      </c>
      <c r="AC341" s="2" t="n">
        <v>0.120900240589619</v>
      </c>
      <c r="AD341" s="2" t="n">
        <v>0.110136205175381</v>
      </c>
      <c r="AE341" s="2" t="n">
        <v>0.0598652859347112</v>
      </c>
      <c r="AF341" s="2" t="n">
        <v>0.00956492775114651</v>
      </c>
      <c r="AG341" s="2" t="n">
        <v>1.62977037089857</v>
      </c>
      <c r="AH341" s="3" t="b">
        <f aca="false">TRUE()</f>
        <v>1</v>
      </c>
      <c r="AI341" s="3" t="n">
        <v>-0.852512700567368</v>
      </c>
      <c r="AJ341" s="3" t="b">
        <f aca="false">TRUE()</f>
        <v>1</v>
      </c>
      <c r="AK341" s="3" t="n">
        <v>-1.20572179442971</v>
      </c>
      <c r="AL341" s="3" t="b">
        <f aca="false">TRUE()</f>
        <v>1</v>
      </c>
      <c r="AM341" s="3" t="n">
        <v>0.19965020240863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6</v>
      </c>
      <c r="E342" s="2" t="n">
        <v>2</v>
      </c>
      <c r="F342" s="2" t="n">
        <v>18.9246444160512</v>
      </c>
      <c r="G342" s="2" t="n">
        <v>0.922630560928433</v>
      </c>
      <c r="H342" s="2" t="n">
        <v>0.961721793936585</v>
      </c>
      <c r="I342" s="2" t="n">
        <v>0.221817115719018</v>
      </c>
      <c r="J342" s="2" t="n">
        <v>0.521068108037092</v>
      </c>
      <c r="K342" s="2" t="n">
        <v>3.03002821923779</v>
      </c>
      <c r="L342" s="2" t="n">
        <v>0.793</v>
      </c>
      <c r="M342" s="2" t="n">
        <v>0.147</v>
      </c>
      <c r="N342" s="2" t="n">
        <v>6.713</v>
      </c>
      <c r="O342" s="2" t="s">
        <v>41</v>
      </c>
      <c r="P342" s="2" t="n">
        <v>317.7</v>
      </c>
      <c r="Q342" s="2" t="n">
        <v>135.3</v>
      </c>
      <c r="R342" s="2" t="n">
        <v>15.729</v>
      </c>
      <c r="S342" s="2" t="n">
        <v>0.426008444589609</v>
      </c>
      <c r="T342" s="2" t="n">
        <v>-0.263322562049003</v>
      </c>
      <c r="U342" s="2" t="n">
        <v>-1.00846371935742</v>
      </c>
      <c r="V342" s="2" t="n">
        <v>0.259499212401481</v>
      </c>
      <c r="W342" s="2" t="n">
        <v>0.00774458476438089</v>
      </c>
      <c r="X342" s="2" t="n">
        <v>0.0747050410368519</v>
      </c>
      <c r="Y342" s="2" t="n">
        <v>0.121173064891234</v>
      </c>
      <c r="Z342" s="2" t="n">
        <v>0.154124073383442</v>
      </c>
      <c r="AA342" s="2" t="n">
        <v>0.167943662267959</v>
      </c>
      <c r="AB342" s="2" t="n">
        <v>0.162385106014148</v>
      </c>
      <c r="AC342" s="2" t="n">
        <v>0.152818558717873</v>
      </c>
      <c r="AD342" s="2" t="n">
        <v>0.107058743688942</v>
      </c>
      <c r="AE342" s="2" t="n">
        <v>0.0472134152154899</v>
      </c>
      <c r="AF342" s="2" t="n">
        <v>0.0125783347840605</v>
      </c>
      <c r="AG342" s="2" t="n">
        <v>-1.19953936049682</v>
      </c>
      <c r="AH342" s="3" t="b">
        <f aca="false">TRUE()</f>
        <v>1</v>
      </c>
      <c r="AI342" s="3" t="n">
        <v>1.22352336509296</v>
      </c>
      <c r="AJ342" s="3" t="b">
        <f aca="false">TRUE()</f>
        <v>1</v>
      </c>
      <c r="AK342" s="3" t="n">
        <v>1.3352758481484</v>
      </c>
      <c r="AL342" s="3" t="b">
        <f aca="false">TRUE()</f>
        <v>1</v>
      </c>
      <c r="AM342" s="3" t="n">
        <v>1.0317290132707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7</v>
      </c>
      <c r="E343" s="2" t="n">
        <v>1</v>
      </c>
      <c r="F343" s="2" t="n">
        <v>17.1027289690524</v>
      </c>
      <c r="G343" s="2" t="n">
        <v>0.87799043062201</v>
      </c>
      <c r="H343" s="2" t="n">
        <v>0.988294694838241</v>
      </c>
      <c r="I343" s="2" t="n">
        <v>0.138905741057611</v>
      </c>
      <c r="J343" s="2" t="n">
        <v>0.343433046864794</v>
      </c>
      <c r="K343" s="2" t="n">
        <v>4.69092592478961</v>
      </c>
      <c r="L343" s="2" t="n">
        <v>0.732</v>
      </c>
      <c r="M343" s="2" t="n">
        <v>0.108</v>
      </c>
      <c r="N343" s="2" t="n">
        <v>10.159</v>
      </c>
      <c r="O343" s="2" t="s">
        <v>41</v>
      </c>
      <c r="P343" s="2" t="n">
        <v>344.4</v>
      </c>
      <c r="Q343" s="2" t="n">
        <v>148.5</v>
      </c>
      <c r="R343" s="2" t="n">
        <v>17.049</v>
      </c>
      <c r="S343" s="2" t="n">
        <v>0.56210022478926</v>
      </c>
      <c r="T343" s="2" t="n">
        <v>-0.197061245848212</v>
      </c>
      <c r="U343" s="2" t="n">
        <v>-1.00026924453201</v>
      </c>
      <c r="V343" s="2" t="n">
        <v>0.037025481189373</v>
      </c>
      <c r="W343" s="2" t="n">
        <v>0.00524193499141634</v>
      </c>
      <c r="X343" s="2" t="n">
        <v>0.0294364247840343</v>
      </c>
      <c r="Y343" s="2" t="n">
        <v>0.0783388316119352</v>
      </c>
      <c r="Z343" s="2" t="n">
        <v>0.156035926295121</v>
      </c>
      <c r="AA343" s="2" t="n">
        <v>0.179515290689333</v>
      </c>
      <c r="AB343" s="2" t="n">
        <v>0.155982329004978</v>
      </c>
      <c r="AC343" s="2" t="n">
        <v>0.16247162813792</v>
      </c>
      <c r="AD343" s="2" t="n">
        <v>0.160970295479244</v>
      </c>
      <c r="AE343" s="2" t="n">
        <v>0.0667996527730999</v>
      </c>
      <c r="AF343" s="2" t="n">
        <v>0.0104496212243342</v>
      </c>
      <c r="AG343" s="2" t="n">
        <v>-0.208607902607018</v>
      </c>
      <c r="AH343" s="3" t="b">
        <f aca="false">TRUE()</f>
        <v>1</v>
      </c>
      <c r="AI343" s="3" t="n">
        <v>0.474184903523253</v>
      </c>
      <c r="AJ343" s="3" t="b">
        <f aca="false">TRUE()</f>
        <v>1</v>
      </c>
      <c r="AK343" s="3" t="n">
        <v>0.0139570740077841</v>
      </c>
      <c r="AL343" s="3" t="b">
        <f aca="false">TRUE()</f>
        <v>1</v>
      </c>
      <c r="AM343" s="3" t="n">
        <v>1.412801127336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7</v>
      </c>
      <c r="E344" s="2" t="n">
        <v>2</v>
      </c>
      <c r="F344" s="2" t="n">
        <v>45</v>
      </c>
      <c r="G344" s="2" t="n">
        <v>0.740397350993377</v>
      </c>
      <c r="H344" s="2" t="n">
        <v>0.97066082180776</v>
      </c>
      <c r="I344" s="2" t="n">
        <v>0.222419032970924</v>
      </c>
      <c r="J344" s="2" t="n">
        <v>0.408113303346105</v>
      </c>
      <c r="K344" s="2" t="n">
        <v>3.72374921962511</v>
      </c>
      <c r="L344" s="2" t="n">
        <v>0.686</v>
      </c>
      <c r="M344" s="2" t="n">
        <v>0.117</v>
      </c>
      <c r="N344" s="2" t="n">
        <v>8.232</v>
      </c>
      <c r="O344" s="2" t="s">
        <v>41</v>
      </c>
      <c r="P344" s="2" t="n">
        <v>369.1</v>
      </c>
      <c r="Q344" s="2" t="n">
        <v>144</v>
      </c>
      <c r="R344" s="2" t="n">
        <v>18.272</v>
      </c>
      <c r="S344" s="2" t="n">
        <v>0.405847976382376</v>
      </c>
      <c r="T344" s="2" t="n">
        <v>-0.472280550170011</v>
      </c>
      <c r="U344" s="2" t="n">
        <v>-0.808023794130948</v>
      </c>
      <c r="V344" s="2" t="n">
        <v>0.0642269188291891</v>
      </c>
      <c r="W344" s="2" t="n">
        <v>0.0183020839348337</v>
      </c>
      <c r="X344" s="2" t="n">
        <v>0.0465300112651629</v>
      </c>
      <c r="Y344" s="2" t="n">
        <v>0.0929200467807392</v>
      </c>
      <c r="Z344" s="2" t="n">
        <v>0.147676731992005</v>
      </c>
      <c r="AA344" s="2" t="n">
        <v>0.159418501018637</v>
      </c>
      <c r="AB344" s="2" t="n">
        <v>0.171187082591735</v>
      </c>
      <c r="AC344" s="2" t="n">
        <v>0.157456300137213</v>
      </c>
      <c r="AD344" s="2" t="n">
        <v>0.140618911789726</v>
      </c>
      <c r="AE344" s="2" t="n">
        <v>0.0697301095625018</v>
      </c>
      <c r="AF344" s="2" t="n">
        <v>0.0144623048622787</v>
      </c>
      <c r="AG344" s="2" t="n">
        <v>-0.785648751830956</v>
      </c>
      <c r="AH344" s="3" t="b">
        <f aca="false">TRUE()</f>
        <v>1</v>
      </c>
      <c r="AI344" s="3" t="n">
        <v>-0.0908900019227517</v>
      </c>
      <c r="AJ344" s="3" t="b">
        <f aca="false">TRUE()</f>
        <v>1</v>
      </c>
      <c r="AK344" s="3" t="n">
        <v>0.318876791117158</v>
      </c>
      <c r="AL344" s="3" t="b">
        <f aca="false">TRUE()</f>
        <v>1</v>
      </c>
      <c r="AM344" s="3" t="n">
        <v>1.7653285137563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8</v>
      </c>
      <c r="E345" s="2" t="n">
        <v>1</v>
      </c>
      <c r="F345" s="2" t="n">
        <v>33.6900675259798</v>
      </c>
      <c r="G345" s="2" t="n">
        <v>0.817109144542773</v>
      </c>
      <c r="H345" s="2" t="n">
        <v>0.988712558813994</v>
      </c>
      <c r="I345" s="2" t="n">
        <v>0.111117628825343</v>
      </c>
      <c r="J345" s="2" t="n">
        <v>0.334572277259675</v>
      </c>
      <c r="K345" s="2" t="n">
        <v>5.14881072222854</v>
      </c>
      <c r="L345" s="2" t="n">
        <v>0.758</v>
      </c>
      <c r="M345" s="2" t="n">
        <v>0.097</v>
      </c>
      <c r="N345" s="2" t="n">
        <v>11.085</v>
      </c>
      <c r="O345" s="2" t="s">
        <v>41</v>
      </c>
      <c r="P345" s="2" t="n">
        <v>303.7</v>
      </c>
      <c r="Q345" s="2" t="n">
        <v>103.6</v>
      </c>
      <c r="R345" s="2" t="n">
        <v>15.034</v>
      </c>
      <c r="S345" s="2" t="n">
        <v>0.456135904706144</v>
      </c>
      <c r="T345" s="2" t="n">
        <v>-0.456418987211959</v>
      </c>
      <c r="U345" s="2" t="n">
        <v>-0.434231242139792</v>
      </c>
      <c r="V345" s="2" t="n">
        <v>0.155005810268842</v>
      </c>
      <c r="W345" s="2" t="n">
        <v>0.0452824101993622</v>
      </c>
      <c r="X345" s="2" t="n">
        <v>0.0795012329272153</v>
      </c>
      <c r="Y345" s="2" t="n">
        <v>0.108784121806221</v>
      </c>
      <c r="Z345" s="2" t="n">
        <v>0.143769683289644</v>
      </c>
      <c r="AA345" s="2" t="n">
        <v>0.157708985400651</v>
      </c>
      <c r="AB345" s="2" t="n">
        <v>0.148826186808257</v>
      </c>
      <c r="AC345" s="2" t="n">
        <v>0.134946957130442</v>
      </c>
      <c r="AD345" s="2" t="n">
        <v>0.125094373933345</v>
      </c>
      <c r="AE345" s="2" t="n">
        <v>0.0839535287148582</v>
      </c>
      <c r="AF345" s="2" t="n">
        <v>0.017414929989367</v>
      </c>
      <c r="AG345" s="2" t="n">
        <v>0.0645771637309392</v>
      </c>
      <c r="AH345" s="3" t="b">
        <f aca="false">TRUE()</f>
        <v>1</v>
      </c>
      <c r="AI345" s="3" t="n">
        <v>0.793575067470995</v>
      </c>
      <c r="AJ345" s="3" t="b">
        <f aca="false">TRUE()</f>
        <v>1</v>
      </c>
      <c r="AK345" s="3" t="n">
        <v>-0.358722580237006</v>
      </c>
      <c r="AL345" s="3" t="b">
        <f aca="false">TRUE()</f>
        <v>1</v>
      </c>
      <c r="AM345" s="3" t="n">
        <v>0.83191591975323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8</v>
      </c>
      <c r="E346" s="2" t="n">
        <v>2</v>
      </c>
      <c r="F346" s="2" t="n">
        <v>18.434948822922</v>
      </c>
      <c r="G346" s="2" t="n">
        <v>0.799208704253215</v>
      </c>
      <c r="H346" s="2" t="n">
        <v>0.991512223967996</v>
      </c>
      <c r="I346" s="2" t="n">
        <v>0.164027033186545</v>
      </c>
      <c r="J346" s="2" t="n">
        <v>0.312167396529455</v>
      </c>
      <c r="K346" s="2" t="n">
        <v>5.30806535232011</v>
      </c>
      <c r="L346" s="2" t="n">
        <v>0.704</v>
      </c>
      <c r="M346" s="2" t="n">
        <v>0.085</v>
      </c>
      <c r="N346" s="2" t="n">
        <v>11.489</v>
      </c>
      <c r="O346" s="2" t="s">
        <v>41</v>
      </c>
      <c r="P346" s="2" t="n">
        <v>258.7</v>
      </c>
      <c r="Q346" s="2" t="n">
        <v>84.6</v>
      </c>
      <c r="R346" s="2" t="n">
        <v>12.807</v>
      </c>
      <c r="S346" s="2" t="n">
        <v>0.475132760463519</v>
      </c>
      <c r="T346" s="2" t="n">
        <v>-0.339590038670662</v>
      </c>
      <c r="U346" s="2" t="n">
        <v>-0.526241402992949</v>
      </c>
      <c r="V346" s="2" t="n">
        <v>0.134579816100947</v>
      </c>
      <c r="W346" s="2" t="n">
        <v>0.0311775471342086</v>
      </c>
      <c r="X346" s="2" t="n">
        <v>0.0586752358494098</v>
      </c>
      <c r="Y346" s="2" t="n">
        <v>0.145447827400841</v>
      </c>
      <c r="Z346" s="2" t="n">
        <v>0.168891527334506</v>
      </c>
      <c r="AA346" s="2" t="n">
        <v>0.130799477381725</v>
      </c>
      <c r="AB346" s="2" t="n">
        <v>0.112379300308081</v>
      </c>
      <c r="AC346" s="2" t="n">
        <v>0.136912819122191</v>
      </c>
      <c r="AD346" s="2" t="n">
        <v>0.132721065223257</v>
      </c>
      <c r="AE346" s="2" t="n">
        <v>0.0890514034699577</v>
      </c>
      <c r="AF346" s="2" t="n">
        <v>0.025121343910032</v>
      </c>
      <c r="AG346" s="2" t="n">
        <v>0.159592300572197</v>
      </c>
      <c r="AH346" s="3" t="b">
        <f aca="false">TRUE()</f>
        <v>1</v>
      </c>
      <c r="AI346" s="3" t="n">
        <v>0.130226265425684</v>
      </c>
      <c r="AJ346" s="3" t="b">
        <f aca="false">TRUE()</f>
        <v>1</v>
      </c>
      <c r="AK346" s="3" t="n">
        <v>-0.765282203049503</v>
      </c>
      <c r="AL346" s="3" t="b">
        <f aca="false">TRUE()</f>
        <v>1</v>
      </c>
      <c r="AM346" s="3" t="n">
        <v>0.18965954773276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9</v>
      </c>
      <c r="E347" s="2" t="n">
        <v>1</v>
      </c>
      <c r="F347" s="2" t="n">
        <v>37.8749836510982</v>
      </c>
      <c r="G347" s="2" t="n">
        <v>0.763246899661781</v>
      </c>
      <c r="H347" s="2" t="n">
        <v>0.983254967012647</v>
      </c>
      <c r="I347" s="2" t="n">
        <v>0.128118782964582</v>
      </c>
      <c r="J347" s="2" t="n">
        <v>0.346418720198686</v>
      </c>
      <c r="K347" s="2" t="n">
        <v>4.52061831941513</v>
      </c>
      <c r="L347" s="2" t="n">
        <v>0.714</v>
      </c>
      <c r="M347" s="2" t="n">
        <v>0.123</v>
      </c>
      <c r="N347" s="2" t="n">
        <v>9.636</v>
      </c>
      <c r="O347" s="2" t="s">
        <v>41</v>
      </c>
      <c r="P347" s="2" t="n">
        <v>274.4</v>
      </c>
      <c r="Q347" s="2" t="n">
        <v>120.7</v>
      </c>
      <c r="R347" s="2" t="n">
        <v>13.584</v>
      </c>
      <c r="S347" s="2" t="n">
        <v>0.48966986180756</v>
      </c>
      <c r="T347" s="2" t="n">
        <v>-0.163465663014064</v>
      </c>
      <c r="U347" s="2" t="n">
        <v>-1.32644476253773</v>
      </c>
      <c r="V347" s="2" t="n">
        <v>0.168697301430264</v>
      </c>
      <c r="W347" s="2" t="n">
        <v>0.0340839357194185</v>
      </c>
      <c r="X347" s="2" t="n">
        <v>0.0266944963139535</v>
      </c>
      <c r="Y347" s="2" t="n">
        <v>0.101371057948127</v>
      </c>
      <c r="Z347" s="2" t="n">
        <v>0.166384779363903</v>
      </c>
      <c r="AA347" s="2" t="n">
        <v>0.177432953164647</v>
      </c>
      <c r="AB347" s="2" t="n">
        <v>0.174250406353946</v>
      </c>
      <c r="AC347" s="2" t="n">
        <v>0.161385191234048</v>
      </c>
      <c r="AD347" s="2" t="n">
        <v>0.119676961060008</v>
      </c>
      <c r="AE347" s="2" t="n">
        <v>0.0408529247978302</v>
      </c>
      <c r="AF347" s="2" t="n">
        <v>0.0319512297635384</v>
      </c>
      <c r="AG347" s="2" t="n">
        <v>-0.310217509941257</v>
      </c>
      <c r="AH347" s="3" t="b">
        <f aca="false">TRUE()</f>
        <v>1</v>
      </c>
      <c r="AI347" s="3" t="n">
        <v>0.253068636174816</v>
      </c>
      <c r="AJ347" s="3" t="b">
        <f aca="false">TRUE()</f>
        <v>1</v>
      </c>
      <c r="AK347" s="3" t="n">
        <v>0.522156602523406</v>
      </c>
      <c r="AL347" s="3" t="b">
        <f aca="false">TRUE()</f>
        <v>1</v>
      </c>
      <c r="AM347" s="3" t="n">
        <v>0.41373565974879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9</v>
      </c>
      <c r="E348" s="2" t="n">
        <v>2</v>
      </c>
      <c r="F348" s="2" t="n">
        <v>18.434948822922</v>
      </c>
      <c r="G348" s="2" t="n">
        <v>0.882080924855491</v>
      </c>
      <c r="H348" s="2" t="n">
        <v>0.988721265604526</v>
      </c>
      <c r="I348" s="2" t="n">
        <v>0.186751590279302</v>
      </c>
      <c r="J348" s="2" t="n">
        <v>0.358577271484797</v>
      </c>
      <c r="K348" s="2" t="n">
        <v>4.82277895898609</v>
      </c>
      <c r="L348" s="2" t="n">
        <v>0.724</v>
      </c>
      <c r="M348" s="2" t="n">
        <v>0.086</v>
      </c>
      <c r="N348" s="2" t="n">
        <v>10.411</v>
      </c>
      <c r="O348" s="2" t="s">
        <v>41</v>
      </c>
      <c r="P348" s="2" t="n">
        <v>313.9</v>
      </c>
      <c r="Q348" s="2" t="n">
        <v>106.3</v>
      </c>
      <c r="R348" s="2" t="n">
        <v>15.537</v>
      </c>
      <c r="S348" s="2" t="n">
        <v>0.493570595846161</v>
      </c>
      <c r="T348" s="2" t="n">
        <v>-0.220997747157764</v>
      </c>
      <c r="U348" s="2" t="n">
        <v>-0.864530935007317</v>
      </c>
      <c r="V348" s="2" t="n">
        <v>0.204818733745066</v>
      </c>
      <c r="W348" s="2" t="n">
        <v>0.0615642564638993</v>
      </c>
      <c r="X348" s="2" t="n">
        <v>0.0697247469204869</v>
      </c>
      <c r="Y348" s="2" t="n">
        <v>0.118278325978044</v>
      </c>
      <c r="Z348" s="2" t="n">
        <v>0.161316007125942</v>
      </c>
      <c r="AA348" s="2" t="n">
        <v>0.168857063387305</v>
      </c>
      <c r="AB348" s="2" t="n">
        <v>0.153606319797393</v>
      </c>
      <c r="AC348" s="2" t="n">
        <v>0.136085690862155</v>
      </c>
      <c r="AD348" s="2" t="n">
        <v>0.129348641527014</v>
      </c>
      <c r="AE348" s="2" t="n">
        <v>0.0523537405570736</v>
      </c>
      <c r="AF348" s="2" t="n">
        <v>0.0104294638445866</v>
      </c>
      <c r="AG348" s="2" t="n">
        <v>-0.129941215931029</v>
      </c>
      <c r="AH348" s="3" t="b">
        <f aca="false">TRUE()</f>
        <v>1</v>
      </c>
      <c r="AI348" s="3" t="n">
        <v>0.375911006923947</v>
      </c>
      <c r="AJ348" s="3" t="b">
        <f aca="false">TRUE()</f>
        <v>1</v>
      </c>
      <c r="AK348" s="3" t="n">
        <v>-0.731402234481795</v>
      </c>
      <c r="AL348" s="3" t="b">
        <f aca="false">TRUE()</f>
        <v>1</v>
      </c>
      <c r="AM348" s="3" t="n">
        <v>0.97749403074454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0</v>
      </c>
      <c r="E349" s="2" t="n">
        <v>3</v>
      </c>
      <c r="F349" s="2" t="n">
        <v>17.1027289690524</v>
      </c>
      <c r="G349" s="2" t="n">
        <v>0.915520628683694</v>
      </c>
      <c r="H349" s="2" t="n">
        <v>0.964399240271449</v>
      </c>
      <c r="I349" s="2" t="n">
        <v>0.289711732346966</v>
      </c>
      <c r="J349" s="2" t="n">
        <v>0.537001020236632</v>
      </c>
      <c r="K349" s="2" t="n">
        <v>2.80361717828266</v>
      </c>
      <c r="L349" s="2" t="n">
        <v>0.751</v>
      </c>
      <c r="M349" s="2" t="n">
        <v>0.108</v>
      </c>
      <c r="N349" s="2" t="n">
        <v>6.5</v>
      </c>
      <c r="O349" s="2" t="s">
        <v>41</v>
      </c>
      <c r="P349" s="2" t="n">
        <v>146.5</v>
      </c>
      <c r="Q349" s="2" t="n">
        <v>62.7</v>
      </c>
      <c r="R349" s="2" t="n">
        <v>7.254</v>
      </c>
      <c r="S349" s="2" t="n">
        <v>0.288695252146431</v>
      </c>
      <c r="T349" s="2" t="n">
        <v>0.575111843854177</v>
      </c>
      <c r="U349" s="2" t="n">
        <v>0.134877163873695</v>
      </c>
      <c r="V349" s="2" t="n">
        <v>0.402188786444345</v>
      </c>
      <c r="W349" s="2" t="n">
        <v>0.12636888136942</v>
      </c>
      <c r="X349" s="2" t="n">
        <v>0.227244569585293</v>
      </c>
      <c r="Y349" s="2" t="n">
        <v>0.163968185766565</v>
      </c>
      <c r="Z349" s="2" t="n">
        <v>0.134350417717182</v>
      </c>
      <c r="AA349" s="2" t="n">
        <v>0.119047983663473</v>
      </c>
      <c r="AB349" s="2" t="n">
        <v>0.112026153675913</v>
      </c>
      <c r="AC349" s="2" t="n">
        <v>0.0929828158925767</v>
      </c>
      <c r="AD349" s="2" t="n">
        <v>0.0819840915587935</v>
      </c>
      <c r="AE349" s="2" t="n">
        <v>0.0476902748912893</v>
      </c>
      <c r="AF349" s="2" t="n">
        <v>0.020705507248914</v>
      </c>
      <c r="AG349" s="2" t="n">
        <v>-1.33462162483258</v>
      </c>
      <c r="AH349" s="3" t="b">
        <f aca="false">TRUE()</f>
        <v>1</v>
      </c>
      <c r="AI349" s="3" t="n">
        <v>0.707585407946603</v>
      </c>
      <c r="AJ349" s="3" t="b">
        <f aca="false">TRUE()</f>
        <v>1</v>
      </c>
      <c r="AK349" s="3" t="n">
        <v>0.0139570740077841</v>
      </c>
      <c r="AL349" s="3" t="b">
        <f aca="false">TRUE()</f>
        <v>1</v>
      </c>
      <c r="AM349" s="3" t="n">
        <v>-1.4116996731716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0</v>
      </c>
      <c r="E350" s="2" t="n">
        <v>4</v>
      </c>
      <c r="F350" s="2" t="n">
        <v>33.6900675259798</v>
      </c>
      <c r="G350" s="2" t="n">
        <v>0.581473214285714</v>
      </c>
      <c r="H350" s="2" t="n">
        <v>0.978167928827889</v>
      </c>
      <c r="I350" s="2" t="n">
        <v>0.101106203750498</v>
      </c>
      <c r="J350" s="2" t="n">
        <v>0.259684746901954</v>
      </c>
      <c r="K350" s="2" t="n">
        <v>6.55189034389933</v>
      </c>
      <c r="L350" s="2" t="n">
        <v>0.713</v>
      </c>
      <c r="M350" s="2" t="n">
        <v>0.114</v>
      </c>
      <c r="N350" s="2" t="n">
        <v>13.947</v>
      </c>
      <c r="O350" s="2" t="s">
        <v>41</v>
      </c>
      <c r="P350" s="2" t="n">
        <v>331.7</v>
      </c>
      <c r="Q350" s="2" t="n">
        <v>101.3</v>
      </c>
      <c r="R350" s="2" t="n">
        <v>16.422</v>
      </c>
      <c r="S350" s="2" t="n">
        <v>0.492127788160266</v>
      </c>
      <c r="T350" s="2" t="n">
        <v>0.177278702594675</v>
      </c>
      <c r="U350" s="2" t="n">
        <v>0.150672487103901</v>
      </c>
      <c r="V350" s="2" t="n">
        <v>0.172154568863577</v>
      </c>
      <c r="W350" s="2" t="n">
        <v>0.0147058503878383</v>
      </c>
      <c r="X350" s="2" t="n">
        <v>0.115503179424238</v>
      </c>
      <c r="Y350" s="2" t="n">
        <v>0.171224053945027</v>
      </c>
      <c r="Z350" s="2" t="n">
        <v>0.150205486423076</v>
      </c>
      <c r="AA350" s="2" t="n">
        <v>0.0982104112318156</v>
      </c>
      <c r="AB350" s="2" t="n">
        <v>0.118004957948381</v>
      </c>
      <c r="AC350" s="2" t="n">
        <v>0.11840441625221</v>
      </c>
      <c r="AD350" s="2" t="n">
        <v>0.12194174500242</v>
      </c>
      <c r="AE350" s="2" t="n">
        <v>0.0880633729812136</v>
      </c>
      <c r="AF350" s="2" t="n">
        <v>0.0184423767916178</v>
      </c>
      <c r="AG350" s="2" t="n">
        <v>0.901688161229595</v>
      </c>
      <c r="AH350" s="3" t="b">
        <f aca="false">TRUE()</f>
        <v>1</v>
      </c>
      <c r="AI350" s="3" t="n">
        <v>0.240784399099902</v>
      </c>
      <c r="AJ350" s="3" t="b">
        <f aca="false">TRUE()</f>
        <v>1</v>
      </c>
      <c r="AK350" s="3" t="n">
        <v>0.217236885414033</v>
      </c>
      <c r="AL350" s="3" t="b">
        <f aca="false">TRUE()</f>
        <v>1</v>
      </c>
      <c r="AM350" s="3" t="n">
        <v>1.231542106788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0</v>
      </c>
      <c r="E351" s="2" t="n">
        <v>5</v>
      </c>
      <c r="F351" s="2" t="n">
        <v>23.6293777306568</v>
      </c>
      <c r="G351" s="2" t="n">
        <v>0.787626962142198</v>
      </c>
      <c r="H351" s="2" t="n">
        <v>0.979076675977283</v>
      </c>
      <c r="I351" s="2" t="n">
        <v>0.200827169315661</v>
      </c>
      <c r="J351" s="2" t="n">
        <v>0.379488901074585</v>
      </c>
      <c r="K351" s="2" t="n">
        <v>4.7304262479721</v>
      </c>
      <c r="L351" s="2" t="n">
        <v>0.855</v>
      </c>
      <c r="M351" s="2" t="n">
        <v>0.139</v>
      </c>
      <c r="N351" s="2" t="n">
        <v>10.392</v>
      </c>
      <c r="O351" s="2" t="s">
        <v>41</v>
      </c>
      <c r="P351" s="2" t="n">
        <v>117.9</v>
      </c>
      <c r="Q351" s="2" t="n">
        <v>43.4</v>
      </c>
      <c r="R351" s="2" t="n">
        <v>5.838</v>
      </c>
      <c r="S351" s="2" t="n">
        <v>0.594998603940522</v>
      </c>
      <c r="T351" s="2" t="n">
        <v>-0.33324877620469</v>
      </c>
      <c r="U351" s="2" t="n">
        <v>-0.47956640861503</v>
      </c>
      <c r="V351" s="2" t="n">
        <v>0.0106514653105965</v>
      </c>
      <c r="W351" s="2" t="n">
        <v>0.0424555696934169</v>
      </c>
      <c r="X351" s="2" t="n">
        <v>0.0308150919713648</v>
      </c>
      <c r="Y351" s="2" t="n">
        <v>0.107064056294668</v>
      </c>
      <c r="Z351" s="2" t="n">
        <v>0.121200085555953</v>
      </c>
      <c r="AA351" s="2" t="n">
        <v>0.160997103067375</v>
      </c>
      <c r="AB351" s="2" t="n">
        <v>0.159179353166289</v>
      </c>
      <c r="AC351" s="2" t="n">
        <v>0.120870099915911</v>
      </c>
      <c r="AD351" s="2" t="n">
        <v>0.139416734764036</v>
      </c>
      <c r="AE351" s="2" t="n">
        <v>0.109776039086073</v>
      </c>
      <c r="AF351" s="2" t="n">
        <v>0.0506814361783288</v>
      </c>
      <c r="AG351" s="2" t="n">
        <v>-0.185041061188968</v>
      </c>
      <c r="AH351" s="3" t="b">
        <f aca="false">TRUE()</f>
        <v>1</v>
      </c>
      <c r="AI351" s="3" t="n">
        <v>1.98514606373757</v>
      </c>
      <c r="AJ351" s="3" t="b">
        <f aca="false">TRUE()</f>
        <v>1</v>
      </c>
      <c r="AK351" s="3" t="n">
        <v>1.06423609960674</v>
      </c>
      <c r="AL351" s="3" t="b">
        <f aca="false">TRUE()</f>
        <v>1</v>
      </c>
      <c r="AM351" s="3" t="n">
        <v>-1.8198892785001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2</v>
      </c>
      <c r="E352" s="2" t="n">
        <v>0</v>
      </c>
      <c r="F352" s="2" t="n">
        <v>27.8972710309476</v>
      </c>
      <c r="G352" s="2" t="n">
        <v>0.678733031674208</v>
      </c>
      <c r="H352" s="2" t="n">
        <v>0.973222927992331</v>
      </c>
      <c r="I352" s="2" t="n">
        <v>0.126271690386958</v>
      </c>
      <c r="J352" s="2" t="n">
        <v>0.324342226907125</v>
      </c>
      <c r="K352" s="2" t="n">
        <v>4.43271876528184</v>
      </c>
      <c r="L352" s="2" t="n">
        <v>0.64</v>
      </c>
      <c r="M352" s="2" t="n">
        <v>0.102</v>
      </c>
      <c r="N352" s="2" t="n">
        <v>9.521</v>
      </c>
      <c r="O352" s="2" t="s">
        <v>41</v>
      </c>
      <c r="P352" s="2" t="n">
        <v>254.8</v>
      </c>
      <c r="Q352" s="2" t="n">
        <v>99.6</v>
      </c>
      <c r="R352" s="2" t="n">
        <v>12.613</v>
      </c>
      <c r="S352" s="2" t="n">
        <v>0.344299170188839</v>
      </c>
      <c r="T352" s="2" t="n">
        <v>-0.0195508078500471</v>
      </c>
      <c r="U352" s="2" t="n">
        <v>-0.782329826639029</v>
      </c>
      <c r="V352" s="2" t="n">
        <v>0.196305857289411</v>
      </c>
      <c r="W352" s="2" t="n">
        <v>0.113166441914148</v>
      </c>
      <c r="X352" s="2" t="n">
        <v>0.05906397166395</v>
      </c>
      <c r="Y352" s="2" t="n">
        <v>0.0838009426239582</v>
      </c>
      <c r="Z352" s="2" t="n">
        <v>0.16137025216737</v>
      </c>
      <c r="AA352" s="2" t="n">
        <v>0.194125716961091</v>
      </c>
      <c r="AB352" s="2" t="n">
        <v>0.134698406564404</v>
      </c>
      <c r="AC352" s="2" t="n">
        <v>0.132303210994338</v>
      </c>
      <c r="AD352" s="2" t="n">
        <v>0.141967276765177</v>
      </c>
      <c r="AE352" s="2" t="n">
        <v>0.0770842723956393</v>
      </c>
      <c r="AF352" s="2" t="n">
        <v>0.0155859498640722</v>
      </c>
      <c r="AG352" s="2" t="n">
        <v>-0.362660494860801</v>
      </c>
      <c r="AH352" s="3" t="b">
        <f aca="false">TRUE()</f>
        <v>1</v>
      </c>
      <c r="AI352" s="3" t="n">
        <v>-0.655964907368757</v>
      </c>
      <c r="AJ352" s="3" t="b">
        <f aca="false">TRUE()</f>
        <v>1</v>
      </c>
      <c r="AK352" s="3" t="n">
        <v>-0.189322737398465</v>
      </c>
      <c r="AL352" s="3" t="b">
        <f aca="false">TRUE()</f>
        <v>1</v>
      </c>
      <c r="AM352" s="3" t="n">
        <v>0.1339973288243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3</v>
      </c>
      <c r="E353" s="2" t="n">
        <v>1</v>
      </c>
      <c r="F353" s="2" t="n">
        <v>18.434948822922</v>
      </c>
      <c r="G353" s="2" t="n">
        <v>0.797818791946309</v>
      </c>
      <c r="H353" s="2" t="n">
        <v>0.99243439837078</v>
      </c>
      <c r="I353" s="2" t="n">
        <v>0.127163495803732</v>
      </c>
      <c r="J353" s="2" t="n">
        <v>0.265170691894004</v>
      </c>
      <c r="K353" s="2" t="n">
        <v>6.34607675832128</v>
      </c>
      <c r="L353" s="2" t="n">
        <v>0.72</v>
      </c>
      <c r="M353" s="2" t="n">
        <v>0.103</v>
      </c>
      <c r="N353" s="2" t="n">
        <v>13.406</v>
      </c>
      <c r="O353" s="2" t="s">
        <v>41</v>
      </c>
      <c r="P353" s="2" t="n">
        <v>223</v>
      </c>
      <c r="Q353" s="2" t="n">
        <v>92.8</v>
      </c>
      <c r="R353" s="2" t="n">
        <v>11.038</v>
      </c>
      <c r="S353" s="2" t="n">
        <v>0.467873468850683</v>
      </c>
      <c r="T353" s="2" t="n">
        <v>-0.403202820161357</v>
      </c>
      <c r="U353" s="2" t="n">
        <v>-0.970314026413897</v>
      </c>
      <c r="V353" s="2" t="n">
        <v>0.069597060624176</v>
      </c>
      <c r="W353" s="2" t="n">
        <v>0.00867476285435209</v>
      </c>
      <c r="X353" s="2" t="n">
        <v>0.0629044110218541</v>
      </c>
      <c r="Y353" s="2" t="n">
        <v>0.105732281285109</v>
      </c>
      <c r="Z353" s="2" t="n">
        <v>0.149469388745547</v>
      </c>
      <c r="AA353" s="2" t="n">
        <v>0.1613534872815</v>
      </c>
      <c r="AB353" s="2" t="n">
        <v>0.139845098406233</v>
      </c>
      <c r="AC353" s="2" t="n">
        <v>0.169944775720867</v>
      </c>
      <c r="AD353" s="2" t="n">
        <v>0.143431928161624</v>
      </c>
      <c r="AE353" s="2" t="n">
        <v>0.0582271508052901</v>
      </c>
      <c r="AF353" s="2" t="n">
        <v>0.00909147857197612</v>
      </c>
      <c r="AG353" s="2" t="n">
        <v>0.778894833423399</v>
      </c>
      <c r="AH353" s="3" t="b">
        <f aca="false">TRUE()</f>
        <v>1</v>
      </c>
      <c r="AI353" s="3" t="n">
        <v>0.326774058624295</v>
      </c>
      <c r="AJ353" s="3" t="b">
        <f aca="false">TRUE()</f>
        <v>1</v>
      </c>
      <c r="AK353" s="3" t="n">
        <v>-0.155442768830757</v>
      </c>
      <c r="AL353" s="3" t="b">
        <f aca="false">TRUE()</f>
        <v>1</v>
      </c>
      <c r="AM353" s="3" t="n">
        <v>-0.31986384073681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3</v>
      </c>
      <c r="E354" s="2" t="n">
        <v>2</v>
      </c>
      <c r="F354" s="2" t="n">
        <v>39.8055710922652</v>
      </c>
      <c r="G354" s="2" t="n">
        <v>0.564116985376828</v>
      </c>
      <c r="H354" s="2" t="n">
        <v>0.961870246325247</v>
      </c>
      <c r="I354" s="2" t="n">
        <v>0.113516378966166</v>
      </c>
      <c r="J354" s="2" t="n">
        <v>0.291707790871199</v>
      </c>
      <c r="K354" s="2" t="n">
        <v>6.13340769066914</v>
      </c>
      <c r="L354" s="2" t="n">
        <v>0.811</v>
      </c>
      <c r="M354" s="2" t="n">
        <v>0.125</v>
      </c>
      <c r="N354" s="2" t="n">
        <v>12.997</v>
      </c>
      <c r="O354" s="2" t="s">
        <v>41</v>
      </c>
      <c r="P354" s="2" t="n">
        <v>235.3</v>
      </c>
      <c r="Q354" s="2" t="n">
        <v>96</v>
      </c>
      <c r="R354" s="2" t="n">
        <v>11.65</v>
      </c>
      <c r="S354" s="2" t="n">
        <v>0.457553940460339</v>
      </c>
      <c r="T354" s="2" t="n">
        <v>-0.0557343382402922</v>
      </c>
      <c r="U354" s="2" t="n">
        <v>-0.642462483486584</v>
      </c>
      <c r="V354" s="2" t="n">
        <v>0.322399806158617</v>
      </c>
      <c r="W354" s="2" t="n">
        <v>0.138350172788837</v>
      </c>
      <c r="X354" s="2" t="n">
        <v>0.111271073455018</v>
      </c>
      <c r="Y354" s="2" t="n">
        <v>0.159488191329618</v>
      </c>
      <c r="Z354" s="2" t="n">
        <v>0.186932736597579</v>
      </c>
      <c r="AA354" s="2" t="n">
        <v>0.137031765508057</v>
      </c>
      <c r="AB354" s="2" t="n">
        <v>0.11468939467987</v>
      </c>
      <c r="AC354" s="2" t="n">
        <v>0.128156164451491</v>
      </c>
      <c r="AD354" s="2" t="n">
        <v>0.113964865611831</v>
      </c>
      <c r="AE354" s="2" t="n">
        <v>0.0424839180582808</v>
      </c>
      <c r="AF354" s="2" t="n">
        <v>0.00598189030825597</v>
      </c>
      <c r="AG354" s="2" t="n">
        <v>0.65201136037616</v>
      </c>
      <c r="AH354" s="3" t="b">
        <f aca="false">TRUE()</f>
        <v>1</v>
      </c>
      <c r="AI354" s="3" t="n">
        <v>1.44463963244139</v>
      </c>
      <c r="AJ354" s="3" t="b">
        <f aca="false">TRUE()</f>
        <v>1</v>
      </c>
      <c r="AK354" s="3" t="n">
        <v>0.589916539658823</v>
      </c>
      <c r="AL354" s="3" t="b">
        <f aca="false">TRUE()</f>
        <v>1</v>
      </c>
      <c r="AM354" s="3" t="n">
        <v>-0.14431376571788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3</v>
      </c>
      <c r="E355" s="2" t="n">
        <v>3</v>
      </c>
      <c r="F355" s="2" t="n">
        <v>26.565051177078</v>
      </c>
      <c r="G355" s="2" t="n">
        <v>0.670275590551181</v>
      </c>
      <c r="H355" s="2" t="n">
        <v>0.995600378127588</v>
      </c>
      <c r="I355" s="2" t="n">
        <v>0.0497633224268047</v>
      </c>
      <c r="J355" s="2" t="n">
        <v>0.170695880224335</v>
      </c>
      <c r="K355" s="2" t="n">
        <v>9.48760048595754</v>
      </c>
      <c r="L355" s="2" t="n">
        <v>0.669</v>
      </c>
      <c r="M355" s="2" t="n">
        <v>0.103</v>
      </c>
      <c r="N355" s="2" t="n">
        <v>19.701</v>
      </c>
      <c r="O355" s="2" t="s">
        <v>41</v>
      </c>
      <c r="P355" s="2" t="n">
        <v>239</v>
      </c>
      <c r="Q355" s="2" t="n">
        <v>92</v>
      </c>
      <c r="R355" s="2" t="n">
        <v>11.832</v>
      </c>
      <c r="S355" s="2" t="n">
        <v>0.348728902232606</v>
      </c>
      <c r="T355" s="2" t="n">
        <v>-0.230783597452766</v>
      </c>
      <c r="U355" s="2" t="n">
        <v>-1.07298338779267</v>
      </c>
      <c r="V355" s="2" t="n">
        <v>0.131668776288362</v>
      </c>
      <c r="W355" s="2" t="n">
        <v>0.102918016962008</v>
      </c>
      <c r="X355" s="2" t="n">
        <v>0.0172518495365582</v>
      </c>
      <c r="Y355" s="2" t="n">
        <v>0.0999798619582655</v>
      </c>
      <c r="Z355" s="2" t="n">
        <v>0.181022689169703</v>
      </c>
      <c r="AA355" s="2" t="n">
        <v>0.155577429937149</v>
      </c>
      <c r="AB355" s="2" t="n">
        <v>0.146599438423418</v>
      </c>
      <c r="AC355" s="2" t="n">
        <v>0.11538559010421</v>
      </c>
      <c r="AD355" s="2" t="n">
        <v>0.164090423076181</v>
      </c>
      <c r="AE355" s="2" t="n">
        <v>0.0970348361344652</v>
      </c>
      <c r="AF355" s="2" t="n">
        <v>0.0230578816600507</v>
      </c>
      <c r="AG355" s="2" t="n">
        <v>2.65320333358941</v>
      </c>
      <c r="AH355" s="3" t="b">
        <f aca="false">TRUE()</f>
        <v>1</v>
      </c>
      <c r="AI355" s="3" t="n">
        <v>-0.299722032196276</v>
      </c>
      <c r="AJ355" s="3" t="b">
        <f aca="false">TRUE()</f>
        <v>1</v>
      </c>
      <c r="AK355" s="3" t="n">
        <v>-0.155442768830757</v>
      </c>
      <c r="AL355" s="3" t="b">
        <f aca="false">TRUE()</f>
        <v>1</v>
      </c>
      <c r="AM355" s="3" t="n">
        <v>-0.09150601957398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4</v>
      </c>
      <c r="E356" s="2" t="n">
        <v>1</v>
      </c>
      <c r="F356" s="2" t="n">
        <v>24.2277453179541</v>
      </c>
      <c r="G356" s="2" t="n">
        <v>0.807881773399015</v>
      </c>
      <c r="H356" s="2" t="n">
        <v>0.978110679625881</v>
      </c>
      <c r="I356" s="2" t="n">
        <v>0.228792496716472</v>
      </c>
      <c r="J356" s="2" t="n">
        <v>0.430917060562376</v>
      </c>
      <c r="K356" s="2" t="n">
        <v>3.38520414906536</v>
      </c>
      <c r="L356" s="2" t="n">
        <v>0.658</v>
      </c>
      <c r="M356" s="2" t="n">
        <v>0.1</v>
      </c>
      <c r="N356" s="2" t="n">
        <v>7.512</v>
      </c>
      <c r="O356" s="2" t="s">
        <v>41</v>
      </c>
      <c r="P356" s="2" t="n">
        <v>311.1</v>
      </c>
      <c r="Q356" s="2" t="n">
        <v>114.2</v>
      </c>
      <c r="R356" s="2" t="n">
        <v>15.399</v>
      </c>
      <c r="S356" s="2" t="n">
        <v>0.344109983092379</v>
      </c>
      <c r="T356" s="2" t="n">
        <v>-0.572907918950577</v>
      </c>
      <c r="U356" s="2" t="n">
        <v>-0.259670814942036</v>
      </c>
      <c r="V356" s="2" t="n">
        <v>0.123154068893566</v>
      </c>
      <c r="W356" s="2" t="n">
        <v>0.0177834298501255</v>
      </c>
      <c r="X356" s="2" t="n">
        <v>0.0945713140918701</v>
      </c>
      <c r="Y356" s="2" t="n">
        <v>0.150467097937075</v>
      </c>
      <c r="Z356" s="2" t="n">
        <v>0.144999606866884</v>
      </c>
      <c r="AA356" s="2" t="n">
        <v>0.115207124455759</v>
      </c>
      <c r="AB356" s="2" t="n">
        <v>0.119430097400344</v>
      </c>
      <c r="AC356" s="2" t="n">
        <v>0.145667711018184</v>
      </c>
      <c r="AD356" s="2" t="n">
        <v>0.143591401157159</v>
      </c>
      <c r="AE356" s="2" t="n">
        <v>0.0721925039519354</v>
      </c>
      <c r="AF356" s="2" t="n">
        <v>0.0138731431207887</v>
      </c>
      <c r="AG356" s="2" t="n">
        <v>-0.987632871147756</v>
      </c>
      <c r="AH356" s="3" t="b">
        <f aca="false">TRUE()</f>
        <v>1</v>
      </c>
      <c r="AI356" s="3" t="n">
        <v>-0.43484864002032</v>
      </c>
      <c r="AJ356" s="3" t="b">
        <f aca="false">TRUE()</f>
        <v>1</v>
      </c>
      <c r="AK356" s="3" t="n">
        <v>-0.257082674533881</v>
      </c>
      <c r="AL356" s="3" t="b">
        <f aca="false">TRUE()</f>
        <v>1</v>
      </c>
      <c r="AM356" s="3" t="n">
        <v>0.93753141204104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4</v>
      </c>
      <c r="E357" s="2" t="n">
        <v>3</v>
      </c>
      <c r="F357" s="2" t="n">
        <v>33.6900675259798</v>
      </c>
      <c r="G357" s="2" t="n">
        <v>0.649542217700916</v>
      </c>
      <c r="H357" s="2" t="n">
        <v>0.989391118911238</v>
      </c>
      <c r="I357" s="2" t="n">
        <v>0.0812963449313401</v>
      </c>
      <c r="J357" s="2" t="n">
        <v>0.247737752007353</v>
      </c>
      <c r="K357" s="2" t="n">
        <v>7.48038818819872</v>
      </c>
      <c r="L357" s="2" t="n">
        <v>0.768</v>
      </c>
      <c r="M357" s="2" t="n">
        <v>0.096</v>
      </c>
      <c r="N357" s="2" t="n">
        <v>15.839</v>
      </c>
      <c r="O357" s="2" t="s">
        <v>41</v>
      </c>
      <c r="P357" s="2" t="n">
        <v>227.6</v>
      </c>
      <c r="Q357" s="2" t="n">
        <v>97.2</v>
      </c>
      <c r="R357" s="2" t="n">
        <v>11.266</v>
      </c>
      <c r="S357" s="2" t="n">
        <v>0.555870627587222</v>
      </c>
      <c r="T357" s="2" t="n">
        <v>-0.309436213392338</v>
      </c>
      <c r="U357" s="2" t="n">
        <v>-0.796323530215354</v>
      </c>
      <c r="V357" s="2" t="n">
        <v>0.0238656501748872</v>
      </c>
      <c r="W357" s="2" t="n">
        <v>0.0957293136760876</v>
      </c>
      <c r="X357" s="2" t="n">
        <v>0.0109134727156853</v>
      </c>
      <c r="Y357" s="2" t="n">
        <v>0.0935450486800387</v>
      </c>
      <c r="Z357" s="2" t="n">
        <v>0.16360777358894</v>
      </c>
      <c r="AA357" s="2" t="n">
        <v>0.11774325183897</v>
      </c>
      <c r="AB357" s="2" t="n">
        <v>0.133340544249316</v>
      </c>
      <c r="AC357" s="2" t="n">
        <v>0.083404570515099</v>
      </c>
      <c r="AD357" s="2" t="n">
        <v>0.136118253799425</v>
      </c>
      <c r="AE357" s="2" t="n">
        <v>0.135911264842118</v>
      </c>
      <c r="AF357" s="2" t="n">
        <v>0.12541581977041</v>
      </c>
      <c r="AG357" s="2" t="n">
        <v>1.45565227318159</v>
      </c>
      <c r="AH357" s="3" t="b">
        <f aca="false">TRUE()</f>
        <v>1</v>
      </c>
      <c r="AI357" s="3" t="n">
        <v>0.916417438220126</v>
      </c>
      <c r="AJ357" s="3" t="b">
        <f aca="false">TRUE()</f>
        <v>1</v>
      </c>
      <c r="AK357" s="3" t="n">
        <v>-0.392602548804714</v>
      </c>
      <c r="AL357" s="3" t="b">
        <f aca="false">TRUE()</f>
        <v>1</v>
      </c>
      <c r="AM357" s="3" t="n">
        <v>-0.25421096715250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</v>
      </c>
      <c r="E358" s="2" t="n">
        <v>5</v>
      </c>
      <c r="F358" s="2" t="n">
        <v>18.9246444160512</v>
      </c>
      <c r="G358" s="2" t="n">
        <v>0.87962962962963</v>
      </c>
      <c r="H358" s="2" t="n">
        <v>0.978934583963899</v>
      </c>
      <c r="I358" s="2" t="n">
        <v>0.179782634883829</v>
      </c>
      <c r="J358" s="2" t="n">
        <v>0.437144606942291</v>
      </c>
      <c r="K358" s="2" t="n">
        <v>4.68649117675603</v>
      </c>
      <c r="L358" s="2" t="n">
        <v>0.903</v>
      </c>
      <c r="M358" s="2" t="n">
        <v>0.119</v>
      </c>
      <c r="N358" s="2" t="n">
        <v>10.367</v>
      </c>
      <c r="O358" s="2" t="s">
        <v>41</v>
      </c>
      <c r="P358" s="2" t="n">
        <v>169.2</v>
      </c>
      <c r="Q358" s="2" t="n">
        <v>64.9</v>
      </c>
      <c r="R358" s="2" t="n">
        <v>8.094</v>
      </c>
      <c r="S358" s="2" t="n">
        <v>0.490659728422969</v>
      </c>
      <c r="T358" s="2" t="n">
        <v>0.0185795141101559</v>
      </c>
      <c r="U358" s="2" t="n">
        <v>-0.747359823773441</v>
      </c>
      <c r="V358" s="2" t="n">
        <v>0.292264199410386</v>
      </c>
      <c r="W358" s="2" t="n">
        <v>0.102968752906382</v>
      </c>
      <c r="X358" s="2" t="n">
        <v>0.093321866822864</v>
      </c>
      <c r="Y358" s="2" t="n">
        <v>0.172433637195404</v>
      </c>
      <c r="Z358" s="2" t="n">
        <v>0.168076222160013</v>
      </c>
      <c r="AA358" s="2" t="n">
        <v>0.152302426402224</v>
      </c>
      <c r="AB358" s="2" t="n">
        <v>0.120691128588857</v>
      </c>
      <c r="AC358" s="2" t="n">
        <v>0.125921477363324</v>
      </c>
      <c r="AD358" s="2" t="n">
        <v>0.0999286391849815</v>
      </c>
      <c r="AE358" s="2" t="n">
        <v>0.0559119096564503</v>
      </c>
      <c r="AF358" s="2" t="n">
        <v>0.0114126926258824</v>
      </c>
      <c r="AG358" s="2" t="n">
        <v>-0.211253779785126</v>
      </c>
      <c r="AH358" s="3" t="b">
        <f aca="false">TRUE()</f>
        <v>1</v>
      </c>
      <c r="AI358" s="3" t="n">
        <v>2.5747894433334</v>
      </c>
      <c r="AJ358" s="3" t="b">
        <f aca="false">TRUE()</f>
        <v>1</v>
      </c>
      <c r="AK358" s="3" t="n">
        <v>0.386636728252574</v>
      </c>
      <c r="AL358" s="3" t="b">
        <f aca="false">TRUE()</f>
        <v>1</v>
      </c>
      <c r="AM358" s="3" t="n">
        <v>-1.0877170143968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</v>
      </c>
      <c r="E359" s="2" t="n">
        <v>6</v>
      </c>
      <c r="F359" s="2" t="n">
        <v>26.565051177078</v>
      </c>
      <c r="G359" s="2" t="n">
        <v>0.677242220866382</v>
      </c>
      <c r="H359" s="2" t="n">
        <v>0.972603209372152</v>
      </c>
      <c r="I359" s="2" t="n">
        <v>0.136313261444447</v>
      </c>
      <c r="J359" s="2" t="n">
        <v>0.333044058193169</v>
      </c>
      <c r="K359" s="2" t="n">
        <v>5.91159776615731</v>
      </c>
      <c r="L359" s="2" t="n">
        <v>0.855</v>
      </c>
      <c r="M359" s="2" t="n">
        <v>0.122</v>
      </c>
      <c r="N359" s="2" t="n">
        <v>12.716</v>
      </c>
      <c r="O359" s="2" t="s">
        <v>41</v>
      </c>
      <c r="P359" s="2" t="n">
        <v>118.6</v>
      </c>
      <c r="Q359" s="2" t="n">
        <v>46.5</v>
      </c>
      <c r="R359" s="2" t="n">
        <v>5.675</v>
      </c>
      <c r="S359" s="2" t="n">
        <v>0.000483887243861929</v>
      </c>
      <c r="T359" s="2" t="n">
        <v>0.0551818099200134</v>
      </c>
      <c r="U359" s="2" t="n">
        <v>-0.327029904957456</v>
      </c>
      <c r="V359" s="2" t="n">
        <v>0.146038476231216</v>
      </c>
      <c r="W359" s="2" t="n">
        <v>0.0043406101345731</v>
      </c>
      <c r="X359" s="2" t="n">
        <v>0.112968712153833</v>
      </c>
      <c r="Y359" s="2" t="n">
        <v>0.125182040437066</v>
      </c>
      <c r="Z359" s="2" t="n">
        <v>0.10150149132122</v>
      </c>
      <c r="AA359" s="2" t="n">
        <v>0.161582796000462</v>
      </c>
      <c r="AB359" s="2" t="n">
        <v>0.155436227654228</v>
      </c>
      <c r="AC359" s="2" t="n">
        <v>0.15772746449738</v>
      </c>
      <c r="AD359" s="2" t="n">
        <v>0.0967067475803584</v>
      </c>
      <c r="AE359" s="2" t="n">
        <v>0.0686816934879372</v>
      </c>
      <c r="AF359" s="2" t="n">
        <v>0.0202128268675159</v>
      </c>
      <c r="AG359" s="2" t="n">
        <v>0.519674232607107</v>
      </c>
      <c r="AH359" s="3" t="b">
        <f aca="false">TRUE()</f>
        <v>1</v>
      </c>
      <c r="AI359" s="3" t="n">
        <v>1.98514606373757</v>
      </c>
      <c r="AJ359" s="3" t="b">
        <f aca="false">TRUE()</f>
        <v>1</v>
      </c>
      <c r="AK359" s="3" t="n">
        <v>0.488276633955698</v>
      </c>
      <c r="AL359" s="3" t="b">
        <f aca="false">TRUE()</f>
        <v>1</v>
      </c>
      <c r="AM359" s="3" t="n">
        <v>-1.8098986238243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</v>
      </c>
      <c r="E360" s="2" t="n">
        <v>7</v>
      </c>
      <c r="F360" s="2" t="n">
        <v>26.565051177078</v>
      </c>
      <c r="G360" s="2" t="n">
        <v>0.7243947858473</v>
      </c>
      <c r="H360" s="2" t="n">
        <v>0.992622745267125</v>
      </c>
      <c r="I360" s="2" t="n">
        <v>0.0701941869192146</v>
      </c>
      <c r="J360" s="2" t="n">
        <v>0.229789320946357</v>
      </c>
      <c r="K360" s="2" t="n">
        <v>6.07380267082616</v>
      </c>
      <c r="L360" s="2" t="n">
        <v>0.587</v>
      </c>
      <c r="M360" s="2" t="n">
        <v>0.088</v>
      </c>
      <c r="N360" s="2" t="n">
        <v>12.69</v>
      </c>
      <c r="O360" s="2" t="s">
        <v>41</v>
      </c>
      <c r="P360" s="2" t="n">
        <v>227.3</v>
      </c>
      <c r="Q360" s="2" t="n">
        <v>58.8</v>
      </c>
      <c r="R360" s="2" t="n">
        <v>10.877</v>
      </c>
      <c r="S360" s="2" t="n">
        <v>1.67849822903262E-005</v>
      </c>
      <c r="T360" s="2" t="n">
        <v>-0.432063244698732</v>
      </c>
      <c r="U360" s="2" t="n">
        <v>-0.029794696830399</v>
      </c>
      <c r="V360" s="2" t="n">
        <v>0.00949733219295812</v>
      </c>
      <c r="W360" s="2" t="n">
        <v>0.0360948659211425</v>
      </c>
      <c r="X360" s="2" t="n">
        <v>0.0379881925874682</v>
      </c>
      <c r="Y360" s="2" t="n">
        <v>0.0900292961861318</v>
      </c>
      <c r="Z360" s="2" t="n">
        <v>0.134752412574789</v>
      </c>
      <c r="AA360" s="2" t="n">
        <v>0.159426987352658</v>
      </c>
      <c r="AB360" s="2" t="n">
        <v>0.171902174716923</v>
      </c>
      <c r="AC360" s="2" t="n">
        <v>0.136155925500978</v>
      </c>
      <c r="AD360" s="2" t="n">
        <v>0.13347434905798</v>
      </c>
      <c r="AE360" s="2" t="n">
        <v>0.112908748060993</v>
      </c>
      <c r="AF360" s="2" t="n">
        <v>0.0233619139620792</v>
      </c>
      <c r="AG360" s="2" t="n">
        <v>0.616449574112551</v>
      </c>
      <c r="AH360" s="3" t="b">
        <f aca="false">TRUE()</f>
        <v>1</v>
      </c>
      <c r="AI360" s="3" t="n">
        <v>-1.30702947233916</v>
      </c>
      <c r="AJ360" s="3" t="b">
        <f aca="false">TRUE()</f>
        <v>1</v>
      </c>
      <c r="AK360" s="3" t="n">
        <v>-0.663642297346379</v>
      </c>
      <c r="AL360" s="3" t="b">
        <f aca="false">TRUE()</f>
        <v>1</v>
      </c>
      <c r="AM360" s="3" t="n">
        <v>-0.25849267629930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</v>
      </c>
      <c r="E361" s="2" t="n">
        <v>8</v>
      </c>
      <c r="F361" s="2" t="n">
        <v>18.434948822922</v>
      </c>
      <c r="G361" s="2" t="n">
        <v>0.815734989648033</v>
      </c>
      <c r="H361" s="2" t="n">
        <v>0.98144088934025</v>
      </c>
      <c r="I361" s="2" t="n">
        <v>0.24494940460237</v>
      </c>
      <c r="J361" s="2" t="n">
        <v>0.421606907355964</v>
      </c>
      <c r="K361" s="2" t="n">
        <v>3.00639017758881</v>
      </c>
      <c r="L361" s="2" t="n">
        <v>0.615</v>
      </c>
      <c r="M361" s="2" t="n">
        <v>0.111</v>
      </c>
      <c r="N361" s="2" t="n">
        <v>6.796</v>
      </c>
      <c r="O361" s="2" t="s">
        <v>41</v>
      </c>
      <c r="P361" s="2" t="n">
        <v>121.8</v>
      </c>
      <c r="Q361" s="2" t="n">
        <v>37.7</v>
      </c>
      <c r="R361" s="2" t="n">
        <v>5.829</v>
      </c>
      <c r="S361" s="2" t="n">
        <v>-1</v>
      </c>
      <c r="T361" s="2" t="n">
        <v>-0.174616861510915</v>
      </c>
      <c r="U361" s="2" t="n">
        <v>-0.449732373085358</v>
      </c>
      <c r="V361" s="2" t="n">
        <v>0.102010789879505</v>
      </c>
      <c r="W361" s="2" t="n">
        <v>0.00402591265864383</v>
      </c>
      <c r="X361" s="2" t="n">
        <v>0.117775983165101</v>
      </c>
      <c r="Y361" s="2" t="n">
        <v>0.112042366909576</v>
      </c>
      <c r="Z361" s="2" t="n">
        <v>0.128703296501413</v>
      </c>
      <c r="AA361" s="2" t="n">
        <v>0.134137850685363</v>
      </c>
      <c r="AB361" s="2" t="n">
        <v>0.131093285347708</v>
      </c>
      <c r="AC361" s="2" t="n">
        <v>0.139471776421172</v>
      </c>
      <c r="AD361" s="2" t="n">
        <v>0.123547350252183</v>
      </c>
      <c r="AE361" s="2" t="n">
        <v>0.0755098834448262</v>
      </c>
      <c r="AF361" s="2" t="n">
        <v>0.0377182072726575</v>
      </c>
      <c r="AG361" s="2" t="n">
        <v>-1.21364238381643</v>
      </c>
      <c r="AH361" s="3" t="b">
        <f aca="false">TRUE()</f>
        <v>1</v>
      </c>
      <c r="AI361" s="3" t="n">
        <v>-0.963070834241587</v>
      </c>
      <c r="AJ361" s="3" t="b">
        <f aca="false">TRUE()</f>
        <v>1</v>
      </c>
      <c r="AK361" s="3" t="n">
        <v>0.115596979710909</v>
      </c>
      <c r="AL361" s="3" t="b">
        <f aca="false">TRUE()</f>
        <v>1</v>
      </c>
      <c r="AM361" s="3" t="n">
        <v>-1.7642270595917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</v>
      </c>
      <c r="E362" s="2" t="n">
        <v>9</v>
      </c>
      <c r="F362" s="2" t="n">
        <v>23.6293777306568</v>
      </c>
      <c r="G362" s="2" t="n">
        <v>0.806678383128295</v>
      </c>
      <c r="H362" s="2" t="n">
        <v>0.974469326807692</v>
      </c>
      <c r="I362" s="2" t="n">
        <v>0.158035952145333</v>
      </c>
      <c r="J362" s="2" t="n">
        <v>0.398386211792263</v>
      </c>
      <c r="K362" s="2" t="n">
        <v>3.4159949986994</v>
      </c>
      <c r="L362" s="2" t="n">
        <v>0.649</v>
      </c>
      <c r="M362" s="2" t="n">
        <v>0.122</v>
      </c>
      <c r="N362" s="2" t="n">
        <v>7.41</v>
      </c>
      <c r="O362" s="2" t="s">
        <v>41</v>
      </c>
      <c r="P362" s="2" t="n">
        <v>152.2</v>
      </c>
      <c r="Q362" s="2" t="n">
        <v>51.8</v>
      </c>
      <c r="R362" s="2" t="n">
        <v>7.282</v>
      </c>
      <c r="S362" s="2" t="n">
        <v>0.45117766665536</v>
      </c>
      <c r="T362" s="2" t="n">
        <v>-0.125549204162275</v>
      </c>
      <c r="U362" s="2" t="n">
        <v>-0.510237797239569</v>
      </c>
      <c r="V362" s="2" t="n">
        <v>0.194957450779753</v>
      </c>
      <c r="W362" s="2" t="n">
        <v>0.0638685064275908</v>
      </c>
      <c r="X362" s="2" t="n">
        <v>0.212406518413491</v>
      </c>
      <c r="Y362" s="2" t="n">
        <v>0.189914536577922</v>
      </c>
      <c r="Z362" s="2" t="n">
        <v>0.0784467175024711</v>
      </c>
      <c r="AA362" s="2" t="n">
        <v>0.132958987709349</v>
      </c>
      <c r="AB362" s="2" t="n">
        <v>0.0988119923923065</v>
      </c>
      <c r="AC362" s="2" t="n">
        <v>0.10910124211945</v>
      </c>
      <c r="AD362" s="2" t="n">
        <v>0.0529988408837216</v>
      </c>
      <c r="AE362" s="2" t="n">
        <v>0.0369667964436153</v>
      </c>
      <c r="AF362" s="2" t="n">
        <v>0.0883943679576739</v>
      </c>
      <c r="AG362" s="2" t="n">
        <v>-0.969262310808288</v>
      </c>
      <c r="AH362" s="3" t="b">
        <f aca="false">TRUE()</f>
        <v>1</v>
      </c>
      <c r="AI362" s="3" t="n">
        <v>-0.545406773694539</v>
      </c>
      <c r="AJ362" s="3" t="b">
        <f aca="false">TRUE()</f>
        <v>1</v>
      </c>
      <c r="AK362" s="3" t="n">
        <v>0.488276633955698</v>
      </c>
      <c r="AL362" s="3" t="b">
        <f aca="false">TRUE()</f>
        <v>1</v>
      </c>
      <c r="AM362" s="3" t="n">
        <v>-1.3303471993823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</v>
      </c>
      <c r="E363" s="2" t="n">
        <v>10</v>
      </c>
      <c r="F363" s="2" t="n">
        <v>18.434948822922</v>
      </c>
      <c r="G363" s="2" t="n">
        <v>0.788329519450801</v>
      </c>
      <c r="H363" s="2" t="n">
        <v>0.990018215170633</v>
      </c>
      <c r="I363" s="2" t="n">
        <v>0.135004931720918</v>
      </c>
      <c r="J363" s="2" t="n">
        <v>0.293125881102633</v>
      </c>
      <c r="K363" s="2" t="n">
        <v>5.03698140161567</v>
      </c>
      <c r="L363" s="2" t="n">
        <v>0.645</v>
      </c>
      <c r="M363" s="2" t="n">
        <v>0.136</v>
      </c>
      <c r="N363" s="2" t="n">
        <v>10.698</v>
      </c>
      <c r="O363" s="2" t="s">
        <v>41</v>
      </c>
      <c r="P363" s="2" t="n">
        <v>229.9</v>
      </c>
      <c r="Q363" s="2" t="n">
        <v>104.9</v>
      </c>
      <c r="R363" s="2" t="n">
        <v>10.998</v>
      </c>
      <c r="S363" s="2" t="n">
        <v>0.409350901916847</v>
      </c>
      <c r="T363" s="2" t="n">
        <v>0.371296717527376</v>
      </c>
      <c r="U363" s="2" t="n">
        <v>0.0846879351414924</v>
      </c>
      <c r="V363" s="2" t="n">
        <v>0.441891413473105</v>
      </c>
      <c r="W363" s="2" t="n">
        <v>0.158231553316492</v>
      </c>
      <c r="X363" s="2" t="n">
        <v>0.179369185792875</v>
      </c>
      <c r="Y363" s="2" t="n">
        <v>0.198186070119139</v>
      </c>
      <c r="Z363" s="2" t="n">
        <v>0.153016051281026</v>
      </c>
      <c r="AA363" s="2" t="n">
        <v>0.118376667785251</v>
      </c>
      <c r="AB363" s="2" t="n">
        <v>0.0952800331142456</v>
      </c>
      <c r="AC363" s="2" t="n">
        <v>0.0925785458157781</v>
      </c>
      <c r="AD363" s="2" t="n">
        <v>0.0976142908554581</v>
      </c>
      <c r="AE363" s="2" t="n">
        <v>0.0579487581064651</v>
      </c>
      <c r="AF363" s="2" t="n">
        <v>0.00763039712976197</v>
      </c>
      <c r="AG363" s="2" t="n">
        <v>-0.00214289454797579</v>
      </c>
      <c r="AH363" s="3" t="b">
        <f aca="false">TRUE()</f>
        <v>1</v>
      </c>
      <c r="AI363" s="3" t="n">
        <v>-0.594543721994192</v>
      </c>
      <c r="AJ363" s="3" t="b">
        <f aca="false">TRUE()</f>
        <v>1</v>
      </c>
      <c r="AK363" s="3" t="n">
        <v>0.962596193903613</v>
      </c>
      <c r="AL363" s="3" t="b">
        <f aca="false">TRUE()</f>
        <v>1</v>
      </c>
      <c r="AM363" s="3" t="n">
        <v>-0.22138453036034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12</v>
      </c>
      <c r="F364" s="2" t="n">
        <v>39.8055710922652</v>
      </c>
      <c r="G364" s="2" t="n">
        <v>0.696798493408663</v>
      </c>
      <c r="H364" s="2" t="n">
        <v>0.987207768051513</v>
      </c>
      <c r="I364" s="2" t="n">
        <v>0.115014314343752</v>
      </c>
      <c r="J364" s="2" t="n">
        <v>0.264847809991268</v>
      </c>
      <c r="K364" s="2" t="n">
        <v>5.32516475709776</v>
      </c>
      <c r="L364" s="2" t="n">
        <v>0.62</v>
      </c>
      <c r="M364" s="2" t="n">
        <v>0.17</v>
      </c>
      <c r="N364" s="2" t="n">
        <v>11.454</v>
      </c>
      <c r="O364" s="2" t="s">
        <v>41</v>
      </c>
      <c r="P364" s="2" t="n">
        <v>177.4</v>
      </c>
      <c r="Q364" s="2" t="n">
        <v>65.9</v>
      </c>
      <c r="R364" s="2" t="n">
        <v>8.489</v>
      </c>
      <c r="S364" s="2" t="n">
        <v>0.0910071175882074</v>
      </c>
      <c r="T364" s="2" t="n">
        <v>-0.103751150843908</v>
      </c>
      <c r="U364" s="2" t="n">
        <v>-0.150733969476886</v>
      </c>
      <c r="V364" s="2" t="n">
        <v>0.272819961535409</v>
      </c>
      <c r="W364" s="2" t="n">
        <v>0.098937989489121</v>
      </c>
      <c r="X364" s="2" t="n">
        <v>0.180348298509158</v>
      </c>
      <c r="Y364" s="2" t="n">
        <v>0.187187775628256</v>
      </c>
      <c r="Z364" s="2" t="n">
        <v>0.154342961747615</v>
      </c>
      <c r="AA364" s="2" t="n">
        <v>0.0857572030271629</v>
      </c>
      <c r="AB364" s="2" t="n">
        <v>0.0869835006089282</v>
      </c>
      <c r="AC364" s="2" t="n">
        <v>0.103683692621359</v>
      </c>
      <c r="AD364" s="2" t="n">
        <v>0.0839141566411426</v>
      </c>
      <c r="AE364" s="2" t="n">
        <v>0.0901138748537385</v>
      </c>
      <c r="AF364" s="2" t="n">
        <v>0.02766853636264</v>
      </c>
      <c r="AG364" s="2" t="n">
        <v>0.169794216107834</v>
      </c>
      <c r="AH364" s="3" t="b">
        <f aca="false">TRUE()</f>
        <v>1</v>
      </c>
      <c r="AI364" s="3" t="n">
        <v>-0.901649648867021</v>
      </c>
      <c r="AJ364" s="3" t="b">
        <f aca="false">TRUE()</f>
        <v>1</v>
      </c>
      <c r="AK364" s="3" t="n">
        <v>2.11451512520569</v>
      </c>
      <c r="AL364" s="3" t="b">
        <f aca="false">FALSE()</f>
        <v>0</v>
      </c>
      <c r="AM364" s="3" t="n">
        <v>-0.970683631050898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</v>
      </c>
      <c r="E365" s="2" t="n">
        <v>13</v>
      </c>
      <c r="F365" s="2" t="n">
        <v>18.9246444160512</v>
      </c>
      <c r="G365" s="2" t="n">
        <v>0.875571820677036</v>
      </c>
      <c r="H365" s="2" t="n">
        <v>0.994242149533022</v>
      </c>
      <c r="I365" s="2" t="n">
        <v>0.0661073266228055</v>
      </c>
      <c r="J365" s="2" t="n">
        <v>0.257321245470434</v>
      </c>
      <c r="K365" s="2" t="n">
        <v>6.54394457741883</v>
      </c>
      <c r="L365" s="2" t="n">
        <v>0.688</v>
      </c>
      <c r="M365" s="2" t="n">
        <v>0.095</v>
      </c>
      <c r="N365" s="2" t="n">
        <v>13.668</v>
      </c>
      <c r="O365" s="2" t="s">
        <v>41</v>
      </c>
      <c r="P365" s="2" t="n">
        <v>116.9</v>
      </c>
      <c r="Q365" s="2" t="n">
        <v>42.8</v>
      </c>
      <c r="R365" s="2" t="n">
        <v>5.592</v>
      </c>
      <c r="S365" s="2" t="n">
        <v>0.415460699018257</v>
      </c>
      <c r="T365" s="2" t="n">
        <v>-0.166366307048493</v>
      </c>
      <c r="U365" s="2" t="n">
        <v>-0.537906349584905</v>
      </c>
      <c r="V365" s="2" t="n">
        <v>0.103055306599979</v>
      </c>
      <c r="W365" s="2" t="n">
        <v>0.0172441773331365</v>
      </c>
      <c r="X365" s="2" t="n">
        <v>0.08662101398909</v>
      </c>
      <c r="Y365" s="2" t="n">
        <v>0.176434217111317</v>
      </c>
      <c r="Z365" s="2" t="n">
        <v>0.190154200394532</v>
      </c>
      <c r="AA365" s="2" t="n">
        <v>0.0769536068287645</v>
      </c>
      <c r="AB365" s="2" t="n">
        <v>0.146454252226588</v>
      </c>
      <c r="AC365" s="2" t="n">
        <v>0.104182466283378</v>
      </c>
      <c r="AD365" s="2" t="n">
        <v>0.0784071305179199</v>
      </c>
      <c r="AE365" s="2" t="n">
        <v>0.0558264483790454</v>
      </c>
      <c r="AF365" s="2" t="n">
        <v>0.0849666642693656</v>
      </c>
      <c r="AG365" s="2" t="n">
        <v>0.896947526128312</v>
      </c>
      <c r="AH365" s="3" t="b">
        <f aca="false">TRUE()</f>
        <v>1</v>
      </c>
      <c r="AI365" s="3" t="n">
        <v>-0.0663215277729268</v>
      </c>
      <c r="AJ365" s="3" t="b">
        <f aca="false">TRUE()</f>
        <v>1</v>
      </c>
      <c r="AK365" s="3" t="n">
        <v>-0.426482517372422</v>
      </c>
      <c r="AL365" s="3" t="b">
        <f aca="false">TRUE()</f>
        <v>1</v>
      </c>
      <c r="AM365" s="3" t="n">
        <v>-1.8341616423228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</v>
      </c>
      <c r="E366" s="2" t="n">
        <v>14</v>
      </c>
      <c r="F366" s="2" t="n">
        <v>18.434948822922</v>
      </c>
      <c r="G366" s="2" t="n">
        <v>0.882845188284519</v>
      </c>
      <c r="H366" s="2" t="n">
        <v>0.985500113594324</v>
      </c>
      <c r="I366" s="2" t="n">
        <v>0.138196267458395</v>
      </c>
      <c r="J366" s="2" t="n">
        <v>0.396171437561214</v>
      </c>
      <c r="K366" s="2" t="n">
        <v>4.15541090300292</v>
      </c>
      <c r="L366" s="2" t="n">
        <v>0.724</v>
      </c>
      <c r="M366" s="2" t="n">
        <v>0.091</v>
      </c>
      <c r="N366" s="2" t="n">
        <v>9.048</v>
      </c>
      <c r="O366" s="2" t="s">
        <v>41</v>
      </c>
      <c r="P366" s="2" t="n">
        <v>214.6</v>
      </c>
      <c r="Q366" s="2" t="n">
        <v>80.6</v>
      </c>
      <c r="R366" s="2" t="n">
        <v>10.267</v>
      </c>
      <c r="S366" s="2" t="n">
        <v>0.400437815128424</v>
      </c>
      <c r="T366" s="2" t="n">
        <v>-0.641923936426565</v>
      </c>
      <c r="U366" s="2" t="n">
        <v>-0.442589285056902</v>
      </c>
      <c r="V366" s="2" t="n">
        <v>0.2245291218207</v>
      </c>
      <c r="W366" s="2" t="n">
        <v>0.074506849789807</v>
      </c>
      <c r="X366" s="2" t="n">
        <v>0.0603434974603298</v>
      </c>
      <c r="Y366" s="2" t="n">
        <v>0.133992374195299</v>
      </c>
      <c r="Z366" s="2" t="n">
        <v>0.166633326627927</v>
      </c>
      <c r="AA366" s="2" t="n">
        <v>0.1579630635481</v>
      </c>
      <c r="AB366" s="2" t="n">
        <v>0.1367485882474</v>
      </c>
      <c r="AC366" s="2" t="n">
        <v>0.141036499690846</v>
      </c>
      <c r="AD366" s="2" t="n">
        <v>0.131360677001378</v>
      </c>
      <c r="AE366" s="2" t="n">
        <v>0.0642362343168327</v>
      </c>
      <c r="AF366" s="2" t="n">
        <v>0.00768573891188839</v>
      </c>
      <c r="AG366" s="2" t="n">
        <v>-0.528109025094668</v>
      </c>
      <c r="AH366" s="3" t="b">
        <f aca="false">TRUE()</f>
        <v>1</v>
      </c>
      <c r="AI366" s="3" t="n">
        <v>0.375911006923947</v>
      </c>
      <c r="AJ366" s="3" t="b">
        <f aca="false">TRUE()</f>
        <v>1</v>
      </c>
      <c r="AK366" s="3" t="n">
        <v>-0.562002391643255</v>
      </c>
      <c r="AL366" s="3" t="b">
        <f aca="false">TRUE()</f>
        <v>1</v>
      </c>
      <c r="AM366" s="3" t="n">
        <v>-0.43975169684730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</v>
      </c>
      <c r="E367" s="2" t="n">
        <v>17</v>
      </c>
      <c r="F367" s="2" t="n">
        <v>17.1027289690524</v>
      </c>
      <c r="G367" s="2" t="n">
        <v>0.735760971055089</v>
      </c>
      <c r="H367" s="2" t="n">
        <v>0.98731826079709</v>
      </c>
      <c r="I367" s="2" t="n">
        <v>0.139348994618237</v>
      </c>
      <c r="J367" s="2" t="n">
        <v>0.304920913005666</v>
      </c>
      <c r="K367" s="2" t="n">
        <v>5.29083959437715</v>
      </c>
      <c r="L367" s="2" t="n">
        <v>0.678</v>
      </c>
      <c r="M367" s="2" t="n">
        <v>0.091</v>
      </c>
      <c r="N367" s="2" t="n">
        <v>11.329</v>
      </c>
      <c r="O367" s="2" t="s">
        <v>41</v>
      </c>
      <c r="P367" s="2" t="n">
        <v>229.9</v>
      </c>
      <c r="Q367" s="2" t="n">
        <v>100.1</v>
      </c>
      <c r="R367" s="2" t="n">
        <v>10.999</v>
      </c>
      <c r="S367" s="2" t="n">
        <v>0.60498355190776</v>
      </c>
      <c r="T367" s="2" t="n">
        <v>-0.0988569267201257</v>
      </c>
      <c r="U367" s="2" t="n">
        <v>-1.08421836461222</v>
      </c>
      <c r="V367" s="2" t="n">
        <v>0.229945405521666</v>
      </c>
      <c r="W367" s="2" t="n">
        <v>0.00705613235728508</v>
      </c>
      <c r="X367" s="2" t="n">
        <v>0.0756504032091896</v>
      </c>
      <c r="Y367" s="2" t="n">
        <v>0.129500867227817</v>
      </c>
      <c r="Z367" s="2" t="n">
        <v>0.153471648907088</v>
      </c>
      <c r="AA367" s="2" t="n">
        <v>0.151081220987777</v>
      </c>
      <c r="AB367" s="2" t="n">
        <v>0.174548587091034</v>
      </c>
      <c r="AC367" s="2" t="n">
        <v>0.148874243877925</v>
      </c>
      <c r="AD367" s="2" t="n">
        <v>0.0978389484744401</v>
      </c>
      <c r="AE367" s="2" t="n">
        <v>0.0556585997275448</v>
      </c>
      <c r="AF367" s="2" t="n">
        <v>0.0133754804971844</v>
      </c>
      <c r="AG367" s="2" t="n">
        <v>0.149314999703752</v>
      </c>
      <c r="AH367" s="3" t="b">
        <f aca="false">TRUE()</f>
        <v>1</v>
      </c>
      <c r="AI367" s="3" t="n">
        <v>-0.189163898522057</v>
      </c>
      <c r="AJ367" s="3" t="b">
        <f aca="false">TRUE()</f>
        <v>1</v>
      </c>
      <c r="AK367" s="3" t="n">
        <v>-0.562002391643255</v>
      </c>
      <c r="AL367" s="3" t="b">
        <f aca="false">TRUE()</f>
        <v>1</v>
      </c>
      <c r="AM367" s="3" t="n">
        <v>-0.22138453036034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1</v>
      </c>
      <c r="F368" s="2" t="n">
        <v>9.46232220802563</v>
      </c>
      <c r="G368" s="2" t="n">
        <v>0.729211087420043</v>
      </c>
      <c r="H368" s="2" t="n">
        <v>0.993631284757704</v>
      </c>
      <c r="I368" s="2" t="n">
        <v>0.0837077901382979</v>
      </c>
      <c r="J368" s="2" t="n">
        <v>0.263550886647265</v>
      </c>
      <c r="K368" s="2" t="n">
        <v>3.73084473601668</v>
      </c>
      <c r="L368" s="2" t="n">
        <v>0.433</v>
      </c>
      <c r="M368" s="2" t="n">
        <v>0.074</v>
      </c>
      <c r="N368" s="2" t="n">
        <v>7.979</v>
      </c>
      <c r="O368" s="2" t="s">
        <v>41</v>
      </c>
      <c r="P368" s="2" t="n">
        <v>259.6</v>
      </c>
      <c r="Q368" s="2" t="n">
        <v>82.2</v>
      </c>
      <c r="R368" s="2" t="n">
        <v>12.423</v>
      </c>
      <c r="S368" s="2" t="n">
        <v>2.42795541568777E-005</v>
      </c>
      <c r="T368" s="2" t="n">
        <v>-0.451788954677137</v>
      </c>
      <c r="U368" s="2" t="n">
        <v>-0.551826156853674</v>
      </c>
      <c r="V368" s="2" t="n">
        <v>0.177501719426175</v>
      </c>
      <c r="W368" s="2" t="n">
        <v>0.0204373807657064</v>
      </c>
      <c r="X368" s="2" t="n">
        <v>0.124224917745377</v>
      </c>
      <c r="Y368" s="2" t="n">
        <v>0.103777159534239</v>
      </c>
      <c r="Z368" s="2" t="n">
        <v>0.134654532081887</v>
      </c>
      <c r="AA368" s="2" t="n">
        <v>0.152286783431644</v>
      </c>
      <c r="AB368" s="2" t="n">
        <v>0.157332038970597</v>
      </c>
      <c r="AC368" s="2" t="n">
        <v>0.161338563996134</v>
      </c>
      <c r="AD368" s="2" t="n">
        <v>0.0983157380103537</v>
      </c>
      <c r="AE368" s="2" t="n">
        <v>0.0495793301674378</v>
      </c>
      <c r="AF368" s="2" t="n">
        <v>0.0184909360623307</v>
      </c>
      <c r="AG368" s="2" t="n">
        <v>-0.781415396351642</v>
      </c>
      <c r="AH368" s="3" t="b">
        <f aca="false">TRUE()</f>
        <v>1</v>
      </c>
      <c r="AI368" s="3" t="n">
        <v>-3.19880198187578</v>
      </c>
      <c r="AJ368" s="3" t="b">
        <f aca="false">FALSE()</f>
        <v>0</v>
      </c>
      <c r="AK368" s="3" t="n">
        <v>-1.13796185729429</v>
      </c>
      <c r="AL368" s="3" t="b">
        <f aca="false">TRUE()</f>
        <v>1</v>
      </c>
      <c r="AM368" s="3" t="n">
        <v>0.202504675173171</v>
      </c>
      <c r="AN368" s="3" t="b">
        <f aca="false">TRUE()</f>
        <v>1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0</v>
      </c>
      <c r="F369" s="2" t="n">
        <v>26.565051177078</v>
      </c>
      <c r="G369" s="2" t="n">
        <v>0.664570230607967</v>
      </c>
      <c r="H369" s="2" t="n">
        <v>0.989631469497004</v>
      </c>
      <c r="I369" s="2" t="n">
        <v>0.0900394710769735</v>
      </c>
      <c r="J369" s="2" t="n">
        <v>0.261240729979398</v>
      </c>
      <c r="K369" s="2" t="n">
        <v>6.31210372577896</v>
      </c>
      <c r="L369" s="2" t="n">
        <v>0.7</v>
      </c>
      <c r="M369" s="2" t="n">
        <v>0.104</v>
      </c>
      <c r="N369" s="2" t="n">
        <v>13.484</v>
      </c>
      <c r="O369" s="2" t="s">
        <v>41</v>
      </c>
      <c r="P369" s="2" t="n">
        <v>262.7</v>
      </c>
      <c r="Q369" s="2" t="n">
        <v>94.6</v>
      </c>
      <c r="R369" s="2" t="n">
        <v>12.569</v>
      </c>
      <c r="S369" s="2" t="n">
        <v>0.73905647514612</v>
      </c>
      <c r="T369" s="2" t="n">
        <v>-0.428609601040181</v>
      </c>
      <c r="U369" s="2" t="n">
        <v>-0.571239118267096</v>
      </c>
      <c r="V369" s="2" t="n">
        <v>0.0294548578681141</v>
      </c>
      <c r="W369" s="2" t="n">
        <v>0.0347310527147321</v>
      </c>
      <c r="X369" s="2" t="n">
        <v>0.0431283912321364</v>
      </c>
      <c r="Y369" s="2" t="n">
        <v>0.125112641836383</v>
      </c>
      <c r="Z369" s="2" t="n">
        <v>0.137111662008224</v>
      </c>
      <c r="AA369" s="2" t="n">
        <v>0.154705610018585</v>
      </c>
      <c r="AB369" s="2" t="n">
        <v>0.135137232429546</v>
      </c>
      <c r="AC369" s="2" t="n">
        <v>0.18130427326791</v>
      </c>
      <c r="AD369" s="2" t="n">
        <v>0.134624426476626</v>
      </c>
      <c r="AE369" s="2" t="n">
        <v>0.0774735167837136</v>
      </c>
      <c r="AF369" s="2" t="n">
        <v>0.0114022459468765</v>
      </c>
      <c r="AG369" s="2" t="n">
        <v>0.758625706340154</v>
      </c>
      <c r="AH369" s="3" t="b">
        <f aca="false">TRUE()</f>
        <v>1</v>
      </c>
      <c r="AI369" s="3" t="n">
        <v>0.0810893171260312</v>
      </c>
      <c r="AJ369" s="3" t="b">
        <f aca="false">TRUE()</f>
        <v>1</v>
      </c>
      <c r="AK369" s="3" t="n">
        <v>-0.121562800263049</v>
      </c>
      <c r="AL369" s="3" t="b">
        <f aca="false">TRUE()</f>
        <v>1</v>
      </c>
      <c r="AM369" s="3" t="n">
        <v>0.2467490030234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1</v>
      </c>
      <c r="F370" s="2" t="n">
        <v>62.1027289690524</v>
      </c>
      <c r="G370" s="2" t="n">
        <v>0.56468797564688</v>
      </c>
      <c r="H370" s="2" t="n">
        <v>0.986865725518488</v>
      </c>
      <c r="I370" s="2" t="n">
        <v>0.0564857945348468</v>
      </c>
      <c r="J370" s="2" t="n">
        <v>0.191478007110946</v>
      </c>
      <c r="K370" s="2" t="n">
        <v>7.99047743659264</v>
      </c>
      <c r="L370" s="2" t="n">
        <v>0.634</v>
      </c>
      <c r="M370" s="2" t="n">
        <v>0.077</v>
      </c>
      <c r="N370" s="2" t="n">
        <v>16.782</v>
      </c>
      <c r="O370" s="2" t="s">
        <v>41</v>
      </c>
      <c r="P370" s="2" t="n">
        <v>156.4</v>
      </c>
      <c r="Q370" s="2" t="n">
        <v>75.9</v>
      </c>
      <c r="R370" s="2" t="n">
        <v>7.482</v>
      </c>
      <c r="S370" s="2" t="n">
        <v>0.588846352955497</v>
      </c>
      <c r="T370" s="2" t="n">
        <v>0.68703350997635</v>
      </c>
      <c r="U370" s="2" t="n">
        <v>0.0904321619059227</v>
      </c>
      <c r="V370" s="2" t="n">
        <v>0.360645036488882</v>
      </c>
      <c r="W370" s="2" t="n">
        <v>0.193207171930826</v>
      </c>
      <c r="X370" s="2" t="n">
        <v>0.030279532632839</v>
      </c>
      <c r="Y370" s="2" t="n">
        <v>0.118044309303278</v>
      </c>
      <c r="Z370" s="2" t="n">
        <v>0.230182722560179</v>
      </c>
      <c r="AA370" s="2" t="n">
        <v>0.163290328331039</v>
      </c>
      <c r="AB370" s="2" t="n">
        <v>0.132284411896725</v>
      </c>
      <c r="AC370" s="2" t="n">
        <v>0.0967160567332309</v>
      </c>
      <c r="AD370" s="2" t="n">
        <v>0.0932074175369809</v>
      </c>
      <c r="AE370" s="2" t="n">
        <v>0.0907332438749532</v>
      </c>
      <c r="AF370" s="2" t="n">
        <v>0.0452619771307748</v>
      </c>
      <c r="AG370" s="2" t="n">
        <v>1.7599837686586</v>
      </c>
      <c r="AH370" s="3" t="b">
        <f aca="false">TRUE()</f>
        <v>1</v>
      </c>
      <c r="AI370" s="3" t="n">
        <v>-0.729670329818236</v>
      </c>
      <c r="AJ370" s="3" t="b">
        <f aca="false">TRUE()</f>
        <v>1</v>
      </c>
      <c r="AK370" s="3" t="n">
        <v>-1.03632195159117</v>
      </c>
      <c r="AL370" s="3" t="b">
        <f aca="false">TRUE()</f>
        <v>1</v>
      </c>
      <c r="AM370" s="3" t="n">
        <v>-1.2704032713271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</v>
      </c>
      <c r="E371" s="2" t="n">
        <v>2</v>
      </c>
      <c r="F371" s="2" t="n">
        <v>26.565051177078</v>
      </c>
      <c r="G371" s="2" t="n">
        <v>0.752025931928687</v>
      </c>
      <c r="H371" s="2" t="n">
        <v>0.980142170342337</v>
      </c>
      <c r="I371" s="2" t="n">
        <v>0.123028560757417</v>
      </c>
      <c r="J371" s="2" t="n">
        <v>0.337204234262284</v>
      </c>
      <c r="K371" s="2" t="n">
        <v>3.83003190997415</v>
      </c>
      <c r="L371" s="2" t="n">
        <v>0.55</v>
      </c>
      <c r="M371" s="2" t="n">
        <v>0.111</v>
      </c>
      <c r="N371" s="2" t="n">
        <v>8.234</v>
      </c>
      <c r="O371" s="2" t="s">
        <v>41</v>
      </c>
      <c r="P371" s="2" t="n">
        <v>214.5</v>
      </c>
      <c r="Q371" s="2" t="n">
        <v>114</v>
      </c>
      <c r="R371" s="2" t="n">
        <v>10.262</v>
      </c>
      <c r="S371" s="2" t="n">
        <v>0.286197538759873</v>
      </c>
      <c r="T371" s="2" t="n">
        <v>0.0249393747260882</v>
      </c>
      <c r="U371" s="2" t="n">
        <v>-1.04484745150478</v>
      </c>
      <c r="V371" s="2" t="n">
        <v>0.500457457390717</v>
      </c>
      <c r="W371" s="2" t="n">
        <v>0.178468813985254</v>
      </c>
      <c r="X371" s="2" t="n">
        <v>0.14016243023048</v>
      </c>
      <c r="Y371" s="2" t="n">
        <v>0.175248376356778</v>
      </c>
      <c r="Z371" s="2" t="n">
        <v>0.176374026679736</v>
      </c>
      <c r="AA371" s="2" t="n">
        <v>0.150603785137592</v>
      </c>
      <c r="AB371" s="2" t="n">
        <v>0.124721966390641</v>
      </c>
      <c r="AC371" s="2" t="n">
        <v>0.0953196007299728</v>
      </c>
      <c r="AD371" s="2" t="n">
        <v>0.0874085805882073</v>
      </c>
      <c r="AE371" s="2" t="n">
        <v>0.0433048595509188</v>
      </c>
      <c r="AF371" s="2" t="n">
        <v>0.00685637433567486</v>
      </c>
      <c r="AG371" s="2" t="n">
        <v>-0.722237946370767</v>
      </c>
      <c r="AH371" s="3" t="b">
        <f aca="false">TRUE()</f>
        <v>1</v>
      </c>
      <c r="AI371" s="3" t="n">
        <v>-1.76154624411094</v>
      </c>
      <c r="AJ371" s="3" t="b">
        <f aca="false">TRUE()</f>
        <v>1</v>
      </c>
      <c r="AK371" s="3" t="n">
        <v>0.115596979710909</v>
      </c>
      <c r="AL371" s="3" t="b">
        <f aca="false">TRUE()</f>
        <v>1</v>
      </c>
      <c r="AM371" s="3" t="n">
        <v>-0.44117893322957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3</v>
      </c>
      <c r="E372" s="2" t="n">
        <v>5</v>
      </c>
      <c r="F372" s="2" t="n">
        <v>15.2551187030578</v>
      </c>
      <c r="G372" s="2" t="n">
        <v>0.897703549060543</v>
      </c>
      <c r="H372" s="2" t="n">
        <v>0.977729204280234</v>
      </c>
      <c r="I372" s="2" t="n">
        <v>0.223466532341273</v>
      </c>
      <c r="J372" s="2" t="n">
        <v>0.452341143672095</v>
      </c>
      <c r="K372" s="2" t="n">
        <v>3.02216566619545</v>
      </c>
      <c r="L372" s="2" t="n">
        <v>0.655</v>
      </c>
      <c r="M372" s="2" t="n">
        <v>0.102</v>
      </c>
      <c r="N372" s="2" t="n">
        <v>6.787</v>
      </c>
      <c r="O372" s="2" t="s">
        <v>41</v>
      </c>
      <c r="P372" s="2" t="n">
        <v>183.2</v>
      </c>
      <c r="Q372" s="2" t="n">
        <v>51.4</v>
      </c>
      <c r="R372" s="2" t="n">
        <v>8.768</v>
      </c>
      <c r="S372" s="2" t="n">
        <v>0.447879894929121</v>
      </c>
      <c r="T372" s="2" t="n">
        <v>-0.114262133499332</v>
      </c>
      <c r="U372" s="2" t="n">
        <v>-0.798928227623655</v>
      </c>
      <c r="V372" s="2" t="n">
        <v>0.0350169782154896</v>
      </c>
      <c r="W372" s="2" t="n">
        <v>0.0350169782154896</v>
      </c>
      <c r="X372" s="2" t="n">
        <v>0.0447731475350638</v>
      </c>
      <c r="Y372" s="2" t="n">
        <v>0.0840717430198604</v>
      </c>
      <c r="Z372" s="2" t="n">
        <v>0.140666092063162</v>
      </c>
      <c r="AA372" s="2" t="n">
        <v>0.176198955838057</v>
      </c>
      <c r="AB372" s="2" t="n">
        <v>0.144278369433022</v>
      </c>
      <c r="AC372" s="2" t="n">
        <v>0.14560558241792</v>
      </c>
      <c r="AD372" s="2" t="n">
        <v>0.124018474202829</v>
      </c>
      <c r="AE372" s="2" t="n">
        <v>0.0983757762570492</v>
      </c>
      <c r="AF372" s="2" t="n">
        <v>0.0420118592330367</v>
      </c>
      <c r="AG372" s="2" t="n">
        <v>-1.20423034846251</v>
      </c>
      <c r="AH372" s="3" t="b">
        <f aca="false">TRUE()</f>
        <v>1</v>
      </c>
      <c r="AI372" s="3" t="n">
        <v>-0.47170135124506</v>
      </c>
      <c r="AJ372" s="3" t="b">
        <f aca="false">TRUE()</f>
        <v>1</v>
      </c>
      <c r="AK372" s="3" t="n">
        <v>-0.189322737398465</v>
      </c>
      <c r="AL372" s="3" t="b">
        <f aca="false">TRUE()</f>
        <v>1</v>
      </c>
      <c r="AM372" s="3" t="n">
        <v>-0.8879039208793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3</v>
      </c>
      <c r="E373" s="2" t="n">
        <v>6</v>
      </c>
      <c r="F373" s="2" t="n">
        <v>33.6900675259798</v>
      </c>
      <c r="G373" s="2" t="n">
        <v>0.882470119521912</v>
      </c>
      <c r="H373" s="2" t="n">
        <v>0.980556070204745</v>
      </c>
      <c r="I373" s="2" t="n">
        <v>0.195306481411938</v>
      </c>
      <c r="J373" s="2" t="n">
        <v>0.421279728357312</v>
      </c>
      <c r="K373" s="2" t="n">
        <v>3.20807407227705</v>
      </c>
      <c r="L373" s="2" t="n">
        <v>0.629</v>
      </c>
      <c r="M373" s="2" t="n">
        <v>0.102</v>
      </c>
      <c r="N373" s="2" t="n">
        <v>7.089</v>
      </c>
      <c r="O373" s="2" t="s">
        <v>41</v>
      </c>
      <c r="P373" s="2" t="n">
        <v>96</v>
      </c>
      <c r="Q373" s="2" t="n">
        <v>45</v>
      </c>
      <c r="R373" s="2" t="n">
        <v>4.594</v>
      </c>
      <c r="S373" s="2" t="n">
        <v>0.611651342965968</v>
      </c>
      <c r="T373" s="2" t="n">
        <v>0.148615062855851</v>
      </c>
      <c r="U373" s="2" t="n">
        <v>-0.698142163429598</v>
      </c>
      <c r="V373" s="2" t="n">
        <v>0.155973095828645</v>
      </c>
      <c r="W373" s="2" t="n">
        <v>0.00822488320237624</v>
      </c>
      <c r="X373" s="2" t="n">
        <v>0.149849499013484</v>
      </c>
      <c r="Y373" s="2" t="n">
        <v>0.128888541056085</v>
      </c>
      <c r="Z373" s="2" t="n">
        <v>0.126189159833287</v>
      </c>
      <c r="AA373" s="2" t="n">
        <v>0.121065097567666</v>
      </c>
      <c r="AB373" s="2" t="n">
        <v>0.115776127007806</v>
      </c>
      <c r="AC373" s="2" t="n">
        <v>0.133250233159305</v>
      </c>
      <c r="AD373" s="2" t="n">
        <v>0.1191625771309</v>
      </c>
      <c r="AE373" s="2" t="n">
        <v>0.0814863720650459</v>
      </c>
      <c r="AF373" s="2" t="n">
        <v>0.0243323931664217</v>
      </c>
      <c r="AG373" s="2" t="n">
        <v>-1.09331292877036</v>
      </c>
      <c r="AH373" s="3" t="b">
        <f aca="false">TRUE()</f>
        <v>1</v>
      </c>
      <c r="AI373" s="3" t="n">
        <v>-0.791091515192802</v>
      </c>
      <c r="AJ373" s="3" t="b">
        <f aca="false">TRUE()</f>
        <v>1</v>
      </c>
      <c r="AK373" s="3" t="n">
        <v>-0.189322737398465</v>
      </c>
      <c r="AL373" s="3" t="b">
        <f aca="false">TRUE()</f>
        <v>1</v>
      </c>
      <c r="AM373" s="3" t="n">
        <v>-2.1324540462168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3</v>
      </c>
      <c r="E374" s="2" t="n">
        <v>7</v>
      </c>
      <c r="F374" s="2" t="n">
        <v>33.6900675259798</v>
      </c>
      <c r="G374" s="2" t="n">
        <v>0.740971357409714</v>
      </c>
      <c r="H374" s="2" t="n">
        <v>0.960292803235904</v>
      </c>
      <c r="I374" s="2" t="n">
        <v>0.195655353594375</v>
      </c>
      <c r="J374" s="2" t="n">
        <v>0.42988681726581</v>
      </c>
      <c r="K374" s="2" t="n">
        <v>3.73361090801933</v>
      </c>
      <c r="L374" s="2" t="n">
        <v>0.765</v>
      </c>
      <c r="M374" s="2" t="n">
        <v>0.125</v>
      </c>
      <c r="N374" s="2" t="n">
        <v>8.16</v>
      </c>
      <c r="O374" s="2" t="s">
        <v>41</v>
      </c>
      <c r="P374" s="2" t="n">
        <v>169.3</v>
      </c>
      <c r="Q374" s="2" t="n">
        <v>64.3</v>
      </c>
      <c r="R374" s="2" t="n">
        <v>8.1</v>
      </c>
      <c r="S374" s="2" t="n">
        <v>0.5246920007139</v>
      </c>
      <c r="T374" s="2" t="n">
        <v>-0.119667431887275</v>
      </c>
      <c r="U374" s="2" t="n">
        <v>-0.714746360702743</v>
      </c>
      <c r="V374" s="2" t="n">
        <v>0.215532807724115</v>
      </c>
      <c r="W374" s="2" t="n">
        <v>0.0896577506582351</v>
      </c>
      <c r="X374" s="2" t="n">
        <v>0.0255799368109756</v>
      </c>
      <c r="Y374" s="2" t="n">
        <v>0.117637945556354</v>
      </c>
      <c r="Z374" s="2" t="n">
        <v>0.1698657817117</v>
      </c>
      <c r="AA374" s="2" t="n">
        <v>0.206152932471259</v>
      </c>
      <c r="AB374" s="2" t="n">
        <v>0.206008250943983</v>
      </c>
      <c r="AC374" s="2" t="n">
        <v>0.138869520737708</v>
      </c>
      <c r="AD374" s="2" t="n">
        <v>0.0940948994548986</v>
      </c>
      <c r="AE374" s="2" t="n">
        <v>0.0272023535532358</v>
      </c>
      <c r="AF374" s="2" t="n">
        <v>0.0145883787598871</v>
      </c>
      <c r="AG374" s="2" t="n">
        <v>-0.779765031704744</v>
      </c>
      <c r="AH374" s="3" t="b">
        <f aca="false">TRUE()</f>
        <v>1</v>
      </c>
      <c r="AI374" s="3" t="n">
        <v>0.879564726995387</v>
      </c>
      <c r="AJ374" s="3" t="b">
        <f aca="false">TRUE()</f>
        <v>1</v>
      </c>
      <c r="AK374" s="3" t="n">
        <v>0.589916539658823</v>
      </c>
      <c r="AL374" s="3" t="b">
        <f aca="false">TRUE()</f>
        <v>1</v>
      </c>
      <c r="AM374" s="3" t="n">
        <v>-1.0862897780145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3</v>
      </c>
      <c r="E375" s="2" t="n">
        <v>9</v>
      </c>
      <c r="F375" s="2" t="n">
        <v>37.8749836510982</v>
      </c>
      <c r="G375" s="2" t="n">
        <v>0.644271145770846</v>
      </c>
      <c r="H375" s="2" t="n">
        <v>0.997290905205167</v>
      </c>
      <c r="I375" s="2" t="n">
        <v>0.0711921736279449</v>
      </c>
      <c r="J375" s="2" t="n">
        <v>0.1569918197275</v>
      </c>
      <c r="K375" s="2" t="n">
        <v>8.59666815144637</v>
      </c>
      <c r="L375" s="2" t="n">
        <v>0.554</v>
      </c>
      <c r="M375" s="2" t="n">
        <v>0.124</v>
      </c>
      <c r="N375" s="2" t="n">
        <v>18.229</v>
      </c>
      <c r="O375" s="2" t="s">
        <v>41</v>
      </c>
      <c r="P375" s="2" t="n">
        <v>142.9</v>
      </c>
      <c r="Q375" s="2" t="n">
        <v>80.9</v>
      </c>
      <c r="R375" s="2" t="n">
        <v>6.838</v>
      </c>
      <c r="S375" s="2" t="n">
        <v>-1</v>
      </c>
      <c r="T375" s="2" t="n">
        <v>0.729037064373745</v>
      </c>
      <c r="U375" s="2" t="n">
        <v>0.0863593027394991</v>
      </c>
      <c r="V375" s="2" t="n">
        <v>0.320859916431683</v>
      </c>
      <c r="W375" s="2" t="n">
        <v>0.257248092735849</v>
      </c>
      <c r="X375" s="2" t="n">
        <v>0.0135321732985075</v>
      </c>
      <c r="Y375" s="2" t="n">
        <v>0.0407042906920921</v>
      </c>
      <c r="Z375" s="2" t="n">
        <v>0.165764518977222</v>
      </c>
      <c r="AA375" s="2" t="n">
        <v>0.224567185912051</v>
      </c>
      <c r="AB375" s="2" t="n">
        <v>0.165016456445008</v>
      </c>
      <c r="AC375" s="2" t="n">
        <v>0.0855994131438717</v>
      </c>
      <c r="AD375" s="2" t="n">
        <v>0.0535247332222046</v>
      </c>
      <c r="AE375" s="2" t="n">
        <v>0.138990211819657</v>
      </c>
      <c r="AF375" s="2" t="n">
        <v>0.112301016489386</v>
      </c>
      <c r="AG375" s="2" t="n">
        <v>2.12165170691954</v>
      </c>
      <c r="AH375" s="3" t="b">
        <f aca="false">TRUE()</f>
        <v>1</v>
      </c>
      <c r="AI375" s="3" t="n">
        <v>-1.71240929581129</v>
      </c>
      <c r="AJ375" s="3" t="b">
        <f aca="false">TRUE()</f>
        <v>1</v>
      </c>
      <c r="AK375" s="3" t="n">
        <v>0.556036571091115</v>
      </c>
      <c r="AL375" s="3" t="b">
        <f aca="false">TRUE()</f>
        <v>1</v>
      </c>
      <c r="AM375" s="3" t="n">
        <v>-1.4630801829332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11</v>
      </c>
      <c r="F376" s="2" t="n">
        <v>31.7594800848128</v>
      </c>
      <c r="G376" s="2" t="n">
        <v>0.804469273743017</v>
      </c>
      <c r="H376" s="2" t="n">
        <v>0.990100024776642</v>
      </c>
      <c r="I376" s="2" t="n">
        <v>0.152725109905759</v>
      </c>
      <c r="J376" s="2" t="n">
        <v>0.299420819380846</v>
      </c>
      <c r="K376" s="2" t="n">
        <v>4.54905253554113</v>
      </c>
      <c r="L376" s="2" t="n">
        <v>0.61</v>
      </c>
      <c r="M376" s="2" t="n">
        <v>0.097</v>
      </c>
      <c r="N376" s="2" t="n">
        <v>9.696</v>
      </c>
      <c r="O376" s="2" t="s">
        <v>41</v>
      </c>
      <c r="P376" s="2" t="n">
        <v>176.8</v>
      </c>
      <c r="Q376" s="2" t="n">
        <v>78.1</v>
      </c>
      <c r="R376" s="2" t="n">
        <v>8.461</v>
      </c>
      <c r="S376" s="2" t="n">
        <v>0.0156613355702406</v>
      </c>
      <c r="T376" s="2" t="n">
        <v>0.559619590091553</v>
      </c>
      <c r="U376" s="2" t="n">
        <v>0.111861605982664</v>
      </c>
      <c r="V376" s="2" t="n">
        <v>0.221890882530067</v>
      </c>
      <c r="W376" s="2" t="n">
        <v>0.0537910944258926</v>
      </c>
      <c r="X376" s="2" t="n">
        <v>0.263694336822819</v>
      </c>
      <c r="Y376" s="2" t="n">
        <v>0.205264129423604</v>
      </c>
      <c r="Z376" s="2" t="n">
        <v>0.125642134585466</v>
      </c>
      <c r="AA376" s="2" t="n">
        <v>0.0567988127619954</v>
      </c>
      <c r="AB376" s="2" t="n">
        <v>0.0622980216568374</v>
      </c>
      <c r="AC376" s="2" t="n">
        <v>0.118744927364449</v>
      </c>
      <c r="AD376" s="2" t="n">
        <v>0.0886955086511412</v>
      </c>
      <c r="AE376" s="2" t="n">
        <v>0.0590791605394194</v>
      </c>
      <c r="AF376" s="2" t="n">
        <v>0.0197829681942679</v>
      </c>
      <c r="AG376" s="2" t="n">
        <v>-0.293252973747662</v>
      </c>
      <c r="AH376" s="3" t="b">
        <f aca="false">TRUE()</f>
        <v>1</v>
      </c>
      <c r="AI376" s="3" t="n">
        <v>-1.02449201961615</v>
      </c>
      <c r="AJ376" s="3" t="b">
        <f aca="false">TRUE()</f>
        <v>1</v>
      </c>
      <c r="AK376" s="3" t="n">
        <v>-0.358722580237006</v>
      </c>
      <c r="AL376" s="3" t="b">
        <f aca="false">TRUE()</f>
        <v>1</v>
      </c>
      <c r="AM376" s="3" t="n">
        <v>-0.97924704934450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</v>
      </c>
      <c r="E377" s="2" t="n">
        <v>14</v>
      </c>
      <c r="F377" s="2" t="n">
        <v>37.8749836510982</v>
      </c>
      <c r="G377" s="2" t="n">
        <v>0.657074340527578</v>
      </c>
      <c r="H377" s="2" t="n">
        <v>0.95809839954018</v>
      </c>
      <c r="I377" s="2" t="n">
        <v>0.112625140514409</v>
      </c>
      <c r="J377" s="2" t="n">
        <v>0.315813145685375</v>
      </c>
      <c r="K377" s="2" t="n">
        <v>6.81237875200883</v>
      </c>
      <c r="L377" s="2" t="n">
        <v>0.888</v>
      </c>
      <c r="M377" s="2" t="n">
        <v>0.218</v>
      </c>
      <c r="N377" s="2" t="n">
        <v>14.476</v>
      </c>
      <c r="O377" s="2" t="s">
        <v>41</v>
      </c>
      <c r="P377" s="2" t="n">
        <v>235.5</v>
      </c>
      <c r="Q377" s="2" t="n">
        <v>100.5</v>
      </c>
      <c r="R377" s="2" t="n">
        <v>11.27</v>
      </c>
      <c r="S377" s="2" t="n">
        <v>0.443343339297778</v>
      </c>
      <c r="T377" s="2" t="n">
        <v>0.208415212422774</v>
      </c>
      <c r="U377" s="2" t="n">
        <v>-0.413309989018752</v>
      </c>
      <c r="V377" s="2" t="n">
        <v>0.0357171500431129</v>
      </c>
      <c r="W377" s="2" t="n">
        <v>0.0945212317777029</v>
      </c>
      <c r="X377" s="2" t="n">
        <v>0.0182505414396408</v>
      </c>
      <c r="Y377" s="2" t="n">
        <v>0.0595409454740874</v>
      </c>
      <c r="Z377" s="2" t="n">
        <v>0.130046700021602</v>
      </c>
      <c r="AA377" s="2" t="n">
        <v>0.196052238756859</v>
      </c>
      <c r="AB377" s="2" t="n">
        <v>0.137386850958358</v>
      </c>
      <c r="AC377" s="2" t="n">
        <v>0.138906908611927</v>
      </c>
      <c r="AD377" s="2" t="n">
        <v>0.12834471571824</v>
      </c>
      <c r="AE377" s="2" t="n">
        <v>0.0924795549986072</v>
      </c>
      <c r="AF377" s="2" t="n">
        <v>0.0989915440206784</v>
      </c>
      <c r="AG377" s="2" t="n">
        <v>1.05710180118376</v>
      </c>
      <c r="AH377" s="3" t="b">
        <f aca="false">TRUE()</f>
        <v>1</v>
      </c>
      <c r="AI377" s="3" t="n">
        <v>2.39052588720971</v>
      </c>
      <c r="AJ377" s="3" t="b">
        <f aca="false">TRUE()</f>
        <v>1</v>
      </c>
      <c r="AK377" s="3" t="n">
        <v>3.74075361645568</v>
      </c>
      <c r="AL377" s="3" t="b">
        <f aca="false">FALSE()</f>
        <v>0</v>
      </c>
      <c r="AM377" s="3" t="n">
        <v>-0.14145929295335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</v>
      </c>
      <c r="E378" s="2" t="n">
        <v>15</v>
      </c>
      <c r="F378" s="2" t="n">
        <v>65.7722546820458</v>
      </c>
      <c r="G378" s="2" t="n">
        <v>0.635335073977372</v>
      </c>
      <c r="H378" s="2" t="n">
        <v>0.981567693058091</v>
      </c>
      <c r="I378" s="2" t="n">
        <v>0.0921905244650535</v>
      </c>
      <c r="J378" s="2" t="n">
        <v>0.263712081179866</v>
      </c>
      <c r="K378" s="2" t="n">
        <v>5.40160713157524</v>
      </c>
      <c r="L378" s="2" t="n">
        <v>0.64</v>
      </c>
      <c r="M378" s="2" t="n">
        <v>0.109</v>
      </c>
      <c r="N378" s="2" t="n">
        <v>11.528</v>
      </c>
      <c r="O378" s="2" t="s">
        <v>41</v>
      </c>
      <c r="P378" s="2" t="n">
        <v>168.1</v>
      </c>
      <c r="Q378" s="2" t="n">
        <v>89.6</v>
      </c>
      <c r="R378" s="2" t="n">
        <v>8.045</v>
      </c>
      <c r="S378" s="2" t="n">
        <v>0.338027836591952</v>
      </c>
      <c r="T378" s="2" t="n">
        <v>0.49476943672707</v>
      </c>
      <c r="U378" s="2" t="n">
        <v>-0.433976935549786</v>
      </c>
      <c r="V378" s="2" t="n">
        <v>0.36699704132105</v>
      </c>
      <c r="W378" s="2" t="n">
        <v>0.27130088881563</v>
      </c>
      <c r="X378" s="2" t="n">
        <v>0.125844134657581</v>
      </c>
      <c r="Y378" s="2" t="n">
        <v>0.165349454289219</v>
      </c>
      <c r="Z378" s="2" t="n">
        <v>0.151935395387158</v>
      </c>
      <c r="AA378" s="2" t="n">
        <v>0.103463145620283</v>
      </c>
      <c r="AB378" s="2" t="n">
        <v>0.0467160846446409</v>
      </c>
      <c r="AC378" s="2" t="n">
        <v>0.0348961931812771</v>
      </c>
      <c r="AD378" s="2" t="n">
        <v>0.0282582011589941</v>
      </c>
      <c r="AE378" s="2" t="n">
        <v>0.146055710957817</v>
      </c>
      <c r="AF378" s="2" t="n">
        <v>0.19748168010303</v>
      </c>
      <c r="AG378" s="2" t="n">
        <v>0.215401572498489</v>
      </c>
      <c r="AH378" s="3" t="b">
        <f aca="false">TRUE()</f>
        <v>1</v>
      </c>
      <c r="AI378" s="3" t="n">
        <v>-0.655964907368757</v>
      </c>
      <c r="AJ378" s="3" t="b">
        <f aca="false">TRUE()</f>
        <v>1</v>
      </c>
      <c r="AK378" s="3" t="n">
        <v>0.0478370425754923</v>
      </c>
      <c r="AL378" s="3" t="b">
        <f aca="false">TRUE()</f>
        <v>1</v>
      </c>
      <c r="AM378" s="3" t="n">
        <v>-1.103416614601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</v>
      </c>
      <c r="E379" s="2" t="n">
        <v>16</v>
      </c>
      <c r="F379" s="2" t="n">
        <v>45</v>
      </c>
      <c r="G379" s="2" t="n">
        <v>0.824847250509165</v>
      </c>
      <c r="H379" s="2" t="n">
        <v>0.979842564640549</v>
      </c>
      <c r="I379" s="2" t="n">
        <v>0.146162702839496</v>
      </c>
      <c r="J379" s="2" t="n">
        <v>0.380584983219324</v>
      </c>
      <c r="K379" s="2" t="n">
        <v>3.22146456416172</v>
      </c>
      <c r="L379" s="2" t="n">
        <v>0.586</v>
      </c>
      <c r="M379" s="2" t="n">
        <v>0.094</v>
      </c>
      <c r="N379" s="2" t="n">
        <v>6.996</v>
      </c>
      <c r="O379" s="2" t="s">
        <v>41</v>
      </c>
      <c r="P379" s="2" t="n">
        <v>190.7</v>
      </c>
      <c r="Q379" s="2" t="n">
        <v>85.7</v>
      </c>
      <c r="R379" s="2" t="n">
        <v>9.123</v>
      </c>
      <c r="S379" s="2" t="n">
        <v>1.00298667149445E-009</v>
      </c>
      <c r="T379" s="2" t="n">
        <v>0.249873908309309</v>
      </c>
      <c r="U379" s="2" t="n">
        <v>-0.32683622180064</v>
      </c>
      <c r="V379" s="2" t="n">
        <v>0.493594664217001</v>
      </c>
      <c r="W379" s="2" t="n">
        <v>0.112709364071554</v>
      </c>
      <c r="X379" s="2" t="n">
        <v>0.21149154962057</v>
      </c>
      <c r="Y379" s="2" t="n">
        <v>0.182447540344408</v>
      </c>
      <c r="Z379" s="2" t="n">
        <v>0.144702449191235</v>
      </c>
      <c r="AA379" s="2" t="n">
        <v>0.128646442201747</v>
      </c>
      <c r="AB379" s="2" t="n">
        <v>0.117318003026529</v>
      </c>
      <c r="AC379" s="2" t="n">
        <v>0.107920629119847</v>
      </c>
      <c r="AD379" s="2" t="n">
        <v>0.0678224548395678</v>
      </c>
      <c r="AE379" s="2" t="n">
        <v>0.0337917240417484</v>
      </c>
      <c r="AF379" s="2" t="n">
        <v>0.00585920761434789</v>
      </c>
      <c r="AG379" s="2" t="n">
        <v>-1.0853238397369</v>
      </c>
      <c r="AH379" s="3" t="b">
        <f aca="false">TRUE()</f>
        <v>1</v>
      </c>
      <c r="AI379" s="3" t="n">
        <v>-1.31931370941407</v>
      </c>
      <c r="AJ379" s="3" t="b">
        <f aca="false">TRUE()</f>
        <v>1</v>
      </c>
      <c r="AK379" s="3" t="n">
        <v>-0.46036248594013</v>
      </c>
      <c r="AL379" s="3" t="b">
        <f aca="false">TRUE()</f>
        <v>1</v>
      </c>
      <c r="AM379" s="3" t="n">
        <v>-0.78086119220929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18</v>
      </c>
      <c r="F380" s="2" t="n">
        <v>15.2551187030578</v>
      </c>
      <c r="G380" s="2" t="n">
        <v>0.82225656877898</v>
      </c>
      <c r="H380" s="2" t="n">
        <v>0.994721895441188</v>
      </c>
      <c r="I380" s="2" t="n">
        <v>0.0881065866023812</v>
      </c>
      <c r="J380" s="2" t="n">
        <v>0.237080900168167</v>
      </c>
      <c r="K380" s="2" t="n">
        <v>4.88773830816612</v>
      </c>
      <c r="L380" s="2" t="n">
        <v>0.538</v>
      </c>
      <c r="M380" s="2" t="n">
        <v>0.087</v>
      </c>
      <c r="N380" s="2" t="n">
        <v>10.244</v>
      </c>
      <c r="O380" s="2" t="s">
        <v>41</v>
      </c>
      <c r="P380" s="2" t="n">
        <v>216.7</v>
      </c>
      <c r="Q380" s="2" t="n">
        <v>73.6</v>
      </c>
      <c r="R380" s="2" t="n">
        <v>10.37</v>
      </c>
      <c r="S380" s="2" t="n">
        <v>0.332832414899284</v>
      </c>
      <c r="T380" s="2" t="n">
        <v>-0.495699430553576</v>
      </c>
      <c r="U380" s="2" t="n">
        <v>-0.34298646239943</v>
      </c>
      <c r="V380" s="2" t="n">
        <v>0.0466021205980673</v>
      </c>
      <c r="W380" s="2" t="n">
        <v>0.0159506533553373</v>
      </c>
      <c r="X380" s="2" t="n">
        <v>0.179954064280454</v>
      </c>
      <c r="Y380" s="2" t="n">
        <v>0.160721025237955</v>
      </c>
      <c r="Z380" s="2" t="n">
        <v>0.0995526488453414</v>
      </c>
      <c r="AA380" s="2" t="n">
        <v>0.0854752926588522</v>
      </c>
      <c r="AB380" s="2" t="n">
        <v>0.0307561481917715</v>
      </c>
      <c r="AC380" s="2" t="n">
        <v>0.0980272593279865</v>
      </c>
      <c r="AD380" s="2" t="n">
        <v>0.104618115260335</v>
      </c>
      <c r="AE380" s="2" t="n">
        <v>0.136376832155503</v>
      </c>
      <c r="AF380" s="2" t="n">
        <v>0.104518614041801</v>
      </c>
      <c r="AG380" s="2" t="n">
        <v>-0.0911849081997504</v>
      </c>
      <c r="AH380" s="3" t="b">
        <f aca="false">TRUE()</f>
        <v>1</v>
      </c>
      <c r="AI380" s="3" t="n">
        <v>-1.9089570890099</v>
      </c>
      <c r="AJ380" s="3" t="b">
        <f aca="false">TRUE()</f>
        <v>1</v>
      </c>
      <c r="AK380" s="3" t="n">
        <v>-0.697522265914087</v>
      </c>
      <c r="AL380" s="3" t="b">
        <f aca="false">TRUE()</f>
        <v>1</v>
      </c>
      <c r="AM380" s="3" t="n">
        <v>-0.40977973281968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20</v>
      </c>
      <c r="F381" s="2" t="n">
        <v>35.5376777919744</v>
      </c>
      <c r="G381" s="2" t="n">
        <v>0.740740740740741</v>
      </c>
      <c r="H381" s="2" t="n">
        <v>0.968698356965643</v>
      </c>
      <c r="I381" s="2" t="n">
        <v>0.151494158919273</v>
      </c>
      <c r="J381" s="2" t="n">
        <v>0.365748057909432</v>
      </c>
      <c r="K381" s="2" t="n">
        <v>3.55106455177991</v>
      </c>
      <c r="L381" s="2" t="n">
        <v>0.612</v>
      </c>
      <c r="M381" s="2" t="n">
        <v>0.113</v>
      </c>
      <c r="N381" s="2" t="n">
        <v>7.689</v>
      </c>
      <c r="O381" s="2" t="s">
        <v>41</v>
      </c>
      <c r="P381" s="2" t="n">
        <v>192.5</v>
      </c>
      <c r="Q381" s="2" t="n">
        <v>96.6</v>
      </c>
      <c r="R381" s="2" t="n">
        <v>9.21</v>
      </c>
      <c r="S381" s="2" t="n">
        <v>0.75294865907683</v>
      </c>
      <c r="T381" s="2" t="n">
        <v>-0.132692129952363</v>
      </c>
      <c r="U381" s="2" t="n">
        <v>-0.758278915032179</v>
      </c>
      <c r="V381" s="2" t="n">
        <v>0.511489029444322</v>
      </c>
      <c r="W381" s="2" t="n">
        <v>0.0845953829832757</v>
      </c>
      <c r="X381" s="2" t="n">
        <v>0.18403009198764</v>
      </c>
      <c r="Y381" s="2" t="n">
        <v>0.19295118916139</v>
      </c>
      <c r="Z381" s="2" t="n">
        <v>0.138179793202128</v>
      </c>
      <c r="AA381" s="2" t="n">
        <v>0.151321014655569</v>
      </c>
      <c r="AB381" s="2" t="n">
        <v>0.135097088711664</v>
      </c>
      <c r="AC381" s="2" t="n">
        <v>0.117263058660315</v>
      </c>
      <c r="AD381" s="2" t="n">
        <v>0.059394159172545</v>
      </c>
      <c r="AE381" s="2" t="n">
        <v>0.011895193093604</v>
      </c>
      <c r="AF381" s="2" t="n">
        <v>0.0098684113551459</v>
      </c>
      <c r="AG381" s="2" t="n">
        <v>-0.888676571720805</v>
      </c>
      <c r="AH381" s="3" t="b">
        <f aca="false">TRUE()</f>
        <v>1</v>
      </c>
      <c r="AI381" s="3" t="n">
        <v>-0.999923545466326</v>
      </c>
      <c r="AJ381" s="3" t="b">
        <f aca="false">TRUE()</f>
        <v>1</v>
      </c>
      <c r="AK381" s="3" t="n">
        <v>0.183356916846325</v>
      </c>
      <c r="AL381" s="3" t="b">
        <f aca="false">TRUE()</f>
        <v>1</v>
      </c>
      <c r="AM381" s="3" t="n">
        <v>-0.75517093732847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</v>
      </c>
      <c r="E382" s="2" t="n">
        <v>21</v>
      </c>
      <c r="F382" s="2" t="n">
        <v>18.434948822922</v>
      </c>
      <c r="G382" s="2" t="n">
        <v>0.847628657921292</v>
      </c>
      <c r="H382" s="2" t="n">
        <v>0.99290388803719</v>
      </c>
      <c r="I382" s="2" t="n">
        <v>0.112321068848723</v>
      </c>
      <c r="J382" s="2" t="n">
        <v>0.264782713626496</v>
      </c>
      <c r="K382" s="2" t="n">
        <v>5.85352890984102</v>
      </c>
      <c r="L382" s="2" t="n">
        <v>0.678</v>
      </c>
      <c r="M382" s="2" t="n">
        <v>0.113</v>
      </c>
      <c r="N382" s="2" t="n">
        <v>12.36</v>
      </c>
      <c r="O382" s="2" t="s">
        <v>41</v>
      </c>
      <c r="P382" s="2" t="n">
        <v>219.2</v>
      </c>
      <c r="Q382" s="2" t="n">
        <v>89</v>
      </c>
      <c r="R382" s="2" t="n">
        <v>10.488</v>
      </c>
      <c r="S382" s="2" t="n">
        <v>0.551139855367328</v>
      </c>
      <c r="T382" s="2" t="n">
        <v>-0.043461151533141</v>
      </c>
      <c r="U382" s="2" t="n">
        <v>-1.0558516089899</v>
      </c>
      <c r="V382" s="2" t="n">
        <v>0.17092137224286</v>
      </c>
      <c r="W382" s="2" t="n">
        <v>0.0824069430647679</v>
      </c>
      <c r="X382" s="2" t="n">
        <v>0.145800825812685</v>
      </c>
      <c r="Y382" s="2" t="n">
        <v>0.145746902095934</v>
      </c>
      <c r="Z382" s="2" t="n">
        <v>0.155025917595589</v>
      </c>
      <c r="AA382" s="2" t="n">
        <v>0.134103275111237</v>
      </c>
      <c r="AB382" s="2" t="n">
        <v>0.0702829238847838</v>
      </c>
      <c r="AC382" s="2" t="n">
        <v>0.121582471018023</v>
      </c>
      <c r="AD382" s="2" t="n">
        <v>0.156372303242375</v>
      </c>
      <c r="AE382" s="2" t="n">
        <v>0.0629477613467933</v>
      </c>
      <c r="AF382" s="2" t="n">
        <v>0.00813761989258088</v>
      </c>
      <c r="AG382" s="2" t="n">
        <v>0.485028958394767</v>
      </c>
      <c r="AH382" s="3" t="b">
        <f aca="false">TRUE()</f>
        <v>1</v>
      </c>
      <c r="AI382" s="3" t="n">
        <v>-0.189163898522057</v>
      </c>
      <c r="AJ382" s="3" t="b">
        <f aca="false">TRUE()</f>
        <v>1</v>
      </c>
      <c r="AK382" s="3" t="n">
        <v>0.183356916846325</v>
      </c>
      <c r="AL382" s="3" t="b">
        <f aca="false">TRUE()</f>
        <v>1</v>
      </c>
      <c r="AM382" s="3" t="n">
        <v>-0.3740988232629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22</v>
      </c>
      <c r="F383" s="2" t="n">
        <v>26.565051177078</v>
      </c>
      <c r="G383" s="2" t="n">
        <v>0.88034188034188</v>
      </c>
      <c r="H383" s="2" t="n">
        <v>0.974891960825973</v>
      </c>
      <c r="I383" s="2" t="n">
        <v>0.290999274647312</v>
      </c>
      <c r="J383" s="2" t="n">
        <v>0.480640610814232</v>
      </c>
      <c r="K383" s="2" t="n">
        <v>2.55537207580802</v>
      </c>
      <c r="L383" s="2" t="n">
        <v>0.562</v>
      </c>
      <c r="M383" s="2" t="n">
        <v>0.086</v>
      </c>
      <c r="N383" s="2" t="n">
        <v>5.693</v>
      </c>
      <c r="O383" s="2" t="s">
        <v>41</v>
      </c>
      <c r="P383" s="2" t="n">
        <v>238.1</v>
      </c>
      <c r="Q383" s="2" t="n">
        <v>83.3</v>
      </c>
      <c r="R383" s="2" t="n">
        <v>11.39</v>
      </c>
      <c r="S383" s="2" t="n">
        <v>-1</v>
      </c>
      <c r="T383" s="2" t="n">
        <v>-0.29966699192422</v>
      </c>
      <c r="U383" s="2" t="n">
        <v>-0.84164546315105</v>
      </c>
      <c r="V383" s="2" t="n">
        <v>0.0510574634241849</v>
      </c>
      <c r="W383" s="2" t="n">
        <v>0.0510574634241849</v>
      </c>
      <c r="X383" s="2" t="n">
        <v>0.0721425644685681</v>
      </c>
      <c r="Y383" s="2" t="n">
        <v>0.0835313009389816</v>
      </c>
      <c r="Z383" s="2" t="n">
        <v>0.132614672469929</v>
      </c>
      <c r="AA383" s="2" t="n">
        <v>0.166486644194692</v>
      </c>
      <c r="AB383" s="2" t="n">
        <v>0.146921590723073</v>
      </c>
      <c r="AC383" s="2" t="n">
        <v>0.133924705821936</v>
      </c>
      <c r="AD383" s="2" t="n">
        <v>0.152101673469377</v>
      </c>
      <c r="AE383" s="2" t="n">
        <v>0.0896198185821379</v>
      </c>
      <c r="AF383" s="2" t="n">
        <v>0.0226570293313059</v>
      </c>
      <c r="AG383" s="2" t="n">
        <v>-1.48273061461981</v>
      </c>
      <c r="AH383" s="3" t="b">
        <f aca="false">TRUE()</f>
        <v>1</v>
      </c>
      <c r="AI383" s="3" t="n">
        <v>-1.61413539921198</v>
      </c>
      <c r="AJ383" s="3" t="b">
        <f aca="false">TRUE()</f>
        <v>1</v>
      </c>
      <c r="AK383" s="3" t="n">
        <v>-0.731402234481795</v>
      </c>
      <c r="AL383" s="3" t="b">
        <f aca="false">TRUE()</f>
        <v>1</v>
      </c>
      <c r="AM383" s="3" t="n">
        <v>-0.1043511470143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</v>
      </c>
      <c r="E384" s="2" t="n">
        <v>24</v>
      </c>
      <c r="F384" s="2" t="n">
        <v>26.565051177078</v>
      </c>
      <c r="G384" s="2" t="n">
        <v>0.845140032948929</v>
      </c>
      <c r="H384" s="2" t="n">
        <v>0.977495204619148</v>
      </c>
      <c r="I384" s="2" t="n">
        <v>0.176628417103607</v>
      </c>
      <c r="J384" s="2" t="n">
        <v>0.43497050736873</v>
      </c>
      <c r="K384" s="2" t="n">
        <v>3.38322761331471</v>
      </c>
      <c r="L384" s="2" t="n">
        <v>0.71</v>
      </c>
      <c r="M384" s="2" t="n">
        <v>0.107</v>
      </c>
      <c r="N384" s="2" t="n">
        <v>7.565</v>
      </c>
      <c r="O384" s="2" t="s">
        <v>41</v>
      </c>
      <c r="P384" s="2" t="n">
        <v>309.7</v>
      </c>
      <c r="Q384" s="2" t="n">
        <v>103.8</v>
      </c>
      <c r="R384" s="2" t="n">
        <v>14.818</v>
      </c>
      <c r="S384" s="2" t="n">
        <v>0.683812688581436</v>
      </c>
      <c r="T384" s="2" t="n">
        <v>-0.484642982426339</v>
      </c>
      <c r="U384" s="2" t="n">
        <v>-0.439979097704073</v>
      </c>
      <c r="V384" s="2" t="n">
        <v>0.327390791273045</v>
      </c>
      <c r="W384" s="2" t="n">
        <v>0.036042184203263</v>
      </c>
      <c r="X384" s="2" t="n">
        <v>0.099163141826375</v>
      </c>
      <c r="Y384" s="2" t="n">
        <v>0.142242297758492</v>
      </c>
      <c r="Z384" s="2" t="n">
        <v>0.153438213645552</v>
      </c>
      <c r="AA384" s="2" t="n">
        <v>0.165877836712275</v>
      </c>
      <c r="AB384" s="2" t="n">
        <v>0.161482061537166</v>
      </c>
      <c r="AC384" s="2" t="n">
        <v>0.145614515980417</v>
      </c>
      <c r="AD384" s="2" t="n">
        <v>0.079777489543835</v>
      </c>
      <c r="AE384" s="2" t="n">
        <v>0.0406406854980417</v>
      </c>
      <c r="AF384" s="2" t="n">
        <v>0.0117637574978467</v>
      </c>
      <c r="AG384" s="2" t="n">
        <v>-0.988812119843457</v>
      </c>
      <c r="AH384" s="3" t="b">
        <f aca="false">TRUE()</f>
        <v>1</v>
      </c>
      <c r="AI384" s="3" t="n">
        <v>0.203931687875163</v>
      </c>
      <c r="AJ384" s="3" t="b">
        <f aca="false">TRUE()</f>
        <v>1</v>
      </c>
      <c r="AK384" s="3" t="n">
        <v>-0.0199228945599241</v>
      </c>
      <c r="AL384" s="3" t="b">
        <f aca="false">TRUE()</f>
        <v>1</v>
      </c>
      <c r="AM384" s="3" t="n">
        <v>0.917550102689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3</v>
      </c>
      <c r="E385" s="2" t="n">
        <v>25</v>
      </c>
      <c r="F385" s="2" t="n">
        <v>27.8972710309476</v>
      </c>
      <c r="G385" s="2" t="n">
        <v>0.867276887871854</v>
      </c>
      <c r="H385" s="2" t="n">
        <v>0.969324648931861</v>
      </c>
      <c r="I385" s="2" t="n">
        <v>0.167090646625563</v>
      </c>
      <c r="J385" s="2" t="n">
        <v>0.502492433691167</v>
      </c>
      <c r="K385" s="2" t="n">
        <v>2.73105497951426</v>
      </c>
      <c r="L385" s="2" t="n">
        <v>0.685</v>
      </c>
      <c r="M385" s="2" t="n">
        <v>0.124</v>
      </c>
      <c r="N385" s="2" t="n">
        <v>6.113</v>
      </c>
      <c r="O385" s="2" t="s">
        <v>41</v>
      </c>
      <c r="P385" s="2" t="n">
        <v>264</v>
      </c>
      <c r="Q385" s="2" t="n">
        <v>85.9</v>
      </c>
      <c r="R385" s="2" t="n">
        <v>12.631</v>
      </c>
      <c r="S385" s="2" t="n">
        <v>0.557261654963641</v>
      </c>
      <c r="T385" s="2" t="n">
        <v>0.0245055580752018</v>
      </c>
      <c r="U385" s="2" t="n">
        <v>-0.718486730695804</v>
      </c>
      <c r="V385" s="2" t="n">
        <v>0.0976666480188009</v>
      </c>
      <c r="W385" s="2" t="n">
        <v>0.0328105311529583</v>
      </c>
      <c r="X385" s="2" t="n">
        <v>0.091403266848366</v>
      </c>
      <c r="Y385" s="2" t="n">
        <v>0.0779588087862839</v>
      </c>
      <c r="Z385" s="2" t="n">
        <v>0.117573834900933</v>
      </c>
      <c r="AA385" s="2" t="n">
        <v>0.168349145130321</v>
      </c>
      <c r="AB385" s="2" t="n">
        <v>0.173033156271071</v>
      </c>
      <c r="AC385" s="2" t="n">
        <v>0.15147553947062</v>
      </c>
      <c r="AD385" s="2" t="n">
        <v>0.120505633343076</v>
      </c>
      <c r="AE385" s="2" t="n">
        <v>0.0794229423702096</v>
      </c>
      <c r="AF385" s="2" t="n">
        <v>0.0202776728791204</v>
      </c>
      <c r="AG385" s="2" t="n">
        <v>-1.37791397521208</v>
      </c>
      <c r="AH385" s="3" t="b">
        <f aca="false">TRUE()</f>
        <v>1</v>
      </c>
      <c r="AI385" s="3" t="n">
        <v>-0.103174238997665</v>
      </c>
      <c r="AJ385" s="3" t="b">
        <f aca="false">TRUE()</f>
        <v>1</v>
      </c>
      <c r="AK385" s="3" t="n">
        <v>0.556036571091115</v>
      </c>
      <c r="AL385" s="3" t="b">
        <f aca="false">TRUE()</f>
        <v>1</v>
      </c>
      <c r="AM385" s="3" t="n">
        <v>0.26530307599295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</v>
      </c>
      <c r="E386" s="2" t="n">
        <v>26</v>
      </c>
      <c r="F386" s="2" t="n">
        <v>29.7448812969422</v>
      </c>
      <c r="G386" s="2" t="n">
        <v>0.860062893081761</v>
      </c>
      <c r="H386" s="2" t="n">
        <v>0.983170365243689</v>
      </c>
      <c r="I386" s="2" t="n">
        <v>0.20715705858719</v>
      </c>
      <c r="J386" s="2" t="n">
        <v>0.402067026936595</v>
      </c>
      <c r="K386" s="2" t="n">
        <v>3.74693562621596</v>
      </c>
      <c r="L386" s="2" t="n">
        <v>0.672</v>
      </c>
      <c r="M386" s="2" t="n">
        <v>0.085</v>
      </c>
      <c r="N386" s="2" t="n">
        <v>8.263</v>
      </c>
      <c r="O386" s="2" t="s">
        <v>41</v>
      </c>
      <c r="P386" s="2" t="n">
        <v>276.9</v>
      </c>
      <c r="Q386" s="2" t="n">
        <v>137</v>
      </c>
      <c r="R386" s="2" t="n">
        <v>13.25</v>
      </c>
      <c r="S386" s="2" t="n">
        <v>0.489549111232769</v>
      </c>
      <c r="T386" s="2" t="n">
        <v>0.0704355274917025</v>
      </c>
      <c r="U386" s="2" t="n">
        <v>-0.983557107233366</v>
      </c>
      <c r="V386" s="2" t="n">
        <v>0.199704639041617</v>
      </c>
      <c r="W386" s="2" t="n">
        <v>0.0507170726788709</v>
      </c>
      <c r="X386" s="2" t="n">
        <v>0.12102623306166</v>
      </c>
      <c r="Y386" s="2" t="n">
        <v>0.0905065755150455</v>
      </c>
      <c r="Z386" s="2" t="n">
        <v>0.102230224956851</v>
      </c>
      <c r="AA386" s="2" t="n">
        <v>0.183360169427185</v>
      </c>
      <c r="AB386" s="2" t="n">
        <v>0.189801861337771</v>
      </c>
      <c r="AC386" s="2" t="n">
        <v>0.147698242576894</v>
      </c>
      <c r="AD386" s="2" t="n">
        <v>0.113299188745796</v>
      </c>
      <c r="AE386" s="2" t="n">
        <v>0.0426340596532089</v>
      </c>
      <c r="AF386" s="2" t="n">
        <v>0.00944344472558713</v>
      </c>
      <c r="AG386" s="2" t="n">
        <v>-0.771815184833123</v>
      </c>
      <c r="AH386" s="3" t="b">
        <f aca="false">TRUE()</f>
        <v>1</v>
      </c>
      <c r="AI386" s="3" t="n">
        <v>-0.262869320971536</v>
      </c>
      <c r="AJ386" s="3" t="b">
        <f aca="false">TRUE()</f>
        <v>1</v>
      </c>
      <c r="AK386" s="3" t="n">
        <v>-0.765282203049503</v>
      </c>
      <c r="AL386" s="3" t="b">
        <f aca="false">TRUE()</f>
        <v>1</v>
      </c>
      <c r="AM386" s="3" t="n">
        <v>0.44941656930548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</v>
      </c>
      <c r="E387" s="2" t="n">
        <v>27</v>
      </c>
      <c r="F387" s="2" t="n">
        <v>26.565051177078</v>
      </c>
      <c r="G387" s="2" t="n">
        <v>0.882352941176471</v>
      </c>
      <c r="H387" s="2" t="n">
        <v>0.962452270658817</v>
      </c>
      <c r="I387" s="2" t="n">
        <v>0.288181789960634</v>
      </c>
      <c r="J387" s="2" t="n">
        <v>0.538675721031966</v>
      </c>
      <c r="K387" s="2" t="n">
        <v>2.39325237727299</v>
      </c>
      <c r="L387" s="2" t="n">
        <v>0.655</v>
      </c>
      <c r="M387" s="2" t="n">
        <v>0.098</v>
      </c>
      <c r="N387" s="2" t="n">
        <v>5.484</v>
      </c>
      <c r="O387" s="2" t="s">
        <v>41</v>
      </c>
      <c r="P387" s="2" t="n">
        <v>210.5</v>
      </c>
      <c r="Q387" s="2" t="n">
        <v>68.1</v>
      </c>
      <c r="R387" s="2" t="n">
        <v>10.072</v>
      </c>
      <c r="S387" s="2" t="n">
        <v>0.350235800018702</v>
      </c>
      <c r="T387" s="2" t="n">
        <v>-0.459970742698316</v>
      </c>
      <c r="U387" s="2" t="n">
        <v>-0.568133636699307</v>
      </c>
      <c r="V387" s="2" t="n">
        <v>0.211735485305088</v>
      </c>
      <c r="W387" s="2" t="n">
        <v>0.0566667742614321</v>
      </c>
      <c r="X387" s="2" t="n">
        <v>0.0932955916346809</v>
      </c>
      <c r="Y387" s="2" t="n">
        <v>0.136092191639035</v>
      </c>
      <c r="Z387" s="2" t="n">
        <v>0.149650287896528</v>
      </c>
      <c r="AA387" s="2" t="n">
        <v>0.150417332082997</v>
      </c>
      <c r="AB387" s="2" t="n">
        <v>0.136274750742263</v>
      </c>
      <c r="AC387" s="2" t="n">
        <v>0.143070728473827</v>
      </c>
      <c r="AD387" s="2" t="n">
        <v>0.110473093382705</v>
      </c>
      <c r="AE387" s="2" t="n">
        <v>0.0671329429676395</v>
      </c>
      <c r="AF387" s="2" t="n">
        <v>0.013593081180325</v>
      </c>
      <c r="AG387" s="2" t="n">
        <v>-1.57945512009957</v>
      </c>
      <c r="AH387" s="3" t="b">
        <f aca="false">TRUE()</f>
        <v>1</v>
      </c>
      <c r="AI387" s="3" t="n">
        <v>-0.47170135124506</v>
      </c>
      <c r="AJ387" s="3" t="b">
        <f aca="false">TRUE()</f>
        <v>1</v>
      </c>
      <c r="AK387" s="3" t="n">
        <v>-0.324842611669297</v>
      </c>
      <c r="AL387" s="3" t="b">
        <f aca="false">TRUE()</f>
        <v>1</v>
      </c>
      <c r="AM387" s="3" t="n">
        <v>-0.49826838852028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28</v>
      </c>
      <c r="F388" s="2" t="n">
        <v>63.434948822922</v>
      </c>
      <c r="G388" s="2" t="n">
        <v>0.526950925181014</v>
      </c>
      <c r="H388" s="2" t="n">
        <v>0.986485037503238</v>
      </c>
      <c r="I388" s="2" t="n">
        <v>0.0668139642526463</v>
      </c>
      <c r="J388" s="2" t="n">
        <v>0.20002721661713</v>
      </c>
      <c r="K388" s="2" t="n">
        <v>5.87637299503284</v>
      </c>
      <c r="L388" s="2" t="n">
        <v>0.483</v>
      </c>
      <c r="M388" s="2" t="n">
        <v>0.111</v>
      </c>
      <c r="N388" s="2" t="n">
        <v>12.481</v>
      </c>
      <c r="O388" s="2" t="s">
        <v>41</v>
      </c>
      <c r="P388" s="2" t="n">
        <v>264.9</v>
      </c>
      <c r="Q388" s="2" t="n">
        <v>105.6</v>
      </c>
      <c r="R388" s="2" t="n">
        <v>12.673</v>
      </c>
      <c r="S388" s="2" t="n">
        <v>0.617860179702026</v>
      </c>
      <c r="T388" s="2" t="n">
        <v>0.482841269782073</v>
      </c>
      <c r="U388" s="2" t="n">
        <v>-0.69802848818525</v>
      </c>
      <c r="V388" s="2" t="n">
        <v>0.215884952892042</v>
      </c>
      <c r="W388" s="2" t="n">
        <v>0.0382819155980291</v>
      </c>
      <c r="X388" s="2" t="n">
        <v>0.100206073913136</v>
      </c>
      <c r="Y388" s="2" t="n">
        <v>0.083411920182192</v>
      </c>
      <c r="Z388" s="2" t="n">
        <v>0.106640546534445</v>
      </c>
      <c r="AA388" s="2" t="n">
        <v>0.205103293413215</v>
      </c>
      <c r="AB388" s="2" t="n">
        <v>0.226424305059763</v>
      </c>
      <c r="AC388" s="2" t="n">
        <v>0.142205363792822</v>
      </c>
      <c r="AD388" s="2" t="n">
        <v>0.054255573496664</v>
      </c>
      <c r="AE388" s="2" t="n">
        <v>0.0397760996692622</v>
      </c>
      <c r="AF388" s="2" t="n">
        <v>0.0419768239385022</v>
      </c>
      <c r="AG388" s="2" t="n">
        <v>0.498658288225025</v>
      </c>
      <c r="AH388" s="3" t="b">
        <f aca="false">TRUE()</f>
        <v>1</v>
      </c>
      <c r="AI388" s="3" t="n">
        <v>-2.58459012813012</v>
      </c>
      <c r="AJ388" s="3" t="b">
        <f aca="false">TRUE()</f>
        <v>1</v>
      </c>
      <c r="AK388" s="3" t="n">
        <v>0.115596979710909</v>
      </c>
      <c r="AL388" s="3" t="b">
        <f aca="false">TRUE()</f>
        <v>1</v>
      </c>
      <c r="AM388" s="3" t="n">
        <v>0.2781482034333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</v>
      </c>
      <c r="E389" s="2" t="n">
        <v>30</v>
      </c>
      <c r="F389" s="2" t="n">
        <v>18.434948822922</v>
      </c>
      <c r="G389" s="2" t="n">
        <v>0.89945155393053</v>
      </c>
      <c r="H389" s="2" t="n">
        <v>0.974922690235689</v>
      </c>
      <c r="I389" s="2" t="n">
        <v>0.205928289286555</v>
      </c>
      <c r="J389" s="2" t="n">
        <v>0.468216329826128</v>
      </c>
      <c r="K389" s="2" t="n">
        <v>3.21254476144286</v>
      </c>
      <c r="L389" s="2" t="n">
        <v>0.735</v>
      </c>
      <c r="M389" s="2" t="n">
        <v>0.114</v>
      </c>
      <c r="N389" s="2" t="n">
        <v>7.152</v>
      </c>
      <c r="O389" s="2" t="s">
        <v>41</v>
      </c>
      <c r="P389" s="2" t="n">
        <v>245.4</v>
      </c>
      <c r="Q389" s="2" t="n">
        <v>79.3</v>
      </c>
      <c r="R389" s="2" t="n">
        <v>11.741</v>
      </c>
      <c r="S389" s="2" t="n">
        <v>0.476185849349896</v>
      </c>
      <c r="T389" s="2" t="n">
        <v>-0.167425592008245</v>
      </c>
      <c r="U389" s="2" t="n">
        <v>-0.541164439857893</v>
      </c>
      <c r="V389" s="2" t="n">
        <v>0.0952754463938826</v>
      </c>
      <c r="W389" s="2" t="n">
        <v>0.0952754463938826</v>
      </c>
      <c r="X389" s="2" t="n">
        <v>0.0382384308632618</v>
      </c>
      <c r="Y389" s="2" t="n">
        <v>0.111032074722651</v>
      </c>
      <c r="Z389" s="2" t="n">
        <v>0.146825335801592</v>
      </c>
      <c r="AA389" s="2" t="n">
        <v>0.148462477356587</v>
      </c>
      <c r="AB389" s="2" t="n">
        <v>0.140386485529351</v>
      </c>
      <c r="AC389" s="2" t="n">
        <v>0.111948335026708</v>
      </c>
      <c r="AD389" s="2" t="n">
        <v>0.0964089632194961</v>
      </c>
      <c r="AE389" s="2" t="n">
        <v>0.105028260544011</v>
      </c>
      <c r="AF389" s="2" t="n">
        <v>0.101669636936341</v>
      </c>
      <c r="AG389" s="2" t="n">
        <v>-1.09064560824964</v>
      </c>
      <c r="AH389" s="3" t="b">
        <f aca="false">TRUE()</f>
        <v>1</v>
      </c>
      <c r="AI389" s="3" t="n">
        <v>0.511037614747992</v>
      </c>
      <c r="AJ389" s="3" t="b">
        <f aca="false">TRUE()</f>
        <v>1</v>
      </c>
      <c r="AK389" s="3" t="n">
        <v>0.217236885414033</v>
      </c>
      <c r="AL389" s="3" t="b">
        <f aca="false">TRUE()</f>
        <v>1</v>
      </c>
      <c r="AM389" s="3" t="n">
        <v>-0.00016289110884571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31</v>
      </c>
      <c r="F390" s="2" t="n">
        <v>30.3432488842396</v>
      </c>
      <c r="G390" s="2" t="n">
        <v>0.746688741721854</v>
      </c>
      <c r="H390" s="2" t="n">
        <v>0.984848434234623</v>
      </c>
      <c r="I390" s="2" t="n">
        <v>0.113912127489696</v>
      </c>
      <c r="J390" s="2" t="n">
        <v>0.297364777173818</v>
      </c>
      <c r="K390" s="2" t="n">
        <v>5.76665160085101</v>
      </c>
      <c r="L390" s="2" t="n">
        <v>0.707</v>
      </c>
      <c r="M390" s="2" t="n">
        <v>0.123</v>
      </c>
      <c r="N390" s="2" t="n">
        <v>12.168</v>
      </c>
      <c r="O390" s="2" t="s">
        <v>41</v>
      </c>
      <c r="P390" s="2" t="n">
        <v>279.1</v>
      </c>
      <c r="Q390" s="2" t="n">
        <v>118.7</v>
      </c>
      <c r="R390" s="2" t="n">
        <v>13.354</v>
      </c>
      <c r="S390" s="2" t="n">
        <v>0.452185887507824</v>
      </c>
      <c r="T390" s="2" t="n">
        <v>0.0179738348614395</v>
      </c>
      <c r="U390" s="2" t="n">
        <v>-1.02045249552054</v>
      </c>
      <c r="V390" s="2" t="n">
        <v>0.039113482649262</v>
      </c>
      <c r="W390" s="2" t="n">
        <v>0.039113482649262</v>
      </c>
      <c r="X390" s="2" t="n">
        <v>0.0419437694106694</v>
      </c>
      <c r="Y390" s="2" t="n">
        <v>0.126802941274285</v>
      </c>
      <c r="Z390" s="2" t="n">
        <v>0.174891067109799</v>
      </c>
      <c r="AA390" s="2" t="n">
        <v>0.150613801575125</v>
      </c>
      <c r="AB390" s="2" t="n">
        <v>0.0473572365765755</v>
      </c>
      <c r="AC390" s="2" t="n">
        <v>0.121856542201638</v>
      </c>
      <c r="AD390" s="2" t="n">
        <v>0.167229145944499</v>
      </c>
      <c r="AE390" s="2" t="n">
        <v>0.142298122672017</v>
      </c>
      <c r="AF390" s="2" t="n">
        <v>0.0270073732353922</v>
      </c>
      <c r="AG390" s="2" t="n">
        <v>0.433195869477101</v>
      </c>
      <c r="AH390" s="3" t="b">
        <f aca="false">TRUE()</f>
        <v>1</v>
      </c>
      <c r="AI390" s="3" t="n">
        <v>0.167078976650423</v>
      </c>
      <c r="AJ390" s="3" t="b">
        <f aca="false">TRUE()</f>
        <v>1</v>
      </c>
      <c r="AK390" s="3" t="n">
        <v>0.522156602523406</v>
      </c>
      <c r="AL390" s="3" t="b">
        <f aca="false">TRUE()</f>
        <v>1</v>
      </c>
      <c r="AM390" s="3" t="n">
        <v>0.48081576971537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</v>
      </c>
      <c r="E391" s="2" t="n">
        <v>33</v>
      </c>
      <c r="F391" s="2" t="n">
        <v>45</v>
      </c>
      <c r="G391" s="2" t="n">
        <v>0.678861788617886</v>
      </c>
      <c r="H391" s="2" t="n">
        <v>0.989050408161215</v>
      </c>
      <c r="I391" s="2" t="n">
        <v>0.117953589480828</v>
      </c>
      <c r="J391" s="2" t="n">
        <v>0.285615422451155</v>
      </c>
      <c r="K391" s="2" t="n">
        <v>4.2173634446767</v>
      </c>
      <c r="L391" s="2" t="n">
        <v>0.535</v>
      </c>
      <c r="M391" s="2" t="n">
        <v>0.156</v>
      </c>
      <c r="N391" s="2" t="n">
        <v>9.249</v>
      </c>
      <c r="O391" s="2" t="s">
        <v>41</v>
      </c>
      <c r="P391" s="2" t="n">
        <v>361.5</v>
      </c>
      <c r="Q391" s="2" t="n">
        <v>113.6</v>
      </c>
      <c r="R391" s="2" t="n">
        <v>17.299</v>
      </c>
      <c r="S391" s="2" t="n">
        <v>0.565092408397794</v>
      </c>
      <c r="T391" s="2" t="n">
        <v>0.153628273595084</v>
      </c>
      <c r="U391" s="2" t="n">
        <v>-0.542115784462216</v>
      </c>
      <c r="V391" s="2" t="n">
        <v>0.124079223752089</v>
      </c>
      <c r="W391" s="2" t="n">
        <v>0.0575901989634174</v>
      </c>
      <c r="X391" s="2" t="n">
        <v>0.0746148374397168</v>
      </c>
      <c r="Y391" s="2" t="n">
        <v>0.156132169810613</v>
      </c>
      <c r="Z391" s="2" t="n">
        <v>0.191513844318789</v>
      </c>
      <c r="AA391" s="2" t="n">
        <v>0.0998101178017769</v>
      </c>
      <c r="AB391" s="2" t="n">
        <v>0.0792147336821429</v>
      </c>
      <c r="AC391" s="2" t="n">
        <v>0.0998084495226845</v>
      </c>
      <c r="AD391" s="2" t="n">
        <v>0.14386459832181</v>
      </c>
      <c r="AE391" s="2" t="n">
        <v>0.120321633421182</v>
      </c>
      <c r="AF391" s="2" t="n">
        <v>0.0347196156812858</v>
      </c>
      <c r="AG391" s="2" t="n">
        <v>-0.491146650930645</v>
      </c>
      <c r="AH391" s="3" t="b">
        <f aca="false">TRUE()</f>
        <v>1</v>
      </c>
      <c r="AI391" s="3" t="n">
        <v>-1.94580980023464</v>
      </c>
      <c r="AJ391" s="3" t="b">
        <f aca="false">TRUE()</f>
        <v>1</v>
      </c>
      <c r="AK391" s="3" t="n">
        <v>1.64019556525778</v>
      </c>
      <c r="AL391" s="3" t="b">
        <f aca="false">TRUE()</f>
        <v>1</v>
      </c>
      <c r="AM391" s="3" t="n">
        <v>1.6568585487039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3</v>
      </c>
      <c r="E392" s="2" t="n">
        <v>34</v>
      </c>
      <c r="F392" s="2" t="n">
        <v>18.434948822922</v>
      </c>
      <c r="G392" s="2" t="n">
        <v>0.76004016064257</v>
      </c>
      <c r="H392" s="2" t="n">
        <v>0.994193618165757</v>
      </c>
      <c r="I392" s="2" t="n">
        <v>0.0658317283904459</v>
      </c>
      <c r="J392" s="2" t="n">
        <v>0.220162310757226</v>
      </c>
      <c r="K392" s="2" t="n">
        <v>8.71070408328237</v>
      </c>
      <c r="L392" s="2" t="n">
        <v>0.763</v>
      </c>
      <c r="M392" s="2" t="n">
        <v>0.114</v>
      </c>
      <c r="N392" s="2" t="n">
        <v>18.12</v>
      </c>
      <c r="O392" s="2" t="s">
        <v>41</v>
      </c>
      <c r="P392" s="2" t="n">
        <v>271.4</v>
      </c>
      <c r="Q392" s="2" t="n">
        <v>110.3</v>
      </c>
      <c r="R392" s="2" t="n">
        <v>12.986</v>
      </c>
      <c r="S392" s="2" t="n">
        <v>0.66085931696646</v>
      </c>
      <c r="T392" s="2" t="n">
        <v>0.835023086258538</v>
      </c>
      <c r="U392" s="2" t="n">
        <v>0.187562856677674</v>
      </c>
      <c r="V392" s="2" t="n">
        <v>0.289870111018706</v>
      </c>
      <c r="W392" s="2" t="n">
        <v>0.038659126155689</v>
      </c>
      <c r="X392" s="2" t="n">
        <v>0.165702189519972</v>
      </c>
      <c r="Y392" s="2" t="n">
        <v>0.154922534594464</v>
      </c>
      <c r="Z392" s="2" t="n">
        <v>0.0877770399768109</v>
      </c>
      <c r="AA392" s="2" t="n">
        <v>0.158601362911028</v>
      </c>
      <c r="AB392" s="2" t="n">
        <v>0.231575000645606</v>
      </c>
      <c r="AC392" s="2" t="n">
        <v>0.0602195711138515</v>
      </c>
      <c r="AD392" s="2" t="n">
        <v>0.0395624984187325</v>
      </c>
      <c r="AE392" s="2" t="n">
        <v>0.0233409521580404</v>
      </c>
      <c r="AF392" s="2" t="n">
        <v>0.0782988506614944</v>
      </c>
      <c r="AG392" s="2" t="n">
        <v>2.18968828244635</v>
      </c>
      <c r="AH392" s="3" t="b">
        <f aca="false">TRUE()</f>
        <v>1</v>
      </c>
      <c r="AI392" s="3" t="n">
        <v>0.854996252845561</v>
      </c>
      <c r="AJ392" s="3" t="b">
        <f aca="false">TRUE()</f>
        <v>1</v>
      </c>
      <c r="AK392" s="3" t="n">
        <v>0.217236885414033</v>
      </c>
      <c r="AL392" s="3" t="b">
        <f aca="false">TRUE()</f>
        <v>1</v>
      </c>
      <c r="AM392" s="3" t="n">
        <v>0.37091856828076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3</v>
      </c>
      <c r="E393" s="2" t="n">
        <v>43</v>
      </c>
      <c r="F393" s="2" t="n">
        <v>31.7594800848128</v>
      </c>
      <c r="G393" s="2" t="n">
        <v>0.841799709724238</v>
      </c>
      <c r="H393" s="2" t="n">
        <v>0.955775227625177</v>
      </c>
      <c r="I393" s="2" t="n">
        <v>0.284906996892899</v>
      </c>
      <c r="J393" s="2" t="n">
        <v>0.511271105347674</v>
      </c>
      <c r="K393" s="2" t="n">
        <v>3.26800598019665</v>
      </c>
      <c r="L393" s="2" t="n">
        <v>0.81</v>
      </c>
      <c r="M393" s="2" t="n">
        <v>0.13</v>
      </c>
      <c r="N393" s="2" t="n">
        <v>7.429</v>
      </c>
      <c r="O393" s="2" t="s">
        <v>41</v>
      </c>
      <c r="P393" s="2" t="n">
        <v>257.9</v>
      </c>
      <c r="Q393" s="2" t="n">
        <v>131</v>
      </c>
      <c r="R393" s="2" t="n">
        <v>12.339</v>
      </c>
      <c r="S393" s="2" t="n">
        <v>0.415768270390757</v>
      </c>
      <c r="T393" s="2" t="n">
        <v>-0.208575062839306</v>
      </c>
      <c r="U393" s="2" t="n">
        <v>-1.22856897130488</v>
      </c>
      <c r="V393" s="2" t="n">
        <v>0.213526423016446</v>
      </c>
      <c r="W393" s="2" t="n">
        <v>0.0201958988869759</v>
      </c>
      <c r="X393" s="2" t="n">
        <v>0.0760532402176885</v>
      </c>
      <c r="Y393" s="2" t="n">
        <v>0.131996675083465</v>
      </c>
      <c r="Z393" s="2" t="n">
        <v>0.144773741611455</v>
      </c>
      <c r="AA393" s="2" t="n">
        <v>0.158137792857785</v>
      </c>
      <c r="AB393" s="2" t="n">
        <v>0.15929700692573</v>
      </c>
      <c r="AC393" s="2" t="n">
        <v>0.168814310297027</v>
      </c>
      <c r="AD393" s="2" t="n">
        <v>0.119286345924182</v>
      </c>
      <c r="AE393" s="2" t="n">
        <v>0.0359255704121967</v>
      </c>
      <c r="AF393" s="2" t="n">
        <v>0.00571531667046999</v>
      </c>
      <c r="AG393" s="2" t="n">
        <v>-1.05755611322996</v>
      </c>
      <c r="AH393" s="3" t="b">
        <f aca="false">TRUE()</f>
        <v>1</v>
      </c>
      <c r="AI393" s="3" t="n">
        <v>1.43235539536648</v>
      </c>
      <c r="AJ393" s="3" t="b">
        <f aca="false">TRUE()</f>
        <v>1</v>
      </c>
      <c r="AK393" s="3" t="n">
        <v>0.759316382497364</v>
      </c>
      <c r="AL393" s="3" t="b">
        <f aca="false">TRUE()</f>
        <v>1</v>
      </c>
      <c r="AM393" s="3" t="n">
        <v>0.17824165667461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45</v>
      </c>
      <c r="F394" s="2" t="n">
        <v>18.434948822922</v>
      </c>
      <c r="G394" s="2" t="n">
        <v>0.881542699724518</v>
      </c>
      <c r="H394" s="2" t="n">
        <v>0.981428147253409</v>
      </c>
      <c r="I394" s="2" t="n">
        <v>0.192550403740667</v>
      </c>
      <c r="J394" s="2" t="n">
        <v>0.3914412420024</v>
      </c>
      <c r="K394" s="2" t="n">
        <v>4.0611443855641</v>
      </c>
      <c r="L394" s="2" t="n">
        <v>0.698</v>
      </c>
      <c r="M394" s="2" t="n">
        <v>0.124</v>
      </c>
      <c r="N394" s="2" t="n">
        <v>8.863</v>
      </c>
      <c r="O394" s="2" t="s">
        <v>41</v>
      </c>
      <c r="P394" s="2" t="n">
        <v>230.4</v>
      </c>
      <c r="Q394" s="2" t="n">
        <v>92.6</v>
      </c>
      <c r="R394" s="2" t="n">
        <v>11.024</v>
      </c>
      <c r="S394" s="2" t="n">
        <v>-1</v>
      </c>
      <c r="T394" s="2" t="n">
        <v>-0.273428598986282</v>
      </c>
      <c r="U394" s="2" t="n">
        <v>-0.470913641762669</v>
      </c>
      <c r="V394" s="2" t="n">
        <v>0.110882870049669</v>
      </c>
      <c r="W394" s="2" t="n">
        <v>0.0705015410994078</v>
      </c>
      <c r="X394" s="2" t="n">
        <v>0.195796978512659</v>
      </c>
      <c r="Y394" s="2" t="n">
        <v>0.140920843527198</v>
      </c>
      <c r="Z394" s="2" t="n">
        <v>0.101915095383136</v>
      </c>
      <c r="AA394" s="2" t="n">
        <v>0.101476603817515</v>
      </c>
      <c r="AB394" s="2" t="n">
        <v>0.12537985390079</v>
      </c>
      <c r="AC394" s="2" t="n">
        <v>0.159035635658355</v>
      </c>
      <c r="AD394" s="2" t="n">
        <v>0.110580752813534</v>
      </c>
      <c r="AE394" s="2" t="n">
        <v>0.0520045510587377</v>
      </c>
      <c r="AF394" s="2" t="n">
        <v>0.0128896853280743</v>
      </c>
      <c r="AG394" s="2" t="n">
        <v>-0.584350693226068</v>
      </c>
      <c r="AH394" s="3" t="b">
        <f aca="false">TRUE()</f>
        <v>1</v>
      </c>
      <c r="AI394" s="3" t="n">
        <v>0.0565208429762049</v>
      </c>
      <c r="AJ394" s="3" t="b">
        <f aca="false">TRUE()</f>
        <v>1</v>
      </c>
      <c r="AK394" s="3" t="n">
        <v>0.556036571091115</v>
      </c>
      <c r="AL394" s="3" t="b">
        <f aca="false">TRUE()</f>
        <v>1</v>
      </c>
      <c r="AM394" s="3" t="n">
        <v>-0.21424834844900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3</v>
      </c>
      <c r="E395" s="2" t="n">
        <v>46</v>
      </c>
      <c r="F395" s="2" t="n">
        <v>18.434948822922</v>
      </c>
      <c r="G395" s="2" t="n">
        <v>0.597233864207879</v>
      </c>
      <c r="H395" s="2" t="n">
        <v>0.985481823694574</v>
      </c>
      <c r="I395" s="2" t="n">
        <v>0.0822841882651976</v>
      </c>
      <c r="J395" s="2" t="n">
        <v>0.222636613265612</v>
      </c>
      <c r="K395" s="2" t="n">
        <v>8.45765175007372</v>
      </c>
      <c r="L395" s="2" t="n">
        <v>0.771</v>
      </c>
      <c r="M395" s="2" t="n">
        <v>0.193</v>
      </c>
      <c r="N395" s="2" t="n">
        <v>17.633</v>
      </c>
      <c r="O395" s="2" t="s">
        <v>41</v>
      </c>
      <c r="P395" s="2" t="n">
        <v>240.7</v>
      </c>
      <c r="Q395" s="2" t="n">
        <v>106.5</v>
      </c>
      <c r="R395" s="2" t="n">
        <v>11.519</v>
      </c>
      <c r="S395" s="2" t="n">
        <v>0.56353771891287</v>
      </c>
      <c r="T395" s="2" t="n">
        <v>0.377525252642033</v>
      </c>
      <c r="U395" s="2" t="n">
        <v>-0.186416192290841</v>
      </c>
      <c r="V395" s="2" t="n">
        <v>0.152640821453665</v>
      </c>
      <c r="W395" s="2" t="n">
        <v>0.181350899439214</v>
      </c>
      <c r="X395" s="2" t="n">
        <v>0.00287983639976386</v>
      </c>
      <c r="Y395" s="2" t="n">
        <v>0.0427797990588673</v>
      </c>
      <c r="Z395" s="2" t="n">
        <v>0.147480432664869</v>
      </c>
      <c r="AA395" s="2" t="n">
        <v>0.201917165819489</v>
      </c>
      <c r="AB395" s="2" t="n">
        <v>0.100308761163343</v>
      </c>
      <c r="AC395" s="2" t="n">
        <v>0.108842441677572</v>
      </c>
      <c r="AD395" s="2" t="n">
        <v>0.101621287360975</v>
      </c>
      <c r="AE395" s="2" t="n">
        <v>0.113265584270386</v>
      </c>
      <c r="AF395" s="2" t="n">
        <v>0.180904691584736</v>
      </c>
      <c r="AG395" s="2" t="n">
        <v>2.0387111833567</v>
      </c>
      <c r="AH395" s="3" t="b">
        <f aca="false">TRUE()</f>
        <v>1</v>
      </c>
      <c r="AI395" s="3" t="n">
        <v>0.953270149444866</v>
      </c>
      <c r="AJ395" s="3" t="b">
        <f aca="false">TRUE()</f>
        <v>1</v>
      </c>
      <c r="AK395" s="3" t="n">
        <v>2.89375440226298</v>
      </c>
      <c r="AL395" s="3" t="b">
        <f aca="false">FALSE()</f>
        <v>0</v>
      </c>
      <c r="AM395" s="3" t="n">
        <v>-0.067243001075429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4</v>
      </c>
      <c r="E396" s="2" t="n">
        <v>1</v>
      </c>
      <c r="F396" s="2" t="n">
        <v>18.434948822922</v>
      </c>
      <c r="G396" s="2" t="n">
        <v>0.831029185867896</v>
      </c>
      <c r="H396" s="2" t="n">
        <v>0.990149037355278</v>
      </c>
      <c r="I396" s="2" t="n">
        <v>0.10238147944437</v>
      </c>
      <c r="J396" s="2" t="n">
        <v>0.325922179337215</v>
      </c>
      <c r="K396" s="2" t="n">
        <v>4.23984321805389</v>
      </c>
      <c r="L396" s="2" t="n">
        <v>0.616</v>
      </c>
      <c r="M396" s="2" t="n">
        <v>0.088</v>
      </c>
      <c r="N396" s="2" t="n">
        <v>9.081</v>
      </c>
      <c r="O396" s="2" t="s">
        <v>41</v>
      </c>
      <c r="P396" s="2" t="n">
        <v>136.4</v>
      </c>
      <c r="Q396" s="2" t="n">
        <v>57.3</v>
      </c>
      <c r="R396" s="2" t="n">
        <v>6.527</v>
      </c>
      <c r="S396" s="2" t="n">
        <v>0.512654061482573</v>
      </c>
      <c r="T396" s="2" t="n">
        <v>-0.180641086432757</v>
      </c>
      <c r="U396" s="2" t="n">
        <v>-0.826345799920558</v>
      </c>
      <c r="V396" s="2" t="n">
        <v>0.225093817882226</v>
      </c>
      <c r="W396" s="2" t="n">
        <v>0.00817738260006462</v>
      </c>
      <c r="X396" s="2" t="n">
        <v>0.103587961386119</v>
      </c>
      <c r="Y396" s="2" t="n">
        <v>0.13014125844152</v>
      </c>
      <c r="Z396" s="2" t="n">
        <v>0.136559835466059</v>
      </c>
      <c r="AA396" s="2" t="n">
        <v>0.154472919266507</v>
      </c>
      <c r="AB396" s="2" t="n">
        <v>0.159963404915397</v>
      </c>
      <c r="AC396" s="2" t="n">
        <v>0.145555986765586</v>
      </c>
      <c r="AD396" s="2" t="n">
        <v>0.110577268998194</v>
      </c>
      <c r="AE396" s="2" t="n">
        <v>0.0519202554612469</v>
      </c>
      <c r="AF396" s="2" t="n">
        <v>0.00722110929937122</v>
      </c>
      <c r="AG396" s="2" t="n">
        <v>-0.477734678278009</v>
      </c>
      <c r="AH396" s="3" t="b">
        <f aca="false">TRUE()</f>
        <v>1</v>
      </c>
      <c r="AI396" s="3" t="n">
        <v>-0.950786597166673</v>
      </c>
      <c r="AJ396" s="3" t="b">
        <f aca="false">TRUE()</f>
        <v>1</v>
      </c>
      <c r="AK396" s="3" t="n">
        <v>-0.663642297346379</v>
      </c>
      <c r="AL396" s="3" t="b">
        <f aca="false">TRUE()</f>
        <v>1</v>
      </c>
      <c r="AM396" s="3" t="n">
        <v>-1.5558505477806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1</v>
      </c>
      <c r="F397" s="2" t="n">
        <v>26.565051177078</v>
      </c>
      <c r="G397" s="2" t="n">
        <v>0.836363636363636</v>
      </c>
      <c r="H397" s="2" t="n">
        <v>0.972997066966516</v>
      </c>
      <c r="I397" s="2" t="n">
        <v>0.202801312527069</v>
      </c>
      <c r="J397" s="2" t="n">
        <v>0.455363744441171</v>
      </c>
      <c r="K397" s="2" t="n">
        <v>3.16263440960423</v>
      </c>
      <c r="L397" s="2" t="n">
        <v>0.693</v>
      </c>
      <c r="M397" s="2" t="n">
        <v>0.118</v>
      </c>
      <c r="N397" s="2" t="n">
        <v>7.018</v>
      </c>
      <c r="O397" s="2" t="s">
        <v>41</v>
      </c>
      <c r="P397" s="2" t="n">
        <v>148.8</v>
      </c>
      <c r="Q397" s="2" t="n">
        <v>52.8</v>
      </c>
      <c r="R397" s="2" t="n">
        <v>7.121</v>
      </c>
      <c r="S397" s="2" t="n">
        <v>0.519855292411491</v>
      </c>
      <c r="T397" s="2" t="n">
        <v>-0.385059049128519</v>
      </c>
      <c r="U397" s="2" t="n">
        <v>-0.517540926829005</v>
      </c>
      <c r="V397" s="2" t="n">
        <v>0.316379362329226</v>
      </c>
      <c r="W397" s="2" t="n">
        <v>0.0639947356010323</v>
      </c>
      <c r="X397" s="2" t="n">
        <v>0.147129133999501</v>
      </c>
      <c r="Y397" s="2" t="n">
        <v>0.139280039333194</v>
      </c>
      <c r="Z397" s="2" t="n">
        <v>0.133845087371752</v>
      </c>
      <c r="AA397" s="2" t="n">
        <v>0.132006707977818</v>
      </c>
      <c r="AB397" s="2" t="n">
        <v>0.138927003281322</v>
      </c>
      <c r="AC397" s="2" t="n">
        <v>0.110798157369402</v>
      </c>
      <c r="AD397" s="2" t="n">
        <v>0.0989006284934688</v>
      </c>
      <c r="AE397" s="2" t="n">
        <v>0.0774870973546095</v>
      </c>
      <c r="AF397" s="2" t="n">
        <v>0.0216261448189341</v>
      </c>
      <c r="AG397" s="2" t="n">
        <v>-1.12042332276265</v>
      </c>
      <c r="AH397" s="3" t="b">
        <f aca="false">TRUE()</f>
        <v>1</v>
      </c>
      <c r="AI397" s="3" t="n">
        <v>-0.00490034239836093</v>
      </c>
      <c r="AJ397" s="3" t="b">
        <f aca="false">TRUE()</f>
        <v>1</v>
      </c>
      <c r="AK397" s="3" t="n">
        <v>0.352756759684865</v>
      </c>
      <c r="AL397" s="3" t="b">
        <f aca="false">TRUE()</f>
        <v>1</v>
      </c>
      <c r="AM397" s="3" t="n">
        <v>-1.378873236379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5</v>
      </c>
      <c r="E398" s="2" t="n">
        <v>3</v>
      </c>
      <c r="F398" s="2" t="n">
        <v>26.565051177078</v>
      </c>
      <c r="G398" s="2" t="n">
        <v>0.658466819221968</v>
      </c>
      <c r="H398" s="2" t="n">
        <v>0.986706753025586</v>
      </c>
      <c r="I398" s="2" t="n">
        <v>0.0865724666818391</v>
      </c>
      <c r="J398" s="2" t="n">
        <v>0.233671418352629</v>
      </c>
      <c r="K398" s="2" t="n">
        <v>7.21132378816562</v>
      </c>
      <c r="L398" s="2" t="n">
        <v>0.706</v>
      </c>
      <c r="M398" s="2" t="n">
        <v>0.116</v>
      </c>
      <c r="N398" s="2" t="n">
        <v>15.297</v>
      </c>
      <c r="O398" s="2" t="s">
        <v>41</v>
      </c>
      <c r="P398" s="2" t="n">
        <v>161.5</v>
      </c>
      <c r="Q398" s="2" t="n">
        <v>54</v>
      </c>
      <c r="R398" s="2" t="n">
        <v>7.729</v>
      </c>
      <c r="S398" s="2" t="n">
        <v>0.491406805582445</v>
      </c>
      <c r="T398" s="2" t="n">
        <v>-0.0963398522441523</v>
      </c>
      <c r="U398" s="2" t="n">
        <v>-0.796120837712651</v>
      </c>
      <c r="V398" s="2" t="n">
        <v>0.0196838993303767</v>
      </c>
      <c r="W398" s="2" t="n">
        <v>0.0196838993303767</v>
      </c>
      <c r="X398" s="2" t="n">
        <v>0.0608893357745055</v>
      </c>
      <c r="Y398" s="2" t="n">
        <v>0.0959315971796809</v>
      </c>
      <c r="Z398" s="2" t="n">
        <v>0.13239066228438</v>
      </c>
      <c r="AA398" s="2" t="n">
        <v>0.166397265581194</v>
      </c>
      <c r="AB398" s="2" t="n">
        <v>0.137161798035274</v>
      </c>
      <c r="AC398" s="2" t="n">
        <v>0.139544148303378</v>
      </c>
      <c r="AD398" s="2" t="n">
        <v>0.158010782489669</v>
      </c>
      <c r="AE398" s="2" t="n">
        <v>0.097584184163758</v>
      </c>
      <c r="AF398" s="2" t="n">
        <v>0.01209022618816</v>
      </c>
      <c r="AG398" s="2" t="n">
        <v>1.29512199049181</v>
      </c>
      <c r="AH398" s="3" t="b">
        <f aca="false">TRUE()</f>
        <v>1</v>
      </c>
      <c r="AI398" s="3" t="n">
        <v>0.15479473957551</v>
      </c>
      <c r="AJ398" s="3" t="b">
        <f aca="false">TRUE()</f>
        <v>1</v>
      </c>
      <c r="AK398" s="3" t="n">
        <v>0.28499682254945</v>
      </c>
      <c r="AL398" s="3" t="b">
        <f aca="false">TRUE()</f>
        <v>1</v>
      </c>
      <c r="AM398" s="3" t="n">
        <v>-1.1976142158314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0</v>
      </c>
      <c r="F399" s="2" t="n">
        <v>27.8972710309476</v>
      </c>
      <c r="G399" s="2" t="n">
        <v>0.737008585630366</v>
      </c>
      <c r="H399" s="2" t="n">
        <v>0.994234275485799</v>
      </c>
      <c r="I399" s="2" t="n">
        <v>0.0813162227842059</v>
      </c>
      <c r="J399" s="2" t="n">
        <v>0.244074144438154</v>
      </c>
      <c r="K399" s="2" t="n">
        <v>8.46790376847661</v>
      </c>
      <c r="L399" s="2" t="n">
        <v>0.844</v>
      </c>
      <c r="M399" s="2" t="n">
        <v>0.12</v>
      </c>
      <c r="N399" s="2" t="n">
        <v>18.069</v>
      </c>
      <c r="O399" s="2" t="s">
        <v>41</v>
      </c>
      <c r="P399" s="2" t="n">
        <v>183.7</v>
      </c>
      <c r="Q399" s="2" t="n">
        <v>62</v>
      </c>
      <c r="R399" s="2" t="n">
        <v>8.789</v>
      </c>
      <c r="S399" s="2" t="n">
        <v>0.598230036699454</v>
      </c>
      <c r="T399" s="2" t="n">
        <v>-0.203664536928845</v>
      </c>
      <c r="U399" s="2" t="n">
        <v>-0.703909773074994</v>
      </c>
      <c r="V399" s="2" t="n">
        <v>0.0483079482926446</v>
      </c>
      <c r="W399" s="2" t="n">
        <v>0.00670626825299037</v>
      </c>
      <c r="X399" s="2" t="n">
        <v>0.02604599179105</v>
      </c>
      <c r="Y399" s="2" t="n">
        <v>0.156381531677294</v>
      </c>
      <c r="Z399" s="2" t="n">
        <v>0.151961305517529</v>
      </c>
      <c r="AA399" s="2" t="n">
        <v>0.136447501433204</v>
      </c>
      <c r="AB399" s="2" t="n">
        <v>0.113929302008138</v>
      </c>
      <c r="AC399" s="2" t="n">
        <v>0.147787822351897</v>
      </c>
      <c r="AD399" s="2" t="n">
        <v>0.1560427305306</v>
      </c>
      <c r="AE399" s="2" t="n">
        <v>0.0866562802374697</v>
      </c>
      <c r="AF399" s="2" t="n">
        <v>0.0247475344528175</v>
      </c>
      <c r="AG399" s="2" t="n">
        <v>2.04482778373993</v>
      </c>
      <c r="AH399" s="3" t="b">
        <f aca="false">TRUE()</f>
        <v>1</v>
      </c>
      <c r="AI399" s="3" t="n">
        <v>1.85001945591353</v>
      </c>
      <c r="AJ399" s="3" t="b">
        <f aca="false">TRUE()</f>
        <v>1</v>
      </c>
      <c r="AK399" s="3" t="n">
        <v>0.420516696820282</v>
      </c>
      <c r="AL399" s="3" t="b">
        <f aca="false">TRUE()</f>
        <v>1</v>
      </c>
      <c r="AM399" s="3" t="n">
        <v>-0.88076773896803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8</v>
      </c>
      <c r="E400" s="2" t="n">
        <v>0</v>
      </c>
      <c r="F400" s="2" t="n">
        <v>18.9246444160512</v>
      </c>
      <c r="G400" s="2" t="n">
        <v>0.830188679245283</v>
      </c>
      <c r="H400" s="2" t="n">
        <v>0.993347507621684</v>
      </c>
      <c r="I400" s="2" t="n">
        <v>0.0833172813330565</v>
      </c>
      <c r="J400" s="2" t="n">
        <v>0.277180033802059</v>
      </c>
      <c r="K400" s="2" t="n">
        <v>5.83594036619239</v>
      </c>
      <c r="L400" s="2" t="n">
        <v>0.697</v>
      </c>
      <c r="M400" s="2" t="n">
        <v>0.073</v>
      </c>
      <c r="N400" s="2" t="n">
        <v>12.472</v>
      </c>
      <c r="O400" s="2" t="s">
        <v>41</v>
      </c>
      <c r="P400" s="2" t="n">
        <v>173</v>
      </c>
      <c r="Q400" s="2" t="n">
        <v>57.4</v>
      </c>
      <c r="R400" s="2" t="n">
        <v>8.276</v>
      </c>
      <c r="S400" s="2" t="n">
        <v>0.273927573552416</v>
      </c>
      <c r="T400" s="2" t="n">
        <v>-0.291221463049683</v>
      </c>
      <c r="U400" s="2" t="n">
        <v>-0.540848536831238</v>
      </c>
      <c r="V400" s="2" t="n">
        <v>0.00934295515298933</v>
      </c>
      <c r="W400" s="2" t="n">
        <v>0.036076767432457</v>
      </c>
      <c r="X400" s="2" t="n">
        <v>0.0290201923141344</v>
      </c>
      <c r="Y400" s="2" t="n">
        <v>0.101895873050205</v>
      </c>
      <c r="Z400" s="2" t="n">
        <v>0.133493494742499</v>
      </c>
      <c r="AA400" s="2" t="n">
        <v>0.15152764204692</v>
      </c>
      <c r="AB400" s="2" t="n">
        <v>0.16428665814027</v>
      </c>
      <c r="AC400" s="2" t="n">
        <v>0.139331370858392</v>
      </c>
      <c r="AD400" s="2" t="n">
        <v>0.131520948999278</v>
      </c>
      <c r="AE400" s="2" t="n">
        <v>0.105268450587183</v>
      </c>
      <c r="AF400" s="2" t="n">
        <v>0.0436553692611185</v>
      </c>
      <c r="AG400" s="2" t="n">
        <v>0.474535210861949</v>
      </c>
      <c r="AH400" s="3" t="b">
        <f aca="false">TRUE()</f>
        <v>1</v>
      </c>
      <c r="AI400" s="3" t="n">
        <v>0.0442366059012917</v>
      </c>
      <c r="AJ400" s="3" t="b">
        <f aca="false">TRUE()</f>
        <v>1</v>
      </c>
      <c r="AK400" s="3" t="n">
        <v>-1.171841825862</v>
      </c>
      <c r="AL400" s="3" t="b">
        <f aca="false">TRUE()</f>
        <v>1</v>
      </c>
      <c r="AM400" s="3" t="n">
        <v>-1.0334820318706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0</v>
      </c>
      <c r="E401" s="2" t="n">
        <v>1</v>
      </c>
      <c r="F401" s="2" t="n">
        <v>33.6900675259798</v>
      </c>
      <c r="G401" s="2" t="n">
        <v>0.650296815974096</v>
      </c>
      <c r="H401" s="2" t="n">
        <v>0.979768303369514</v>
      </c>
      <c r="I401" s="2" t="n">
        <v>0.103721853123707</v>
      </c>
      <c r="J401" s="2" t="n">
        <v>0.280586078562795</v>
      </c>
      <c r="K401" s="2" t="n">
        <v>6.71392978382373</v>
      </c>
      <c r="L401" s="2" t="n">
        <v>0.818</v>
      </c>
      <c r="M401" s="2" t="n">
        <v>0.105</v>
      </c>
      <c r="N401" s="2" t="n">
        <v>14.277</v>
      </c>
      <c r="O401" s="2" t="s">
        <v>41</v>
      </c>
      <c r="P401" s="2" t="n">
        <v>133.8</v>
      </c>
      <c r="Q401" s="2" t="n">
        <v>66.7</v>
      </c>
      <c r="R401" s="2" t="n">
        <v>6.402</v>
      </c>
      <c r="S401" s="2" t="n">
        <v>0.528951523254378</v>
      </c>
      <c r="T401" s="2" t="n">
        <v>0.297588390432301</v>
      </c>
      <c r="U401" s="2" t="n">
        <v>-0.586408686713286</v>
      </c>
      <c r="V401" s="2" t="n">
        <v>0.254139548771411</v>
      </c>
      <c r="W401" s="2" t="n">
        <v>0.112352350302788</v>
      </c>
      <c r="X401" s="2" t="n">
        <v>0.0318273582281375</v>
      </c>
      <c r="Y401" s="2" t="n">
        <v>0.123603031403015</v>
      </c>
      <c r="Z401" s="2" t="n">
        <v>0.212748750276756</v>
      </c>
      <c r="AA401" s="2" t="n">
        <v>0.169057423283829</v>
      </c>
      <c r="AB401" s="2" t="n">
        <v>0.134521989017203</v>
      </c>
      <c r="AC401" s="2" t="n">
        <v>0.143190251472036</v>
      </c>
      <c r="AD401" s="2" t="n">
        <v>0.132764147431863</v>
      </c>
      <c r="AE401" s="2" t="n">
        <v>0.0456009408197912</v>
      </c>
      <c r="AF401" s="2" t="n">
        <v>0.00668610806736905</v>
      </c>
      <c r="AG401" s="2" t="n">
        <v>0.99836478249483</v>
      </c>
      <c r="AH401" s="3" t="b">
        <f aca="false">TRUE()</f>
        <v>1</v>
      </c>
      <c r="AI401" s="3" t="n">
        <v>1.53062929196578</v>
      </c>
      <c r="AJ401" s="3" t="b">
        <f aca="false">TRUE()</f>
        <v>1</v>
      </c>
      <c r="AK401" s="3" t="n">
        <v>-0.0876828316953405</v>
      </c>
      <c r="AL401" s="3" t="b">
        <f aca="false">TRUE()</f>
        <v>1</v>
      </c>
      <c r="AM401" s="3" t="n">
        <v>-1.5929586937196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2</v>
      </c>
      <c r="E402" s="2" t="n">
        <v>0</v>
      </c>
      <c r="F402" s="2" t="n">
        <v>24.2277453179541</v>
      </c>
      <c r="G402" s="2" t="n">
        <v>0.728070175438597</v>
      </c>
      <c r="H402" s="2" t="n">
        <v>0.973357615601879</v>
      </c>
      <c r="I402" s="2" t="n">
        <v>0.188600027744828</v>
      </c>
      <c r="J402" s="2" t="n">
        <v>0.38472683087096</v>
      </c>
      <c r="K402" s="2" t="n">
        <v>3.67151739963834</v>
      </c>
      <c r="L402" s="2" t="n">
        <v>0.638</v>
      </c>
      <c r="M402" s="2" t="n">
        <v>0.088</v>
      </c>
      <c r="N402" s="2" t="n">
        <v>7.996</v>
      </c>
      <c r="O402" s="2" t="s">
        <v>41</v>
      </c>
      <c r="P402" s="2" t="n">
        <v>247.6</v>
      </c>
      <c r="Q402" s="2" t="n">
        <v>88.5</v>
      </c>
      <c r="R402" s="2" t="n">
        <v>11.848</v>
      </c>
      <c r="S402" s="2" t="n">
        <v>0.655956449462453</v>
      </c>
      <c r="T402" s="2" t="n">
        <v>-0.578062964450754</v>
      </c>
      <c r="U402" s="2" t="n">
        <v>-0.801095795065281</v>
      </c>
      <c r="V402" s="2" t="n">
        <v>0.132883219832108</v>
      </c>
      <c r="W402" s="2" t="n">
        <v>0.0044836160667896</v>
      </c>
      <c r="X402" s="2" t="n">
        <v>0.0518360120112475</v>
      </c>
      <c r="Y402" s="2" t="n">
        <v>0.117759261376193</v>
      </c>
      <c r="Z402" s="2" t="n">
        <v>0.145226625991561</v>
      </c>
      <c r="AA402" s="2" t="n">
        <v>0.160040350652518</v>
      </c>
      <c r="AB402" s="2" t="n">
        <v>0.170625711507332</v>
      </c>
      <c r="AC402" s="2" t="n">
        <v>0.164054953150064</v>
      </c>
      <c r="AD402" s="2" t="n">
        <v>0.130964398068792</v>
      </c>
      <c r="AE402" s="2" t="n">
        <v>0.046646087959256</v>
      </c>
      <c r="AF402" s="2" t="n">
        <v>0.0128465992830364</v>
      </c>
      <c r="AG402" s="2" t="n">
        <v>-0.816811509991631</v>
      </c>
      <c r="AH402" s="3" t="b">
        <f aca="false">TRUE()</f>
        <v>1</v>
      </c>
      <c r="AI402" s="3" t="n">
        <v>-0.680533381518584</v>
      </c>
      <c r="AJ402" s="3" t="b">
        <f aca="false">TRUE()</f>
        <v>1</v>
      </c>
      <c r="AK402" s="3" t="n">
        <v>-0.663642297346379</v>
      </c>
      <c r="AL402" s="3" t="b">
        <f aca="false">TRUE()</f>
        <v>1</v>
      </c>
      <c r="AM402" s="3" t="n">
        <v>0.03123630930104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3</v>
      </c>
      <c r="E403" s="2" t="n">
        <v>1</v>
      </c>
      <c r="F403" s="2" t="n">
        <v>24.2277453179541</v>
      </c>
      <c r="G403" s="2" t="n">
        <v>0.740691489361702</v>
      </c>
      <c r="H403" s="2" t="n">
        <v>0.968999993863415</v>
      </c>
      <c r="I403" s="2" t="n">
        <v>0.183159717566499</v>
      </c>
      <c r="J403" s="2" t="n">
        <v>0.409678265103199</v>
      </c>
      <c r="K403" s="2" t="n">
        <v>3.67163548048014</v>
      </c>
      <c r="L403" s="2" t="n">
        <v>0.702</v>
      </c>
      <c r="M403" s="2" t="n">
        <v>0.083</v>
      </c>
      <c r="N403" s="2" t="n">
        <v>8.168</v>
      </c>
      <c r="O403" s="2" t="s">
        <v>41</v>
      </c>
      <c r="P403" s="2" t="n">
        <v>73.7</v>
      </c>
      <c r="Q403" s="2" t="n">
        <v>30.8</v>
      </c>
      <c r="R403" s="2" t="n">
        <v>3.525</v>
      </c>
      <c r="S403" s="2" t="n">
        <v>0.513344565814414</v>
      </c>
      <c r="T403" s="2" t="n">
        <v>0.285997320242782</v>
      </c>
      <c r="U403" s="2" t="n">
        <v>-0.203076750599947</v>
      </c>
      <c r="V403" s="2" t="n">
        <v>0.252693388122746</v>
      </c>
      <c r="W403" s="2" t="n">
        <v>0.143989774789519</v>
      </c>
      <c r="X403" s="2" t="n">
        <v>0.0340985382555043</v>
      </c>
      <c r="Y403" s="2" t="n">
        <v>0.132308949989828</v>
      </c>
      <c r="Z403" s="2" t="n">
        <v>0.218240491493035</v>
      </c>
      <c r="AA403" s="2" t="n">
        <v>0.176112724665571</v>
      </c>
      <c r="AB403" s="2" t="n">
        <v>0.104859917583719</v>
      </c>
      <c r="AC403" s="2" t="n">
        <v>0.12433982638309</v>
      </c>
      <c r="AD403" s="2" t="n">
        <v>0.113413032969238</v>
      </c>
      <c r="AE403" s="2" t="n">
        <v>0.0736604691551866</v>
      </c>
      <c r="AF403" s="2" t="n">
        <v>0.022966049504829</v>
      </c>
      <c r="AG403" s="2" t="n">
        <v>-0.816741060125677</v>
      </c>
      <c r="AH403" s="3" t="b">
        <f aca="false">TRUE()</f>
        <v>1</v>
      </c>
      <c r="AI403" s="3" t="n">
        <v>0.105657791275858</v>
      </c>
      <c r="AJ403" s="3" t="b">
        <f aca="false">TRUE()</f>
        <v>1</v>
      </c>
      <c r="AK403" s="3" t="n">
        <v>-0.83304214018492</v>
      </c>
      <c r="AL403" s="3" t="b">
        <f aca="false">TRUE()</f>
        <v>1</v>
      </c>
      <c r="AM403" s="3" t="n">
        <v>-2.4507277594625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5</v>
      </c>
      <c r="E404" s="2" t="n">
        <v>1</v>
      </c>
      <c r="F404" s="2" t="n">
        <v>18.9246444160512</v>
      </c>
      <c r="G404" s="2" t="n">
        <v>0.631525076765609</v>
      </c>
      <c r="H404" s="2" t="n">
        <v>0.988693841099009</v>
      </c>
      <c r="I404" s="2" t="n">
        <v>0.0825024993805498</v>
      </c>
      <c r="J404" s="2" t="n">
        <v>0.245313073756347</v>
      </c>
      <c r="K404" s="2" t="n">
        <v>5.24729819004202</v>
      </c>
      <c r="L404" s="2" t="n">
        <v>0.538</v>
      </c>
      <c r="M404" s="2" t="n">
        <v>0.08</v>
      </c>
      <c r="N404" s="2" t="n">
        <v>11.092</v>
      </c>
      <c r="O404" s="2" t="s">
        <v>41</v>
      </c>
      <c r="P404" s="2" t="n">
        <v>116.7</v>
      </c>
      <c r="Q404" s="2" t="n">
        <v>60.7</v>
      </c>
      <c r="R404" s="2" t="n">
        <v>5.582</v>
      </c>
      <c r="S404" s="2" t="n">
        <v>0.260988732114787</v>
      </c>
      <c r="T404" s="2" t="n">
        <v>0.577767871585023</v>
      </c>
      <c r="U404" s="2" t="n">
        <v>-0.38148840146909</v>
      </c>
      <c r="V404" s="2" t="n">
        <v>0.426403551643045</v>
      </c>
      <c r="W404" s="2" t="n">
        <v>0.247206821189799</v>
      </c>
      <c r="X404" s="2" t="n">
        <v>0.0352420794222954</v>
      </c>
      <c r="Y404" s="2" t="n">
        <v>0.130207241098774</v>
      </c>
      <c r="Z404" s="2" t="n">
        <v>0.211393725802039</v>
      </c>
      <c r="AA404" s="2" t="n">
        <v>0.195507854844805</v>
      </c>
      <c r="AB404" s="2" t="n">
        <v>0.109150794763777</v>
      </c>
      <c r="AC404" s="2" t="n">
        <v>0.0904154034169824</v>
      </c>
      <c r="AD404" s="2" t="n">
        <v>0.0667483257077577</v>
      </c>
      <c r="AE404" s="2" t="n">
        <v>0.0726016020948832</v>
      </c>
      <c r="AF404" s="2" t="n">
        <v>0.0887329728486865</v>
      </c>
      <c r="AG404" s="2" t="n">
        <v>0.123337152222741</v>
      </c>
      <c r="AH404" s="3" t="b">
        <f aca="false">TRUE()</f>
        <v>1</v>
      </c>
      <c r="AI404" s="3" t="n">
        <v>-1.9089570890099</v>
      </c>
      <c r="AJ404" s="3" t="b">
        <f aca="false">TRUE()</f>
        <v>1</v>
      </c>
      <c r="AK404" s="3" t="n">
        <v>-0.934682045888044</v>
      </c>
      <c r="AL404" s="3" t="b">
        <f aca="false">TRUE()</f>
        <v>1</v>
      </c>
      <c r="AM404" s="3" t="n">
        <v>-1.837016115087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5</v>
      </c>
      <c r="E405" s="2" t="n">
        <v>2</v>
      </c>
      <c r="F405" s="2" t="n">
        <v>15.2551187030578</v>
      </c>
      <c r="G405" s="2" t="n">
        <v>0.912772585669782</v>
      </c>
      <c r="H405" s="2" t="n">
        <v>0.956442127365004</v>
      </c>
      <c r="I405" s="2" t="n">
        <v>0.298447349285922</v>
      </c>
      <c r="J405" s="2" t="n">
        <v>0.586173206177704</v>
      </c>
      <c r="K405" s="2" t="n">
        <v>2.13962624277769</v>
      </c>
      <c r="L405" s="2" t="n">
        <v>0.658</v>
      </c>
      <c r="M405" s="2" t="n">
        <v>0.122</v>
      </c>
      <c r="N405" s="2" t="n">
        <v>4.942</v>
      </c>
      <c r="O405" s="2" t="s">
        <v>41</v>
      </c>
      <c r="P405" s="2" t="n">
        <v>87.6</v>
      </c>
      <c r="Q405" s="2" t="n">
        <v>42.1</v>
      </c>
      <c r="R405" s="2" t="n">
        <v>4.191</v>
      </c>
      <c r="S405" s="2" t="n">
        <v>-1</v>
      </c>
      <c r="T405" s="2" t="n">
        <v>0.453641472732357</v>
      </c>
      <c r="U405" s="2" t="n">
        <v>-0.158514248165563</v>
      </c>
      <c r="V405" s="2" t="n">
        <v>0.382023480970482</v>
      </c>
      <c r="W405" s="2" t="n">
        <v>0.304733390933326</v>
      </c>
      <c r="X405" s="2" t="n">
        <v>0.133637909924048</v>
      </c>
      <c r="Y405" s="2" t="n">
        <v>0.226762480473666</v>
      </c>
      <c r="Z405" s="2" t="n">
        <v>0.228734027966921</v>
      </c>
      <c r="AA405" s="2" t="n">
        <v>0.100140852612862</v>
      </c>
      <c r="AB405" s="2" t="n">
        <v>0.0232138304553428</v>
      </c>
      <c r="AC405" s="2" t="n">
        <v>0.0196307667624255</v>
      </c>
      <c r="AD405" s="2" t="n">
        <v>0.0372240278912527</v>
      </c>
      <c r="AE405" s="2" t="n">
        <v>0.082224949129044</v>
      </c>
      <c r="AF405" s="2" t="n">
        <v>0.148431154784438</v>
      </c>
      <c r="AG405" s="2" t="n">
        <v>-1.73077456281678</v>
      </c>
      <c r="AH405" s="3" t="b">
        <f aca="false">TRUE()</f>
        <v>1</v>
      </c>
      <c r="AI405" s="3" t="n">
        <v>-0.43484864002032</v>
      </c>
      <c r="AJ405" s="3" t="b">
        <f aca="false">TRUE()</f>
        <v>1</v>
      </c>
      <c r="AK405" s="3" t="n">
        <v>0.488276633955698</v>
      </c>
      <c r="AL405" s="3" t="b">
        <f aca="false">TRUE()</f>
        <v>1</v>
      </c>
      <c r="AM405" s="3" t="n">
        <v>-2.2523419023273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5</v>
      </c>
      <c r="E406" s="2" t="n">
        <v>3</v>
      </c>
      <c r="F406" s="2" t="n">
        <v>24.2277453179541</v>
      </c>
      <c r="G406" s="2" t="n">
        <v>0.844155844155844</v>
      </c>
      <c r="H406" s="2" t="n">
        <v>0.986378270836154</v>
      </c>
      <c r="I406" s="2" t="n">
        <v>0.106713689278041</v>
      </c>
      <c r="J406" s="2" t="n">
        <v>0.319778134080832</v>
      </c>
      <c r="K406" s="2" t="n">
        <v>5.32957458213259</v>
      </c>
      <c r="L406" s="2" t="n">
        <v>0.752</v>
      </c>
      <c r="M406" s="2" t="n">
        <v>0.174</v>
      </c>
      <c r="N406" s="2" t="n">
        <v>11.338</v>
      </c>
      <c r="O406" s="2" t="s">
        <v>41</v>
      </c>
      <c r="P406" s="2" t="n">
        <v>200.2</v>
      </c>
      <c r="Q406" s="2" t="n">
        <v>83.3</v>
      </c>
      <c r="R406" s="2" t="n">
        <v>9.578</v>
      </c>
      <c r="S406" s="2" t="n">
        <v>0.556179309447198</v>
      </c>
      <c r="T406" s="2" t="n">
        <v>0.00438052995440556</v>
      </c>
      <c r="U406" s="2" t="n">
        <v>-0.909414986364698</v>
      </c>
      <c r="V406" s="2" t="n">
        <v>0.1659933753652</v>
      </c>
      <c r="W406" s="2" t="n">
        <v>0.0698641738241252</v>
      </c>
      <c r="X406" s="2" t="n">
        <v>0.0226776370317872</v>
      </c>
      <c r="Y406" s="2" t="n">
        <v>0.0802157916777592</v>
      </c>
      <c r="Z406" s="2" t="n">
        <v>0.138382952889591</v>
      </c>
      <c r="AA406" s="2" t="n">
        <v>0.187353204251853</v>
      </c>
      <c r="AB406" s="2" t="n">
        <v>0.189721859958281</v>
      </c>
      <c r="AC406" s="2" t="n">
        <v>0.153412029511378</v>
      </c>
      <c r="AD406" s="2" t="n">
        <v>0.0705890721571712</v>
      </c>
      <c r="AE406" s="2" t="n">
        <v>0.0654362212040982</v>
      </c>
      <c r="AF406" s="2" t="n">
        <v>0.0922112313180809</v>
      </c>
      <c r="AG406" s="2" t="n">
        <v>0.172425223626355</v>
      </c>
      <c r="AH406" s="3" t="b">
        <f aca="false">TRUE()</f>
        <v>1</v>
      </c>
      <c r="AI406" s="3" t="n">
        <v>0.719869645021516</v>
      </c>
      <c r="AJ406" s="3" t="b">
        <f aca="false">TRUE()</f>
        <v>1</v>
      </c>
      <c r="AK406" s="3" t="n">
        <v>2.25003499947652</v>
      </c>
      <c r="AL406" s="3" t="b">
        <f aca="false">FALSE()</f>
        <v>0</v>
      </c>
      <c r="AM406" s="3" t="n">
        <v>-0.645273735893857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2</v>
      </c>
      <c r="F407" s="2" t="n">
        <v>17.1027289690524</v>
      </c>
      <c r="G407" s="2" t="n">
        <v>0.769475357710652</v>
      </c>
      <c r="H407" s="2" t="n">
        <v>0.990060728670616</v>
      </c>
      <c r="I407" s="2" t="n">
        <v>0.118463656219112</v>
      </c>
      <c r="J407" s="2" t="n">
        <v>0.301102895788099</v>
      </c>
      <c r="K407" s="2" t="n">
        <v>4.12330575576822</v>
      </c>
      <c r="L407" s="2" t="n">
        <v>0.543</v>
      </c>
      <c r="M407" s="2" t="n">
        <v>0.089</v>
      </c>
      <c r="N407" s="2" t="n">
        <v>8.815</v>
      </c>
      <c r="O407" s="2" t="s">
        <v>41</v>
      </c>
      <c r="P407" s="2" t="n">
        <v>258.2</v>
      </c>
      <c r="Q407" s="2" t="n">
        <v>120.1</v>
      </c>
      <c r="R407" s="2" t="n">
        <v>12.352</v>
      </c>
      <c r="S407" s="2" t="n">
        <v>0.201628988950322</v>
      </c>
      <c r="T407" s="2" t="n">
        <v>-0.325509384591734</v>
      </c>
      <c r="U407" s="2" t="n">
        <v>-1.0385222057722</v>
      </c>
      <c r="V407" s="2" t="n">
        <v>0.539385929544153</v>
      </c>
      <c r="W407" s="2" t="n">
        <v>0.140598970620306</v>
      </c>
      <c r="X407" s="2" t="n">
        <v>0.149192869443054</v>
      </c>
      <c r="Y407" s="2" t="n">
        <v>0.162201953945867</v>
      </c>
      <c r="Z407" s="2" t="n">
        <v>0.169560957483539</v>
      </c>
      <c r="AA407" s="2" t="n">
        <v>0.163038892148786</v>
      </c>
      <c r="AB407" s="2" t="n">
        <v>0.134844742206182</v>
      </c>
      <c r="AC407" s="2" t="n">
        <v>0.089901316330793</v>
      </c>
      <c r="AD407" s="2" t="n">
        <v>0.0677929150559004</v>
      </c>
      <c r="AE407" s="2" t="n">
        <v>0.0530713683240299</v>
      </c>
      <c r="AF407" s="2" t="n">
        <v>0.0103949850618494</v>
      </c>
      <c r="AG407" s="2" t="n">
        <v>-0.547263726945787</v>
      </c>
      <c r="AH407" s="3" t="b">
        <f aca="false">TRUE()</f>
        <v>1</v>
      </c>
      <c r="AI407" s="3" t="n">
        <v>-1.84753590363533</v>
      </c>
      <c r="AJ407" s="3" t="b">
        <f aca="false">TRUE()</f>
        <v>1</v>
      </c>
      <c r="AK407" s="3" t="n">
        <v>-0.629762328778671</v>
      </c>
      <c r="AL407" s="3" t="b">
        <f aca="false">TRUE()</f>
        <v>1</v>
      </c>
      <c r="AM407" s="3" t="n">
        <v>0.18252336582142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6</v>
      </c>
      <c r="E408" s="2" t="n">
        <v>3</v>
      </c>
      <c r="F408" s="2" t="n">
        <v>30.3432488842396</v>
      </c>
      <c r="G408" s="2" t="n">
        <v>0.59861932938856</v>
      </c>
      <c r="H408" s="2" t="n">
        <v>0.975447539108395</v>
      </c>
      <c r="I408" s="2" t="n">
        <v>0.114871641446826</v>
      </c>
      <c r="J408" s="2" t="n">
        <v>0.292309687780356</v>
      </c>
      <c r="K408" s="2" t="n">
        <v>4.66348389487139</v>
      </c>
      <c r="L408" s="2" t="n">
        <v>0.6</v>
      </c>
      <c r="M408" s="2" t="n">
        <v>0.093</v>
      </c>
      <c r="N408" s="2" t="n">
        <v>10.073</v>
      </c>
      <c r="O408" s="2" t="s">
        <v>41</v>
      </c>
      <c r="P408" s="2" t="n">
        <v>265.2</v>
      </c>
      <c r="Q408" s="2" t="n">
        <v>84.4</v>
      </c>
      <c r="R408" s="2" t="n">
        <v>12.689</v>
      </c>
      <c r="S408" s="2" t="n">
        <v>0.570322597443375</v>
      </c>
      <c r="T408" s="2" t="n">
        <v>-0.374031140861093</v>
      </c>
      <c r="U408" s="2" t="n">
        <v>-0.405640745712419</v>
      </c>
      <c r="V408" s="2" t="n">
        <v>0.233215114364789</v>
      </c>
      <c r="W408" s="2" t="n">
        <v>0.104586614052713</v>
      </c>
      <c r="X408" s="2" t="n">
        <v>0.0576270331822931</v>
      </c>
      <c r="Y408" s="2" t="n">
        <v>0.12654295747857</v>
      </c>
      <c r="Z408" s="2" t="n">
        <v>0.163115334183978</v>
      </c>
      <c r="AA408" s="2" t="n">
        <v>0.17999835634937</v>
      </c>
      <c r="AB408" s="2" t="n">
        <v>0.134785797935818</v>
      </c>
      <c r="AC408" s="2" t="n">
        <v>0.113327812577051</v>
      </c>
      <c r="AD408" s="2" t="n">
        <v>0.137934023420183</v>
      </c>
      <c r="AE408" s="2" t="n">
        <v>0.075741160349501</v>
      </c>
      <c r="AF408" s="2" t="n">
        <v>0.0109275245232361</v>
      </c>
      <c r="AG408" s="2" t="n">
        <v>-0.22498047668152</v>
      </c>
      <c r="AH408" s="3" t="b">
        <f aca="false">TRUE()</f>
        <v>1</v>
      </c>
      <c r="AI408" s="3" t="n">
        <v>-1.14733439036528</v>
      </c>
      <c r="AJ408" s="3" t="b">
        <f aca="false">TRUE()</f>
        <v>1</v>
      </c>
      <c r="AK408" s="3" t="n">
        <v>-0.494242454507838</v>
      </c>
      <c r="AL408" s="3" t="b">
        <f aca="false">TRUE()</f>
        <v>1</v>
      </c>
      <c r="AM408" s="3" t="n">
        <v>0.28242991258016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6</v>
      </c>
      <c r="E409" s="2" t="n">
        <v>4</v>
      </c>
      <c r="F409" s="2" t="n">
        <v>24.2277453179541</v>
      </c>
      <c r="G409" s="2" t="n">
        <v>0.649854510184287</v>
      </c>
      <c r="H409" s="2" t="n">
        <v>0.974206937377184</v>
      </c>
      <c r="I409" s="2" t="n">
        <v>0.136012515142309</v>
      </c>
      <c r="J409" s="2" t="n">
        <v>0.333231053904287</v>
      </c>
      <c r="K409" s="2" t="n">
        <v>4.6049167752955</v>
      </c>
      <c r="L409" s="2" t="n">
        <v>0.679</v>
      </c>
      <c r="M409" s="2" t="n">
        <v>0.082</v>
      </c>
      <c r="N409" s="2" t="n">
        <v>9.947</v>
      </c>
      <c r="O409" s="2" t="s">
        <v>41</v>
      </c>
      <c r="P409" s="2" t="n">
        <v>229.4</v>
      </c>
      <c r="Q409" s="2" t="n">
        <v>80.6</v>
      </c>
      <c r="R409" s="2" t="n">
        <v>10.975</v>
      </c>
      <c r="S409" s="2" t="n">
        <v>2.3373116307898E-017</v>
      </c>
      <c r="T409" s="2" t="n">
        <v>-0.461793716675419</v>
      </c>
      <c r="U409" s="2" t="n">
        <v>-0.720823462419732</v>
      </c>
      <c r="V409" s="2" t="n">
        <v>0.154917617837086</v>
      </c>
      <c r="W409" s="2" t="n">
        <v>0.0422889293472774</v>
      </c>
      <c r="X409" s="2" t="n">
        <v>0.0821544330449854</v>
      </c>
      <c r="Y409" s="2" t="n">
        <v>0.131098013716815</v>
      </c>
      <c r="Z409" s="2" t="n">
        <v>0.140508713916314</v>
      </c>
      <c r="AA409" s="2" t="n">
        <v>0.157744242455981</v>
      </c>
      <c r="AB409" s="2" t="n">
        <v>0.144321806922886</v>
      </c>
      <c r="AC409" s="2" t="n">
        <v>0.140865565874988</v>
      </c>
      <c r="AD409" s="2" t="n">
        <v>0.129638650613806</v>
      </c>
      <c r="AE409" s="2" t="n">
        <v>0.0626631942673427</v>
      </c>
      <c r="AF409" s="2" t="n">
        <v>0.0110053791868816</v>
      </c>
      <c r="AG409" s="2" t="n">
        <v>-0.259923026720421</v>
      </c>
      <c r="AH409" s="3" t="b">
        <f aca="false">TRUE()</f>
        <v>1</v>
      </c>
      <c r="AI409" s="3" t="n">
        <v>-0.176879661447144</v>
      </c>
      <c r="AJ409" s="3" t="b">
        <f aca="false">TRUE()</f>
        <v>1</v>
      </c>
      <c r="AK409" s="3" t="n">
        <v>-0.866922108752628</v>
      </c>
      <c r="AL409" s="3" t="b">
        <f aca="false">TRUE()</f>
        <v>1</v>
      </c>
      <c r="AM409" s="3" t="n">
        <v>-0.22852071227168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2</v>
      </c>
      <c r="F410" s="2" t="n">
        <v>16.504361381755</v>
      </c>
      <c r="G410" s="2" t="n">
        <v>0.816397228637413</v>
      </c>
      <c r="H410" s="2" t="n">
        <v>0.984109913246828</v>
      </c>
      <c r="I410" s="2" t="n">
        <v>0.195351640218698</v>
      </c>
      <c r="J410" s="2" t="n">
        <v>0.363632933665516</v>
      </c>
      <c r="K410" s="2" t="n">
        <v>4.52023460722423</v>
      </c>
      <c r="L410" s="2" t="n">
        <v>0.681</v>
      </c>
      <c r="M410" s="2" t="n">
        <v>0.175</v>
      </c>
      <c r="N410" s="2" t="n">
        <v>9.868</v>
      </c>
      <c r="O410" s="2" t="s">
        <v>41</v>
      </c>
      <c r="P410" s="2" t="n">
        <v>272.4</v>
      </c>
      <c r="Q410" s="2" t="n">
        <v>127.7</v>
      </c>
      <c r="R410" s="2" t="n">
        <v>13.034</v>
      </c>
      <c r="S410" s="2" t="n">
        <v>0.251171967418368</v>
      </c>
      <c r="T410" s="2" t="n">
        <v>0.258906903213881</v>
      </c>
      <c r="U410" s="2" t="n">
        <v>-1.00737793269564</v>
      </c>
      <c r="V410" s="2" t="n">
        <v>0.521700501464724</v>
      </c>
      <c r="W410" s="2" t="n">
        <v>0.24085253557096</v>
      </c>
      <c r="X410" s="2" t="n">
        <v>0.0975762694525445</v>
      </c>
      <c r="Y410" s="2" t="n">
        <v>0.181080511289852</v>
      </c>
      <c r="Z410" s="2" t="n">
        <v>0.217993483184076</v>
      </c>
      <c r="AA410" s="2" t="n">
        <v>0.167600297843167</v>
      </c>
      <c r="AB410" s="2" t="n">
        <v>0.115933967963635</v>
      </c>
      <c r="AC410" s="2" t="n">
        <v>0.0701112109503033</v>
      </c>
      <c r="AD410" s="2" t="n">
        <v>0.0795979650984949</v>
      </c>
      <c r="AE410" s="2" t="n">
        <v>0.050539290721325</v>
      </c>
      <c r="AF410" s="2" t="n">
        <v>0.0195670034966017</v>
      </c>
      <c r="AG410" s="2" t="n">
        <v>-0.310446441849265</v>
      </c>
      <c r="AH410" s="3" t="b">
        <f aca="false">TRUE()</f>
        <v>1</v>
      </c>
      <c r="AI410" s="3" t="n">
        <v>-0.152311187297318</v>
      </c>
      <c r="AJ410" s="3" t="b">
        <f aca="false">TRUE()</f>
        <v>1</v>
      </c>
      <c r="AK410" s="3" t="n">
        <v>2.28391496804423</v>
      </c>
      <c r="AL410" s="3" t="b">
        <f aca="false">FALSE()</f>
        <v>0</v>
      </c>
      <c r="AM410" s="3" t="n">
        <v>0.385190932103439</v>
      </c>
      <c r="AN410" s="3" t="b">
        <f aca="false">TRUE()</f>
        <v>1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7</v>
      </c>
      <c r="F411" s="2" t="n">
        <v>26.565051177078</v>
      </c>
      <c r="G411" s="2" t="n">
        <v>0.807615230460922</v>
      </c>
      <c r="H411" s="2" t="n">
        <v>0.993072825450596</v>
      </c>
      <c r="I411" s="2" t="n">
        <v>0.0888357923352269</v>
      </c>
      <c r="J411" s="2" t="n">
        <v>0.261373559423703</v>
      </c>
      <c r="K411" s="2" t="n">
        <v>5.70193889863717</v>
      </c>
      <c r="L411" s="2" t="n">
        <v>0.634</v>
      </c>
      <c r="M411" s="2" t="n">
        <v>0.106</v>
      </c>
      <c r="N411" s="2" t="n">
        <v>12.095</v>
      </c>
      <c r="O411" s="2" t="s">
        <v>41</v>
      </c>
      <c r="P411" s="2" t="n">
        <v>211.9</v>
      </c>
      <c r="Q411" s="2" t="n">
        <v>72.1</v>
      </c>
      <c r="R411" s="2" t="n">
        <v>10.139</v>
      </c>
      <c r="S411" s="2" t="n">
        <v>-1</v>
      </c>
      <c r="T411" s="2" t="n">
        <v>-0.468572576473058</v>
      </c>
      <c r="U411" s="2" t="n">
        <v>-0.591333628355978</v>
      </c>
      <c r="V411" s="2" t="n">
        <v>0.0504807449302391</v>
      </c>
      <c r="W411" s="2" t="n">
        <v>0.0553131854894041</v>
      </c>
      <c r="X411" s="2" t="n">
        <v>0.123569262044925</v>
      </c>
      <c r="Y411" s="2" t="n">
        <v>0.129463652391094</v>
      </c>
      <c r="Z411" s="2" t="n">
        <v>0.111346359431147</v>
      </c>
      <c r="AA411" s="2" t="n">
        <v>0.12269058517141</v>
      </c>
      <c r="AB411" s="2" t="n">
        <v>0.145849820156648</v>
      </c>
      <c r="AC411" s="2" t="n">
        <v>0.132458096298194</v>
      </c>
      <c r="AD411" s="2" t="n">
        <v>0.123181045458275</v>
      </c>
      <c r="AE411" s="2" t="n">
        <v>0.0928738651513802</v>
      </c>
      <c r="AF411" s="2" t="n">
        <v>0.018567313896926</v>
      </c>
      <c r="AG411" s="2" t="n">
        <v>0.394586717249121</v>
      </c>
      <c r="AH411" s="3" t="b">
        <f aca="false">TRUE()</f>
        <v>1</v>
      </c>
      <c r="AI411" s="3" t="n">
        <v>-0.729670329818236</v>
      </c>
      <c r="AJ411" s="3" t="b">
        <f aca="false">TRUE()</f>
        <v>1</v>
      </c>
      <c r="AK411" s="3" t="n">
        <v>-0.0538028631276323</v>
      </c>
      <c r="AL411" s="3" t="b">
        <f aca="false">TRUE()</f>
        <v>1</v>
      </c>
      <c r="AM411" s="3" t="n">
        <v>-0.47828707916853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7</v>
      </c>
      <c r="E412" s="2" t="n">
        <v>8</v>
      </c>
      <c r="F412" s="2" t="n">
        <v>18.434948822922</v>
      </c>
      <c r="G412" s="2" t="n">
        <v>0.688235294117647</v>
      </c>
      <c r="H412" s="2" t="n">
        <v>0.984946782064237</v>
      </c>
      <c r="I412" s="2" t="n">
        <v>0.165521140815571</v>
      </c>
      <c r="J412" s="2" t="n">
        <v>0.335356343794246</v>
      </c>
      <c r="K412" s="2" t="n">
        <v>2.66506555605436</v>
      </c>
      <c r="L412" s="2" t="n">
        <v>0.373</v>
      </c>
      <c r="M412" s="2" t="n">
        <v>0.092</v>
      </c>
      <c r="N412" s="2" t="n">
        <v>5.823</v>
      </c>
      <c r="O412" s="2" t="s">
        <v>41</v>
      </c>
      <c r="P412" s="2" t="n">
        <v>262.5</v>
      </c>
      <c r="Q412" s="2" t="n">
        <v>36.9</v>
      </c>
      <c r="R412" s="2" t="n">
        <v>12.561</v>
      </c>
      <c r="S412" s="2" t="n">
        <v>8.37719893453937E-008</v>
      </c>
      <c r="T412" s="2" t="n">
        <v>0.274283361332363</v>
      </c>
      <c r="U412" s="2" t="n">
        <v>-0.413348563239929</v>
      </c>
      <c r="V412" s="2" t="n">
        <v>0.00942599195960547</v>
      </c>
      <c r="W412" s="2" t="n">
        <v>0.00942599195960547</v>
      </c>
      <c r="X412" s="2" t="n">
        <v>0.207175209706639</v>
      </c>
      <c r="Y412" s="2" t="n">
        <v>0.121361717884679</v>
      </c>
      <c r="Z412" s="2" t="n">
        <v>0.156616694365185</v>
      </c>
      <c r="AA412" s="2" t="n">
        <v>0.0224376953632151</v>
      </c>
      <c r="AB412" s="2" t="n">
        <v>0.0351945319026362</v>
      </c>
      <c r="AC412" s="2" t="n">
        <v>0.115029264653569</v>
      </c>
      <c r="AD412" s="2" t="n">
        <v>0.0924074130114737</v>
      </c>
      <c r="AE412" s="2" t="n">
        <v>0.0893490063572585</v>
      </c>
      <c r="AF412" s="2" t="n">
        <v>0.160428466755345</v>
      </c>
      <c r="AG412" s="2" t="n">
        <v>-1.41728484999615</v>
      </c>
      <c r="AH412" s="3" t="b">
        <f aca="false">TRUE()</f>
        <v>1</v>
      </c>
      <c r="AI412" s="3" t="n">
        <v>-3.93585620637057</v>
      </c>
      <c r="AJ412" s="3" t="b">
        <f aca="false">FALSE()</f>
        <v>0</v>
      </c>
      <c r="AK412" s="3" t="n">
        <v>-0.528122423075546</v>
      </c>
      <c r="AL412" s="3" t="b">
        <f aca="false">TRUE()</f>
        <v>1</v>
      </c>
      <c r="AM412" s="3" t="n">
        <v>0.243894530258935</v>
      </c>
      <c r="AN412" s="3" t="b">
        <f aca="false">TRUE()</f>
        <v>1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7</v>
      </c>
      <c r="E413" s="2" t="n">
        <v>11</v>
      </c>
      <c r="F413" s="2" t="n">
        <v>17.1027289690524</v>
      </c>
      <c r="G413" s="2" t="n">
        <v>0.625461254612546</v>
      </c>
      <c r="H413" s="2" t="n">
        <v>0.990693493099197</v>
      </c>
      <c r="I413" s="2" t="n">
        <v>0.0896113921796305</v>
      </c>
      <c r="J413" s="2" t="n">
        <v>0.215786149683434</v>
      </c>
      <c r="K413" s="2" t="n">
        <v>7.25641269653758</v>
      </c>
      <c r="L413" s="2" t="n">
        <v>0.662</v>
      </c>
      <c r="M413" s="2" t="n">
        <v>0.095</v>
      </c>
      <c r="N413" s="2" t="n">
        <v>15.138</v>
      </c>
      <c r="O413" s="2" t="s">
        <v>41</v>
      </c>
      <c r="P413" s="2" t="n">
        <v>246.8</v>
      </c>
      <c r="Q413" s="2" t="n">
        <v>101.7</v>
      </c>
      <c r="R413" s="2" t="n">
        <v>11.809</v>
      </c>
      <c r="S413" s="2" t="n">
        <v>0.632607466384105</v>
      </c>
      <c r="T413" s="2" t="n">
        <v>-0.0233394310702139</v>
      </c>
      <c r="U413" s="2" t="n">
        <v>-0.677888295692716</v>
      </c>
      <c r="V413" s="2" t="n">
        <v>0.324525368634049</v>
      </c>
      <c r="W413" s="2" t="n">
        <v>0.0977089898276528</v>
      </c>
      <c r="X413" s="2" t="n">
        <v>0.117438263995981</v>
      </c>
      <c r="Y413" s="2" t="n">
        <v>0.168139862051321</v>
      </c>
      <c r="Z413" s="2" t="n">
        <v>0.179726275141539</v>
      </c>
      <c r="AA413" s="2" t="n">
        <v>0.120133993557159</v>
      </c>
      <c r="AB413" s="2" t="n">
        <v>0.117303046541405</v>
      </c>
      <c r="AC413" s="2" t="n">
        <v>0.114904325807486</v>
      </c>
      <c r="AD413" s="2" t="n">
        <v>0.10291414710775</v>
      </c>
      <c r="AE413" s="2" t="n">
        <v>0.0679280849483692</v>
      </c>
      <c r="AF413" s="2" t="n">
        <v>0.0115120008489886</v>
      </c>
      <c r="AG413" s="2" t="n">
        <v>1.32202311604478</v>
      </c>
      <c r="AH413" s="3" t="b">
        <f aca="false">TRUE()</f>
        <v>1</v>
      </c>
      <c r="AI413" s="3" t="n">
        <v>-0.385711691720668</v>
      </c>
      <c r="AJ413" s="3" t="b">
        <f aca="false">TRUE()</f>
        <v>1</v>
      </c>
      <c r="AK413" s="3" t="n">
        <v>-0.426482517372422</v>
      </c>
      <c r="AL413" s="3" t="b">
        <f aca="false">TRUE()</f>
        <v>1</v>
      </c>
      <c r="AM413" s="3" t="n">
        <v>0.019818418242902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8</v>
      </c>
      <c r="E414" s="2" t="n">
        <v>1</v>
      </c>
      <c r="F414" s="2" t="n">
        <v>24.2277453179541</v>
      </c>
      <c r="G414" s="2" t="n">
        <v>0.816363636363636</v>
      </c>
      <c r="H414" s="2" t="n">
        <v>0.98271335245628</v>
      </c>
      <c r="I414" s="2" t="n">
        <v>0.154592903078985</v>
      </c>
      <c r="J414" s="2" t="n">
        <v>0.385939859862822</v>
      </c>
      <c r="K414" s="2" t="n">
        <v>3.49388070767838</v>
      </c>
      <c r="L414" s="2" t="n">
        <v>0.596</v>
      </c>
      <c r="M414" s="2" t="n">
        <v>0.082</v>
      </c>
      <c r="N414" s="2" t="n">
        <v>7.574</v>
      </c>
      <c r="O414" s="2" t="s">
        <v>41</v>
      </c>
      <c r="P414" s="2" t="n">
        <v>60.1</v>
      </c>
      <c r="Q414" s="2" t="n">
        <v>22</v>
      </c>
      <c r="R414" s="2" t="n">
        <v>2.878</v>
      </c>
      <c r="S414" s="2" t="n">
        <v>-1</v>
      </c>
      <c r="T414" s="2" t="n">
        <v>0.0558002804557715</v>
      </c>
      <c r="U414" s="2" t="n">
        <v>-0.102203841126992</v>
      </c>
      <c r="V414" s="2" t="n">
        <v>0.174821550980197</v>
      </c>
      <c r="W414" s="2" t="n">
        <v>0.0347196762034746</v>
      </c>
      <c r="X414" s="2" t="n">
        <v>0.140094697110139</v>
      </c>
      <c r="Y414" s="2" t="n">
        <v>0.134820091703835</v>
      </c>
      <c r="Z414" s="2" t="n">
        <v>0.132891552076842</v>
      </c>
      <c r="AA414" s="2" t="n">
        <v>0.123922752516222</v>
      </c>
      <c r="AB414" s="2" t="n">
        <v>0.116488557885079</v>
      </c>
      <c r="AC414" s="2" t="n">
        <v>0.109987819112331</v>
      </c>
      <c r="AD414" s="2" t="n">
        <v>0.0985533492504223</v>
      </c>
      <c r="AE414" s="2" t="n">
        <v>0.0851582188127388</v>
      </c>
      <c r="AF414" s="2" t="n">
        <v>0.0580829615323911</v>
      </c>
      <c r="AG414" s="2" t="n">
        <v>-0.922793826392096</v>
      </c>
      <c r="AH414" s="3" t="b">
        <f aca="false">TRUE()</f>
        <v>1</v>
      </c>
      <c r="AI414" s="3" t="n">
        <v>-1.19647133866494</v>
      </c>
      <c r="AJ414" s="3" t="b">
        <f aca="false">TRUE()</f>
        <v>1</v>
      </c>
      <c r="AK414" s="3" t="n">
        <v>-0.866922108752628</v>
      </c>
      <c r="AL414" s="3" t="b">
        <f aca="false">TRUE()</f>
        <v>1</v>
      </c>
      <c r="AM414" s="3" t="n">
        <v>-2.64483190745094</v>
      </c>
      <c r="AN414" s="3" t="b">
        <f aca="false">FALSE()</f>
        <v>0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8</v>
      </c>
      <c r="E415" s="2" t="n">
        <v>2</v>
      </c>
      <c r="F415" s="2" t="n">
        <v>18.9246444160512</v>
      </c>
      <c r="G415" s="2" t="n">
        <v>0.878620689655172</v>
      </c>
      <c r="H415" s="2" t="n">
        <v>0.990088460851291</v>
      </c>
      <c r="I415" s="2" t="n">
        <v>0.0930961421024218</v>
      </c>
      <c r="J415" s="2" t="n">
        <v>0.327731927635835</v>
      </c>
      <c r="K415" s="2" t="n">
        <v>4.64409210349727</v>
      </c>
      <c r="L415" s="2" t="n">
        <v>0.662</v>
      </c>
      <c r="M415" s="2" t="n">
        <v>0.125</v>
      </c>
      <c r="N415" s="2" t="n">
        <v>9.92</v>
      </c>
      <c r="O415" s="2" t="s">
        <v>41</v>
      </c>
      <c r="P415" s="2" t="n">
        <v>91.4</v>
      </c>
      <c r="Q415" s="2" t="n">
        <v>27.7</v>
      </c>
      <c r="R415" s="2" t="n">
        <v>4.374</v>
      </c>
      <c r="S415" s="2" t="n">
        <v>0.681039111974702</v>
      </c>
      <c r="T415" s="2" t="n">
        <v>-0.0619487656433331</v>
      </c>
      <c r="U415" s="2" t="n">
        <v>0.144626147800287</v>
      </c>
      <c r="V415" s="2" t="n">
        <v>0.0484463132968671</v>
      </c>
      <c r="W415" s="2" t="n">
        <v>0.0203138342511494</v>
      </c>
      <c r="X415" s="2" t="n">
        <v>0.0990433785635445</v>
      </c>
      <c r="Y415" s="2" t="n">
        <v>0.107568831474866</v>
      </c>
      <c r="Z415" s="2" t="n">
        <v>0.12805520022174</v>
      </c>
      <c r="AA415" s="2" t="n">
        <v>0.146402173237833</v>
      </c>
      <c r="AB415" s="2" t="n">
        <v>0.127635544300582</v>
      </c>
      <c r="AC415" s="2" t="n">
        <v>0.131277027841089</v>
      </c>
      <c r="AD415" s="2" t="n">
        <v>0.139287726383282</v>
      </c>
      <c r="AE415" s="2" t="n">
        <v>0.100782855887321</v>
      </c>
      <c r="AF415" s="2" t="n">
        <v>0.0199472620897416</v>
      </c>
      <c r="AG415" s="2" t="n">
        <v>-0.236550085112684</v>
      </c>
      <c r="AH415" s="3" t="b">
        <f aca="false">TRUE()</f>
        <v>1</v>
      </c>
      <c r="AI415" s="3" t="n">
        <v>-0.385711691720668</v>
      </c>
      <c r="AJ415" s="3" t="b">
        <f aca="false">TRUE()</f>
        <v>1</v>
      </c>
      <c r="AK415" s="3" t="n">
        <v>0.589916539658823</v>
      </c>
      <c r="AL415" s="3" t="b">
        <f aca="false">TRUE()</f>
        <v>1</v>
      </c>
      <c r="AM415" s="3" t="n">
        <v>-2.1981069198011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9</v>
      </c>
      <c r="E416" s="2" t="n">
        <v>1</v>
      </c>
      <c r="F416" s="2" t="n">
        <v>30.3432488842396</v>
      </c>
      <c r="G416" s="2" t="n">
        <v>0.667525773195876</v>
      </c>
      <c r="H416" s="2" t="n">
        <v>0.994826412329213</v>
      </c>
      <c r="I416" s="2" t="n">
        <v>0.0792587026325286</v>
      </c>
      <c r="J416" s="2" t="n">
        <v>0.212793761009888</v>
      </c>
      <c r="K416" s="2" t="n">
        <v>6.34039658746852</v>
      </c>
      <c r="L416" s="2" t="n">
        <v>0.573</v>
      </c>
      <c r="M416" s="2" t="n">
        <v>0.074</v>
      </c>
      <c r="N416" s="2" t="n">
        <v>13.366</v>
      </c>
      <c r="O416" s="2" t="s">
        <v>41</v>
      </c>
      <c r="P416" s="2" t="n">
        <v>152.6</v>
      </c>
      <c r="Q416" s="2" t="n">
        <v>67.4</v>
      </c>
      <c r="R416" s="2" t="n">
        <v>7.3</v>
      </c>
      <c r="S416" s="2" t="n">
        <v>0.678510401695489</v>
      </c>
      <c r="T416" s="2" t="n">
        <v>-0.17683903370112</v>
      </c>
      <c r="U416" s="2" t="n">
        <v>-0.829908889908579</v>
      </c>
      <c r="V416" s="2" t="n">
        <v>0.396384266212687</v>
      </c>
      <c r="W416" s="2" t="n">
        <v>0.146788164855154</v>
      </c>
      <c r="X416" s="2" t="n">
        <v>0.0556069148770743</v>
      </c>
      <c r="Y416" s="2" t="n">
        <v>0.147240980127236</v>
      </c>
      <c r="Z416" s="2" t="n">
        <v>0.190673987857496</v>
      </c>
      <c r="AA416" s="2" t="n">
        <v>0.188431244649198</v>
      </c>
      <c r="AB416" s="2" t="n">
        <v>0.154461545705538</v>
      </c>
      <c r="AC416" s="2" t="n">
        <v>0.114194786432128</v>
      </c>
      <c r="AD416" s="2" t="n">
        <v>0.0995192871822733</v>
      </c>
      <c r="AE416" s="2" t="n">
        <v>0.0415328644741921</v>
      </c>
      <c r="AF416" s="2" t="n">
        <v>0.00833838869486426</v>
      </c>
      <c r="AG416" s="2" t="n">
        <v>0.775505907082311</v>
      </c>
      <c r="AH416" s="3" t="b">
        <f aca="false">TRUE()</f>
        <v>1</v>
      </c>
      <c r="AI416" s="3" t="n">
        <v>-1.47900879138794</v>
      </c>
      <c r="AJ416" s="3" t="b">
        <f aca="false">TRUE()</f>
        <v>1</v>
      </c>
      <c r="AK416" s="3" t="n">
        <v>-1.13796185729429</v>
      </c>
      <c r="AL416" s="3" t="b">
        <f aca="false">TRUE()</f>
        <v>1</v>
      </c>
      <c r="AM416" s="3" t="n">
        <v>-1.3246382538532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9</v>
      </c>
      <c r="E417" s="2" t="n">
        <v>2</v>
      </c>
      <c r="F417" s="2" t="n">
        <v>27.8972710309476</v>
      </c>
      <c r="G417" s="2" t="n">
        <v>0.775456919060052</v>
      </c>
      <c r="H417" s="2" t="n">
        <v>0.982513871105847</v>
      </c>
      <c r="I417" s="2" t="n">
        <v>0.186741799894491</v>
      </c>
      <c r="J417" s="2" t="n">
        <v>0.375482064608358</v>
      </c>
      <c r="K417" s="2" t="n">
        <v>4.06521715232609</v>
      </c>
      <c r="L417" s="2" t="n">
        <v>0.673</v>
      </c>
      <c r="M417" s="2" t="n">
        <v>0.093</v>
      </c>
      <c r="N417" s="2" t="n">
        <v>8.849</v>
      </c>
      <c r="O417" s="2" t="s">
        <v>41</v>
      </c>
      <c r="P417" s="2" t="n">
        <v>217.7</v>
      </c>
      <c r="Q417" s="2" t="n">
        <v>89.8</v>
      </c>
      <c r="R417" s="2" t="n">
        <v>10.418</v>
      </c>
      <c r="S417" s="2" t="n">
        <v>0.055454670427698</v>
      </c>
      <c r="T417" s="2" t="n">
        <v>-0.166154492017414</v>
      </c>
      <c r="U417" s="2" t="n">
        <v>-1.04015383718241</v>
      </c>
      <c r="V417" s="2" t="n">
        <v>0.342479476160581</v>
      </c>
      <c r="W417" s="2" t="n">
        <v>0.062430372534906</v>
      </c>
      <c r="X417" s="2" t="n">
        <v>0.111195397869013</v>
      </c>
      <c r="Y417" s="2" t="n">
        <v>0.132436608687409</v>
      </c>
      <c r="Z417" s="2" t="n">
        <v>0.147661458825016</v>
      </c>
      <c r="AA417" s="2" t="n">
        <v>0.168833347090974</v>
      </c>
      <c r="AB417" s="2" t="n">
        <v>0.17278678070083</v>
      </c>
      <c r="AC417" s="2" t="n">
        <v>0.135637792394585</v>
      </c>
      <c r="AD417" s="2" t="n">
        <v>0.0737742270206258</v>
      </c>
      <c r="AE417" s="2" t="n">
        <v>0.0449803068980922</v>
      </c>
      <c r="AF417" s="2" t="n">
        <v>0.012694080513456</v>
      </c>
      <c r="AG417" s="2" t="n">
        <v>-0.581920782767635</v>
      </c>
      <c r="AH417" s="3" t="b">
        <f aca="false">TRUE()</f>
        <v>1</v>
      </c>
      <c r="AI417" s="3" t="n">
        <v>-0.250585083896623</v>
      </c>
      <c r="AJ417" s="3" t="b">
        <f aca="false">TRUE()</f>
        <v>1</v>
      </c>
      <c r="AK417" s="3" t="n">
        <v>-0.494242454507838</v>
      </c>
      <c r="AL417" s="3" t="b">
        <f aca="false">TRUE()</f>
        <v>1</v>
      </c>
      <c r="AM417" s="3" t="n">
        <v>-0.39550736899700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9</v>
      </c>
      <c r="E418" s="2" t="n">
        <v>3</v>
      </c>
      <c r="F418" s="2" t="n">
        <v>33.6900675259798</v>
      </c>
      <c r="G418" s="2" t="n">
        <v>0.682454969979987</v>
      </c>
      <c r="H418" s="2" t="n">
        <v>0.98585855922862</v>
      </c>
      <c r="I418" s="2" t="n">
        <v>0.140843863999143</v>
      </c>
      <c r="J418" s="2" t="n">
        <v>0.305366143419605</v>
      </c>
      <c r="K418" s="2" t="n">
        <v>5.94193460166314</v>
      </c>
      <c r="L418" s="2" t="n">
        <v>0.735</v>
      </c>
      <c r="M418" s="2" t="n">
        <v>0.187</v>
      </c>
      <c r="N418" s="2" t="n">
        <v>12.831</v>
      </c>
      <c r="O418" s="2" t="s">
        <v>41</v>
      </c>
      <c r="P418" s="2" t="n">
        <v>135</v>
      </c>
      <c r="Q418" s="2" t="n">
        <v>47.8</v>
      </c>
      <c r="R418" s="2" t="n">
        <v>6.459</v>
      </c>
      <c r="S418" s="2" t="n">
        <v>0.726939063818676</v>
      </c>
      <c r="T418" s="2" t="n">
        <v>0.00392500743437963</v>
      </c>
      <c r="U418" s="2" t="n">
        <v>-0.177077924116901</v>
      </c>
      <c r="V418" s="2" t="n">
        <v>0.00552476231335941</v>
      </c>
      <c r="W418" s="2" t="n">
        <v>0.0717438963317497</v>
      </c>
      <c r="X418" s="2" t="n">
        <v>0.0138353527572153</v>
      </c>
      <c r="Y418" s="2" t="n">
        <v>0.0588094143041957</v>
      </c>
      <c r="Z418" s="2" t="n">
        <v>0.158604258596665</v>
      </c>
      <c r="AA418" s="2" t="n">
        <v>0.167606661940365</v>
      </c>
      <c r="AB418" s="2" t="n">
        <v>0.0836651629563832</v>
      </c>
      <c r="AC418" s="2" t="n">
        <v>0.0948393490791215</v>
      </c>
      <c r="AD418" s="2" t="n">
        <v>0.138399170684984</v>
      </c>
      <c r="AE418" s="2" t="n">
        <v>0.145320473717996</v>
      </c>
      <c r="AF418" s="2" t="n">
        <v>0.138920155963074</v>
      </c>
      <c r="AG418" s="2" t="n">
        <v>0.537773917214454</v>
      </c>
      <c r="AH418" s="3" t="b">
        <f aca="false">TRUE()</f>
        <v>1</v>
      </c>
      <c r="AI418" s="3" t="n">
        <v>0.511037614747992</v>
      </c>
      <c r="AJ418" s="3" t="b">
        <f aca="false">TRUE()</f>
        <v>1</v>
      </c>
      <c r="AK418" s="3" t="n">
        <v>2.69047459085673</v>
      </c>
      <c r="AL418" s="3" t="b">
        <f aca="false">FALSE()</f>
        <v>0</v>
      </c>
      <c r="AM418" s="3" t="n">
        <v>-1.57583185713241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9</v>
      </c>
      <c r="E419" s="2" t="n">
        <v>4</v>
      </c>
      <c r="F419" s="2" t="n">
        <v>26.565051177078</v>
      </c>
      <c r="G419" s="2" t="n">
        <v>0.723605150214592</v>
      </c>
      <c r="H419" s="2" t="n">
        <v>0.982624890553853</v>
      </c>
      <c r="I419" s="2" t="n">
        <v>0.149075130029409</v>
      </c>
      <c r="J419" s="2" t="n">
        <v>0.338539268948851</v>
      </c>
      <c r="K419" s="2" t="n">
        <v>5.15401594533625</v>
      </c>
      <c r="L419" s="2" t="n">
        <v>0.736</v>
      </c>
      <c r="M419" s="2" t="n">
        <v>0.125</v>
      </c>
      <c r="N419" s="2" t="n">
        <v>11.121</v>
      </c>
      <c r="O419" s="2" t="s">
        <v>41</v>
      </c>
      <c r="P419" s="2" t="n">
        <v>82.3</v>
      </c>
      <c r="Q419" s="2" t="n">
        <v>31.1</v>
      </c>
      <c r="R419" s="2" t="n">
        <v>3.937</v>
      </c>
      <c r="S419" s="2" t="n">
        <v>0.555979603796346</v>
      </c>
      <c r="T419" s="2" t="n">
        <v>-0.0713973702943853</v>
      </c>
      <c r="U419" s="2" t="n">
        <v>-0.325327320069882</v>
      </c>
      <c r="V419" s="2" t="n">
        <v>0.0362220210595664</v>
      </c>
      <c r="W419" s="2" t="n">
        <v>0.0147241801825275</v>
      </c>
      <c r="X419" s="2" t="n">
        <v>0.117146476413605</v>
      </c>
      <c r="Y419" s="2" t="n">
        <v>0.118787821669141</v>
      </c>
      <c r="Z419" s="2" t="n">
        <v>0.11427057493625</v>
      </c>
      <c r="AA419" s="2" t="n">
        <v>0.134487605377069</v>
      </c>
      <c r="AB419" s="2" t="n">
        <v>0.111859419627868</v>
      </c>
      <c r="AC419" s="2" t="n">
        <v>0.145683269110938</v>
      </c>
      <c r="AD419" s="2" t="n">
        <v>0.115602692834112</v>
      </c>
      <c r="AE419" s="2" t="n">
        <v>0.111627925894889</v>
      </c>
      <c r="AF419" s="2" t="n">
        <v>0.0305342141361275</v>
      </c>
      <c r="AG419" s="2" t="n">
        <v>0.0676827248413707</v>
      </c>
      <c r="AH419" s="3" t="b">
        <f aca="false">TRUE()</f>
        <v>1</v>
      </c>
      <c r="AI419" s="3" t="n">
        <v>0.523321851822905</v>
      </c>
      <c r="AJ419" s="3" t="b">
        <f aca="false">TRUE()</f>
        <v>1</v>
      </c>
      <c r="AK419" s="3" t="n">
        <v>0.589916539658823</v>
      </c>
      <c r="AL419" s="3" t="b">
        <f aca="false">TRUE()</f>
        <v>1</v>
      </c>
      <c r="AM419" s="3" t="n">
        <v>-2.327985430587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9</v>
      </c>
      <c r="E420" s="2" t="n">
        <v>5</v>
      </c>
      <c r="F420" s="2" t="n">
        <v>18.9246444160512</v>
      </c>
      <c r="G420" s="2" t="n">
        <v>0.849587912087912</v>
      </c>
      <c r="H420" s="2" t="n">
        <v>0.994683290153638</v>
      </c>
      <c r="I420" s="2" t="n">
        <v>0.0700871002508631</v>
      </c>
      <c r="J420" s="2" t="n">
        <v>0.252571672027828</v>
      </c>
      <c r="K420" s="2" t="n">
        <v>7.49594232390152</v>
      </c>
      <c r="L420" s="2" t="n">
        <v>0.717</v>
      </c>
      <c r="M420" s="2" t="n">
        <v>0.091</v>
      </c>
      <c r="N420" s="2" t="n">
        <v>15.721</v>
      </c>
      <c r="O420" s="2" t="s">
        <v>41</v>
      </c>
      <c r="P420" s="2" t="n">
        <v>173.3</v>
      </c>
      <c r="Q420" s="2" t="n">
        <v>66.2</v>
      </c>
      <c r="R420" s="2" t="n">
        <v>8.293</v>
      </c>
      <c r="S420" s="2" t="n">
        <v>0.518606232361682</v>
      </c>
      <c r="T420" s="2" t="n">
        <v>-0.0481861857897499</v>
      </c>
      <c r="U420" s="2" t="n">
        <v>-0.772978089402336</v>
      </c>
      <c r="V420" s="2" t="n">
        <v>0.0904157459784674</v>
      </c>
      <c r="W420" s="2" t="n">
        <v>0.0111066296170118</v>
      </c>
      <c r="X420" s="2" t="n">
        <v>0.0210001713495749</v>
      </c>
      <c r="Y420" s="2" t="n">
        <v>0.118482729483261</v>
      </c>
      <c r="Z420" s="2" t="n">
        <v>0.175299265046825</v>
      </c>
      <c r="AA420" s="2" t="n">
        <v>0.135297684119722</v>
      </c>
      <c r="AB420" s="2" t="n">
        <v>0.170577005920927</v>
      </c>
      <c r="AC420" s="2" t="n">
        <v>0.167002892656089</v>
      </c>
      <c r="AD420" s="2" t="n">
        <v>0.11967842650072</v>
      </c>
      <c r="AE420" s="2" t="n">
        <v>0.0770093921226732</v>
      </c>
      <c r="AF420" s="2" t="n">
        <v>0.0156524328002068</v>
      </c>
      <c r="AG420" s="2" t="n">
        <v>1.46493224407726</v>
      </c>
      <c r="AH420" s="3" t="b">
        <f aca="false">TRUE()</f>
        <v>1</v>
      </c>
      <c r="AI420" s="3" t="n">
        <v>0.289921347399555</v>
      </c>
      <c r="AJ420" s="3" t="b">
        <f aca="false">TRUE()</f>
        <v>1</v>
      </c>
      <c r="AK420" s="3" t="n">
        <v>-0.562002391643255</v>
      </c>
      <c r="AL420" s="3" t="b">
        <f aca="false">TRUE()</f>
        <v>1</v>
      </c>
      <c r="AM420" s="3" t="n">
        <v>-1.0292003227238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0</v>
      </c>
      <c r="E421" s="2" t="n">
        <v>1</v>
      </c>
      <c r="F421" s="2" t="n">
        <v>27.8972710309476</v>
      </c>
      <c r="G421" s="2" t="n">
        <v>0.84341252699784</v>
      </c>
      <c r="H421" s="2" t="n">
        <v>0.978477626853637</v>
      </c>
      <c r="I421" s="2" t="n">
        <v>0.125270859717582</v>
      </c>
      <c r="J421" s="2" t="n">
        <v>0.375634357622395</v>
      </c>
      <c r="K421" s="2" t="n">
        <v>4.59415674870779</v>
      </c>
      <c r="L421" s="2" t="n">
        <v>0.738</v>
      </c>
      <c r="M421" s="2" t="n">
        <v>0.21</v>
      </c>
      <c r="N421" s="2" t="n">
        <v>9.945</v>
      </c>
      <c r="O421" s="2" t="s">
        <v>41</v>
      </c>
      <c r="P421" s="2" t="n">
        <v>200.9</v>
      </c>
      <c r="Q421" s="2" t="n">
        <v>77.3</v>
      </c>
      <c r="R421" s="2" t="n">
        <v>9.614</v>
      </c>
      <c r="S421" s="2" t="n">
        <v>0.636257662223483</v>
      </c>
      <c r="T421" s="2" t="n">
        <v>-0.514574100930024</v>
      </c>
      <c r="U421" s="2" t="n">
        <v>-0.640288592771737</v>
      </c>
      <c r="V421" s="2" t="n">
        <v>0.250220558929528</v>
      </c>
      <c r="W421" s="2" t="n">
        <v>0.0183170554442694</v>
      </c>
      <c r="X421" s="2" t="n">
        <v>0.120338560699838</v>
      </c>
      <c r="Y421" s="2" t="n">
        <v>0.1395257340012</v>
      </c>
      <c r="Z421" s="2" t="n">
        <v>0.13927368596359</v>
      </c>
      <c r="AA421" s="2" t="n">
        <v>0.148063889605127</v>
      </c>
      <c r="AB421" s="2" t="n">
        <v>0.143460255323789</v>
      </c>
      <c r="AC421" s="2" t="n">
        <v>0.147860166093862</v>
      </c>
      <c r="AD421" s="2" t="n">
        <v>0.107861384004733</v>
      </c>
      <c r="AE421" s="2" t="n">
        <v>0.0436439878301176</v>
      </c>
      <c r="AF421" s="2" t="n">
        <v>0.0099723364777435</v>
      </c>
      <c r="AG421" s="2" t="n">
        <v>-0.266342716986626</v>
      </c>
      <c r="AH421" s="3" t="b">
        <f aca="false">TRUE()</f>
        <v>1</v>
      </c>
      <c r="AI421" s="3" t="n">
        <v>0.547890325972732</v>
      </c>
      <c r="AJ421" s="3" t="b">
        <f aca="false">TRUE()</f>
        <v>1</v>
      </c>
      <c r="AK421" s="3" t="n">
        <v>3.46971386791402</v>
      </c>
      <c r="AL421" s="3" t="b">
        <f aca="false">FALSE()</f>
        <v>0</v>
      </c>
      <c r="AM421" s="3" t="n">
        <v>-0.635283081217983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0</v>
      </c>
      <c r="E422" s="2" t="n">
        <v>2</v>
      </c>
      <c r="F422" s="2" t="n">
        <v>31.7594800848128</v>
      </c>
      <c r="G422" s="2" t="n">
        <v>0.743372216330859</v>
      </c>
      <c r="H422" s="2" t="n">
        <v>0.974893709514669</v>
      </c>
      <c r="I422" s="2" t="n">
        <v>0.142305631514565</v>
      </c>
      <c r="J422" s="2" t="n">
        <v>0.348466653400483</v>
      </c>
      <c r="K422" s="2" t="n">
        <v>4.55434481110822</v>
      </c>
      <c r="L422" s="2" t="n">
        <v>0.701</v>
      </c>
      <c r="M422" s="2" t="n">
        <v>0.09</v>
      </c>
      <c r="N422" s="2" t="n">
        <v>9.843</v>
      </c>
      <c r="O422" s="2" t="s">
        <v>41</v>
      </c>
      <c r="P422" s="2" t="n">
        <v>390.2</v>
      </c>
      <c r="Q422" s="2" t="n">
        <v>132.3</v>
      </c>
      <c r="R422" s="2" t="n">
        <v>18.669</v>
      </c>
      <c r="S422" s="2" t="n">
        <v>0.569675760241903</v>
      </c>
      <c r="T422" s="2" t="n">
        <v>-0.21884796027053</v>
      </c>
      <c r="U422" s="2" t="n">
        <v>-0.885616096990731</v>
      </c>
      <c r="V422" s="2" t="n">
        <v>0.0784306740992024</v>
      </c>
      <c r="W422" s="2" t="n">
        <v>0.0130453313132818</v>
      </c>
      <c r="X422" s="2" t="n">
        <v>0.0428701775117566</v>
      </c>
      <c r="Y422" s="2" t="n">
        <v>0.0930870607915147</v>
      </c>
      <c r="Z422" s="2" t="n">
        <v>0.151330160207782</v>
      </c>
      <c r="AA422" s="2" t="n">
        <v>0.168829067192487</v>
      </c>
      <c r="AB422" s="2" t="n">
        <v>0.160407810064211</v>
      </c>
      <c r="AC422" s="2" t="n">
        <v>0.149618582774735</v>
      </c>
      <c r="AD422" s="2" t="n">
        <v>0.134789774688277</v>
      </c>
      <c r="AE422" s="2" t="n">
        <v>0.0754746195240396</v>
      </c>
      <c r="AF422" s="2" t="n">
        <v>0.023592747245198</v>
      </c>
      <c r="AG422" s="2" t="n">
        <v>-0.290095475049386</v>
      </c>
      <c r="AH422" s="3" t="b">
        <f aca="false">TRUE()</f>
        <v>1</v>
      </c>
      <c r="AI422" s="3" t="n">
        <v>0.0933735542009444</v>
      </c>
      <c r="AJ422" s="3" t="b">
        <f aca="false">TRUE()</f>
        <v>1</v>
      </c>
      <c r="AK422" s="3" t="n">
        <v>-0.595882360210963</v>
      </c>
      <c r="AL422" s="3" t="b">
        <f aca="false">TRUE()</f>
        <v>1</v>
      </c>
      <c r="AM422" s="3" t="n">
        <v>2.0664753904148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0</v>
      </c>
      <c r="E423" s="2" t="n">
        <v>3</v>
      </c>
      <c r="F423" s="2" t="n">
        <v>15.2551187030578</v>
      </c>
      <c r="G423" s="2" t="n">
        <v>0.887966804979253</v>
      </c>
      <c r="H423" s="2" t="n">
        <v>0.979826720581019</v>
      </c>
      <c r="I423" s="2" t="n">
        <v>0.173771213375845</v>
      </c>
      <c r="J423" s="2" t="n">
        <v>0.416785323346835</v>
      </c>
      <c r="K423" s="2" t="n">
        <v>2.30744896274455</v>
      </c>
      <c r="L423" s="2" t="n">
        <v>0.41</v>
      </c>
      <c r="M423" s="2" t="n">
        <v>0.116</v>
      </c>
      <c r="N423" s="2" t="n">
        <v>5.001</v>
      </c>
      <c r="O423" s="2" t="s">
        <v>41</v>
      </c>
      <c r="P423" s="2" t="n">
        <v>249.8</v>
      </c>
      <c r="Q423" s="2" t="n">
        <v>91.8</v>
      </c>
      <c r="R423" s="2" t="n">
        <v>11.955</v>
      </c>
      <c r="S423" s="2" t="n">
        <v>0.225544274930922</v>
      </c>
      <c r="T423" s="2" t="n">
        <v>-0.311513337305901</v>
      </c>
      <c r="U423" s="2" t="n">
        <v>-1.14362452356511</v>
      </c>
      <c r="V423" s="2" t="n">
        <v>0.341379707286073</v>
      </c>
      <c r="W423" s="2" t="n">
        <v>0.0952409266481763</v>
      </c>
      <c r="X423" s="2" t="n">
        <v>0.160857764001452</v>
      </c>
      <c r="Y423" s="2" t="n">
        <v>0.165610932950731</v>
      </c>
      <c r="Z423" s="2" t="n">
        <v>0.14845793574055</v>
      </c>
      <c r="AA423" s="2" t="n">
        <v>0.131848258055707</v>
      </c>
      <c r="AB423" s="2" t="n">
        <v>0.128049516641351</v>
      </c>
      <c r="AC423" s="2" t="n">
        <v>0.121614269356752</v>
      </c>
      <c r="AD423" s="2" t="n">
        <v>0.0783548451413633</v>
      </c>
      <c r="AE423" s="2" t="n">
        <v>0.0431225146437044</v>
      </c>
      <c r="AF423" s="2" t="n">
        <v>0.0220839634683899</v>
      </c>
      <c r="AG423" s="2" t="n">
        <v>-1.63064749779169</v>
      </c>
      <c r="AH423" s="3" t="b">
        <f aca="false">TRUE()</f>
        <v>1</v>
      </c>
      <c r="AI423" s="3" t="n">
        <v>-3.48133943459878</v>
      </c>
      <c r="AJ423" s="3" t="b">
        <f aca="false">FALSE()</f>
        <v>0</v>
      </c>
      <c r="AK423" s="3" t="n">
        <v>0.28499682254945</v>
      </c>
      <c r="AL423" s="3" t="b">
        <f aca="false">TRUE()</f>
        <v>1</v>
      </c>
      <c r="AM423" s="3" t="n">
        <v>0.0626355097109342</v>
      </c>
      <c r="AN423" s="3" t="b">
        <f aca="false">TRUE()</f>
        <v>1</v>
      </c>
      <c r="AO423" s="3" t="n">
        <v>1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0</v>
      </c>
      <c r="E424" s="2" t="n">
        <v>4</v>
      </c>
      <c r="F424" s="2" t="n">
        <v>45</v>
      </c>
      <c r="G424" s="2" t="n">
        <v>0.850649350649351</v>
      </c>
      <c r="H424" s="2" t="n">
        <v>0.958072904083181</v>
      </c>
      <c r="I424" s="2" t="n">
        <v>0.260345026576961</v>
      </c>
      <c r="J424" s="2" t="n">
        <v>0.518024546929915</v>
      </c>
      <c r="K424" s="2" t="n">
        <v>2.71908074644533</v>
      </c>
      <c r="L424" s="2" t="n">
        <v>0.648</v>
      </c>
      <c r="M424" s="2" t="n">
        <v>0.159</v>
      </c>
      <c r="N424" s="2" t="n">
        <v>6.106</v>
      </c>
      <c r="O424" s="2" t="s">
        <v>41</v>
      </c>
      <c r="P424" s="2" t="n">
        <v>472.8</v>
      </c>
      <c r="Q424" s="2" t="n">
        <v>98.4</v>
      </c>
      <c r="R424" s="2" t="n">
        <v>22.62</v>
      </c>
      <c r="S424" s="2" t="n">
        <v>0.687837802751921</v>
      </c>
      <c r="T424" s="2" t="n">
        <v>-0.455862626162396</v>
      </c>
      <c r="U424" s="2" t="n">
        <v>-0.388597701986153</v>
      </c>
      <c r="V424" s="2" t="n">
        <v>0.0831805110841299</v>
      </c>
      <c r="W424" s="2" t="n">
        <v>0.0388235995509477</v>
      </c>
      <c r="X424" s="2" t="n">
        <v>0.152575501760056</v>
      </c>
      <c r="Y424" s="2" t="n">
        <v>0.140101738731647</v>
      </c>
      <c r="Z424" s="2" t="n">
        <v>0.123131397531341</v>
      </c>
      <c r="AA424" s="2" t="n">
        <v>0.10496924992024</v>
      </c>
      <c r="AB424" s="2" t="n">
        <v>0.109847738108685</v>
      </c>
      <c r="AC424" s="2" t="n">
        <v>0.10141175381946</v>
      </c>
      <c r="AD424" s="2" t="n">
        <v>0.0212326471829564</v>
      </c>
      <c r="AE424" s="2" t="n">
        <v>0.0720796077826736</v>
      </c>
      <c r="AF424" s="2" t="n">
        <v>0.174650365162941</v>
      </c>
      <c r="AG424" s="2" t="n">
        <v>-1.38505809022437</v>
      </c>
      <c r="AH424" s="3" t="b">
        <f aca="false">TRUE()</f>
        <v>1</v>
      </c>
      <c r="AI424" s="3" t="n">
        <v>-0.557691010769452</v>
      </c>
      <c r="AJ424" s="3" t="b">
        <f aca="false">TRUE()</f>
        <v>1</v>
      </c>
      <c r="AK424" s="3" t="n">
        <v>1.7418354709609</v>
      </c>
      <c r="AL424" s="3" t="b">
        <f aca="false">TRUE()</f>
        <v>1</v>
      </c>
      <c r="AM424" s="3" t="n">
        <v>3.24537264216796</v>
      </c>
      <c r="AN424" s="3" t="b">
        <f aca="false">FALSE()</f>
        <v>0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0</v>
      </c>
      <c r="E425" s="2" t="n">
        <v>6</v>
      </c>
      <c r="F425" s="2" t="n">
        <v>31.7594800848128</v>
      </c>
      <c r="G425" s="2" t="n">
        <v>0.731452455590387</v>
      </c>
      <c r="H425" s="2" t="n">
        <v>0.982826060252671</v>
      </c>
      <c r="I425" s="2" t="n">
        <v>0.123787177960363</v>
      </c>
      <c r="J425" s="2" t="n">
        <v>0.320839837495388</v>
      </c>
      <c r="K425" s="2" t="n">
        <v>4.83704659876978</v>
      </c>
      <c r="L425" s="2" t="n">
        <v>0.64</v>
      </c>
      <c r="M425" s="2" t="n">
        <v>0.116</v>
      </c>
      <c r="N425" s="2" t="n">
        <v>10.291</v>
      </c>
      <c r="O425" s="2" t="s">
        <v>41</v>
      </c>
      <c r="P425" s="2" t="n">
        <v>323.1</v>
      </c>
      <c r="Q425" s="2" t="n">
        <v>108</v>
      </c>
      <c r="R425" s="2" t="n">
        <v>15.459</v>
      </c>
      <c r="S425" s="2" t="n">
        <v>0.526007612272222</v>
      </c>
      <c r="T425" s="2" t="n">
        <v>-0.212987911472715</v>
      </c>
      <c r="U425" s="2" t="n">
        <v>-0.356444107326726</v>
      </c>
      <c r="V425" s="2" t="n">
        <v>0.12889260600212</v>
      </c>
      <c r="W425" s="2" t="n">
        <v>0.0126004180291627</v>
      </c>
      <c r="X425" s="2" t="n">
        <v>0.158273341171434</v>
      </c>
      <c r="Y425" s="2" t="n">
        <v>0.13017242914639</v>
      </c>
      <c r="Z425" s="2" t="n">
        <v>0.137004787367373</v>
      </c>
      <c r="AA425" s="2" t="n">
        <v>0.107928879366957</v>
      </c>
      <c r="AB425" s="2" t="n">
        <v>0.109325829343736</v>
      </c>
      <c r="AC425" s="2" t="n">
        <v>0.134087813883815</v>
      </c>
      <c r="AD425" s="2" t="n">
        <v>0.128098795190273</v>
      </c>
      <c r="AE425" s="2" t="n">
        <v>0.0729859906034356</v>
      </c>
      <c r="AF425" s="2" t="n">
        <v>0.0221221339265871</v>
      </c>
      <c r="AG425" s="2" t="n">
        <v>-0.121428799396139</v>
      </c>
      <c r="AH425" s="3" t="b">
        <f aca="false">TRUE()</f>
        <v>1</v>
      </c>
      <c r="AI425" s="3" t="n">
        <v>-0.655964907368757</v>
      </c>
      <c r="AJ425" s="3" t="b">
        <f aca="false">TRUE()</f>
        <v>1</v>
      </c>
      <c r="AK425" s="3" t="n">
        <v>0.28499682254945</v>
      </c>
      <c r="AL425" s="3" t="b">
        <f aca="false">TRUE()</f>
        <v>1</v>
      </c>
      <c r="AM425" s="3" t="n">
        <v>1.1087997779131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0</v>
      </c>
      <c r="E426" s="2" t="n">
        <v>7</v>
      </c>
      <c r="F426" s="2" t="n">
        <v>26.565051177078</v>
      </c>
      <c r="G426" s="2" t="n">
        <v>0.809375</v>
      </c>
      <c r="H426" s="2" t="n">
        <v>0.9888690150943</v>
      </c>
      <c r="I426" s="2" t="n">
        <v>0.113556832674383</v>
      </c>
      <c r="J426" s="2" t="n">
        <v>0.3375263898554</v>
      </c>
      <c r="K426" s="2" t="n">
        <v>5.00459361916096</v>
      </c>
      <c r="L426" s="2" t="n">
        <v>0.713</v>
      </c>
      <c r="M426" s="2" t="n">
        <v>0.093</v>
      </c>
      <c r="N426" s="2" t="n">
        <v>10.773</v>
      </c>
      <c r="O426" s="2" t="s">
        <v>41</v>
      </c>
      <c r="P426" s="2" t="n">
        <v>193.7</v>
      </c>
      <c r="Q426" s="2" t="n">
        <v>129.9</v>
      </c>
      <c r="R426" s="2" t="n">
        <v>9.269</v>
      </c>
      <c r="S426" s="2" t="n">
        <v>0.32871683441323</v>
      </c>
      <c r="T426" s="2" t="n">
        <v>0.351791776789765</v>
      </c>
      <c r="U426" s="2" t="n">
        <v>-1.29874418533383</v>
      </c>
      <c r="V426" s="2" t="n">
        <v>0.577071963342364</v>
      </c>
      <c r="W426" s="2" t="n">
        <v>0.136362087001392</v>
      </c>
      <c r="X426" s="2" t="n">
        <v>0.0940999821174871</v>
      </c>
      <c r="Y426" s="2" t="n">
        <v>0.0697780873838223</v>
      </c>
      <c r="Z426" s="2" t="n">
        <v>0.209739247062533</v>
      </c>
      <c r="AA426" s="2" t="n">
        <v>0.26104550398351</v>
      </c>
      <c r="AB426" s="2" t="n">
        <v>0.188387553845927</v>
      </c>
      <c r="AC426" s="2" t="n">
        <v>0.111452526955228</v>
      </c>
      <c r="AD426" s="2" t="n">
        <v>0.0409109812870276</v>
      </c>
      <c r="AE426" s="2" t="n">
        <v>0.0199197125854264</v>
      </c>
      <c r="AF426" s="2" t="n">
        <v>0.00466640477903871</v>
      </c>
      <c r="AG426" s="2" t="n">
        <v>-0.0214662233588845</v>
      </c>
      <c r="AH426" s="3" t="b">
        <f aca="false">TRUE()</f>
        <v>1</v>
      </c>
      <c r="AI426" s="3" t="n">
        <v>0.240784399099902</v>
      </c>
      <c r="AJ426" s="3" t="b">
        <f aca="false">TRUE()</f>
        <v>1</v>
      </c>
      <c r="AK426" s="3" t="n">
        <v>-0.494242454507838</v>
      </c>
      <c r="AL426" s="3" t="b">
        <f aca="false">TRUE()</f>
        <v>1</v>
      </c>
      <c r="AM426" s="3" t="n">
        <v>-0.73804410074125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1</v>
      </c>
      <c r="E427" s="2" t="n">
        <v>2</v>
      </c>
      <c r="F427" s="2" t="n">
        <v>26.565051177078</v>
      </c>
      <c r="G427" s="2" t="n">
        <v>0.8642578125</v>
      </c>
      <c r="H427" s="2" t="n">
        <v>0.982294707463783</v>
      </c>
      <c r="I427" s="2" t="n">
        <v>0.167481717760199</v>
      </c>
      <c r="J427" s="2" t="n">
        <v>0.415525099432479</v>
      </c>
      <c r="K427" s="2" t="n">
        <v>4.68398855549624</v>
      </c>
      <c r="L427" s="2" t="n">
        <v>0.875</v>
      </c>
      <c r="M427" s="2" t="n">
        <v>0.148</v>
      </c>
      <c r="N427" s="2" t="n">
        <v>10.402</v>
      </c>
      <c r="O427" s="2" t="s">
        <v>41</v>
      </c>
      <c r="P427" s="2" t="n">
        <v>270</v>
      </c>
      <c r="Q427" s="2" t="n">
        <v>74.3</v>
      </c>
      <c r="R427" s="2" t="n">
        <v>12.92</v>
      </c>
      <c r="S427" s="2" t="n">
        <v>0.560996828182698</v>
      </c>
      <c r="T427" s="2" t="n">
        <v>-0.347583714070381</v>
      </c>
      <c r="U427" s="2" t="n">
        <v>-0.579680469997534</v>
      </c>
      <c r="V427" s="2" t="n">
        <v>0.00902934443875325</v>
      </c>
      <c r="W427" s="2" t="n">
        <v>0.00902934443875325</v>
      </c>
      <c r="X427" s="2" t="n">
        <v>0.0598448001182053</v>
      </c>
      <c r="Y427" s="2" t="n">
        <v>0.131352199997299</v>
      </c>
      <c r="Z427" s="2" t="n">
        <v>0.148358545180678</v>
      </c>
      <c r="AA427" s="2" t="n">
        <v>0.131048587232945</v>
      </c>
      <c r="AB427" s="2" t="n">
        <v>0.0924115276023354</v>
      </c>
      <c r="AC427" s="2" t="n">
        <v>0.135724736728084</v>
      </c>
      <c r="AD427" s="2" t="n">
        <v>0.163549010855265</v>
      </c>
      <c r="AE427" s="2" t="n">
        <v>0.119851886130113</v>
      </c>
      <c r="AF427" s="2" t="n">
        <v>0.0178587061550746</v>
      </c>
      <c r="AG427" s="2" t="n">
        <v>-0.212746903729616</v>
      </c>
      <c r="AH427" s="3" t="b">
        <f aca="false">TRUE()</f>
        <v>1</v>
      </c>
      <c r="AI427" s="3" t="n">
        <v>2.23083080523583</v>
      </c>
      <c r="AJ427" s="3" t="b">
        <f aca="false">TRUE()</f>
        <v>1</v>
      </c>
      <c r="AK427" s="3" t="n">
        <v>1.36915581671611</v>
      </c>
      <c r="AL427" s="3" t="b">
        <f aca="false">TRUE()</f>
        <v>1</v>
      </c>
      <c r="AM427" s="3" t="n">
        <v>0.35093725892901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1</v>
      </c>
      <c r="E428" s="2" t="n">
        <v>3</v>
      </c>
      <c r="F428" s="2" t="n">
        <v>15.2551187030578</v>
      </c>
      <c r="G428" s="2" t="n">
        <v>0.893617021276596</v>
      </c>
      <c r="H428" s="2" t="n">
        <v>0.975991593436236</v>
      </c>
      <c r="I428" s="2" t="n">
        <v>0.220975458177177</v>
      </c>
      <c r="J428" s="2" t="n">
        <v>0.459673966607756</v>
      </c>
      <c r="K428" s="2" t="n">
        <v>3.79239795871787</v>
      </c>
      <c r="L428" s="2" t="n">
        <v>0.83</v>
      </c>
      <c r="M428" s="2" t="n">
        <v>0.118</v>
      </c>
      <c r="N428" s="2" t="n">
        <v>8.468</v>
      </c>
      <c r="O428" s="2" t="s">
        <v>41</v>
      </c>
      <c r="P428" s="2" t="n">
        <v>329.8</v>
      </c>
      <c r="Q428" s="2" t="n">
        <v>123.6</v>
      </c>
      <c r="R428" s="2" t="n">
        <v>15.782</v>
      </c>
      <c r="S428" s="2" t="n">
        <v>0.5173832874596</v>
      </c>
      <c r="T428" s="2" t="n">
        <v>-0.269721344526546</v>
      </c>
      <c r="U428" s="2" t="n">
        <v>-0.922435196487197</v>
      </c>
      <c r="V428" s="2" t="n">
        <v>0.190740922647271</v>
      </c>
      <c r="W428" s="2" t="n">
        <v>0.0420819222096137</v>
      </c>
      <c r="X428" s="2" t="n">
        <v>0.0656342646957616</v>
      </c>
      <c r="Y428" s="2" t="n">
        <v>0.117704038804133</v>
      </c>
      <c r="Z428" s="2" t="n">
        <v>0.1554204873677</v>
      </c>
      <c r="AA428" s="2" t="n">
        <v>0.162076759145621</v>
      </c>
      <c r="AB428" s="2" t="n">
        <v>0.151589934248256</v>
      </c>
      <c r="AC428" s="2" t="n">
        <v>0.144488929184492</v>
      </c>
      <c r="AD428" s="2" t="n">
        <v>0.122271259239369</v>
      </c>
      <c r="AE428" s="2" t="n">
        <v>0.0653194113794528</v>
      </c>
      <c r="AF428" s="2" t="n">
        <v>0.0154949159352152</v>
      </c>
      <c r="AG428" s="2" t="n">
        <v>-0.74469126547638</v>
      </c>
      <c r="AH428" s="3" t="b">
        <f aca="false">TRUE()</f>
        <v>1</v>
      </c>
      <c r="AI428" s="3" t="n">
        <v>1.67804013686474</v>
      </c>
      <c r="AJ428" s="3" t="b">
        <f aca="false">TRUE()</f>
        <v>1</v>
      </c>
      <c r="AK428" s="3" t="n">
        <v>0.352756759684865</v>
      </c>
      <c r="AL428" s="3" t="b">
        <f aca="false">TRUE()</f>
        <v>1</v>
      </c>
      <c r="AM428" s="3" t="n">
        <v>1.2044246155251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1</v>
      </c>
      <c r="E429" s="2" t="n">
        <v>4</v>
      </c>
      <c r="F429" s="2" t="n">
        <v>18.9246444160512</v>
      </c>
      <c r="G429" s="2" t="n">
        <v>0.882063882063882</v>
      </c>
      <c r="H429" s="2" t="n">
        <v>0.982381439570823</v>
      </c>
      <c r="I429" s="2" t="n">
        <v>0.140687287337619</v>
      </c>
      <c r="J429" s="2" t="n">
        <v>0.40056204226156</v>
      </c>
      <c r="K429" s="2" t="n">
        <v>4.32239607023847</v>
      </c>
      <c r="L429" s="2" t="n">
        <v>0.793</v>
      </c>
      <c r="M429" s="2" t="n">
        <v>0.112</v>
      </c>
      <c r="N429" s="2" t="n">
        <v>9.388</v>
      </c>
      <c r="O429" s="2" t="s">
        <v>41</v>
      </c>
      <c r="P429" s="2" t="n">
        <v>250.8</v>
      </c>
      <c r="Q429" s="2" t="n">
        <v>89.3</v>
      </c>
      <c r="R429" s="2" t="n">
        <v>12.002</v>
      </c>
      <c r="S429" s="2" t="n">
        <v>0.483816092815989</v>
      </c>
      <c r="T429" s="2" t="n">
        <v>-0.164918325520322</v>
      </c>
      <c r="U429" s="2" t="n">
        <v>-0.918649129346048</v>
      </c>
      <c r="V429" s="2" t="n">
        <v>0.00758495014284855</v>
      </c>
      <c r="W429" s="2" t="n">
        <v>0.00758495014284855</v>
      </c>
      <c r="X429" s="2" t="n">
        <v>0.053128507235911</v>
      </c>
      <c r="Y429" s="2" t="n">
        <v>0.0756890028349215</v>
      </c>
      <c r="Z429" s="2" t="n">
        <v>0.145611385964497</v>
      </c>
      <c r="AA429" s="2" t="n">
        <v>0.159027190516144</v>
      </c>
      <c r="AB429" s="2" t="n">
        <v>0.159092013844382</v>
      </c>
      <c r="AC429" s="2" t="n">
        <v>0.1565680613396</v>
      </c>
      <c r="AD429" s="2" t="n">
        <v>0.144421283590531</v>
      </c>
      <c r="AE429" s="2" t="n">
        <v>0.0833912373416225</v>
      </c>
      <c r="AF429" s="2" t="n">
        <v>0.0230713173323911</v>
      </c>
      <c r="AG429" s="2" t="n">
        <v>-0.42848166414307</v>
      </c>
      <c r="AH429" s="3" t="b">
        <f aca="false">TRUE()</f>
        <v>1</v>
      </c>
      <c r="AI429" s="3" t="n">
        <v>1.22352336509296</v>
      </c>
      <c r="AJ429" s="3" t="b">
        <f aca="false">TRUE()</f>
        <v>1</v>
      </c>
      <c r="AK429" s="3" t="n">
        <v>0.149476948278617</v>
      </c>
      <c r="AL429" s="3" t="b">
        <f aca="false">TRUE()</f>
        <v>1</v>
      </c>
      <c r="AM429" s="3" t="n">
        <v>0.076907873533611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2</v>
      </c>
      <c r="E430" s="2" t="n">
        <v>1</v>
      </c>
      <c r="F430" s="2" t="n">
        <v>35.5376777919744</v>
      </c>
      <c r="G430" s="2" t="n">
        <v>0.522167487684729</v>
      </c>
      <c r="H430" s="2" t="n">
        <v>0.953761901641782</v>
      </c>
      <c r="I430" s="2" t="n">
        <v>0.0881601484741868</v>
      </c>
      <c r="J430" s="2" t="n">
        <v>0.259359239129561</v>
      </c>
      <c r="K430" s="2" t="n">
        <v>6.31122592413964</v>
      </c>
      <c r="L430" s="2" t="n">
        <v>0.713</v>
      </c>
      <c r="M430" s="2" t="n">
        <v>0.175</v>
      </c>
      <c r="N430" s="2" t="n">
        <v>13.337</v>
      </c>
      <c r="O430" s="2" t="s">
        <v>41</v>
      </c>
      <c r="P430" s="2" t="n">
        <v>146.6</v>
      </c>
      <c r="Q430" s="2" t="n">
        <v>72.5</v>
      </c>
      <c r="R430" s="2" t="n">
        <v>7.013</v>
      </c>
      <c r="S430" s="2" t="n">
        <v>0.75987829463095</v>
      </c>
      <c r="T430" s="2" t="n">
        <v>0.258201768758802</v>
      </c>
      <c r="U430" s="2" t="n">
        <v>-0.781783808219755</v>
      </c>
      <c r="V430" s="2" t="n">
        <v>0.378039441572272</v>
      </c>
      <c r="W430" s="2" t="n">
        <v>0.0738903921574966</v>
      </c>
      <c r="X430" s="2" t="n">
        <v>0.0806307702140116</v>
      </c>
      <c r="Y430" s="2" t="n">
        <v>0.124109135055884</v>
      </c>
      <c r="Z430" s="2" t="n">
        <v>0.180410591471849</v>
      </c>
      <c r="AA430" s="2" t="n">
        <v>0.173502724045403</v>
      </c>
      <c r="AB430" s="2" t="n">
        <v>0.171110489123864</v>
      </c>
      <c r="AC430" s="2" t="n">
        <v>0.140072020296838</v>
      </c>
      <c r="AD430" s="2" t="n">
        <v>0.0688821455739343</v>
      </c>
      <c r="AE430" s="2" t="n">
        <v>0.0493363614430026</v>
      </c>
      <c r="AF430" s="2" t="n">
        <v>0.0119457627752142</v>
      </c>
      <c r="AG430" s="2" t="n">
        <v>0.758101988801568</v>
      </c>
      <c r="AH430" s="3" t="b">
        <f aca="false">TRUE()</f>
        <v>1</v>
      </c>
      <c r="AI430" s="3" t="n">
        <v>0.240784399099902</v>
      </c>
      <c r="AJ430" s="3" t="b">
        <f aca="false">TRUE()</f>
        <v>1</v>
      </c>
      <c r="AK430" s="3" t="n">
        <v>2.28391496804423</v>
      </c>
      <c r="AL430" s="3" t="b">
        <f aca="false">FALSE()</f>
        <v>0</v>
      </c>
      <c r="AM430" s="3" t="n">
        <v>-1.41027243678936</v>
      </c>
      <c r="AN430" s="3" t="b">
        <f aca="false">TRUE()</f>
        <v>1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4</v>
      </c>
      <c r="E431" s="2" t="n">
        <v>1</v>
      </c>
      <c r="F431" s="2" t="n">
        <v>18.9246444160512</v>
      </c>
      <c r="G431" s="2" t="n">
        <v>0.778138528138528</v>
      </c>
      <c r="H431" s="2" t="n">
        <v>0.977699153206564</v>
      </c>
      <c r="I431" s="2" t="n">
        <v>0.169278704264901</v>
      </c>
      <c r="J431" s="2" t="n">
        <v>0.393666054137402</v>
      </c>
      <c r="K431" s="2" t="n">
        <v>4.3265912188315</v>
      </c>
      <c r="L431" s="2" t="n">
        <v>0.772</v>
      </c>
      <c r="M431" s="2" t="n">
        <v>0.116</v>
      </c>
      <c r="N431" s="2" t="n">
        <v>9.508</v>
      </c>
      <c r="O431" s="2" t="s">
        <v>41</v>
      </c>
      <c r="P431" s="2" t="n">
        <v>250.4</v>
      </c>
      <c r="Q431" s="2" t="n">
        <v>125.7</v>
      </c>
      <c r="R431" s="2" t="n">
        <v>11.982</v>
      </c>
      <c r="S431" s="2" t="n">
        <v>0.436273687550396</v>
      </c>
      <c r="T431" s="2" t="n">
        <v>-0.104123742211592</v>
      </c>
      <c r="U431" s="2" t="n">
        <v>-1.26620257145021</v>
      </c>
      <c r="V431" s="2" t="n">
        <v>0.189954138747665</v>
      </c>
      <c r="W431" s="2" t="n">
        <v>0.00935081775340974</v>
      </c>
      <c r="X431" s="2" t="n">
        <v>0.0383984670276064</v>
      </c>
      <c r="Y431" s="2" t="n">
        <v>0.103713038919345</v>
      </c>
      <c r="Z431" s="2" t="n">
        <v>0.170377425832141</v>
      </c>
      <c r="AA431" s="2" t="n">
        <v>0.171702432591244</v>
      </c>
      <c r="AB431" s="2" t="n">
        <v>0.174960548207511</v>
      </c>
      <c r="AC431" s="2" t="n">
        <v>0.17414629349217</v>
      </c>
      <c r="AD431" s="2" t="n">
        <v>0.11003574034152</v>
      </c>
      <c r="AE431" s="2" t="n">
        <v>0.0461076663162527</v>
      </c>
      <c r="AF431" s="2" t="n">
        <v>0.0105583872722094</v>
      </c>
      <c r="AG431" s="2" t="n">
        <v>-0.425978737745218</v>
      </c>
      <c r="AH431" s="3" t="b">
        <f aca="false">TRUE()</f>
        <v>1</v>
      </c>
      <c r="AI431" s="3" t="n">
        <v>0.965554386519779</v>
      </c>
      <c r="AJ431" s="3" t="b">
        <f aca="false">TRUE()</f>
        <v>1</v>
      </c>
      <c r="AK431" s="3" t="n">
        <v>0.28499682254945</v>
      </c>
      <c r="AL431" s="3" t="b">
        <f aca="false">TRUE()</f>
        <v>1</v>
      </c>
      <c r="AM431" s="3" t="n">
        <v>0.071198928004540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5</v>
      </c>
      <c r="E432" s="2" t="n">
        <v>0</v>
      </c>
      <c r="F432" s="2" t="n">
        <v>24.2277453179541</v>
      </c>
      <c r="G432" s="2" t="n">
        <v>0.816132858837485</v>
      </c>
      <c r="H432" s="2" t="n">
        <v>0.99418798986701</v>
      </c>
      <c r="I432" s="2" t="n">
        <v>0.0975705955421911</v>
      </c>
      <c r="J432" s="2" t="n">
        <v>0.253290297506838</v>
      </c>
      <c r="K432" s="2" t="n">
        <v>5.38855672465093</v>
      </c>
      <c r="L432" s="2" t="n">
        <v>0.583</v>
      </c>
      <c r="M432" s="2" t="n">
        <v>0.085</v>
      </c>
      <c r="N432" s="2" t="n">
        <v>11.371</v>
      </c>
      <c r="O432" s="2" t="s">
        <v>41</v>
      </c>
      <c r="P432" s="2" t="n">
        <v>258.8</v>
      </c>
      <c r="Q432" s="2" t="n">
        <v>111.3</v>
      </c>
      <c r="R432" s="2" t="n">
        <v>12.381</v>
      </c>
      <c r="S432" s="2" t="n">
        <v>0.606704414589839</v>
      </c>
      <c r="T432" s="2" t="n">
        <v>-0.115939048516268</v>
      </c>
      <c r="U432" s="2" t="n">
        <v>-1.22646118354266</v>
      </c>
      <c r="V432" s="2" t="n">
        <v>0.176821338385907</v>
      </c>
      <c r="W432" s="2" t="n">
        <v>0.0356955224674629</v>
      </c>
      <c r="X432" s="2" t="n">
        <v>0.0219080435232623</v>
      </c>
      <c r="Y432" s="2" t="n">
        <v>0.134639834073369</v>
      </c>
      <c r="Z432" s="2" t="n">
        <v>0.1971506031264</v>
      </c>
      <c r="AA432" s="2" t="n">
        <v>0.152062529552527</v>
      </c>
      <c r="AB432" s="2" t="n">
        <v>0.15141157403101</v>
      </c>
      <c r="AC432" s="2" t="n">
        <v>0.154032152815008</v>
      </c>
      <c r="AD432" s="2" t="n">
        <v>0.119443400215408</v>
      </c>
      <c r="AE432" s="2" t="n">
        <v>0.057688422454583</v>
      </c>
      <c r="AF432" s="2" t="n">
        <v>0.0116634402084333</v>
      </c>
      <c r="AG432" s="2" t="n">
        <v>0.207615386319571</v>
      </c>
      <c r="AH432" s="3" t="b">
        <f aca="false">TRUE()</f>
        <v>1</v>
      </c>
      <c r="AI432" s="3" t="n">
        <v>-1.35616642063881</v>
      </c>
      <c r="AJ432" s="3" t="b">
        <f aca="false">TRUE()</f>
        <v>1</v>
      </c>
      <c r="AK432" s="3" t="n">
        <v>-0.765282203049503</v>
      </c>
      <c r="AL432" s="3" t="b">
        <f aca="false">TRUE()</f>
        <v>1</v>
      </c>
      <c r="AM432" s="3" t="n">
        <v>0.19108678411502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0</v>
      </c>
      <c r="F433" s="2" t="n">
        <v>24.2277453179541</v>
      </c>
      <c r="G433" s="2" t="n">
        <v>0.848837209302326</v>
      </c>
      <c r="H433" s="2" t="n">
        <v>0.989094064100726</v>
      </c>
      <c r="I433" s="2" t="n">
        <v>0.124806073537883</v>
      </c>
      <c r="J433" s="2" t="n">
        <v>0.325146173638843</v>
      </c>
      <c r="K433" s="2" t="n">
        <v>5.09019156719153</v>
      </c>
      <c r="L433" s="2" t="n">
        <v>0.719</v>
      </c>
      <c r="M433" s="2" t="n">
        <v>0.098</v>
      </c>
      <c r="N433" s="2" t="n">
        <v>10.912</v>
      </c>
      <c r="O433" s="2" t="s">
        <v>41</v>
      </c>
      <c r="P433" s="2" t="n">
        <v>158</v>
      </c>
      <c r="Q433" s="2" t="n">
        <v>69.3</v>
      </c>
      <c r="R433" s="2" t="n">
        <v>7.562</v>
      </c>
      <c r="S433" s="2" t="n">
        <v>0.454037719519878</v>
      </c>
      <c r="T433" s="2" t="n">
        <v>-0.187636771366315</v>
      </c>
      <c r="U433" s="2" t="n">
        <v>-0.830719012537904</v>
      </c>
      <c r="V433" s="2" t="n">
        <v>0.156575685468158</v>
      </c>
      <c r="W433" s="2" t="n">
        <v>0.0288123501941325</v>
      </c>
      <c r="X433" s="2" t="n">
        <v>0.0559085754105606</v>
      </c>
      <c r="Y433" s="2" t="n">
        <v>0.15103882613514</v>
      </c>
      <c r="Z433" s="2" t="n">
        <v>0.163098585984218</v>
      </c>
      <c r="AA433" s="2" t="n">
        <v>0.133701342840272</v>
      </c>
      <c r="AB433" s="2" t="n">
        <v>0.140447146907251</v>
      </c>
      <c r="AC433" s="2" t="n">
        <v>0.142279180631566</v>
      </c>
      <c r="AD433" s="2" t="n">
        <v>0.137721502430533</v>
      </c>
      <c r="AE433" s="2" t="n">
        <v>0.0652229215930656</v>
      </c>
      <c r="AF433" s="2" t="n">
        <v>0.010581918067394</v>
      </c>
      <c r="AG433" s="2" t="n">
        <v>0.0296035680862892</v>
      </c>
      <c r="AH433" s="3" t="b">
        <f aca="false">TRUE()</f>
        <v>1</v>
      </c>
      <c r="AI433" s="3" t="n">
        <v>0.314489821549381</v>
      </c>
      <c r="AJ433" s="3" t="b">
        <f aca="false">TRUE()</f>
        <v>1</v>
      </c>
      <c r="AK433" s="3" t="n">
        <v>-0.324842611669297</v>
      </c>
      <c r="AL433" s="3" t="b">
        <f aca="false">TRUE()</f>
        <v>1</v>
      </c>
      <c r="AM433" s="3" t="n">
        <v>-1.2475674892108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8</v>
      </c>
      <c r="E434" s="2" t="n">
        <v>0</v>
      </c>
      <c r="F434" s="2" t="n">
        <v>13.2405199151872</v>
      </c>
      <c r="G434" s="2" t="n">
        <v>0.784253578732106</v>
      </c>
      <c r="H434" s="2" t="n">
        <v>0.993026898723707</v>
      </c>
      <c r="I434" s="2" t="n">
        <v>0.12902295294119</v>
      </c>
      <c r="J434" s="2" t="n">
        <v>0.262167745429358</v>
      </c>
      <c r="K434" s="2" t="n">
        <v>8.01435186314432</v>
      </c>
      <c r="L434" s="2" t="n">
        <v>0.811</v>
      </c>
      <c r="M434" s="2" t="n">
        <v>0.162</v>
      </c>
      <c r="N434" s="2" t="n">
        <v>16.895</v>
      </c>
      <c r="O434" s="2" t="s">
        <v>41</v>
      </c>
      <c r="P434" s="2" t="n">
        <v>210.8</v>
      </c>
      <c r="Q434" s="2" t="n">
        <v>82.9</v>
      </c>
      <c r="R434" s="2" t="n">
        <v>10.084</v>
      </c>
      <c r="S434" s="2" t="n">
        <v>0.616779083134259</v>
      </c>
      <c r="T434" s="2" t="n">
        <v>0.446370593363944</v>
      </c>
      <c r="U434" s="2" t="n">
        <v>-0.0247591696275298</v>
      </c>
      <c r="V434" s="2" t="n">
        <v>0.122709616292301</v>
      </c>
      <c r="W434" s="2" t="n">
        <v>0.056247317449194</v>
      </c>
      <c r="X434" s="2" t="n">
        <v>0.0280274767347946</v>
      </c>
      <c r="Y434" s="2" t="n">
        <v>0.0903935554468036</v>
      </c>
      <c r="Z434" s="2" t="n">
        <v>0.210256324194797</v>
      </c>
      <c r="AA434" s="2" t="n">
        <v>0.152596516938925</v>
      </c>
      <c r="AB434" s="2" t="n">
        <v>0.120756406023482</v>
      </c>
      <c r="AC434" s="2" t="n">
        <v>0.147695298368905</v>
      </c>
      <c r="AD434" s="2" t="n">
        <v>0.143079470295556</v>
      </c>
      <c r="AE434" s="2" t="n">
        <v>0.0840565452489863</v>
      </c>
      <c r="AF434" s="2" t="n">
        <v>0.0231384067477503</v>
      </c>
      <c r="AG434" s="2" t="n">
        <v>1.77422782488798</v>
      </c>
      <c r="AH434" s="3" t="b">
        <f aca="false">TRUE()</f>
        <v>1</v>
      </c>
      <c r="AI434" s="3" t="n">
        <v>1.44463963244139</v>
      </c>
      <c r="AJ434" s="3" t="b">
        <f aca="false">TRUE()</f>
        <v>1</v>
      </c>
      <c r="AK434" s="3" t="n">
        <v>1.84347537666402</v>
      </c>
      <c r="AL434" s="3" t="b">
        <f aca="false">TRUE()</f>
        <v>1</v>
      </c>
      <c r="AM434" s="3" t="n">
        <v>-0.49398667937347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0</v>
      </c>
      <c r="E435" s="2" t="n">
        <v>1</v>
      </c>
      <c r="F435" s="2" t="n">
        <v>18.434948822922</v>
      </c>
      <c r="G435" s="2" t="n">
        <v>0.678742310321258</v>
      </c>
      <c r="H435" s="2" t="n">
        <v>0.990986512041654</v>
      </c>
      <c r="I435" s="2" t="n">
        <v>0.0874966690603472</v>
      </c>
      <c r="J435" s="2" t="n">
        <v>0.263097161241721</v>
      </c>
      <c r="K435" s="2" t="n">
        <v>6.26792656141344</v>
      </c>
      <c r="L435" s="2" t="n">
        <v>0.681</v>
      </c>
      <c r="M435" s="2" t="n">
        <v>0.114</v>
      </c>
      <c r="N435" s="2" t="n">
        <v>13.483</v>
      </c>
      <c r="O435" s="2" t="s">
        <v>41</v>
      </c>
      <c r="P435" s="2" t="n">
        <v>255.9</v>
      </c>
      <c r="Q435" s="2" t="n">
        <v>116.9</v>
      </c>
      <c r="R435" s="2" t="n">
        <v>12.244</v>
      </c>
      <c r="S435" s="2" t="n">
        <v>0.13528728102796</v>
      </c>
      <c r="T435" s="2" t="n">
        <v>0.019322732430534</v>
      </c>
      <c r="U435" s="2" t="n">
        <v>-0.92369978201936</v>
      </c>
      <c r="V435" s="2" t="n">
        <v>0.406726274509472</v>
      </c>
      <c r="W435" s="2" t="n">
        <v>0.165164602525776</v>
      </c>
      <c r="X435" s="2" t="n">
        <v>0.151769460956669</v>
      </c>
      <c r="Y435" s="2" t="n">
        <v>0.15945506042251</v>
      </c>
      <c r="Z435" s="2" t="n">
        <v>0.159817127851809</v>
      </c>
      <c r="AA435" s="2" t="n">
        <v>0.154717742215513</v>
      </c>
      <c r="AB435" s="2" t="n">
        <v>0.111501689308619</v>
      </c>
      <c r="AC435" s="2" t="n">
        <v>0.0968747762963062</v>
      </c>
      <c r="AD435" s="2" t="n">
        <v>0.0989287492533462</v>
      </c>
      <c r="AE435" s="2" t="n">
        <v>0.0602395409903402</v>
      </c>
      <c r="AF435" s="2" t="n">
        <v>0.00669585270488756</v>
      </c>
      <c r="AG435" s="2" t="n">
        <v>0.732268549157122</v>
      </c>
      <c r="AH435" s="3" t="b">
        <f aca="false">TRUE()</f>
        <v>1</v>
      </c>
      <c r="AI435" s="3" t="n">
        <v>-0.152311187297318</v>
      </c>
      <c r="AJ435" s="3" t="b">
        <f aca="false">TRUE()</f>
        <v>1</v>
      </c>
      <c r="AK435" s="3" t="n">
        <v>0.217236885414033</v>
      </c>
      <c r="AL435" s="3" t="b">
        <f aca="false">TRUE()</f>
        <v>1</v>
      </c>
      <c r="AM435" s="3" t="n">
        <v>0.14969692902926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0</v>
      </c>
      <c r="E436" s="2" t="n">
        <v>2</v>
      </c>
      <c r="F436" s="2" t="n">
        <v>24.2277453179541</v>
      </c>
      <c r="G436" s="2" t="n">
        <v>0.771723122238586</v>
      </c>
      <c r="H436" s="2" t="n">
        <v>0.981644035396022</v>
      </c>
      <c r="I436" s="2" t="n">
        <v>0.180415771076589</v>
      </c>
      <c r="J436" s="2" t="n">
        <v>0.361554700765692</v>
      </c>
      <c r="K436" s="2" t="n">
        <v>3.89599327820978</v>
      </c>
      <c r="L436" s="2" t="n">
        <v>0.612</v>
      </c>
      <c r="M436" s="2" t="n">
        <v>0.109</v>
      </c>
      <c r="N436" s="2" t="n">
        <v>8.504</v>
      </c>
      <c r="O436" s="2" t="s">
        <v>41</v>
      </c>
      <c r="P436" s="2" t="n">
        <v>223.3</v>
      </c>
      <c r="Q436" s="2" t="n">
        <v>88</v>
      </c>
      <c r="R436" s="2" t="n">
        <v>10.684</v>
      </c>
      <c r="S436" s="2" t="n">
        <v>0.469172859533327</v>
      </c>
      <c r="T436" s="2" t="n">
        <v>-0.460820368062964</v>
      </c>
      <c r="U436" s="2" t="n">
        <v>-0.735505509242567</v>
      </c>
      <c r="V436" s="2" t="n">
        <v>0.302972307467147</v>
      </c>
      <c r="W436" s="2" t="n">
        <v>0.019563358795688</v>
      </c>
      <c r="X436" s="2" t="n">
        <v>0.156500700421955</v>
      </c>
      <c r="Y436" s="2" t="n">
        <v>0.158426516554121</v>
      </c>
      <c r="Z436" s="2" t="n">
        <v>0.11100892708819</v>
      </c>
      <c r="AA436" s="2" t="n">
        <v>0.144685435996944</v>
      </c>
      <c r="AB436" s="2" t="n">
        <v>0.152134069706228</v>
      </c>
      <c r="AC436" s="2" t="n">
        <v>0.129873649742648</v>
      </c>
      <c r="AD436" s="2" t="n">
        <v>0.0945831997040265</v>
      </c>
      <c r="AE436" s="2" t="n">
        <v>0.0425841345610231</v>
      </c>
      <c r="AF436" s="2" t="n">
        <v>0.0102033662248647</v>
      </c>
      <c r="AG436" s="2" t="n">
        <v>-0.68288381000725</v>
      </c>
      <c r="AH436" s="3" t="b">
        <f aca="false">TRUE()</f>
        <v>1</v>
      </c>
      <c r="AI436" s="3" t="n">
        <v>-0.999923545466326</v>
      </c>
      <c r="AJ436" s="3" t="b">
        <f aca="false">TRUE()</f>
        <v>1</v>
      </c>
      <c r="AK436" s="3" t="n">
        <v>0.0478370425754923</v>
      </c>
      <c r="AL436" s="3" t="b">
        <f aca="false">TRUE()</f>
        <v>1</v>
      </c>
      <c r="AM436" s="3" t="n">
        <v>-0.31558213159001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2</v>
      </c>
      <c r="E437" s="2" t="n">
        <v>0</v>
      </c>
      <c r="F437" s="2" t="n">
        <v>17.1027289690524</v>
      </c>
      <c r="G437" s="2" t="n">
        <v>0.87793427230047</v>
      </c>
      <c r="H437" s="2" t="n">
        <v>0.980737542223798</v>
      </c>
      <c r="I437" s="2" t="n">
        <v>0.218637093540381</v>
      </c>
      <c r="J437" s="2" t="n">
        <v>0.435859902726257</v>
      </c>
      <c r="K437" s="2" t="n">
        <v>2.93754945835995</v>
      </c>
      <c r="L437" s="2" t="n">
        <v>0.587</v>
      </c>
      <c r="M437" s="2" t="n">
        <v>0.088</v>
      </c>
      <c r="N437" s="2" t="n">
        <v>6.513</v>
      </c>
      <c r="O437" s="2" t="s">
        <v>41</v>
      </c>
      <c r="P437" s="2" t="n">
        <v>289.6</v>
      </c>
      <c r="Q437" s="2" t="n">
        <v>124.5</v>
      </c>
      <c r="R437" s="2" t="n">
        <v>13.857</v>
      </c>
      <c r="S437" s="2" t="n">
        <v>0.000237392721499881</v>
      </c>
      <c r="T437" s="2" t="n">
        <v>0.382492889149568</v>
      </c>
      <c r="U437" s="2" t="n">
        <v>0.264870366990336</v>
      </c>
      <c r="V437" s="2" t="n">
        <v>0.397350963091658</v>
      </c>
      <c r="W437" s="2" t="n">
        <v>0.109550497180621</v>
      </c>
      <c r="X437" s="2" t="n">
        <v>0.215907379835506</v>
      </c>
      <c r="Y437" s="2" t="n">
        <v>0.1694613661688</v>
      </c>
      <c r="Z437" s="2" t="n">
        <v>0.127213813894732</v>
      </c>
      <c r="AA437" s="2" t="n">
        <v>0.099184105337576</v>
      </c>
      <c r="AB437" s="2" t="n">
        <v>0.0993636451529728</v>
      </c>
      <c r="AC437" s="2" t="n">
        <v>0.116126546027056</v>
      </c>
      <c r="AD437" s="2" t="n">
        <v>0.10340642315011</v>
      </c>
      <c r="AE437" s="2" t="n">
        <v>0.0554296376372572</v>
      </c>
      <c r="AF437" s="2" t="n">
        <v>0.0139070827959897</v>
      </c>
      <c r="AG437" s="2" t="n">
        <v>-1.25471441013064</v>
      </c>
      <c r="AH437" s="3" t="b">
        <f aca="false">TRUE()</f>
        <v>1</v>
      </c>
      <c r="AI437" s="3" t="n">
        <v>-1.30702947233916</v>
      </c>
      <c r="AJ437" s="3" t="b">
        <f aca="false">TRUE()</f>
        <v>1</v>
      </c>
      <c r="AK437" s="3" t="n">
        <v>-0.663642297346379</v>
      </c>
      <c r="AL437" s="3" t="b">
        <f aca="false">TRUE()</f>
        <v>1</v>
      </c>
      <c r="AM437" s="3" t="n">
        <v>0.63067558985348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3</v>
      </c>
      <c r="E438" s="2" t="n">
        <v>0</v>
      </c>
      <c r="F438" s="2" t="n">
        <v>30.3432488842396</v>
      </c>
      <c r="G438" s="2" t="n">
        <v>0.800884955752212</v>
      </c>
      <c r="H438" s="2" t="n">
        <v>0.960678818603644</v>
      </c>
      <c r="I438" s="2" t="n">
        <v>0.293949435710541</v>
      </c>
      <c r="J438" s="2" t="n">
        <v>0.495243975928595</v>
      </c>
      <c r="K438" s="2" t="n">
        <v>2.5724808393852</v>
      </c>
      <c r="L438" s="2" t="n">
        <v>0.687</v>
      </c>
      <c r="M438" s="2" t="n">
        <v>0.137</v>
      </c>
      <c r="N438" s="2" t="n">
        <v>5.965</v>
      </c>
      <c r="O438" s="2" t="s">
        <v>41</v>
      </c>
      <c r="P438" s="2" t="n">
        <v>179.5</v>
      </c>
      <c r="Q438" s="2" t="n">
        <v>69.8</v>
      </c>
      <c r="R438" s="2" t="n">
        <v>8.59</v>
      </c>
      <c r="S438" s="2" t="n">
        <v>-1</v>
      </c>
      <c r="T438" s="2" t="n">
        <v>0.213078663955105</v>
      </c>
      <c r="U438" s="2" t="n">
        <v>-0.498743853727477</v>
      </c>
      <c r="V438" s="2" t="n">
        <v>0.371630370168678</v>
      </c>
      <c r="W438" s="2" t="n">
        <v>0.159378601338896</v>
      </c>
      <c r="X438" s="2" t="n">
        <v>0.12105228318724</v>
      </c>
      <c r="Y438" s="2" t="n">
        <v>0.216343321744635</v>
      </c>
      <c r="Z438" s="2" t="n">
        <v>0.156173757492973</v>
      </c>
      <c r="AA438" s="2" t="n">
        <v>0.120429278659048</v>
      </c>
      <c r="AB438" s="2" t="n">
        <v>0.124623411129249</v>
      </c>
      <c r="AC438" s="2" t="n">
        <v>0.0680614048182102</v>
      </c>
      <c r="AD438" s="2" t="n">
        <v>0.0721818180931021</v>
      </c>
      <c r="AE438" s="2" t="n">
        <v>0.0894370501844746</v>
      </c>
      <c r="AF438" s="2" t="n">
        <v>0.0316976746910684</v>
      </c>
      <c r="AG438" s="2" t="n">
        <v>-1.47252311539962</v>
      </c>
      <c r="AH438" s="3" t="b">
        <f aca="false">TRUE()</f>
        <v>1</v>
      </c>
      <c r="AI438" s="3" t="n">
        <v>-0.0786057648478386</v>
      </c>
      <c r="AJ438" s="3" t="b">
        <f aca="false">TRUE()</f>
        <v>1</v>
      </c>
      <c r="AK438" s="3" t="n">
        <v>0.996476162471321</v>
      </c>
      <c r="AL438" s="3" t="b">
        <f aca="false">TRUE()</f>
        <v>1</v>
      </c>
      <c r="AM438" s="3" t="n">
        <v>-0.94071166702327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4</v>
      </c>
      <c r="E439" s="2" t="n">
        <v>4</v>
      </c>
      <c r="F439" s="2" t="n">
        <v>11.3099324740202</v>
      </c>
      <c r="G439" s="2" t="n">
        <v>0.897391304347826</v>
      </c>
      <c r="H439" s="2" t="n">
        <v>0.993182440716942</v>
      </c>
      <c r="I439" s="2" t="n">
        <v>0.146355893313287</v>
      </c>
      <c r="J439" s="2" t="n">
        <v>0.29517921773748</v>
      </c>
      <c r="K439" s="2" t="n">
        <v>6.31837641732548</v>
      </c>
      <c r="L439" s="2" t="n">
        <v>0.737</v>
      </c>
      <c r="M439" s="2" t="n">
        <v>0.094</v>
      </c>
      <c r="N439" s="2" t="n">
        <v>13.376</v>
      </c>
      <c r="O439" s="2" t="s">
        <v>41</v>
      </c>
      <c r="P439" s="2" t="n">
        <v>240.7</v>
      </c>
      <c r="Q439" s="2" t="n">
        <v>135.7</v>
      </c>
      <c r="R439" s="2" t="n">
        <v>11.519</v>
      </c>
      <c r="S439" s="2" t="n">
        <v>-1</v>
      </c>
      <c r="T439" s="2" t="n">
        <v>-0.18720733976448</v>
      </c>
      <c r="U439" s="2" t="n">
        <v>-1.1985663429788</v>
      </c>
      <c r="V439" s="2" t="n">
        <v>0.568560874513936</v>
      </c>
      <c r="W439" s="2" t="n">
        <v>0.14921685615478</v>
      </c>
      <c r="X439" s="2" t="n">
        <v>0.164803800016386</v>
      </c>
      <c r="Y439" s="2" t="n">
        <v>0.174894604899454</v>
      </c>
      <c r="Z439" s="2" t="n">
        <v>0.174555308801687</v>
      </c>
      <c r="AA439" s="2" t="n">
        <v>0.171838912312415</v>
      </c>
      <c r="AB439" s="2" t="n">
        <v>0.127291230191009</v>
      </c>
      <c r="AC439" s="2" t="n">
        <v>0.115136978871872</v>
      </c>
      <c r="AD439" s="2" t="n">
        <v>0.0575752976040455</v>
      </c>
      <c r="AE439" s="2" t="n">
        <v>0.0122210188712843</v>
      </c>
      <c r="AF439" s="2" t="n">
        <v>0.00168284843184842</v>
      </c>
      <c r="AG439" s="2" t="n">
        <v>0.762368144756622</v>
      </c>
      <c r="AH439" s="3" t="b">
        <f aca="false">TRUE()</f>
        <v>1</v>
      </c>
      <c r="AI439" s="3" t="n">
        <v>0.535606088897818</v>
      </c>
      <c r="AJ439" s="3" t="b">
        <f aca="false">TRUE()</f>
        <v>1</v>
      </c>
      <c r="AK439" s="3" t="n">
        <v>-0.46036248594013</v>
      </c>
      <c r="AL439" s="3" t="b">
        <f aca="false">TRUE()</f>
        <v>1</v>
      </c>
      <c r="AM439" s="3" t="n">
        <v>-0.06724300107542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4</v>
      </c>
      <c r="E440" s="2" t="n">
        <v>9</v>
      </c>
      <c r="F440" s="2" t="n">
        <v>30.3432488842396</v>
      </c>
      <c r="G440" s="2" t="n">
        <v>0.816272965879265</v>
      </c>
      <c r="H440" s="2" t="n">
        <v>0.978309848868744</v>
      </c>
      <c r="I440" s="2" t="n">
        <v>0.206023672431132</v>
      </c>
      <c r="J440" s="2" t="n">
        <v>0.417850952080674</v>
      </c>
      <c r="K440" s="2" t="n">
        <v>2.67360925534965</v>
      </c>
      <c r="L440" s="2" t="n">
        <v>0.552</v>
      </c>
      <c r="M440" s="2" t="n">
        <v>0.099</v>
      </c>
      <c r="N440" s="2" t="n">
        <v>5.962</v>
      </c>
      <c r="O440" s="2" t="s">
        <v>41</v>
      </c>
      <c r="P440" s="2" t="n">
        <v>193.1</v>
      </c>
      <c r="Q440" s="2" t="n">
        <v>32.7</v>
      </c>
      <c r="R440" s="2" t="n">
        <v>9.242</v>
      </c>
      <c r="S440" s="2" t="n">
        <v>0.0676420799180026</v>
      </c>
      <c r="T440" s="2" t="n">
        <v>0.0304186308829055</v>
      </c>
      <c r="U440" s="2" t="n">
        <v>-0.135749003115307</v>
      </c>
      <c r="V440" s="2" t="n">
        <v>0.0314726617595575</v>
      </c>
      <c r="W440" s="2" t="n">
        <v>0.0314726617595575</v>
      </c>
      <c r="X440" s="2" t="n">
        <v>0.0774824629978747</v>
      </c>
      <c r="Y440" s="2" t="n">
        <v>0.0708415304371245</v>
      </c>
      <c r="Z440" s="2" t="n">
        <v>0.126186173798949</v>
      </c>
      <c r="AA440" s="2" t="n">
        <v>0.187068283879455</v>
      </c>
      <c r="AB440" s="2" t="n">
        <v>0.143060776841105</v>
      </c>
      <c r="AC440" s="2" t="n">
        <v>0.0935878602640491</v>
      </c>
      <c r="AD440" s="2" t="n">
        <v>0.112489802643133</v>
      </c>
      <c r="AE440" s="2" t="n">
        <v>0.115650735828235</v>
      </c>
      <c r="AF440" s="2" t="n">
        <v>0.0736323733100746</v>
      </c>
      <c r="AG440" s="2" t="n">
        <v>-1.41218747381811</v>
      </c>
      <c r="AH440" s="3" t="b">
        <f aca="false">TRUE()</f>
        <v>1</v>
      </c>
      <c r="AI440" s="3" t="n">
        <v>-1.73697776996111</v>
      </c>
      <c r="AJ440" s="3" t="b">
        <f aca="false">TRUE()</f>
        <v>1</v>
      </c>
      <c r="AK440" s="3" t="n">
        <v>-0.290962643101589</v>
      </c>
      <c r="AL440" s="3" t="b">
        <f aca="false">TRUE()</f>
        <v>1</v>
      </c>
      <c r="AM440" s="3" t="n">
        <v>-0.74660751903486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4</v>
      </c>
      <c r="E441" s="2" t="n">
        <v>11</v>
      </c>
      <c r="F441" s="2" t="n">
        <v>16.504361381755</v>
      </c>
      <c r="G441" s="2" t="n">
        <v>0.878676470588235</v>
      </c>
      <c r="H441" s="2" t="n">
        <v>0.973737010979042</v>
      </c>
      <c r="I441" s="2" t="n">
        <v>0.287622165587622</v>
      </c>
      <c r="J441" s="2" t="n">
        <v>0.493867679360486</v>
      </c>
      <c r="K441" s="2" t="n">
        <v>2.15755137377354</v>
      </c>
      <c r="L441" s="2" t="n">
        <v>0.487</v>
      </c>
      <c r="M441" s="2" t="n">
        <v>0.072</v>
      </c>
      <c r="N441" s="2" t="n">
        <v>4.888</v>
      </c>
      <c r="O441" s="2" t="s">
        <v>41</v>
      </c>
      <c r="P441" s="2" t="n">
        <v>242.1</v>
      </c>
      <c r="Q441" s="2" t="n">
        <v>38.4</v>
      </c>
      <c r="R441" s="2" t="n">
        <v>11.582</v>
      </c>
      <c r="S441" s="2" t="n">
        <v>0.605666307401892</v>
      </c>
      <c r="T441" s="2" t="n">
        <v>-0.0817415335879584</v>
      </c>
      <c r="U441" s="2" t="n">
        <v>0.303563494806615</v>
      </c>
      <c r="V441" s="2" t="n">
        <v>0.0286310455356997</v>
      </c>
      <c r="W441" s="2" t="n">
        <v>0.035018303552095</v>
      </c>
      <c r="X441" s="2" t="n">
        <v>0.23879317107942</v>
      </c>
      <c r="Y441" s="2" t="n">
        <v>0.113346143240789</v>
      </c>
      <c r="Z441" s="2" t="n">
        <v>0.0608799174797491</v>
      </c>
      <c r="AA441" s="2" t="n">
        <v>0.0703778229541904</v>
      </c>
      <c r="AB441" s="2" t="n">
        <v>0.168950659003186</v>
      </c>
      <c r="AC441" s="2" t="n">
        <v>0.126564201707291</v>
      </c>
      <c r="AD441" s="2" t="n">
        <v>0.0477554170908494</v>
      </c>
      <c r="AE441" s="2" t="n">
        <v>0.0506501626745415</v>
      </c>
      <c r="AF441" s="2" t="n">
        <v>0.122682504769984</v>
      </c>
      <c r="AG441" s="2" t="n">
        <v>-1.7200799991894</v>
      </c>
      <c r="AH441" s="3" t="b">
        <f aca="false">TRUE()</f>
        <v>1</v>
      </c>
      <c r="AI441" s="3" t="n">
        <v>-2.53545317983047</v>
      </c>
      <c r="AJ441" s="3" t="b">
        <f aca="false">TRUE()</f>
        <v>1</v>
      </c>
      <c r="AK441" s="3" t="n">
        <v>-1.20572179442971</v>
      </c>
      <c r="AL441" s="3" t="b">
        <f aca="false">TRUE()</f>
        <v>1</v>
      </c>
      <c r="AM441" s="3" t="n">
        <v>-0.047261691723680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4</v>
      </c>
      <c r="E442" s="2" t="n">
        <v>12</v>
      </c>
      <c r="F442" s="2" t="n">
        <v>18.9246444160512</v>
      </c>
      <c r="G442" s="2" t="n">
        <v>0.788923719958203</v>
      </c>
      <c r="H442" s="2" t="n">
        <v>0.984183158278986</v>
      </c>
      <c r="I442" s="2" t="n">
        <v>0.129171708717421</v>
      </c>
      <c r="J442" s="2" t="n">
        <v>0.345210023563532</v>
      </c>
      <c r="K442" s="2" t="n">
        <v>4.77824605582347</v>
      </c>
      <c r="L442" s="2" t="n">
        <v>0.721</v>
      </c>
      <c r="M442" s="2" t="n">
        <v>0.101</v>
      </c>
      <c r="N442" s="2" t="n">
        <v>10.299</v>
      </c>
      <c r="O442" s="2" t="s">
        <v>41</v>
      </c>
      <c r="P442" s="2" t="n">
        <v>61.8</v>
      </c>
      <c r="Q442" s="2" t="n">
        <v>37.1</v>
      </c>
      <c r="R442" s="2" t="n">
        <v>2.959</v>
      </c>
      <c r="S442" s="2" t="n">
        <v>-1</v>
      </c>
      <c r="T442" s="2" t="n">
        <v>1.28400668411944</v>
      </c>
      <c r="U442" s="2" t="n">
        <v>2.29740366805737</v>
      </c>
      <c r="V442" s="2" t="n">
        <v>0.240617784655102</v>
      </c>
      <c r="W442" s="2" t="n">
        <v>0.118968545458276</v>
      </c>
      <c r="X442" s="2" t="n">
        <v>0.315860296634083</v>
      </c>
      <c r="Y442" s="2" t="n">
        <v>0.140186882522706</v>
      </c>
      <c r="Z442" s="2" t="n">
        <v>0.106782866081008</v>
      </c>
      <c r="AA442" s="2" t="n">
        <v>0.0590743357810089</v>
      </c>
      <c r="AB442" s="2" t="n">
        <v>0.05598576139944</v>
      </c>
      <c r="AC442" s="2" t="n">
        <v>0.0292190447533376</v>
      </c>
      <c r="AD442" s="2" t="n">
        <v>0.0816605788466371</v>
      </c>
      <c r="AE442" s="2" t="n">
        <v>0.123864391189707</v>
      </c>
      <c r="AF442" s="2" t="n">
        <v>0.087365842792072</v>
      </c>
      <c r="AG442" s="2" t="n">
        <v>-0.156510615423538</v>
      </c>
      <c r="AH442" s="3" t="b">
        <f aca="false">TRUE()</f>
        <v>1</v>
      </c>
      <c r="AI442" s="3" t="n">
        <v>0.339058295699208</v>
      </c>
      <c r="AJ442" s="3" t="b">
        <f aca="false">TRUE()</f>
        <v>1</v>
      </c>
      <c r="AK442" s="3" t="n">
        <v>-0.223202705966173</v>
      </c>
      <c r="AL442" s="3" t="b">
        <f aca="false">TRUE()</f>
        <v>1</v>
      </c>
      <c r="AM442" s="3" t="n">
        <v>-2.62056888895239</v>
      </c>
      <c r="AN442" s="3" t="b">
        <f aca="false">FALSE()</f>
        <v>0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5</v>
      </c>
      <c r="E443" s="2" t="n">
        <v>0</v>
      </c>
      <c r="F443" s="2" t="n">
        <v>29.7448812969422</v>
      </c>
      <c r="G443" s="2" t="n">
        <v>0.786259541984733</v>
      </c>
      <c r="H443" s="2" t="n">
        <v>0.964949425728004</v>
      </c>
      <c r="I443" s="2" t="n">
        <v>0.240851557589939</v>
      </c>
      <c r="J443" s="2" t="n">
        <v>0.458828468583658</v>
      </c>
      <c r="K443" s="2" t="n">
        <v>2.98560414768967</v>
      </c>
      <c r="L443" s="2" t="n">
        <v>0.628</v>
      </c>
      <c r="M443" s="2" t="n">
        <v>0.091</v>
      </c>
      <c r="N443" s="2" t="n">
        <v>6.655</v>
      </c>
      <c r="O443" s="2" t="s">
        <v>41</v>
      </c>
      <c r="P443" s="2" t="n">
        <v>299.3</v>
      </c>
      <c r="Q443" s="2" t="n">
        <v>100.3</v>
      </c>
      <c r="R443" s="2" t="n">
        <v>14.32</v>
      </c>
      <c r="S443" s="2" t="n">
        <v>0.667764365785666</v>
      </c>
      <c r="T443" s="2" t="n">
        <v>-0.592405887869877</v>
      </c>
      <c r="U443" s="2" t="n">
        <v>-0.248208263130096</v>
      </c>
      <c r="V443" s="2" t="n">
        <v>0.225689364964661</v>
      </c>
      <c r="W443" s="2" t="n">
        <v>0.0251478682342337</v>
      </c>
      <c r="X443" s="2" t="n">
        <v>0.0895064909459517</v>
      </c>
      <c r="Y443" s="2" t="n">
        <v>0.118152685145209</v>
      </c>
      <c r="Z443" s="2" t="n">
        <v>0.144405687776522</v>
      </c>
      <c r="AA443" s="2" t="n">
        <v>0.156747450405573</v>
      </c>
      <c r="AB443" s="2" t="n">
        <v>0.158192333771565</v>
      </c>
      <c r="AC443" s="2" t="n">
        <v>0.137488917045458</v>
      </c>
      <c r="AD443" s="2" t="n">
        <v>0.102006001839151</v>
      </c>
      <c r="AE443" s="2" t="n">
        <v>0.0759704077767259</v>
      </c>
      <c r="AF443" s="2" t="n">
        <v>0.0175300252938439</v>
      </c>
      <c r="AG443" s="2" t="n">
        <v>-1.22604382843451</v>
      </c>
      <c r="AH443" s="3" t="b">
        <f aca="false">TRUE()</f>
        <v>1</v>
      </c>
      <c r="AI443" s="3" t="n">
        <v>-0.803375752267715</v>
      </c>
      <c r="AJ443" s="3" t="b">
        <f aca="false">TRUE()</f>
        <v>1</v>
      </c>
      <c r="AK443" s="3" t="n">
        <v>-0.562002391643255</v>
      </c>
      <c r="AL443" s="3" t="b">
        <f aca="false">TRUE()</f>
        <v>1</v>
      </c>
      <c r="AM443" s="3" t="n">
        <v>0.76911751893345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6</v>
      </c>
      <c r="E444" s="2" t="n">
        <v>0</v>
      </c>
      <c r="F444" s="2" t="n">
        <v>11.3099324740202</v>
      </c>
      <c r="G444" s="2" t="n">
        <v>0.930651872399445</v>
      </c>
      <c r="H444" s="2" t="n">
        <v>0.980900841376145</v>
      </c>
      <c r="I444" s="2" t="n">
        <v>0.254117708065822</v>
      </c>
      <c r="J444" s="2" t="n">
        <v>0.44390150094556</v>
      </c>
      <c r="K444" s="2" t="n">
        <v>3.96966086581534</v>
      </c>
      <c r="L444" s="2" t="n">
        <v>0.818</v>
      </c>
      <c r="M444" s="2" t="n">
        <v>0.129</v>
      </c>
      <c r="N444" s="2" t="n">
        <v>8.726</v>
      </c>
      <c r="O444" s="2" t="s">
        <v>41</v>
      </c>
      <c r="P444" s="2" t="n">
        <v>372.9</v>
      </c>
      <c r="Q444" s="2" t="n">
        <v>161.9</v>
      </c>
      <c r="R444" s="2" t="n">
        <v>17.841</v>
      </c>
      <c r="S444" s="2" t="n">
        <v>0.43548099535556</v>
      </c>
      <c r="T444" s="2" t="n">
        <v>-0.0382910761096589</v>
      </c>
      <c r="U444" s="2" t="n">
        <v>-0.995674477737601</v>
      </c>
      <c r="V444" s="2" t="n">
        <v>0.127332557029197</v>
      </c>
      <c r="W444" s="2" t="n">
        <v>0.0914788924443575</v>
      </c>
      <c r="X444" s="2" t="n">
        <v>0.0214707049567562</v>
      </c>
      <c r="Y444" s="2" t="n">
        <v>0.0909989173365186</v>
      </c>
      <c r="Z444" s="2" t="n">
        <v>0.154051694905715</v>
      </c>
      <c r="AA444" s="2" t="n">
        <v>0.184880312582023</v>
      </c>
      <c r="AB444" s="2" t="n">
        <v>0.162502390290681</v>
      </c>
      <c r="AC444" s="2" t="n">
        <v>0.145588199816893</v>
      </c>
      <c r="AD444" s="2" t="n">
        <v>0.12787869058389</v>
      </c>
      <c r="AE444" s="2" t="n">
        <v>0.0807344343841554</v>
      </c>
      <c r="AF444" s="2" t="n">
        <v>0.031894655143368</v>
      </c>
      <c r="AG444" s="2" t="n">
        <v>-0.638931958101382</v>
      </c>
      <c r="AH444" s="3" t="b">
        <f aca="false">TRUE()</f>
        <v>1</v>
      </c>
      <c r="AI444" s="3" t="n">
        <v>1.53062929196578</v>
      </c>
      <c r="AJ444" s="3" t="b">
        <f aca="false">TRUE()</f>
        <v>1</v>
      </c>
      <c r="AK444" s="3" t="n">
        <v>0.725436413929655</v>
      </c>
      <c r="AL444" s="3" t="b">
        <f aca="false">TRUE()</f>
        <v>1</v>
      </c>
      <c r="AM444" s="3" t="n">
        <v>1.819563496282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0</v>
      </c>
      <c r="E445" s="2" t="n">
        <v>1</v>
      </c>
      <c r="F445" s="2" t="n">
        <v>21.3706222693432</v>
      </c>
      <c r="G445" s="2" t="n">
        <v>0.885057471264368</v>
      </c>
      <c r="H445" s="2" t="n">
        <v>0.973478924109604</v>
      </c>
      <c r="I445" s="2" t="n">
        <v>0.287224936361155</v>
      </c>
      <c r="J445" s="2" t="n">
        <v>0.476616611193718</v>
      </c>
      <c r="K445" s="2" t="n">
        <v>3.06159792934908</v>
      </c>
      <c r="L445" s="2" t="n">
        <v>0.687</v>
      </c>
      <c r="M445" s="2" t="n">
        <v>0.099</v>
      </c>
      <c r="N445" s="2" t="n">
        <v>6.886</v>
      </c>
      <c r="O445" s="2" t="s">
        <v>41</v>
      </c>
      <c r="P445" s="2" t="n">
        <v>282.4</v>
      </c>
      <c r="Q445" s="2" t="n">
        <v>97.6</v>
      </c>
      <c r="R445" s="2" t="n">
        <v>13.51</v>
      </c>
      <c r="S445" s="2" t="n">
        <v>0.609432659595949</v>
      </c>
      <c r="T445" s="2" t="n">
        <v>-0.478053784760392</v>
      </c>
      <c r="U445" s="2" t="n">
        <v>-0.451792908837921</v>
      </c>
      <c r="V445" s="2" t="n">
        <v>0.27763303006957</v>
      </c>
      <c r="W445" s="2" t="n">
        <v>0.0639952973724164</v>
      </c>
      <c r="X445" s="2" t="n">
        <v>0.163402592119732</v>
      </c>
      <c r="Y445" s="2" t="n">
        <v>0.140691119254298</v>
      </c>
      <c r="Z445" s="2" t="n">
        <v>0.13632175839974</v>
      </c>
      <c r="AA445" s="2" t="n">
        <v>0.120116483088153</v>
      </c>
      <c r="AB445" s="2" t="n">
        <v>0.11622024356828</v>
      </c>
      <c r="AC445" s="2" t="n">
        <v>0.119416207869115</v>
      </c>
      <c r="AD445" s="2" t="n">
        <v>0.116828097421506</v>
      </c>
      <c r="AE445" s="2" t="n">
        <v>0.068369085189621</v>
      </c>
      <c r="AF445" s="2" t="n">
        <v>0.0186344130895552</v>
      </c>
      <c r="AG445" s="2" t="n">
        <v>-1.18070411329215</v>
      </c>
      <c r="AH445" s="3" t="b">
        <f aca="false">TRUE()</f>
        <v>1</v>
      </c>
      <c r="AI445" s="3" t="n">
        <v>-0.0786057648478386</v>
      </c>
      <c r="AJ445" s="3" t="b">
        <f aca="false">TRUE()</f>
        <v>1</v>
      </c>
      <c r="AK445" s="3" t="n">
        <v>-0.290962643101589</v>
      </c>
      <c r="AL445" s="3" t="b">
        <f aca="false">TRUE()</f>
        <v>1</v>
      </c>
      <c r="AM445" s="3" t="n">
        <v>0.52791457033021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0</v>
      </c>
      <c r="E446" s="2" t="n">
        <v>2</v>
      </c>
      <c r="F446" s="2" t="n">
        <v>21.3706222693432</v>
      </c>
      <c r="G446" s="2" t="n">
        <v>0.840836012861736</v>
      </c>
      <c r="H446" s="2" t="n">
        <v>0.986372580664794</v>
      </c>
      <c r="I446" s="2" t="n">
        <v>0.14451047784212</v>
      </c>
      <c r="J446" s="2" t="n">
        <v>0.33616460329037</v>
      </c>
      <c r="K446" s="2" t="n">
        <v>4.07118447406041</v>
      </c>
      <c r="L446" s="2" t="n">
        <v>0.585</v>
      </c>
      <c r="M446" s="2" t="n">
        <v>0.148</v>
      </c>
      <c r="N446" s="2" t="n">
        <v>8.707</v>
      </c>
      <c r="O446" s="2" t="s">
        <v>41</v>
      </c>
      <c r="P446" s="2" t="n">
        <v>283.1</v>
      </c>
      <c r="Q446" s="2" t="n">
        <v>102.1</v>
      </c>
      <c r="R446" s="2" t="n">
        <v>13.545</v>
      </c>
      <c r="S446" s="2" t="n">
        <v>0.761346918768108</v>
      </c>
      <c r="T446" s="2" t="n">
        <v>-0.255994744804488</v>
      </c>
      <c r="U446" s="2" t="n">
        <v>-0.754436401692852</v>
      </c>
      <c r="V446" s="2" t="n">
        <v>0.432602431415928</v>
      </c>
      <c r="W446" s="2" t="n">
        <v>0.175675495787927</v>
      </c>
      <c r="X446" s="2" t="n">
        <v>0.0915783513177866</v>
      </c>
      <c r="Y446" s="2" t="n">
        <v>0.173849730476851</v>
      </c>
      <c r="Z446" s="2" t="n">
        <v>0.204562587759116</v>
      </c>
      <c r="AA446" s="2" t="n">
        <v>0.168477568163294</v>
      </c>
      <c r="AB446" s="2" t="n">
        <v>0.136319483758303</v>
      </c>
      <c r="AC446" s="2" t="n">
        <v>0.111883054437967</v>
      </c>
      <c r="AD446" s="2" t="n">
        <v>0.0737887512025896</v>
      </c>
      <c r="AE446" s="2" t="n">
        <v>0.0341607551369815</v>
      </c>
      <c r="AF446" s="2" t="n">
        <v>0.00537971774711166</v>
      </c>
      <c r="AG446" s="2" t="n">
        <v>-0.578360535314635</v>
      </c>
      <c r="AH446" s="3" t="b">
        <f aca="false">TRUE()</f>
        <v>1</v>
      </c>
      <c r="AI446" s="3" t="n">
        <v>-1.33159794648898</v>
      </c>
      <c r="AJ446" s="3" t="b">
        <f aca="false">TRUE()</f>
        <v>1</v>
      </c>
      <c r="AK446" s="3" t="n">
        <v>1.36915581671611</v>
      </c>
      <c r="AL446" s="3" t="b">
        <f aca="false">TRUE()</f>
        <v>1</v>
      </c>
      <c r="AM446" s="3" t="n">
        <v>0.53790522500608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0</v>
      </c>
      <c r="E447" s="2" t="n">
        <v>3</v>
      </c>
      <c r="F447" s="2" t="n">
        <v>17.1027289690524</v>
      </c>
      <c r="G447" s="2" t="n">
        <v>0.897959183673469</v>
      </c>
      <c r="H447" s="2" t="n">
        <v>0.964195075298239</v>
      </c>
      <c r="I447" s="2" t="n">
        <v>0.248989066525987</v>
      </c>
      <c r="J447" s="2" t="n">
        <v>0.536873709978244</v>
      </c>
      <c r="K447" s="2" t="n">
        <v>2.4751412967195</v>
      </c>
      <c r="L447" s="2" t="n">
        <v>0.641</v>
      </c>
      <c r="M447" s="2" t="n">
        <v>0.105</v>
      </c>
      <c r="N447" s="2" t="n">
        <v>5.716</v>
      </c>
      <c r="O447" s="2" t="s">
        <v>41</v>
      </c>
      <c r="P447" s="2" t="n">
        <v>307.4</v>
      </c>
      <c r="Q447" s="2" t="n">
        <v>135.5</v>
      </c>
      <c r="R447" s="2" t="n">
        <v>14.709</v>
      </c>
      <c r="S447" s="2" t="n">
        <v>0.608103571609997</v>
      </c>
      <c r="T447" s="2" t="n">
        <v>-0.440888301596539</v>
      </c>
      <c r="U447" s="2" t="n">
        <v>-1.03772424557427</v>
      </c>
      <c r="V447" s="2" t="n">
        <v>0.403193117863008</v>
      </c>
      <c r="W447" s="2" t="n">
        <v>0.0874177765975178</v>
      </c>
      <c r="X447" s="2" t="n">
        <v>0.155280444322812</v>
      </c>
      <c r="Y447" s="2" t="n">
        <v>0.159856759583657</v>
      </c>
      <c r="Z447" s="2" t="n">
        <v>0.146966963742236</v>
      </c>
      <c r="AA447" s="2" t="n">
        <v>0.12789426412897</v>
      </c>
      <c r="AB447" s="2" t="n">
        <v>0.132934425450282</v>
      </c>
      <c r="AC447" s="2" t="n">
        <v>0.128714565512194</v>
      </c>
      <c r="AD447" s="2" t="n">
        <v>0.0912244111328606</v>
      </c>
      <c r="AE447" s="2" t="n">
        <v>0.0406181152413896</v>
      </c>
      <c r="AF447" s="2" t="n">
        <v>0.0165100508855987</v>
      </c>
      <c r="AG447" s="2" t="n">
        <v>-1.53059822418063</v>
      </c>
      <c r="AH447" s="3" t="b">
        <f aca="false">TRUE()</f>
        <v>1</v>
      </c>
      <c r="AI447" s="3" t="n">
        <v>-0.643680670293844</v>
      </c>
      <c r="AJ447" s="3" t="b">
        <f aca="false">TRUE()</f>
        <v>1</v>
      </c>
      <c r="AK447" s="3" t="n">
        <v>-0.0876828316953405</v>
      </c>
      <c r="AL447" s="3" t="b">
        <f aca="false">TRUE()</f>
        <v>1</v>
      </c>
      <c r="AM447" s="3" t="n">
        <v>0.88472366589714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1</v>
      </c>
      <c r="E448" s="2" t="n">
        <v>1</v>
      </c>
      <c r="F448" s="2" t="n">
        <v>40.7321066997092</v>
      </c>
      <c r="G448" s="2" t="n">
        <v>0.867403314917127</v>
      </c>
      <c r="H448" s="2" t="n">
        <v>0.98260566379289</v>
      </c>
      <c r="I448" s="2" t="n">
        <v>0.180985612062852</v>
      </c>
      <c r="J448" s="2" t="n">
        <v>0.396974303996715</v>
      </c>
      <c r="K448" s="2" t="n">
        <v>4.06132094033268</v>
      </c>
      <c r="L448" s="2" t="n">
        <v>0.754</v>
      </c>
      <c r="M448" s="2" t="n">
        <v>0.118</v>
      </c>
      <c r="N448" s="2" t="n">
        <v>8.793</v>
      </c>
      <c r="O448" s="2" t="s">
        <v>41</v>
      </c>
      <c r="P448" s="2" t="n">
        <v>270.4</v>
      </c>
      <c r="Q448" s="2" t="n">
        <v>123.2</v>
      </c>
      <c r="R448" s="2" t="n">
        <v>12.94</v>
      </c>
      <c r="S448" s="2" t="n">
        <v>0.493433581617668</v>
      </c>
      <c r="T448" s="2" t="n">
        <v>0.0696004487370204</v>
      </c>
      <c r="U448" s="2" t="n">
        <v>-0.675193243609569</v>
      </c>
      <c r="V448" s="2" t="n">
        <v>0.439502950638691</v>
      </c>
      <c r="W448" s="2" t="n">
        <v>0.0962556433308157</v>
      </c>
      <c r="X448" s="2" t="n">
        <v>0.177049858808797</v>
      </c>
      <c r="Y448" s="2" t="n">
        <v>0.169375482848302</v>
      </c>
      <c r="Z448" s="2" t="n">
        <v>0.148690080697729</v>
      </c>
      <c r="AA448" s="2" t="n">
        <v>0.133530284453588</v>
      </c>
      <c r="AB448" s="2" t="n">
        <v>0.114586709553066</v>
      </c>
      <c r="AC448" s="2" t="n">
        <v>0.113233770064071</v>
      </c>
      <c r="AD448" s="2" t="n">
        <v>0.0854414392773479</v>
      </c>
      <c r="AE448" s="2" t="n">
        <v>0.0467812541797227</v>
      </c>
      <c r="AF448" s="2" t="n">
        <v>0.0113111201173765</v>
      </c>
      <c r="AG448" s="2" t="n">
        <v>-0.584245356411141</v>
      </c>
      <c r="AH448" s="3" t="b">
        <f aca="false">TRUE()</f>
        <v>1</v>
      </c>
      <c r="AI448" s="3" t="n">
        <v>0.744438119171342</v>
      </c>
      <c r="AJ448" s="3" t="b">
        <f aca="false">TRUE()</f>
        <v>1</v>
      </c>
      <c r="AK448" s="3" t="n">
        <v>0.352756759684865</v>
      </c>
      <c r="AL448" s="3" t="b">
        <f aca="false">TRUE()</f>
        <v>1</v>
      </c>
      <c r="AM448" s="3" t="n">
        <v>0.35664620445808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1</v>
      </c>
      <c r="E449" s="2" t="n">
        <v>2</v>
      </c>
      <c r="F449" s="2" t="n">
        <v>46.8476102659946</v>
      </c>
      <c r="G449" s="2" t="n">
        <v>0.516192345436703</v>
      </c>
      <c r="H449" s="2" t="n">
        <v>0.961488831323306</v>
      </c>
      <c r="I449" s="2" t="n">
        <v>0.0845504356180653</v>
      </c>
      <c r="J449" s="2" t="n">
        <v>0.259096406641693</v>
      </c>
      <c r="K449" s="2" t="n">
        <v>6.65501612685099</v>
      </c>
      <c r="L449" s="2" t="n">
        <v>0.745</v>
      </c>
      <c r="M449" s="2" t="n">
        <v>0.123</v>
      </c>
      <c r="N449" s="2" t="n">
        <v>14.172</v>
      </c>
      <c r="O449" s="2" t="s">
        <v>41</v>
      </c>
      <c r="P449" s="2" t="n">
        <v>171.2</v>
      </c>
      <c r="Q449" s="2" t="n">
        <v>83.1</v>
      </c>
      <c r="R449" s="2" t="n">
        <v>8.191</v>
      </c>
      <c r="S449" s="2" t="n">
        <v>0.376904123445745</v>
      </c>
      <c r="T449" s="2" t="n">
        <v>0.194373814426922</v>
      </c>
      <c r="U449" s="2" t="n">
        <v>-0.76609352893199</v>
      </c>
      <c r="V449" s="2" t="n">
        <v>0.0266353704749646</v>
      </c>
      <c r="W449" s="2" t="n">
        <v>0.136271363866684</v>
      </c>
      <c r="X449" s="2" t="n">
        <v>0.172324487276559</v>
      </c>
      <c r="Y449" s="2" t="n">
        <v>0.173335010194764</v>
      </c>
      <c r="Z449" s="2" t="n">
        <v>0.0891288366224651</v>
      </c>
      <c r="AA449" s="2" t="n">
        <v>0.0899495748738871</v>
      </c>
      <c r="AB449" s="2" t="n">
        <v>0.131591956047667</v>
      </c>
      <c r="AC449" s="2" t="n">
        <v>0.145346280410656</v>
      </c>
      <c r="AD449" s="2" t="n">
        <v>0.129952130424943</v>
      </c>
      <c r="AE449" s="2" t="n">
        <v>0.059105546820493</v>
      </c>
      <c r="AF449" s="2" t="n">
        <v>0.00926617732856484</v>
      </c>
      <c r="AG449" s="2" t="n">
        <v>0.963215479922808</v>
      </c>
      <c r="AH449" s="3" t="b">
        <f aca="false">TRUE()</f>
        <v>1</v>
      </c>
      <c r="AI449" s="3" t="n">
        <v>0.633879985497124</v>
      </c>
      <c r="AJ449" s="3" t="b">
        <f aca="false">TRUE()</f>
        <v>1</v>
      </c>
      <c r="AK449" s="3" t="n">
        <v>0.522156602523406</v>
      </c>
      <c r="AL449" s="3" t="b">
        <f aca="false">TRUE()</f>
        <v>1</v>
      </c>
      <c r="AM449" s="3" t="n">
        <v>-1.059172286751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1</v>
      </c>
      <c r="E450" s="2" t="n">
        <v>4</v>
      </c>
      <c r="F450" s="2" t="n">
        <v>35.5376777919744</v>
      </c>
      <c r="G450" s="2" t="n">
        <v>0.778355879292404</v>
      </c>
      <c r="H450" s="2" t="n">
        <v>0.987292359953089</v>
      </c>
      <c r="I450" s="2" t="n">
        <v>0.17610635714902</v>
      </c>
      <c r="J450" s="2" t="n">
        <v>0.327633734088216</v>
      </c>
      <c r="K450" s="2" t="n">
        <v>4.97233810266924</v>
      </c>
      <c r="L450" s="2" t="n">
        <v>0.671</v>
      </c>
      <c r="M450" s="2" t="n">
        <v>0.095</v>
      </c>
      <c r="N450" s="2" t="n">
        <v>10.694</v>
      </c>
      <c r="O450" s="2" t="s">
        <v>41</v>
      </c>
      <c r="P450" s="2" t="n">
        <v>354.4</v>
      </c>
      <c r="Q450" s="2" t="n">
        <v>124.1</v>
      </c>
      <c r="R450" s="2" t="n">
        <v>16.957</v>
      </c>
      <c r="S450" s="2" t="n">
        <v>0.492406394719004</v>
      </c>
      <c r="T450" s="2" t="n">
        <v>-0.343547616279627</v>
      </c>
      <c r="U450" s="2" t="n">
        <v>-0.665460057464425</v>
      </c>
      <c r="V450" s="2" t="n">
        <v>0.0740853355687625</v>
      </c>
      <c r="W450" s="2" t="n">
        <v>0.0978898310475821</v>
      </c>
      <c r="X450" s="2" t="n">
        <v>0.0199512376352555</v>
      </c>
      <c r="Y450" s="2" t="n">
        <v>0.0882750159230339</v>
      </c>
      <c r="Z450" s="2" t="n">
        <v>0.158332296622204</v>
      </c>
      <c r="AA450" s="2" t="n">
        <v>0.180031930587451</v>
      </c>
      <c r="AB450" s="2" t="n">
        <v>0.128925708732666</v>
      </c>
      <c r="AC450" s="2" t="n">
        <v>0.127696282394629</v>
      </c>
      <c r="AD450" s="2" t="n">
        <v>0.146742261083191</v>
      </c>
      <c r="AE450" s="2" t="n">
        <v>0.118101786679109</v>
      </c>
      <c r="AF450" s="2" t="n">
        <v>0.0319434803424602</v>
      </c>
      <c r="AG450" s="2" t="n">
        <v>-0.0407106391198834</v>
      </c>
      <c r="AH450" s="3" t="b">
        <f aca="false">TRUE()</f>
        <v>1</v>
      </c>
      <c r="AI450" s="3" t="n">
        <v>-0.275153558046449</v>
      </c>
      <c r="AJ450" s="3" t="b">
        <f aca="false">TRUE()</f>
        <v>1</v>
      </c>
      <c r="AK450" s="3" t="n">
        <v>-0.426482517372422</v>
      </c>
      <c r="AL450" s="3" t="b">
        <f aca="false">TRUE()</f>
        <v>1</v>
      </c>
      <c r="AM450" s="3" t="n">
        <v>1.5555247655629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1</v>
      </c>
      <c r="E451" s="2" t="n">
        <v>6</v>
      </c>
      <c r="F451" s="2" t="n">
        <v>13.2405199151872</v>
      </c>
      <c r="G451" s="2" t="n">
        <v>0.837209302325581</v>
      </c>
      <c r="H451" s="2" t="n">
        <v>0.985549091535107</v>
      </c>
      <c r="I451" s="2" t="n">
        <v>0.212206590789194</v>
      </c>
      <c r="J451" s="2" t="n">
        <v>0.397571516208568</v>
      </c>
      <c r="K451" s="2" t="n">
        <v>3.37061806796602</v>
      </c>
      <c r="L451" s="2" t="n">
        <v>0.603</v>
      </c>
      <c r="M451" s="2" t="n">
        <v>0.09</v>
      </c>
      <c r="N451" s="2" t="n">
        <v>7.413</v>
      </c>
      <c r="O451" s="2" t="s">
        <v>41</v>
      </c>
      <c r="P451" s="2" t="n">
        <v>334.7</v>
      </c>
      <c r="Q451" s="2" t="n">
        <v>136.8</v>
      </c>
      <c r="R451" s="2" t="n">
        <v>16.015</v>
      </c>
      <c r="S451" s="2" t="n">
        <v>0.445302351860611</v>
      </c>
      <c r="T451" s="2" t="n">
        <v>-0.446862041315186</v>
      </c>
      <c r="U451" s="2" t="n">
        <v>-0.80762704171828</v>
      </c>
      <c r="V451" s="2" t="n">
        <v>0.353235113953309</v>
      </c>
      <c r="W451" s="2" t="n">
        <v>0.0787508095746361</v>
      </c>
      <c r="X451" s="2" t="n">
        <v>0.0849812402049395</v>
      </c>
      <c r="Y451" s="2" t="n">
        <v>0.141822901982419</v>
      </c>
      <c r="Z451" s="2" t="n">
        <v>0.171529550638287</v>
      </c>
      <c r="AA451" s="2" t="n">
        <v>0.167017068249479</v>
      </c>
      <c r="AB451" s="2" t="n">
        <v>0.146951858644461</v>
      </c>
      <c r="AC451" s="2" t="n">
        <v>0.130243211153896</v>
      </c>
      <c r="AD451" s="2" t="n">
        <v>0.0956198707735282</v>
      </c>
      <c r="AE451" s="2" t="n">
        <v>0.0503011322157899</v>
      </c>
      <c r="AF451" s="2" t="n">
        <v>0.0115331661371995</v>
      </c>
      <c r="AG451" s="2" t="n">
        <v>-0.996335277418989</v>
      </c>
      <c r="AH451" s="3" t="b">
        <f aca="false">TRUE()</f>
        <v>1</v>
      </c>
      <c r="AI451" s="3" t="n">
        <v>-1.11048167914054</v>
      </c>
      <c r="AJ451" s="3" t="b">
        <f aca="false">TRUE()</f>
        <v>1</v>
      </c>
      <c r="AK451" s="3" t="n">
        <v>-0.595882360210963</v>
      </c>
      <c r="AL451" s="3" t="b">
        <f aca="false">TRUE()</f>
        <v>1</v>
      </c>
      <c r="AM451" s="3" t="n">
        <v>1.2743591982562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2</v>
      </c>
      <c r="E452" s="2" t="n">
        <v>1</v>
      </c>
      <c r="F452" s="2" t="n">
        <v>18.434948822922</v>
      </c>
      <c r="G452" s="2" t="n">
        <v>0.695619335347432</v>
      </c>
      <c r="H452" s="2" t="n">
        <v>0.994875057320076</v>
      </c>
      <c r="I452" s="2" t="n">
        <v>0.0893654641595096</v>
      </c>
      <c r="J452" s="2" t="n">
        <v>0.220821334014105</v>
      </c>
      <c r="K452" s="2" t="n">
        <v>6.63678623836849</v>
      </c>
      <c r="L452" s="2" t="n">
        <v>0.595</v>
      </c>
      <c r="M452" s="2" t="n">
        <v>0.092</v>
      </c>
      <c r="N452" s="2" t="n">
        <v>14.182</v>
      </c>
      <c r="O452" s="2" t="s">
        <v>41</v>
      </c>
      <c r="P452" s="2" t="n">
        <v>299.2</v>
      </c>
      <c r="Q452" s="2" t="n">
        <v>94.2</v>
      </c>
      <c r="R452" s="2" t="n">
        <v>14.316</v>
      </c>
      <c r="S452" s="2" t="n">
        <v>0.570281179631997</v>
      </c>
      <c r="T452" s="2" t="n">
        <v>-0.627389632686804</v>
      </c>
      <c r="U452" s="2" t="n">
        <v>-0.195101272585518</v>
      </c>
      <c r="V452" s="2" t="n">
        <v>0.161699829966256</v>
      </c>
      <c r="W452" s="2" t="n">
        <v>0.0172470255263569</v>
      </c>
      <c r="X452" s="2" t="n">
        <v>0.11198171224215</v>
      </c>
      <c r="Y452" s="2" t="n">
        <v>0.152847877651513</v>
      </c>
      <c r="Z452" s="2" t="n">
        <v>0.130915208429204</v>
      </c>
      <c r="AA452" s="2" t="n">
        <v>0.127586248918312</v>
      </c>
      <c r="AB452" s="2" t="n">
        <v>0.142248545625098</v>
      </c>
      <c r="AC452" s="2" t="n">
        <v>0.132782787156027</v>
      </c>
      <c r="AD452" s="2" t="n">
        <v>0.115194887877486</v>
      </c>
      <c r="AE452" s="2" t="n">
        <v>0.0692038115108237</v>
      </c>
      <c r="AF452" s="2" t="n">
        <v>0.0172389205893882</v>
      </c>
      <c r="AG452" s="2" t="n">
        <v>0.952339090660093</v>
      </c>
      <c r="AH452" s="3" t="b">
        <f aca="false">TRUE()</f>
        <v>1</v>
      </c>
      <c r="AI452" s="3" t="n">
        <v>-1.20875557573985</v>
      </c>
      <c r="AJ452" s="3" t="b">
        <f aca="false">TRUE()</f>
        <v>1</v>
      </c>
      <c r="AK452" s="3" t="n">
        <v>-0.528122423075546</v>
      </c>
      <c r="AL452" s="3" t="b">
        <f aca="false">TRUE()</f>
        <v>1</v>
      </c>
      <c r="AM452" s="3" t="n">
        <v>0.76769028255118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2</v>
      </c>
      <c r="E453" s="2" t="n">
        <v>2</v>
      </c>
      <c r="F453" s="2" t="n">
        <v>21.3706222693432</v>
      </c>
      <c r="G453" s="2" t="n">
        <v>0.752475247524753</v>
      </c>
      <c r="H453" s="2" t="n">
        <v>0.991680195147628</v>
      </c>
      <c r="I453" s="2" t="n">
        <v>0.132532238951615</v>
      </c>
      <c r="J453" s="2" t="n">
        <v>0.282422616529103</v>
      </c>
      <c r="K453" s="2" t="n">
        <v>6.62910822828119</v>
      </c>
      <c r="L453" s="2" t="n">
        <v>0.734</v>
      </c>
      <c r="M453" s="2" t="n">
        <v>0.153</v>
      </c>
      <c r="N453" s="2" t="n">
        <v>14.177</v>
      </c>
      <c r="O453" s="2" t="s">
        <v>41</v>
      </c>
      <c r="P453" s="2" t="n">
        <v>229.5</v>
      </c>
      <c r="Q453" s="2" t="n">
        <v>66.6</v>
      </c>
      <c r="R453" s="2" t="n">
        <v>10.979</v>
      </c>
      <c r="S453" s="2" t="n">
        <v>0.41165562548012</v>
      </c>
      <c r="T453" s="2" t="n">
        <v>0.10445203640691</v>
      </c>
      <c r="U453" s="2" t="n">
        <v>-0.407216737570183</v>
      </c>
      <c r="V453" s="2" t="n">
        <v>0.0563882301191435</v>
      </c>
      <c r="W453" s="2" t="n">
        <v>0.0732552988043321</v>
      </c>
      <c r="X453" s="2" t="n">
        <v>0.0516105963011078</v>
      </c>
      <c r="Y453" s="2" t="n">
        <v>0.0979750783511573</v>
      </c>
      <c r="Z453" s="2" t="n">
        <v>0.11308547170528</v>
      </c>
      <c r="AA453" s="2" t="n">
        <v>0.200798119194172</v>
      </c>
      <c r="AB453" s="2" t="n">
        <v>0.122938801001004</v>
      </c>
      <c r="AC453" s="2" t="n">
        <v>0.101444534755919</v>
      </c>
      <c r="AD453" s="2" t="n">
        <v>0.173732873387751</v>
      </c>
      <c r="AE453" s="2" t="n">
        <v>0.110261790237245</v>
      </c>
      <c r="AF453" s="2" t="n">
        <v>0.0281527350663648</v>
      </c>
      <c r="AG453" s="2" t="n">
        <v>0.947758205453213</v>
      </c>
      <c r="AH453" s="3" t="b">
        <f aca="false">TRUE()</f>
        <v>1</v>
      </c>
      <c r="AI453" s="3" t="n">
        <v>0.498753377673079</v>
      </c>
      <c r="AJ453" s="3" t="b">
        <f aca="false">TRUE()</f>
        <v>1</v>
      </c>
      <c r="AK453" s="3" t="n">
        <v>1.53855565955465</v>
      </c>
      <c r="AL453" s="3" t="b">
        <f aca="false">TRUE()</f>
        <v>1</v>
      </c>
      <c r="AM453" s="3" t="n">
        <v>-0.22709347588941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2</v>
      </c>
      <c r="E454" s="2" t="n">
        <v>3</v>
      </c>
      <c r="F454" s="2" t="n">
        <v>33.6900675259798</v>
      </c>
      <c r="G454" s="2" t="n">
        <v>0.758899676375405</v>
      </c>
      <c r="H454" s="2" t="n">
        <v>0.975971294383204</v>
      </c>
      <c r="I454" s="2" t="n">
        <v>0.258282589308301</v>
      </c>
      <c r="J454" s="2" t="n">
        <v>0.401242034796789</v>
      </c>
      <c r="K454" s="2" t="n">
        <v>3.44880779611575</v>
      </c>
      <c r="L454" s="2" t="n">
        <v>0.603</v>
      </c>
      <c r="M454" s="2" t="n">
        <v>0.075</v>
      </c>
      <c r="N454" s="2" t="n">
        <v>7.638</v>
      </c>
      <c r="O454" s="2" t="s">
        <v>41</v>
      </c>
      <c r="P454" s="2" t="n">
        <v>432.1</v>
      </c>
      <c r="Q454" s="2" t="n">
        <v>131.3</v>
      </c>
      <c r="R454" s="2" t="n">
        <v>20.676</v>
      </c>
      <c r="S454" s="2" t="n">
        <v>0.651483503610259</v>
      </c>
      <c r="T454" s="2" t="n">
        <v>-0.551542528171034</v>
      </c>
      <c r="U454" s="2" t="n">
        <v>-0.698441435141595</v>
      </c>
      <c r="V454" s="2" t="n">
        <v>0.0625075714760922</v>
      </c>
      <c r="W454" s="2" t="n">
        <v>0.0150054801129168</v>
      </c>
      <c r="X454" s="2" t="n">
        <v>0.0409932166158334</v>
      </c>
      <c r="Y454" s="2" t="n">
        <v>0.123879190629521</v>
      </c>
      <c r="Z454" s="2" t="n">
        <v>0.145733772775181</v>
      </c>
      <c r="AA454" s="2" t="n">
        <v>0.141607429620516</v>
      </c>
      <c r="AB454" s="2" t="n">
        <v>0.168637807503433</v>
      </c>
      <c r="AC454" s="2" t="n">
        <v>0.147622945489534</v>
      </c>
      <c r="AD454" s="2" t="n">
        <v>0.126909737646254</v>
      </c>
      <c r="AE454" s="2" t="n">
        <v>0.0822674007215987</v>
      </c>
      <c r="AF454" s="2" t="n">
        <v>0.0223484989981285</v>
      </c>
      <c r="AG454" s="2" t="n">
        <v>-0.94968540786445</v>
      </c>
      <c r="AH454" s="3" t="b">
        <f aca="false">TRUE()</f>
        <v>1</v>
      </c>
      <c r="AI454" s="3" t="n">
        <v>-1.11048167914054</v>
      </c>
      <c r="AJ454" s="3" t="b">
        <f aca="false">TRUE()</f>
        <v>1</v>
      </c>
      <c r="AK454" s="3" t="n">
        <v>-1.10408188872659</v>
      </c>
      <c r="AL454" s="3" t="b">
        <f aca="false">TRUE()</f>
        <v>1</v>
      </c>
      <c r="AM454" s="3" t="n">
        <v>2.66448743458499</v>
      </c>
      <c r="AN454" s="3" t="b">
        <f aca="false">FALSE()</f>
        <v>0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2</v>
      </c>
      <c r="E455" s="2" t="n">
        <v>4</v>
      </c>
      <c r="F455" s="2" t="n">
        <v>23.6293777306568</v>
      </c>
      <c r="G455" s="2" t="n">
        <v>0.661777394305436</v>
      </c>
      <c r="H455" s="2" t="n">
        <v>0.983432828104706</v>
      </c>
      <c r="I455" s="2" t="n">
        <v>0.131224768988426</v>
      </c>
      <c r="J455" s="2" t="n">
        <v>0.289224697019481</v>
      </c>
      <c r="K455" s="2" t="n">
        <v>5.25844403573284</v>
      </c>
      <c r="L455" s="2" t="n">
        <v>0.643</v>
      </c>
      <c r="M455" s="2" t="n">
        <v>0.092</v>
      </c>
      <c r="N455" s="2" t="n">
        <v>11.312</v>
      </c>
      <c r="O455" s="2" t="s">
        <v>41</v>
      </c>
      <c r="P455" s="2" t="n">
        <v>292.3</v>
      </c>
      <c r="Q455" s="2" t="n">
        <v>97.7</v>
      </c>
      <c r="R455" s="2" t="n">
        <v>13.984</v>
      </c>
      <c r="S455" s="2" t="n">
        <v>0.385599473929015</v>
      </c>
      <c r="T455" s="2" t="n">
        <v>-0.437975648084407</v>
      </c>
      <c r="U455" s="2" t="n">
        <v>-0.591136264234169</v>
      </c>
      <c r="V455" s="2" t="n">
        <v>0.239215365363599</v>
      </c>
      <c r="W455" s="2" t="n">
        <v>0.091325829634327</v>
      </c>
      <c r="X455" s="2" t="n">
        <v>0.0696001168512231</v>
      </c>
      <c r="Y455" s="2" t="n">
        <v>0.125281076999048</v>
      </c>
      <c r="Z455" s="2" t="n">
        <v>0.164482675207685</v>
      </c>
      <c r="AA455" s="2" t="n">
        <v>0.158483469036491</v>
      </c>
      <c r="AB455" s="2" t="n">
        <v>0.139797758608378</v>
      </c>
      <c r="AC455" s="2" t="n">
        <v>0.116133824582404</v>
      </c>
      <c r="AD455" s="2" t="n">
        <v>0.127119466309186</v>
      </c>
      <c r="AE455" s="2" t="n">
        <v>0.0815846231690718</v>
      </c>
      <c r="AF455" s="2" t="n">
        <v>0.0175169892365126</v>
      </c>
      <c r="AG455" s="2" t="n">
        <v>0.129987031431375</v>
      </c>
      <c r="AH455" s="3" t="b">
        <f aca="false">TRUE()</f>
        <v>1</v>
      </c>
      <c r="AI455" s="3" t="n">
        <v>-0.619112196144018</v>
      </c>
      <c r="AJ455" s="3" t="b">
        <f aca="false">TRUE()</f>
        <v>1</v>
      </c>
      <c r="AK455" s="3" t="n">
        <v>-0.528122423075546</v>
      </c>
      <c r="AL455" s="3" t="b">
        <f aca="false">TRUE()</f>
        <v>1</v>
      </c>
      <c r="AM455" s="3" t="n">
        <v>0.66921097217471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2</v>
      </c>
      <c r="E456" s="2" t="n">
        <v>5</v>
      </c>
      <c r="F456" s="2" t="n">
        <v>33.6900675259798</v>
      </c>
      <c r="G456" s="2" t="n">
        <v>0.763260025873221</v>
      </c>
      <c r="H456" s="2" t="n">
        <v>0.988781487267971</v>
      </c>
      <c r="I456" s="2" t="n">
        <v>0.124167162213842</v>
      </c>
      <c r="J456" s="2" t="n">
        <v>0.318936523125339</v>
      </c>
      <c r="K456" s="2" t="n">
        <v>4.32807646898577</v>
      </c>
      <c r="L456" s="2" t="n">
        <v>0.634</v>
      </c>
      <c r="M456" s="2" t="n">
        <v>0.098</v>
      </c>
      <c r="N456" s="2" t="n">
        <v>9.465</v>
      </c>
      <c r="O456" s="2" t="s">
        <v>41</v>
      </c>
      <c r="P456" s="2" t="n">
        <v>403.8</v>
      </c>
      <c r="Q456" s="2" t="n">
        <v>136.9</v>
      </c>
      <c r="R456" s="2" t="n">
        <v>19.32</v>
      </c>
      <c r="S456" s="2" t="n">
        <v>0.578457838535578</v>
      </c>
      <c r="T456" s="2" t="n">
        <v>-0.469383878228161</v>
      </c>
      <c r="U456" s="2" t="n">
        <v>-0.537033772356172</v>
      </c>
      <c r="V456" s="2" t="n">
        <v>0.404381278047031</v>
      </c>
      <c r="W456" s="2" t="n">
        <v>0.120843855020328</v>
      </c>
      <c r="X456" s="2" t="n">
        <v>0.113845316030044</v>
      </c>
      <c r="Y456" s="2" t="n">
        <v>0.165674284038981</v>
      </c>
      <c r="Z456" s="2" t="n">
        <v>0.161478547937919</v>
      </c>
      <c r="AA456" s="2" t="n">
        <v>0.157633654581507</v>
      </c>
      <c r="AB456" s="2" t="n">
        <v>0.139547503194137</v>
      </c>
      <c r="AC456" s="2" t="n">
        <v>0.0932705037990333</v>
      </c>
      <c r="AD456" s="2" t="n">
        <v>0.0889332827041089</v>
      </c>
      <c r="AE456" s="2" t="n">
        <v>0.0627358437664515</v>
      </c>
      <c r="AF456" s="2" t="n">
        <v>0.0168810639478196</v>
      </c>
      <c r="AG456" s="2" t="n">
        <v>-0.425092601834631</v>
      </c>
      <c r="AH456" s="3" t="b">
        <f aca="false">TRUE()</f>
        <v>1</v>
      </c>
      <c r="AI456" s="3" t="n">
        <v>-0.729670329818236</v>
      </c>
      <c r="AJ456" s="3" t="b">
        <f aca="false">TRUE()</f>
        <v>1</v>
      </c>
      <c r="AK456" s="3" t="n">
        <v>-0.324842611669297</v>
      </c>
      <c r="AL456" s="3" t="b">
        <f aca="false">TRUE()</f>
        <v>1</v>
      </c>
      <c r="AM456" s="3" t="n">
        <v>2.2605795384032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2</v>
      </c>
      <c r="E457" s="2" t="n">
        <v>6</v>
      </c>
      <c r="F457" s="2" t="n">
        <v>17.1027289690524</v>
      </c>
      <c r="G457" s="2" t="n">
        <v>0.928057553956835</v>
      </c>
      <c r="H457" s="2" t="n">
        <v>0.96372088183002</v>
      </c>
      <c r="I457" s="2" t="n">
        <v>0.262796642033338</v>
      </c>
      <c r="J457" s="2" t="n">
        <v>0.546651551962731</v>
      </c>
      <c r="K457" s="2" t="n">
        <v>2.12454067165904</v>
      </c>
      <c r="L457" s="2" t="n">
        <v>0.604</v>
      </c>
      <c r="M457" s="2" t="n">
        <v>0.119</v>
      </c>
      <c r="N457" s="2" t="n">
        <v>4.768</v>
      </c>
      <c r="O457" s="2" t="s">
        <v>41</v>
      </c>
      <c r="P457" s="2" t="n">
        <v>303.9</v>
      </c>
      <c r="Q457" s="2" t="n">
        <v>74</v>
      </c>
      <c r="R457" s="2" t="n">
        <v>14.542</v>
      </c>
      <c r="S457" s="2" t="n">
        <v>0.301509981346926</v>
      </c>
      <c r="T457" s="2" t="n">
        <v>-1.06588259286262</v>
      </c>
      <c r="U457" s="2" t="n">
        <v>0.68303174635339</v>
      </c>
      <c r="V457" s="2" t="n">
        <v>0.1559182560871</v>
      </c>
      <c r="W457" s="2" t="n">
        <v>0.0301918740482879</v>
      </c>
      <c r="X457" s="2" t="n">
        <v>0.118087468647916</v>
      </c>
      <c r="Y457" s="2" t="n">
        <v>0.116474976597967</v>
      </c>
      <c r="Z457" s="2" t="n">
        <v>0.127056820864716</v>
      </c>
      <c r="AA457" s="2" t="n">
        <v>0.132466610088317</v>
      </c>
      <c r="AB457" s="2" t="n">
        <v>0.128786631224979</v>
      </c>
      <c r="AC457" s="2" t="n">
        <v>0.130202428226113</v>
      </c>
      <c r="AD457" s="2" t="n">
        <v>0.135476476437707</v>
      </c>
      <c r="AE457" s="2" t="n">
        <v>0.0874137764113759</v>
      </c>
      <c r="AF457" s="2" t="n">
        <v>0.0240348115009085</v>
      </c>
      <c r="AG457" s="2" t="n">
        <v>-1.73977497682887</v>
      </c>
      <c r="AH457" s="3" t="b">
        <f aca="false">TRUE()</f>
        <v>1</v>
      </c>
      <c r="AI457" s="3" t="n">
        <v>-1.09819744206563</v>
      </c>
      <c r="AJ457" s="3" t="b">
        <f aca="false">TRUE()</f>
        <v>1</v>
      </c>
      <c r="AK457" s="3" t="n">
        <v>0.386636728252574</v>
      </c>
      <c r="AL457" s="3" t="b">
        <f aca="false">TRUE()</f>
        <v>1</v>
      </c>
      <c r="AM457" s="3" t="n">
        <v>0.83477039251777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2</v>
      </c>
      <c r="E458" s="2" t="n">
        <v>8</v>
      </c>
      <c r="F458" s="2" t="n">
        <v>33.6900675259798</v>
      </c>
      <c r="G458" s="2" t="n">
        <v>0.803986710963455</v>
      </c>
      <c r="H458" s="2" t="n">
        <v>0.988512529266542</v>
      </c>
      <c r="I458" s="2" t="n">
        <v>0.123249587930364</v>
      </c>
      <c r="J458" s="2" t="n">
        <v>0.334659675026949</v>
      </c>
      <c r="K458" s="2" t="n">
        <v>3.84987763224518</v>
      </c>
      <c r="L458" s="2" t="n">
        <v>0.597</v>
      </c>
      <c r="M458" s="2" t="n">
        <v>0.085</v>
      </c>
      <c r="N458" s="2" t="n">
        <v>8.317</v>
      </c>
      <c r="O458" s="2" t="s">
        <v>41</v>
      </c>
      <c r="P458" s="2" t="n">
        <v>272.2</v>
      </c>
      <c r="Q458" s="2" t="n">
        <v>103.7</v>
      </c>
      <c r="R458" s="2" t="n">
        <v>13.026</v>
      </c>
      <c r="S458" s="2" t="n">
        <v>0.627347856376077</v>
      </c>
      <c r="T458" s="2" t="n">
        <v>-0.332109552572233</v>
      </c>
      <c r="U458" s="2" t="n">
        <v>-0.479450892277663</v>
      </c>
      <c r="V458" s="2" t="n">
        <v>0.387839588837815</v>
      </c>
      <c r="W458" s="2" t="n">
        <v>0.104697325187457</v>
      </c>
      <c r="X458" s="2" t="n">
        <v>0.146944025717798</v>
      </c>
      <c r="Y458" s="2" t="n">
        <v>0.150559444066011</v>
      </c>
      <c r="Z458" s="2" t="n">
        <v>0.167779008136458</v>
      </c>
      <c r="AA458" s="2" t="n">
        <v>0.136453446259389</v>
      </c>
      <c r="AB458" s="2" t="n">
        <v>0.121222718641355</v>
      </c>
      <c r="AC458" s="2" t="n">
        <v>0.114023314803416</v>
      </c>
      <c r="AD458" s="2" t="n">
        <v>0.0991124439328711</v>
      </c>
      <c r="AE458" s="2" t="n">
        <v>0.0522098675905177</v>
      </c>
      <c r="AF458" s="2" t="n">
        <v>0.011695730852185</v>
      </c>
      <c r="AG458" s="2" t="n">
        <v>-0.710397511865273</v>
      </c>
      <c r="AH458" s="3" t="b">
        <f aca="false">TRUE()</f>
        <v>1</v>
      </c>
      <c r="AI458" s="3" t="n">
        <v>-1.18418710159002</v>
      </c>
      <c r="AJ458" s="3" t="b">
        <f aca="false">TRUE()</f>
        <v>1</v>
      </c>
      <c r="AK458" s="3" t="n">
        <v>-0.765282203049503</v>
      </c>
      <c r="AL458" s="3" t="b">
        <f aca="false">TRUE()</f>
        <v>1</v>
      </c>
      <c r="AM458" s="3" t="n">
        <v>0.38233645933890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3</v>
      </c>
      <c r="E459" s="2" t="n">
        <v>0</v>
      </c>
      <c r="F459" s="2" t="n">
        <v>45</v>
      </c>
      <c r="G459" s="2" t="n">
        <v>0.677266576454669</v>
      </c>
      <c r="H459" s="2" t="n">
        <v>0.97586014413364</v>
      </c>
      <c r="I459" s="2" t="n">
        <v>0.141959543804845</v>
      </c>
      <c r="J459" s="2" t="n">
        <v>0.341854167803439</v>
      </c>
      <c r="K459" s="2" t="n">
        <v>5.52862458751509</v>
      </c>
      <c r="L459" s="2" t="n">
        <v>0.829</v>
      </c>
      <c r="M459" s="2" t="n">
        <v>0.104</v>
      </c>
      <c r="N459" s="2" t="n">
        <v>11.894</v>
      </c>
      <c r="O459" s="2" t="s">
        <v>41</v>
      </c>
      <c r="P459" s="2" t="n">
        <v>263.4</v>
      </c>
      <c r="Q459" s="2" t="n">
        <v>114.7</v>
      </c>
      <c r="R459" s="2" t="n">
        <v>12.601</v>
      </c>
      <c r="S459" s="2" t="n">
        <v>0.470763672594836</v>
      </c>
      <c r="T459" s="2" t="n">
        <v>-0.298965086123051</v>
      </c>
      <c r="U459" s="2" t="n">
        <v>-1.01435321106482</v>
      </c>
      <c r="V459" s="2" t="n">
        <v>0.103801917551235</v>
      </c>
      <c r="W459" s="2" t="n">
        <v>0.0162510423088157</v>
      </c>
      <c r="X459" s="2" t="n">
        <v>0.0447856753769044</v>
      </c>
      <c r="Y459" s="2" t="n">
        <v>0.0827633091863182</v>
      </c>
      <c r="Z459" s="2" t="n">
        <v>0.154750962982044</v>
      </c>
      <c r="AA459" s="2" t="n">
        <v>0.174581220934545</v>
      </c>
      <c r="AB459" s="2" t="n">
        <v>0.172493735598436</v>
      </c>
      <c r="AC459" s="2" t="n">
        <v>0.165580089128682</v>
      </c>
      <c r="AD459" s="2" t="n">
        <v>0.134742365473249</v>
      </c>
      <c r="AE459" s="2" t="n">
        <v>0.0608980807864025</v>
      </c>
      <c r="AF459" s="2" t="n">
        <v>0.00940456053341883</v>
      </c>
      <c r="AG459" s="2" t="n">
        <v>0.291183237059288</v>
      </c>
      <c r="AH459" s="3" t="b">
        <f aca="false">TRUE()</f>
        <v>1</v>
      </c>
      <c r="AI459" s="3" t="n">
        <v>1.66575589978983</v>
      </c>
      <c r="AJ459" s="3" t="b">
        <f aca="false">TRUE()</f>
        <v>1</v>
      </c>
      <c r="AK459" s="3" t="n">
        <v>-0.121562800263049</v>
      </c>
      <c r="AL459" s="3" t="b">
        <f aca="false">TRUE()</f>
        <v>1</v>
      </c>
      <c r="AM459" s="3" t="n">
        <v>0.25673965769934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4</v>
      </c>
      <c r="E460" s="2" t="n">
        <v>1</v>
      </c>
      <c r="F460" s="2" t="n">
        <v>11.3099324740202</v>
      </c>
      <c r="G460" s="2" t="n">
        <v>0.915441176470588</v>
      </c>
      <c r="H460" s="2" t="n">
        <v>0.985649685247818</v>
      </c>
      <c r="I460" s="2" t="n">
        <v>0.206404066822302</v>
      </c>
      <c r="J460" s="2" t="n">
        <v>0.386396531040822</v>
      </c>
      <c r="K460" s="2" t="n">
        <v>4.63338417008646</v>
      </c>
      <c r="L460" s="2" t="n">
        <v>0.76</v>
      </c>
      <c r="M460" s="2" t="n">
        <v>0.13</v>
      </c>
      <c r="N460" s="2" t="n">
        <v>9.923</v>
      </c>
      <c r="O460" s="2" t="s">
        <v>41</v>
      </c>
      <c r="P460" s="2" t="n">
        <v>212.8</v>
      </c>
      <c r="Q460" s="2" t="n">
        <v>90.6</v>
      </c>
      <c r="R460" s="2" t="n">
        <v>10.183</v>
      </c>
      <c r="S460" s="2" t="n">
        <v>0.543620789216204</v>
      </c>
      <c r="T460" s="2" t="n">
        <v>-0.267045009071392</v>
      </c>
      <c r="U460" s="2" t="n">
        <v>-0.890025969417198</v>
      </c>
      <c r="V460" s="2" t="n">
        <v>0.25917985876125</v>
      </c>
      <c r="W460" s="2" t="n">
        <v>0.0321075978279373</v>
      </c>
      <c r="X460" s="2" t="n">
        <v>0.0812194548024899</v>
      </c>
      <c r="Y460" s="2" t="n">
        <v>0.121148369433341</v>
      </c>
      <c r="Z460" s="2" t="n">
        <v>0.150851101804549</v>
      </c>
      <c r="AA460" s="2" t="n">
        <v>0.171871001741901</v>
      </c>
      <c r="AB460" s="2" t="n">
        <v>0.168751338043727</v>
      </c>
      <c r="AC460" s="2" t="n">
        <v>0.14814563130921</v>
      </c>
      <c r="AD460" s="2" t="n">
        <v>0.100074410852594</v>
      </c>
      <c r="AE460" s="2" t="n">
        <v>0.0521240762297282</v>
      </c>
      <c r="AF460" s="2" t="n">
        <v>0.00581461578246022</v>
      </c>
      <c r="AG460" s="2" t="n">
        <v>-0.242938695338521</v>
      </c>
      <c r="AH460" s="3" t="b">
        <f aca="false">TRUE()</f>
        <v>1</v>
      </c>
      <c r="AI460" s="3" t="n">
        <v>0.818143541620821</v>
      </c>
      <c r="AJ460" s="3" t="b">
        <f aca="false">TRUE()</f>
        <v>1</v>
      </c>
      <c r="AK460" s="3" t="n">
        <v>0.759316382497364</v>
      </c>
      <c r="AL460" s="3" t="b">
        <f aca="false">TRUE()</f>
        <v>1</v>
      </c>
      <c r="AM460" s="3" t="n">
        <v>-0.46544195172812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5</v>
      </c>
      <c r="E461" s="2" t="n">
        <v>0</v>
      </c>
      <c r="F461" s="2" t="n">
        <v>29.1974860460645</v>
      </c>
      <c r="G461" s="2" t="n">
        <v>0.854477611940299</v>
      </c>
      <c r="H461" s="2" t="n">
        <v>0.964811421122642</v>
      </c>
      <c r="I461" s="2" t="n">
        <v>0.201919567689995</v>
      </c>
      <c r="J461" s="2" t="n">
        <v>0.498056735938528</v>
      </c>
      <c r="K461" s="2" t="n">
        <v>3.08598815053842</v>
      </c>
      <c r="L461" s="2" t="n">
        <v>0.743</v>
      </c>
      <c r="M461" s="2" t="n">
        <v>0.136</v>
      </c>
      <c r="N461" s="2" t="n">
        <v>6.776</v>
      </c>
      <c r="O461" s="2" t="s">
        <v>41</v>
      </c>
      <c r="P461" s="2" t="n">
        <v>24.6</v>
      </c>
      <c r="Q461" s="2" t="n">
        <v>16.5</v>
      </c>
      <c r="R461" s="2" t="n">
        <v>1.176</v>
      </c>
      <c r="S461" s="2" t="n">
        <v>0.653216551250881</v>
      </c>
      <c r="T461" s="2" t="n">
        <v>1.07889095947087</v>
      </c>
      <c r="U461" s="2" t="n">
        <v>1.37095738143945</v>
      </c>
      <c r="V461" s="2" t="n">
        <v>0.386147044545344</v>
      </c>
      <c r="W461" s="2" t="n">
        <v>0.219029816004527</v>
      </c>
      <c r="X461" s="2" t="n">
        <v>0.223075267949375</v>
      </c>
      <c r="Y461" s="2" t="n">
        <v>0.180201135956307</v>
      </c>
      <c r="Z461" s="2" t="n">
        <v>0.122901330016</v>
      </c>
      <c r="AA461" s="2" t="n">
        <v>0.128569115401045</v>
      </c>
      <c r="AB461" s="2" t="n">
        <v>0.0779949177759882</v>
      </c>
      <c r="AC461" s="2" t="n">
        <v>0.0619202234374723</v>
      </c>
      <c r="AD461" s="2" t="n">
        <v>0.0607068110124534</v>
      </c>
      <c r="AE461" s="2" t="n">
        <v>0.0616139616633538</v>
      </c>
      <c r="AF461" s="2" t="n">
        <v>0.0830172367880053</v>
      </c>
      <c r="AG461" s="2" t="n">
        <v>-1.16615232159503</v>
      </c>
      <c r="AH461" s="3" t="b">
        <f aca="false">TRUE()</f>
        <v>1</v>
      </c>
      <c r="AI461" s="3" t="n">
        <v>0.609311511347297</v>
      </c>
      <c r="AJ461" s="3" t="b">
        <f aca="false">TRUE()</f>
        <v>1</v>
      </c>
      <c r="AK461" s="3" t="n">
        <v>0.962596193903613</v>
      </c>
      <c r="AL461" s="3" t="b">
        <f aca="false">TRUE()</f>
        <v>1</v>
      </c>
      <c r="AM461" s="3" t="n">
        <v>-3.15150082315598</v>
      </c>
      <c r="AN461" s="3" t="b">
        <f aca="false">FALSE()</f>
        <v>0</v>
      </c>
      <c r="AO461" s="3" t="n">
        <v>1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6</v>
      </c>
      <c r="E462" s="2" t="n">
        <v>1</v>
      </c>
      <c r="F462" s="2" t="n">
        <v>17.1027289690524</v>
      </c>
      <c r="G462" s="2" t="n">
        <v>0.671090047393365</v>
      </c>
      <c r="H462" s="2" t="n">
        <v>0.991180309249608</v>
      </c>
      <c r="I462" s="2" t="n">
        <v>0.103472635178202</v>
      </c>
      <c r="J462" s="2" t="n">
        <v>0.245655237988193</v>
      </c>
      <c r="K462" s="2" t="n">
        <v>5.5011866750616</v>
      </c>
      <c r="L462" s="2" t="n">
        <v>0.552</v>
      </c>
      <c r="M462" s="2" t="n">
        <v>0.127</v>
      </c>
      <c r="N462" s="2" t="n">
        <v>11.814</v>
      </c>
      <c r="O462" s="2" t="s">
        <v>41</v>
      </c>
      <c r="P462" s="2" t="n">
        <v>226.7</v>
      </c>
      <c r="Q462" s="2" t="n">
        <v>123.2</v>
      </c>
      <c r="R462" s="2" t="n">
        <v>10.846</v>
      </c>
      <c r="S462" s="2" t="n">
        <v>0.938751412882866</v>
      </c>
      <c r="T462" s="2" t="n">
        <v>-0.0765834561080763</v>
      </c>
      <c r="U462" s="2" t="n">
        <v>-1.12561901729157</v>
      </c>
      <c r="V462" s="2" t="n">
        <v>0.524548378078008</v>
      </c>
      <c r="W462" s="2" t="n">
        <v>0.154503610942247</v>
      </c>
      <c r="X462" s="2" t="n">
        <v>0.192486756787561</v>
      </c>
      <c r="Y462" s="2" t="n">
        <v>0.16931850955589</v>
      </c>
      <c r="Z462" s="2" t="n">
        <v>0.163570570364184</v>
      </c>
      <c r="AA462" s="2" t="n">
        <v>0.143215414274288</v>
      </c>
      <c r="AB462" s="2" t="n">
        <v>0.121446492851566</v>
      </c>
      <c r="AC462" s="2" t="n">
        <v>0.10062995086454</v>
      </c>
      <c r="AD462" s="2" t="n">
        <v>0.0767209951829166</v>
      </c>
      <c r="AE462" s="2" t="n">
        <v>0.0276771404530699</v>
      </c>
      <c r="AF462" s="2" t="n">
        <v>0.0049341696659846</v>
      </c>
      <c r="AG462" s="2" t="n">
        <v>0.274813119563128</v>
      </c>
      <c r="AH462" s="3" t="b">
        <f aca="false">TRUE()</f>
        <v>1</v>
      </c>
      <c r="AI462" s="3" t="n">
        <v>-1.73697776996111</v>
      </c>
      <c r="AJ462" s="3" t="b">
        <f aca="false">TRUE()</f>
        <v>1</v>
      </c>
      <c r="AK462" s="3" t="n">
        <v>0.657676476794239</v>
      </c>
      <c r="AL462" s="3" t="b">
        <f aca="false">TRUE()</f>
        <v>1</v>
      </c>
      <c r="AM462" s="3" t="n">
        <v>-0.2670560945929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6</v>
      </c>
      <c r="E463" s="2" t="n">
        <v>2</v>
      </c>
      <c r="F463" s="2" t="n">
        <v>27.8972710309476</v>
      </c>
      <c r="G463" s="2" t="n">
        <v>0.653200745804848</v>
      </c>
      <c r="H463" s="2" t="n">
        <v>0.993625648967317</v>
      </c>
      <c r="I463" s="2" t="n">
        <v>0.0573634585698155</v>
      </c>
      <c r="J463" s="2" t="n">
        <v>0.203572108984024</v>
      </c>
      <c r="K463" s="2" t="n">
        <v>7.63372590840018</v>
      </c>
      <c r="L463" s="2" t="n">
        <v>0.616</v>
      </c>
      <c r="M463" s="2" t="n">
        <v>0.096</v>
      </c>
      <c r="N463" s="2" t="n">
        <v>15.853</v>
      </c>
      <c r="O463" s="2" t="s">
        <v>41</v>
      </c>
      <c r="P463" s="2" t="n">
        <v>319.6</v>
      </c>
      <c r="Q463" s="2" t="n">
        <v>100.9</v>
      </c>
      <c r="R463" s="2" t="n">
        <v>15.293</v>
      </c>
      <c r="S463" s="2" t="n">
        <v>0.634721913800841</v>
      </c>
      <c r="T463" s="2" t="n">
        <v>-0.201770448264446</v>
      </c>
      <c r="U463" s="2" t="n">
        <v>-0.74492472480356</v>
      </c>
      <c r="V463" s="2" t="n">
        <v>0.0867692420195823</v>
      </c>
      <c r="W463" s="2" t="n">
        <v>0.0275150745372754</v>
      </c>
      <c r="X463" s="2" t="n">
        <v>0.0179789001379448</v>
      </c>
      <c r="Y463" s="2" t="n">
        <v>0.123973302938072</v>
      </c>
      <c r="Z463" s="2" t="n">
        <v>0.186359512718706</v>
      </c>
      <c r="AA463" s="2" t="n">
        <v>0.14732904535635</v>
      </c>
      <c r="AB463" s="2" t="n">
        <v>0.166248774881656</v>
      </c>
      <c r="AC463" s="2" t="n">
        <v>0.169521027427342</v>
      </c>
      <c r="AD463" s="2" t="n">
        <v>0.113597221945906</v>
      </c>
      <c r="AE463" s="2" t="n">
        <v>0.0660802083771882</v>
      </c>
      <c r="AF463" s="2" t="n">
        <v>0.00891200621683562</v>
      </c>
      <c r="AG463" s="2" t="n">
        <v>1.54713723948676</v>
      </c>
      <c r="AH463" s="3" t="b">
        <f aca="false">TRUE()</f>
        <v>1</v>
      </c>
      <c r="AI463" s="3" t="n">
        <v>-0.950786597166673</v>
      </c>
      <c r="AJ463" s="3" t="b">
        <f aca="false">TRUE()</f>
        <v>1</v>
      </c>
      <c r="AK463" s="3" t="n">
        <v>-0.392602548804714</v>
      </c>
      <c r="AL463" s="3" t="b">
        <f aca="false">TRUE()</f>
        <v>1</v>
      </c>
      <c r="AM463" s="3" t="n">
        <v>1.0588465045338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6</v>
      </c>
      <c r="E464" s="2" t="n">
        <v>3</v>
      </c>
      <c r="F464" s="2" t="n">
        <v>27.8972710309476</v>
      </c>
      <c r="G464" s="2" t="n">
        <v>0.670212765957447</v>
      </c>
      <c r="H464" s="2" t="n">
        <v>0.992034302296071</v>
      </c>
      <c r="I464" s="2" t="n">
        <v>0.0777160746336618</v>
      </c>
      <c r="J464" s="2" t="n">
        <v>0.241510789437367</v>
      </c>
      <c r="K464" s="2" t="n">
        <v>6.27655422417633</v>
      </c>
      <c r="L464" s="2" t="n">
        <v>0.633</v>
      </c>
      <c r="M464" s="2" t="n">
        <v>0.081</v>
      </c>
      <c r="N464" s="2" t="n">
        <v>13.293</v>
      </c>
      <c r="O464" s="2" t="s">
        <v>41</v>
      </c>
      <c r="P464" s="2" t="n">
        <v>286.9</v>
      </c>
      <c r="Q464" s="2" t="n">
        <v>97.4</v>
      </c>
      <c r="R464" s="2" t="n">
        <v>13.726</v>
      </c>
      <c r="S464" s="2" t="n">
        <v>0.538817593211273</v>
      </c>
      <c r="T464" s="2" t="n">
        <v>-0.262169311285764</v>
      </c>
      <c r="U464" s="2" t="n">
        <v>-0.124538147598935</v>
      </c>
      <c r="V464" s="2" t="n">
        <v>0.277093842956477</v>
      </c>
      <c r="W464" s="2" t="n">
        <v>0.0517318505362832</v>
      </c>
      <c r="X464" s="2" t="n">
        <v>0.0889669826763272</v>
      </c>
      <c r="Y464" s="2" t="n">
        <v>0.17343041636489</v>
      </c>
      <c r="Z464" s="2" t="n">
        <v>0.152492411179309</v>
      </c>
      <c r="AA464" s="2" t="n">
        <v>0.134144932185544</v>
      </c>
      <c r="AB464" s="2" t="n">
        <v>0.144702486474935</v>
      </c>
      <c r="AC464" s="2" t="n">
        <v>0.119002265186111</v>
      </c>
      <c r="AD464" s="2" t="n">
        <v>0.106198788229175</v>
      </c>
      <c r="AE464" s="2" t="n">
        <v>0.0665276739502456</v>
      </c>
      <c r="AF464" s="2" t="n">
        <v>0.0145340437534634</v>
      </c>
      <c r="AG464" s="2" t="n">
        <v>0.737416019956338</v>
      </c>
      <c r="AH464" s="3" t="b">
        <f aca="false">TRUE()</f>
        <v>1</v>
      </c>
      <c r="AI464" s="3" t="n">
        <v>-0.74195456689315</v>
      </c>
      <c r="AJ464" s="3" t="b">
        <f aca="false">TRUE()</f>
        <v>1</v>
      </c>
      <c r="AK464" s="3" t="n">
        <v>-0.900802077320336</v>
      </c>
      <c r="AL464" s="3" t="b">
        <f aca="false">TRUE()</f>
        <v>1</v>
      </c>
      <c r="AM464" s="3" t="n">
        <v>0.59214020753225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7</v>
      </c>
      <c r="E465" s="2" t="n">
        <v>1</v>
      </c>
      <c r="F465" s="2" t="n">
        <v>18.434948822922</v>
      </c>
      <c r="G465" s="2" t="n">
        <v>0.862012987012987</v>
      </c>
      <c r="H465" s="2" t="n">
        <v>0.992416771678448</v>
      </c>
      <c r="I465" s="2" t="n">
        <v>0.0958177718614472</v>
      </c>
      <c r="J465" s="2" t="n">
        <v>0.28818153825335</v>
      </c>
      <c r="K465" s="2" t="n">
        <v>6.26594984658763</v>
      </c>
      <c r="L465" s="2" t="n">
        <v>0.764</v>
      </c>
      <c r="M465" s="2" t="n">
        <v>0.086</v>
      </c>
      <c r="N465" s="2" t="n">
        <v>13.348</v>
      </c>
      <c r="O465" s="2" t="s">
        <v>41</v>
      </c>
      <c r="P465" s="2" t="n">
        <v>277.7</v>
      </c>
      <c r="Q465" s="2" t="n">
        <v>104.1</v>
      </c>
      <c r="R465" s="2" t="n">
        <v>13.289</v>
      </c>
      <c r="S465" s="2" t="n">
        <v>0.518608330981092</v>
      </c>
      <c r="T465" s="2" t="n">
        <v>-0.25328448593363</v>
      </c>
      <c r="U465" s="2" t="n">
        <v>-0.883606746382449</v>
      </c>
      <c r="V465" s="2" t="n">
        <v>0.146706954637729</v>
      </c>
      <c r="W465" s="2" t="n">
        <v>0.000847469587948124</v>
      </c>
      <c r="X465" s="2" t="n">
        <v>0.0288146827482513</v>
      </c>
      <c r="Y465" s="2" t="n">
        <v>0.121411906382039</v>
      </c>
      <c r="Z465" s="2" t="n">
        <v>0.169508204601127</v>
      </c>
      <c r="AA465" s="2" t="n">
        <v>0.152636613709461</v>
      </c>
      <c r="AB465" s="2" t="n">
        <v>0.172769774670185</v>
      </c>
      <c r="AC465" s="2" t="n">
        <v>0.153719888908386</v>
      </c>
      <c r="AD465" s="2" t="n">
        <v>0.124446151344321</v>
      </c>
      <c r="AE465" s="2" t="n">
        <v>0.0582036148403069</v>
      </c>
      <c r="AF465" s="2" t="n">
        <v>0.0184891627959231</v>
      </c>
      <c r="AG465" s="2" t="n">
        <v>0.731089193620882</v>
      </c>
      <c r="AH465" s="3" t="b">
        <f aca="false">TRUE()</f>
        <v>1</v>
      </c>
      <c r="AI465" s="3" t="n">
        <v>0.867280489920474</v>
      </c>
      <c r="AJ465" s="3" t="b">
        <f aca="false">TRUE()</f>
        <v>1</v>
      </c>
      <c r="AK465" s="3" t="n">
        <v>-0.731402234481795</v>
      </c>
      <c r="AL465" s="3" t="b">
        <f aca="false">TRUE()</f>
        <v>1</v>
      </c>
      <c r="AM465" s="3" t="n">
        <v>0.46083446036362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7</v>
      </c>
      <c r="E466" s="2" t="n">
        <v>2</v>
      </c>
      <c r="F466" s="2" t="n">
        <v>30.3432488842396</v>
      </c>
      <c r="G466" s="2" t="n">
        <v>0.857792946530148</v>
      </c>
      <c r="H466" s="2" t="n">
        <v>0.985356345231216</v>
      </c>
      <c r="I466" s="2" t="n">
        <v>0.170883342244627</v>
      </c>
      <c r="J466" s="2" t="n">
        <v>0.370937385765339</v>
      </c>
      <c r="K466" s="2" t="n">
        <v>4.56696324335097</v>
      </c>
      <c r="L466" s="2" t="n">
        <v>0.761</v>
      </c>
      <c r="M466" s="2" t="n">
        <v>0.099</v>
      </c>
      <c r="N466" s="2" t="n">
        <v>9.967</v>
      </c>
      <c r="O466" s="2" t="s">
        <v>41</v>
      </c>
      <c r="P466" s="2" t="n">
        <v>239</v>
      </c>
      <c r="Q466" s="2" t="n">
        <v>98.1</v>
      </c>
      <c r="R466" s="2" t="n">
        <v>11.436</v>
      </c>
      <c r="S466" s="2" t="n">
        <v>0.506307263803391</v>
      </c>
      <c r="T466" s="2" t="n">
        <v>-0.271659895264951</v>
      </c>
      <c r="U466" s="2" t="n">
        <v>-1.08176660452158</v>
      </c>
      <c r="V466" s="2" t="n">
        <v>0.0794426202851263</v>
      </c>
      <c r="W466" s="2" t="n">
        <v>0.00340229834690164</v>
      </c>
      <c r="X466" s="2" t="n">
        <v>0.0381227888103971</v>
      </c>
      <c r="Y466" s="2" t="n">
        <v>0.103585760368335</v>
      </c>
      <c r="Z466" s="2" t="n">
        <v>0.149211115029991</v>
      </c>
      <c r="AA466" s="2" t="n">
        <v>0.156758921020183</v>
      </c>
      <c r="AB466" s="2" t="n">
        <v>0.180679374973662</v>
      </c>
      <c r="AC466" s="2" t="n">
        <v>0.151501071705508</v>
      </c>
      <c r="AD466" s="2" t="n">
        <v>0.133017735241159</v>
      </c>
      <c r="AE466" s="2" t="n">
        <v>0.0665072461305692</v>
      </c>
      <c r="AF466" s="2" t="n">
        <v>0.020615986720195</v>
      </c>
      <c r="AG466" s="2" t="n">
        <v>-0.282567015339437</v>
      </c>
      <c r="AH466" s="3" t="b">
        <f aca="false">TRUE()</f>
        <v>1</v>
      </c>
      <c r="AI466" s="3" t="n">
        <v>0.830427778695734</v>
      </c>
      <c r="AJ466" s="3" t="b">
        <f aca="false">TRUE()</f>
        <v>1</v>
      </c>
      <c r="AK466" s="3" t="n">
        <v>-0.290962643101589</v>
      </c>
      <c r="AL466" s="3" t="b">
        <f aca="false">TRUE()</f>
        <v>1</v>
      </c>
      <c r="AM466" s="3" t="n">
        <v>-0.091506019573980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8</v>
      </c>
      <c r="E467" s="2" t="n">
        <v>1</v>
      </c>
      <c r="F467" s="2" t="n">
        <v>24.2277453179541</v>
      </c>
      <c r="G467" s="2" t="n">
        <v>0.770847932725999</v>
      </c>
      <c r="H467" s="2" t="n">
        <v>0.989191126769408</v>
      </c>
      <c r="I467" s="2" t="n">
        <v>0.124494533262994</v>
      </c>
      <c r="J467" s="2" t="n">
        <v>0.31252750546257</v>
      </c>
      <c r="K467" s="2" t="n">
        <v>6.08937545059707</v>
      </c>
      <c r="L467" s="2" t="n">
        <v>0.814</v>
      </c>
      <c r="M467" s="2" t="n">
        <v>0.098</v>
      </c>
      <c r="N467" s="2" t="n">
        <v>13.086</v>
      </c>
      <c r="O467" s="2" t="s">
        <v>41</v>
      </c>
      <c r="P467" s="2" t="n">
        <v>133</v>
      </c>
      <c r="Q467" s="2" t="n">
        <v>56.7</v>
      </c>
      <c r="R467" s="2" t="n">
        <v>6.364</v>
      </c>
      <c r="S467" s="2" t="n">
        <v>0.298364717155521</v>
      </c>
      <c r="T467" s="2" t="n">
        <v>0.335794267383027</v>
      </c>
      <c r="U467" s="2" t="n">
        <v>-0.791210991330423</v>
      </c>
      <c r="V467" s="2" t="n">
        <v>0.439154835572329</v>
      </c>
      <c r="W467" s="2" t="n">
        <v>0.134739250101191</v>
      </c>
      <c r="X467" s="2" t="n">
        <v>0.163623492029854</v>
      </c>
      <c r="Y467" s="2" t="n">
        <v>0.143225199517861</v>
      </c>
      <c r="Z467" s="2" t="n">
        <v>0.159929036331624</v>
      </c>
      <c r="AA467" s="2" t="n">
        <v>0.161810261392442</v>
      </c>
      <c r="AB467" s="2" t="n">
        <v>0.140911899486614</v>
      </c>
      <c r="AC467" s="2" t="n">
        <v>0.0767053410792031</v>
      </c>
      <c r="AD467" s="2" t="n">
        <v>0.065603959800701</v>
      </c>
      <c r="AE467" s="2" t="n">
        <v>0.071090417598989</v>
      </c>
      <c r="AF467" s="2" t="n">
        <v>0.0171003927627117</v>
      </c>
      <c r="AG467" s="2" t="n">
        <v>0.625740668506988</v>
      </c>
      <c r="AH467" s="3" t="b">
        <f aca="false">TRUE()</f>
        <v>1</v>
      </c>
      <c r="AI467" s="3" t="n">
        <v>1.48149234366613</v>
      </c>
      <c r="AJ467" s="3" t="b">
        <f aca="false">TRUE()</f>
        <v>1</v>
      </c>
      <c r="AK467" s="3" t="n">
        <v>-0.324842611669297</v>
      </c>
      <c r="AL467" s="3" t="b">
        <f aca="false">TRUE()</f>
        <v>1</v>
      </c>
      <c r="AM467" s="3" t="n">
        <v>-1.6043765847777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8</v>
      </c>
      <c r="E468" s="2" t="n">
        <v>2</v>
      </c>
      <c r="F468" s="2" t="n">
        <v>18.434948822922</v>
      </c>
      <c r="G468" s="2" t="n">
        <v>0.86685552407932</v>
      </c>
      <c r="H468" s="2" t="n">
        <v>0.977719525502773</v>
      </c>
      <c r="I468" s="2" t="n">
        <v>0.168516998567889</v>
      </c>
      <c r="J468" s="2" t="n">
        <v>0.43987727762452</v>
      </c>
      <c r="K468" s="2" t="n">
        <v>2.6039132122554</v>
      </c>
      <c r="L468" s="2" t="n">
        <v>0.553</v>
      </c>
      <c r="M468" s="2" t="n">
        <v>0.074</v>
      </c>
      <c r="N468" s="2" t="n">
        <v>5.853</v>
      </c>
      <c r="O468" s="2" t="s">
        <v>41</v>
      </c>
      <c r="P468" s="2" t="n">
        <v>200.6</v>
      </c>
      <c r="Q468" s="2" t="n">
        <v>50.6</v>
      </c>
      <c r="R468" s="2" t="n">
        <v>9.6</v>
      </c>
      <c r="S468" s="2" t="n">
        <v>0.653683274608612</v>
      </c>
      <c r="T468" s="2" t="n">
        <v>-0.267376345391139</v>
      </c>
      <c r="U468" s="2" t="n">
        <v>-0.435899220549809</v>
      </c>
      <c r="V468" s="2" t="n">
        <v>0.0644654047285086</v>
      </c>
      <c r="W468" s="2" t="n">
        <v>0.0644654047285086</v>
      </c>
      <c r="X468" s="2" t="n">
        <v>0.0535711586137596</v>
      </c>
      <c r="Y468" s="2" t="n">
        <v>0.14613624291172</v>
      </c>
      <c r="Z468" s="2" t="n">
        <v>0.150151358365865</v>
      </c>
      <c r="AA468" s="2" t="n">
        <v>0.141636450840254</v>
      </c>
      <c r="AB468" s="2" t="n">
        <v>0.133724347089933</v>
      </c>
      <c r="AC468" s="2" t="n">
        <v>0.0994372911223024</v>
      </c>
      <c r="AD468" s="2" t="n">
        <v>0.102654062386883</v>
      </c>
      <c r="AE468" s="2" t="n">
        <v>0.11747834569967</v>
      </c>
      <c r="AF468" s="2" t="n">
        <v>0.0552107429696125</v>
      </c>
      <c r="AG468" s="2" t="n">
        <v>-1.45376980689117</v>
      </c>
      <c r="AH468" s="3" t="b">
        <f aca="false">TRUE()</f>
        <v>1</v>
      </c>
      <c r="AI468" s="3" t="n">
        <v>-1.7246935328862</v>
      </c>
      <c r="AJ468" s="3" t="b">
        <f aca="false">TRUE()</f>
        <v>1</v>
      </c>
      <c r="AK468" s="3" t="n">
        <v>-1.13796185729429</v>
      </c>
      <c r="AL468" s="3" t="b">
        <f aca="false">TRUE()</f>
        <v>1</v>
      </c>
      <c r="AM468" s="3" t="n">
        <v>-0.63956479036478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9</v>
      </c>
      <c r="E469" s="2" t="n">
        <v>1</v>
      </c>
      <c r="F469" s="2" t="n">
        <v>37.8749836510982</v>
      </c>
      <c r="G469" s="2" t="n">
        <v>0.742116327960757</v>
      </c>
      <c r="H469" s="2" t="n">
        <v>0.990340775734139</v>
      </c>
      <c r="I469" s="2" t="n">
        <v>0.108024409379469</v>
      </c>
      <c r="J469" s="2" t="n">
        <v>0.262121749420303</v>
      </c>
      <c r="K469" s="2" t="n">
        <v>6.60315672596234</v>
      </c>
      <c r="L469" s="2" t="n">
        <v>0.709</v>
      </c>
      <c r="M469" s="2" t="n">
        <v>0.101</v>
      </c>
      <c r="N469" s="2" t="n">
        <v>13.992</v>
      </c>
      <c r="O469" s="2" t="s">
        <v>41</v>
      </c>
      <c r="P469" s="2" t="n">
        <v>196</v>
      </c>
      <c r="Q469" s="2" t="n">
        <v>76.3</v>
      </c>
      <c r="R469" s="2" t="n">
        <v>9.379</v>
      </c>
      <c r="S469" s="2" t="n">
        <v>0.570468683908729</v>
      </c>
      <c r="T469" s="2" t="n">
        <v>-0.365423128109179</v>
      </c>
      <c r="U469" s="2" t="n">
        <v>-0.696450203038234</v>
      </c>
      <c r="V469" s="2" t="n">
        <v>0.243720926484918</v>
      </c>
      <c r="W469" s="2" t="n">
        <v>0.0893897102594806</v>
      </c>
      <c r="X469" s="2" t="n">
        <v>0.0442745346043573</v>
      </c>
      <c r="Y469" s="2" t="n">
        <v>0.128763367389772</v>
      </c>
      <c r="Z469" s="2" t="n">
        <v>0.168144368193277</v>
      </c>
      <c r="AA469" s="2" t="n">
        <v>0.171490810037194</v>
      </c>
      <c r="AB469" s="2" t="n">
        <v>0.155150921122427</v>
      </c>
      <c r="AC469" s="2" t="n">
        <v>0.139207154657268</v>
      </c>
      <c r="AD469" s="2" t="n">
        <v>0.115874333064378</v>
      </c>
      <c r="AE469" s="2" t="n">
        <v>0.0657274918848638</v>
      </c>
      <c r="AF469" s="2" t="n">
        <v>0.0113670190464629</v>
      </c>
      <c r="AG469" s="2" t="n">
        <v>0.932274915939784</v>
      </c>
      <c r="AH469" s="3" t="b">
        <f aca="false">TRUE()</f>
        <v>1</v>
      </c>
      <c r="AI469" s="3" t="n">
        <v>0.19164745080025</v>
      </c>
      <c r="AJ469" s="3" t="b">
        <f aca="false">TRUE()</f>
        <v>1</v>
      </c>
      <c r="AK469" s="3" t="n">
        <v>-0.223202705966173</v>
      </c>
      <c r="AL469" s="3" t="b">
        <f aca="false">TRUE()</f>
        <v>1</v>
      </c>
      <c r="AM469" s="3" t="n">
        <v>-0.70521766394910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9</v>
      </c>
      <c r="E470" s="2" t="n">
        <v>2</v>
      </c>
      <c r="F470" s="2" t="n">
        <v>18.434948822922</v>
      </c>
      <c r="G470" s="2" t="n">
        <v>0.795020746887967</v>
      </c>
      <c r="H470" s="2" t="n">
        <v>0.994031728794859</v>
      </c>
      <c r="I470" s="2" t="n">
        <v>0.111373583259339</v>
      </c>
      <c r="J470" s="2" t="n">
        <v>0.251058871162129</v>
      </c>
      <c r="K470" s="2" t="n">
        <v>6.46207798117665</v>
      </c>
      <c r="L470" s="2" t="n">
        <v>0.695</v>
      </c>
      <c r="M470" s="2" t="n">
        <v>0.132</v>
      </c>
      <c r="N470" s="2" t="n">
        <v>13.675</v>
      </c>
      <c r="O470" s="2" t="s">
        <v>41</v>
      </c>
      <c r="P470" s="2" t="n">
        <v>188.8</v>
      </c>
      <c r="Q470" s="2" t="n">
        <v>68</v>
      </c>
      <c r="R470" s="2" t="n">
        <v>9.032</v>
      </c>
      <c r="S470" s="2" t="n">
        <v>0.437432424602362</v>
      </c>
      <c r="T470" s="2" t="n">
        <v>0.048367956160762</v>
      </c>
      <c r="U470" s="2" t="n">
        <v>-0.667831285419438</v>
      </c>
      <c r="V470" s="2" t="n">
        <v>0.167117425317698</v>
      </c>
      <c r="W470" s="2" t="n">
        <v>0.136064266336062</v>
      </c>
      <c r="X470" s="2" t="n">
        <v>0.0259289035630672</v>
      </c>
      <c r="Y470" s="2" t="n">
        <v>0.0944526371875241</v>
      </c>
      <c r="Z470" s="2" t="n">
        <v>0.179374361199581</v>
      </c>
      <c r="AA470" s="2" t="n">
        <v>0.160558158334702</v>
      </c>
      <c r="AB470" s="2" t="n">
        <v>0.112482129840851</v>
      </c>
      <c r="AC470" s="2" t="n">
        <v>0.100772449317747</v>
      </c>
      <c r="AD470" s="2" t="n">
        <v>0.114324460279444</v>
      </c>
      <c r="AE470" s="2" t="n">
        <v>0.136430724690289</v>
      </c>
      <c r="AF470" s="2" t="n">
        <v>0.0756761755867941</v>
      </c>
      <c r="AG470" s="2" t="n">
        <v>0.848103948769175</v>
      </c>
      <c r="AH470" s="3" t="b">
        <f aca="false">TRUE()</f>
        <v>1</v>
      </c>
      <c r="AI470" s="3" t="n">
        <v>0.0196681317514654</v>
      </c>
      <c r="AJ470" s="3" t="b">
        <f aca="false">TRUE()</f>
        <v>1</v>
      </c>
      <c r="AK470" s="3" t="n">
        <v>0.82707631963278</v>
      </c>
      <c r="AL470" s="3" t="b">
        <f aca="false">TRUE()</f>
        <v>1</v>
      </c>
      <c r="AM470" s="3" t="n">
        <v>-0.80797868347237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0</v>
      </c>
      <c r="E471" s="2" t="n">
        <v>0</v>
      </c>
      <c r="F471" s="2" t="n">
        <v>24.2277453179541</v>
      </c>
      <c r="G471" s="2" t="n">
        <v>0.750183688464365</v>
      </c>
      <c r="H471" s="2" t="n">
        <v>0.989675185203946</v>
      </c>
      <c r="I471" s="2" t="n">
        <v>0.128940445861397</v>
      </c>
      <c r="J471" s="2" t="n">
        <v>0.291310102239659</v>
      </c>
      <c r="K471" s="2" t="n">
        <v>6.11819818503114</v>
      </c>
      <c r="L471" s="2" t="n">
        <v>0.758</v>
      </c>
      <c r="M471" s="2" t="n">
        <v>0.093</v>
      </c>
      <c r="N471" s="2" t="n">
        <v>13.053</v>
      </c>
      <c r="O471" s="2" t="s">
        <v>41</v>
      </c>
      <c r="P471" s="2" t="n">
        <v>265.4</v>
      </c>
      <c r="Q471" s="2" t="n">
        <v>91.3</v>
      </c>
      <c r="R471" s="2" t="n">
        <v>12.698</v>
      </c>
      <c r="S471" s="2" t="n">
        <v>0.501393399941764</v>
      </c>
      <c r="T471" s="2" t="n">
        <v>-0.379380734689895</v>
      </c>
      <c r="U471" s="2" t="n">
        <v>-0.689791494324333</v>
      </c>
      <c r="V471" s="2" t="n">
        <v>0.101964902436009</v>
      </c>
      <c r="W471" s="2" t="n">
        <v>0.0575405267730492</v>
      </c>
      <c r="X471" s="2" t="n">
        <v>0.0264207915037494</v>
      </c>
      <c r="Y471" s="2" t="n">
        <v>0.121151856777796</v>
      </c>
      <c r="Z471" s="2" t="n">
        <v>0.144188965787185</v>
      </c>
      <c r="AA471" s="2" t="n">
        <v>0.164012569531753</v>
      </c>
      <c r="AB471" s="2" t="n">
        <v>0.150861932345889</v>
      </c>
      <c r="AC471" s="2" t="n">
        <v>0.14032766090716</v>
      </c>
      <c r="AD471" s="2" t="n">
        <v>0.136176623725154</v>
      </c>
      <c r="AE471" s="2" t="n">
        <v>0.0947303240586644</v>
      </c>
      <c r="AF471" s="2" t="n">
        <v>0.0221292753626489</v>
      </c>
      <c r="AG471" s="2" t="n">
        <v>0.642937004053511</v>
      </c>
      <c r="AH471" s="3" t="b">
        <f aca="false">TRUE()</f>
        <v>1</v>
      </c>
      <c r="AI471" s="3" t="n">
        <v>0.793575067470995</v>
      </c>
      <c r="AJ471" s="3" t="b">
        <f aca="false">TRUE()</f>
        <v>1</v>
      </c>
      <c r="AK471" s="3" t="n">
        <v>-0.494242454507838</v>
      </c>
      <c r="AL471" s="3" t="b">
        <f aca="false">TRUE()</f>
        <v>1</v>
      </c>
      <c r="AM471" s="3" t="n">
        <v>0.28528438534469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2</v>
      </c>
      <c r="E472" s="2" t="n">
        <v>1</v>
      </c>
      <c r="F472" s="2" t="n">
        <v>52.1250163489018</v>
      </c>
      <c r="G472" s="2" t="n">
        <v>0.619912335629305</v>
      </c>
      <c r="H472" s="2" t="n">
        <v>0.988303194817417</v>
      </c>
      <c r="I472" s="2" t="n">
        <v>0.0832677466830368</v>
      </c>
      <c r="J472" s="2" t="n">
        <v>0.233558812741911</v>
      </c>
      <c r="K472" s="2" t="n">
        <v>6.69592964718354</v>
      </c>
      <c r="L472" s="2" t="n">
        <v>0.685</v>
      </c>
      <c r="M472" s="2" t="n">
        <v>0.136</v>
      </c>
      <c r="N472" s="2" t="n">
        <v>14.247</v>
      </c>
      <c r="O472" s="2" t="s">
        <v>41</v>
      </c>
      <c r="P472" s="2" t="n">
        <v>208.8</v>
      </c>
      <c r="Q472" s="2" t="n">
        <v>98.9</v>
      </c>
      <c r="R472" s="2" t="n">
        <v>9.989</v>
      </c>
      <c r="S472" s="2" t="n">
        <v>0.248983338576464</v>
      </c>
      <c r="T472" s="2" t="n">
        <v>0.422572474286275</v>
      </c>
      <c r="U472" s="2" t="n">
        <v>-0.56684233002997</v>
      </c>
      <c r="V472" s="2" t="n">
        <v>0.328237772841302</v>
      </c>
      <c r="W472" s="2" t="n">
        <v>0.144121891112748</v>
      </c>
      <c r="X472" s="2" t="n">
        <v>0.0561585051953595</v>
      </c>
      <c r="Y472" s="2" t="n">
        <v>0.151881273830196</v>
      </c>
      <c r="Z472" s="2" t="n">
        <v>0.224688551577135</v>
      </c>
      <c r="AA472" s="2" t="n">
        <v>0.142756408162307</v>
      </c>
      <c r="AB472" s="2" t="n">
        <v>0.124058399885272</v>
      </c>
      <c r="AC472" s="2" t="n">
        <v>0.114318239970645</v>
      </c>
      <c r="AD472" s="2" t="n">
        <v>0.121866210849449</v>
      </c>
      <c r="AE472" s="2" t="n">
        <v>0.05833944530031</v>
      </c>
      <c r="AF472" s="2" t="n">
        <v>0.00593296522932754</v>
      </c>
      <c r="AG472" s="2" t="n">
        <v>0.987625468698765</v>
      </c>
      <c r="AH472" s="3" t="b">
        <f aca="false">TRUE()</f>
        <v>1</v>
      </c>
      <c r="AI472" s="3" t="n">
        <v>-0.103174238997665</v>
      </c>
      <c r="AJ472" s="3" t="b">
        <f aca="false">TRUE()</f>
        <v>1</v>
      </c>
      <c r="AK472" s="3" t="n">
        <v>0.962596193903613</v>
      </c>
      <c r="AL472" s="3" t="b">
        <f aca="false">TRUE()</f>
        <v>1</v>
      </c>
      <c r="AM472" s="3" t="n">
        <v>-0.52253140701883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2</v>
      </c>
      <c r="E473" s="2" t="n">
        <v>3</v>
      </c>
      <c r="F473" s="2" t="n">
        <v>23.6293777306568</v>
      </c>
      <c r="G473" s="2" t="n">
        <v>0.846739130434783</v>
      </c>
      <c r="H473" s="2" t="n">
        <v>0.987012301203123</v>
      </c>
      <c r="I473" s="2" t="n">
        <v>0.158139924322177</v>
      </c>
      <c r="J473" s="2" t="n">
        <v>0.340236644317134</v>
      </c>
      <c r="K473" s="2" t="n">
        <v>4.99664548826564</v>
      </c>
      <c r="L473" s="2" t="n">
        <v>0.735</v>
      </c>
      <c r="M473" s="2" t="n">
        <v>0.115</v>
      </c>
      <c r="N473" s="2" t="n">
        <v>10.623</v>
      </c>
      <c r="O473" s="2" t="s">
        <v>41</v>
      </c>
      <c r="P473" s="2" t="n">
        <v>251.2</v>
      </c>
      <c r="Q473" s="2" t="n">
        <v>70.1</v>
      </c>
      <c r="R473" s="2" t="n">
        <v>12.017</v>
      </c>
      <c r="S473" s="2" t="n">
        <v>0.640924589774868</v>
      </c>
      <c r="T473" s="2" t="n">
        <v>-0.478995173070774</v>
      </c>
      <c r="U473" s="2" t="n">
        <v>-0.377276494239605</v>
      </c>
      <c r="V473" s="2" t="n">
        <v>0.137481690530298</v>
      </c>
      <c r="W473" s="2" t="n">
        <v>0.0276148225314268</v>
      </c>
      <c r="X473" s="2" t="n">
        <v>0.137011417981298</v>
      </c>
      <c r="Y473" s="2" t="n">
        <v>0.109586299669785</v>
      </c>
      <c r="Z473" s="2" t="n">
        <v>0.132473835163394</v>
      </c>
      <c r="AA473" s="2" t="n">
        <v>0.136921134087681</v>
      </c>
      <c r="AB473" s="2" t="n">
        <v>0.140830735155353</v>
      </c>
      <c r="AC473" s="2" t="n">
        <v>0.150663593311871</v>
      </c>
      <c r="AD473" s="2" t="n">
        <v>0.112677990093361</v>
      </c>
      <c r="AE473" s="2" t="n">
        <v>0.0622020862795637</v>
      </c>
      <c r="AF473" s="2" t="n">
        <v>0.0176329082576925</v>
      </c>
      <c r="AG473" s="2" t="n">
        <v>-0.026208269126832</v>
      </c>
      <c r="AH473" s="3" t="b">
        <f aca="false">TRUE()</f>
        <v>1</v>
      </c>
      <c r="AI473" s="3" t="n">
        <v>0.511037614747992</v>
      </c>
      <c r="AJ473" s="3" t="b">
        <f aca="false">TRUE()</f>
        <v>1</v>
      </c>
      <c r="AK473" s="3" t="n">
        <v>0.251116853981741</v>
      </c>
      <c r="AL473" s="3" t="b">
        <f aca="false">TRUE()</f>
        <v>1</v>
      </c>
      <c r="AM473" s="3" t="n">
        <v>0.08261681906268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3</v>
      </c>
      <c r="E474" s="2" t="n">
        <v>1</v>
      </c>
      <c r="F474" s="2" t="n">
        <v>36.0273733851036</v>
      </c>
      <c r="G474" s="2" t="n">
        <v>0.705</v>
      </c>
      <c r="H474" s="2" t="n">
        <v>0.994369992528168</v>
      </c>
      <c r="I474" s="2" t="n">
        <v>0.066393038390406</v>
      </c>
      <c r="J474" s="2" t="n">
        <v>0.203279663590332</v>
      </c>
      <c r="K474" s="2" t="n">
        <v>7.7285856648179</v>
      </c>
      <c r="L474" s="2" t="n">
        <v>0.624</v>
      </c>
      <c r="M474" s="2" t="n">
        <v>0.133</v>
      </c>
      <c r="N474" s="2" t="n">
        <v>16.24</v>
      </c>
      <c r="O474" s="2" t="s">
        <v>41</v>
      </c>
      <c r="P474" s="2" t="n">
        <v>306.7</v>
      </c>
      <c r="Q474" s="2" t="n">
        <v>108.8</v>
      </c>
      <c r="R474" s="2" t="n">
        <v>14.677</v>
      </c>
      <c r="S474" s="2" t="n">
        <v>0.486785905542241</v>
      </c>
      <c r="T474" s="2" t="n">
        <v>-0.277234843609994</v>
      </c>
      <c r="U474" s="2" t="n">
        <v>-0.914232812643816</v>
      </c>
      <c r="V474" s="2" t="n">
        <v>0.0794517146948676</v>
      </c>
      <c r="W474" s="2" t="n">
        <v>0.0454411507240856</v>
      </c>
      <c r="X474" s="2" t="n">
        <v>0.053326382579699</v>
      </c>
      <c r="Y474" s="2" t="n">
        <v>0.108097524072965</v>
      </c>
      <c r="Z474" s="2" t="n">
        <v>0.162328728970844</v>
      </c>
      <c r="AA474" s="2" t="n">
        <v>0.151269044498412</v>
      </c>
      <c r="AB474" s="2" t="n">
        <v>0.129804425624448</v>
      </c>
      <c r="AC474" s="2" t="n">
        <v>0.136491413782935</v>
      </c>
      <c r="AD474" s="2" t="n">
        <v>0.167953970200217</v>
      </c>
      <c r="AE474" s="2" t="n">
        <v>0.0782871786382553</v>
      </c>
      <c r="AF474" s="2" t="n">
        <v>0.0124413316322256</v>
      </c>
      <c r="AG474" s="2" t="n">
        <v>1.60373284823971</v>
      </c>
      <c r="AH474" s="3" t="b">
        <f aca="false">TRUE()</f>
        <v>1</v>
      </c>
      <c r="AI474" s="3" t="n">
        <v>-0.852512700567368</v>
      </c>
      <c r="AJ474" s="3" t="b">
        <f aca="false">TRUE()</f>
        <v>1</v>
      </c>
      <c r="AK474" s="3" t="n">
        <v>0.860956288200488</v>
      </c>
      <c r="AL474" s="3" t="b">
        <f aca="false">TRUE()</f>
        <v>1</v>
      </c>
      <c r="AM474" s="3" t="n">
        <v>0.87473301122126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3</v>
      </c>
      <c r="E475" s="2" t="n">
        <v>2</v>
      </c>
      <c r="F475" s="2" t="n">
        <v>26.565051177078</v>
      </c>
      <c r="G475" s="2" t="n">
        <v>0.811836115326252</v>
      </c>
      <c r="H475" s="2" t="n">
        <v>0.990133674938937</v>
      </c>
      <c r="I475" s="2" t="n">
        <v>0.13094639685377</v>
      </c>
      <c r="J475" s="2" t="n">
        <v>0.335312336488737</v>
      </c>
      <c r="K475" s="2" t="n">
        <v>4.06082502895525</v>
      </c>
      <c r="L475" s="2" t="n">
        <v>0.615</v>
      </c>
      <c r="M475" s="2" t="n">
        <v>0.076</v>
      </c>
      <c r="N475" s="2" t="n">
        <v>8.89</v>
      </c>
      <c r="O475" s="2" t="s">
        <v>41</v>
      </c>
      <c r="P475" s="2" t="n">
        <v>322.1</v>
      </c>
      <c r="Q475" s="2" t="n">
        <v>95.5</v>
      </c>
      <c r="R475" s="2" t="n">
        <v>15.411</v>
      </c>
      <c r="S475" s="2" t="n">
        <v>0.679099799536647</v>
      </c>
      <c r="T475" s="2" t="n">
        <v>-0.336813689680167</v>
      </c>
      <c r="U475" s="2" t="n">
        <v>-0.748201287396739</v>
      </c>
      <c r="V475" s="2" t="n">
        <v>0.165656528218891</v>
      </c>
      <c r="W475" s="2" t="n">
        <v>0.073014300997276</v>
      </c>
      <c r="X475" s="2" t="n">
        <v>0.0700845205114337</v>
      </c>
      <c r="Y475" s="2" t="n">
        <v>0.118518665476239</v>
      </c>
      <c r="Z475" s="2" t="n">
        <v>0.162785233989928</v>
      </c>
      <c r="AA475" s="2" t="n">
        <v>0.160364856702808</v>
      </c>
      <c r="AB475" s="2" t="n">
        <v>0.136555595456484</v>
      </c>
      <c r="AC475" s="2" t="n">
        <v>0.134738315698778</v>
      </c>
      <c r="AD475" s="2" t="n">
        <v>0.128493761545138</v>
      </c>
      <c r="AE475" s="2" t="n">
        <v>0.0697993668731139</v>
      </c>
      <c r="AF475" s="2" t="n">
        <v>0.0186596837460791</v>
      </c>
      <c r="AG475" s="2" t="n">
        <v>-0.584541229048312</v>
      </c>
      <c r="AH475" s="3" t="b">
        <f aca="false">TRUE()</f>
        <v>1</v>
      </c>
      <c r="AI475" s="3" t="n">
        <v>-0.963070834241587</v>
      </c>
      <c r="AJ475" s="3" t="b">
        <f aca="false">TRUE()</f>
        <v>1</v>
      </c>
      <c r="AK475" s="3" t="n">
        <v>-1.07020192015888</v>
      </c>
      <c r="AL475" s="3" t="b">
        <f aca="false">TRUE()</f>
        <v>1</v>
      </c>
      <c r="AM475" s="3" t="n">
        <v>1.094527414090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3</v>
      </c>
      <c r="E476" s="2" t="n">
        <v>3</v>
      </c>
      <c r="F476" s="2" t="n">
        <v>17.1027289690524</v>
      </c>
      <c r="G476" s="2" t="n">
        <v>0.864620938628159</v>
      </c>
      <c r="H476" s="2" t="n">
        <v>0.972183509192645</v>
      </c>
      <c r="I476" s="2" t="n">
        <v>0.263789680764768</v>
      </c>
      <c r="J476" s="2" t="n">
        <v>0.472978139959397</v>
      </c>
      <c r="K476" s="2" t="n">
        <v>3.12069584287495</v>
      </c>
      <c r="L476" s="2" t="n">
        <v>0.721</v>
      </c>
      <c r="M476" s="2" t="n">
        <v>0.116</v>
      </c>
      <c r="N476" s="2" t="n">
        <v>7.029</v>
      </c>
      <c r="O476" s="2" t="s">
        <v>41</v>
      </c>
      <c r="P476" s="2" t="n">
        <v>236.3</v>
      </c>
      <c r="Q476" s="2" t="n">
        <v>98.2</v>
      </c>
      <c r="R476" s="2" t="n">
        <v>11.306</v>
      </c>
      <c r="S476" s="2" t="n">
        <v>0.503814459005816</v>
      </c>
      <c r="T476" s="2" t="n">
        <v>-0.0693860247466558</v>
      </c>
      <c r="U476" s="2" t="n">
        <v>-0.945054284856561</v>
      </c>
      <c r="V476" s="2" t="n">
        <v>0.301417764720047</v>
      </c>
      <c r="W476" s="2" t="n">
        <v>0.0955759355223602</v>
      </c>
      <c r="X476" s="2" t="n">
        <v>0.0815128034636797</v>
      </c>
      <c r="Y476" s="2" t="n">
        <v>0.142456508632182</v>
      </c>
      <c r="Z476" s="2" t="n">
        <v>0.171411753680026</v>
      </c>
      <c r="AA476" s="2" t="n">
        <v>0.156369986930238</v>
      </c>
      <c r="AB476" s="2" t="n">
        <v>0.150376770496513</v>
      </c>
      <c r="AC476" s="2" t="n">
        <v>0.133300181021884</v>
      </c>
      <c r="AD476" s="2" t="n">
        <v>0.0971686956526367</v>
      </c>
      <c r="AE476" s="2" t="n">
        <v>0.0502143544700167</v>
      </c>
      <c r="AF476" s="2" t="n">
        <v>0.0171889456528234</v>
      </c>
      <c r="AG476" s="2" t="n">
        <v>-1.14544487883557</v>
      </c>
      <c r="AH476" s="3" t="b">
        <f aca="false">TRUE()</f>
        <v>1</v>
      </c>
      <c r="AI476" s="3" t="n">
        <v>0.339058295699208</v>
      </c>
      <c r="AJ476" s="3" t="b">
        <f aca="false">TRUE()</f>
        <v>1</v>
      </c>
      <c r="AK476" s="3" t="n">
        <v>0.28499682254945</v>
      </c>
      <c r="AL476" s="3" t="b">
        <f aca="false">TRUE()</f>
        <v>1</v>
      </c>
      <c r="AM476" s="3" t="n">
        <v>-0.13004140189520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4</v>
      </c>
      <c r="E477" s="2" t="n">
        <v>0</v>
      </c>
      <c r="F477" s="2" t="n">
        <v>21.3706222693432</v>
      </c>
      <c r="G477" s="2" t="n">
        <v>0.70324427480916</v>
      </c>
      <c r="H477" s="2" t="n">
        <v>0.970597329128363</v>
      </c>
      <c r="I477" s="2" t="n">
        <v>0.203640960171401</v>
      </c>
      <c r="J477" s="2" t="n">
        <v>0.3833183401027</v>
      </c>
      <c r="K477" s="2" t="n">
        <v>4.40047617159249</v>
      </c>
      <c r="L477" s="2" t="n">
        <v>0.742</v>
      </c>
      <c r="M477" s="2" t="n">
        <v>0.107</v>
      </c>
      <c r="N477" s="2" t="n">
        <v>9.731</v>
      </c>
      <c r="O477" s="2" t="s">
        <v>41</v>
      </c>
      <c r="P477" s="2" t="n">
        <v>270.9</v>
      </c>
      <c r="Q477" s="2" t="n">
        <v>107.2</v>
      </c>
      <c r="R477" s="2" t="n">
        <v>12.962</v>
      </c>
      <c r="S477" s="2" t="n">
        <v>0.390795711489099</v>
      </c>
      <c r="T477" s="2" t="n">
        <v>-0.393603035458552</v>
      </c>
      <c r="U477" s="2" t="n">
        <v>-0.912238893732543</v>
      </c>
      <c r="V477" s="2" t="n">
        <v>0.129430056289533</v>
      </c>
      <c r="W477" s="2" t="n">
        <v>0.0038846419130103</v>
      </c>
      <c r="X477" s="2" t="n">
        <v>0.0396705145995432</v>
      </c>
      <c r="Y477" s="2" t="n">
        <v>0.142940143127236</v>
      </c>
      <c r="Z477" s="2" t="n">
        <v>0.154537763725525</v>
      </c>
      <c r="AA477" s="2" t="n">
        <v>0.14545525606256</v>
      </c>
      <c r="AB477" s="2" t="n">
        <v>0.155394660671625</v>
      </c>
      <c r="AC477" s="2" t="n">
        <v>0.157398181239658</v>
      </c>
      <c r="AD477" s="2" t="n">
        <v>0.135081484399967</v>
      </c>
      <c r="AE477" s="2" t="n">
        <v>0.0606895896950536</v>
      </c>
      <c r="AF477" s="2" t="n">
        <v>0.00883240647883285</v>
      </c>
      <c r="AG477" s="2" t="n">
        <v>-0.381897200567563</v>
      </c>
      <c r="AH477" s="3" t="b">
        <f aca="false">TRUE()</f>
        <v>1</v>
      </c>
      <c r="AI477" s="3" t="n">
        <v>0.597027274272384</v>
      </c>
      <c r="AJ477" s="3" t="b">
        <f aca="false">TRUE()</f>
        <v>1</v>
      </c>
      <c r="AK477" s="3" t="n">
        <v>-0.0199228945599241</v>
      </c>
      <c r="AL477" s="3" t="b">
        <f aca="false">TRUE()</f>
        <v>1</v>
      </c>
      <c r="AM477" s="3" t="n">
        <v>0.36378238636942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5</v>
      </c>
      <c r="E478" s="2" t="n">
        <v>0</v>
      </c>
      <c r="F478" s="2" t="n">
        <v>18.434948822922</v>
      </c>
      <c r="G478" s="2" t="n">
        <v>0.835723598435463</v>
      </c>
      <c r="H478" s="2" t="n">
        <v>0.976574132432122</v>
      </c>
      <c r="I478" s="2" t="n">
        <v>0.177115136322752</v>
      </c>
      <c r="J478" s="2" t="n">
        <v>0.443490498872273</v>
      </c>
      <c r="K478" s="2" t="n">
        <v>3.93121282831298</v>
      </c>
      <c r="L478" s="2" t="n">
        <v>0.797</v>
      </c>
      <c r="M478" s="2" t="n">
        <v>0.121</v>
      </c>
      <c r="N478" s="2" t="n">
        <v>8.608</v>
      </c>
      <c r="O478" s="2" t="s">
        <v>41</v>
      </c>
      <c r="P478" s="2" t="n">
        <v>264.2</v>
      </c>
      <c r="Q478" s="2" t="n">
        <v>113.3</v>
      </c>
      <c r="R478" s="2" t="n">
        <v>12.644</v>
      </c>
      <c r="S478" s="2" t="n">
        <v>0.493658679262522</v>
      </c>
      <c r="T478" s="2" t="n">
        <v>-0.253817326461585</v>
      </c>
      <c r="U478" s="2" t="n">
        <v>-1.05694801836383</v>
      </c>
      <c r="V478" s="2" t="n">
        <v>0.066839267373769</v>
      </c>
      <c r="W478" s="2" t="n">
        <v>0.0265259139891714</v>
      </c>
      <c r="X478" s="2" t="n">
        <v>0.0221988023901677</v>
      </c>
      <c r="Y478" s="2" t="n">
        <v>0.0893626584574689</v>
      </c>
      <c r="Z478" s="2" t="n">
        <v>0.161376659116333</v>
      </c>
      <c r="AA478" s="2" t="n">
        <v>0.172810084389236</v>
      </c>
      <c r="AB478" s="2" t="n">
        <v>0.162370442334883</v>
      </c>
      <c r="AC478" s="2" t="n">
        <v>0.170866311557808</v>
      </c>
      <c r="AD478" s="2" t="n">
        <v>0.135518583705523</v>
      </c>
      <c r="AE478" s="2" t="n">
        <v>0.0693389285873946</v>
      </c>
      <c r="AF478" s="2" t="n">
        <v>0.0161575294611859</v>
      </c>
      <c r="AG478" s="2" t="n">
        <v>-0.661870980611836</v>
      </c>
      <c r="AH478" s="3" t="b">
        <f aca="false">TRUE()</f>
        <v>1</v>
      </c>
      <c r="AI478" s="3" t="n">
        <v>1.27266031339261</v>
      </c>
      <c r="AJ478" s="3" t="b">
        <f aca="false">TRUE()</f>
        <v>1</v>
      </c>
      <c r="AK478" s="3" t="n">
        <v>0.45439666538799</v>
      </c>
      <c r="AL478" s="3" t="b">
        <f aca="false">TRUE()</f>
        <v>1</v>
      </c>
      <c r="AM478" s="3" t="n">
        <v>0.26815754875748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6</v>
      </c>
      <c r="E479" s="2" t="n">
        <v>1</v>
      </c>
      <c r="F479" s="2" t="n">
        <v>30.3432488842396</v>
      </c>
      <c r="G479" s="2" t="n">
        <v>0.763503649635037</v>
      </c>
      <c r="H479" s="2" t="n">
        <v>0.985525033043947</v>
      </c>
      <c r="I479" s="2" t="n">
        <v>0.101494327373341</v>
      </c>
      <c r="J479" s="2" t="n">
        <v>0.301222749967958</v>
      </c>
      <c r="K479" s="2" t="n">
        <v>6.05550345925703</v>
      </c>
      <c r="L479" s="2" t="n">
        <v>0.785</v>
      </c>
      <c r="M479" s="2" t="n">
        <v>0.188</v>
      </c>
      <c r="N479" s="2" t="n">
        <v>12.942</v>
      </c>
      <c r="O479" s="2" t="s">
        <v>41</v>
      </c>
      <c r="P479" s="2" t="n">
        <v>151.1</v>
      </c>
      <c r="Q479" s="2" t="n">
        <v>59.4</v>
      </c>
      <c r="R479" s="2" t="n">
        <v>7.231</v>
      </c>
      <c r="S479" s="2" t="n">
        <v>0.603907465793306</v>
      </c>
      <c r="T479" s="2" t="n">
        <v>-0.246117720321525</v>
      </c>
      <c r="U479" s="2" t="n">
        <v>-0.636493734973052</v>
      </c>
      <c r="V479" s="2" t="n">
        <v>0.0110413693217272</v>
      </c>
      <c r="W479" s="2" t="n">
        <v>0.147222833273368</v>
      </c>
      <c r="X479" s="2" t="n">
        <v>0.00875066019943666</v>
      </c>
      <c r="Y479" s="2" t="n">
        <v>0.057526192058956</v>
      </c>
      <c r="Z479" s="2" t="n">
        <v>0.136533086303566</v>
      </c>
      <c r="AA479" s="2" t="n">
        <v>0.157708034411791</v>
      </c>
      <c r="AB479" s="2" t="n">
        <v>0.14661170941181</v>
      </c>
      <c r="AC479" s="2" t="n">
        <v>0.0965179167498929</v>
      </c>
      <c r="AD479" s="2" t="n">
        <v>0.108760904106447</v>
      </c>
      <c r="AE479" s="2" t="n">
        <v>0.137835847226768</v>
      </c>
      <c r="AF479" s="2" t="n">
        <v>0.149755649531333</v>
      </c>
      <c r="AG479" s="2" t="n">
        <v>0.605531825031544</v>
      </c>
      <c r="AH479" s="3" t="b">
        <f aca="false">TRUE()</f>
        <v>1</v>
      </c>
      <c r="AI479" s="3" t="n">
        <v>1.12524946849365</v>
      </c>
      <c r="AJ479" s="3" t="b">
        <f aca="false">TRUE()</f>
        <v>1</v>
      </c>
      <c r="AK479" s="3" t="n">
        <v>2.72435455942444</v>
      </c>
      <c r="AL479" s="3" t="b">
        <f aca="false">FALSE()</f>
        <v>0</v>
      </c>
      <c r="AM479" s="3" t="n">
        <v>-1.34604679958731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6</v>
      </c>
      <c r="E480" s="2" t="n">
        <v>2</v>
      </c>
      <c r="F480" s="2" t="n">
        <v>33.6900675259798</v>
      </c>
      <c r="G480" s="2" t="n">
        <v>0.840510366826156</v>
      </c>
      <c r="H480" s="2" t="n">
        <v>0.966309959564222</v>
      </c>
      <c r="I480" s="2" t="n">
        <v>0.190191961472628</v>
      </c>
      <c r="J480" s="2" t="n">
        <v>0.460026459566343</v>
      </c>
      <c r="K480" s="2" t="n">
        <v>3.38995579056731</v>
      </c>
      <c r="L480" s="2" t="n">
        <v>0.739</v>
      </c>
      <c r="M480" s="2" t="n">
        <v>0.127</v>
      </c>
      <c r="N480" s="2" t="n">
        <v>7.499</v>
      </c>
      <c r="O480" s="2" t="s">
        <v>41</v>
      </c>
      <c r="P480" s="2" t="n">
        <v>224.3</v>
      </c>
      <c r="Q480" s="2" t="n">
        <v>70.1</v>
      </c>
      <c r="R480" s="2" t="n">
        <v>10.731</v>
      </c>
      <c r="S480" s="2" t="n">
        <v>0.538755383194655</v>
      </c>
      <c r="T480" s="2" t="n">
        <v>-0.521600559726813</v>
      </c>
      <c r="U480" s="2" t="n">
        <v>-0.495901419530286</v>
      </c>
      <c r="V480" s="2" t="n">
        <v>0.197291374515424</v>
      </c>
      <c r="W480" s="2" t="n">
        <v>0.00448473786925518</v>
      </c>
      <c r="X480" s="2" t="n">
        <v>0.109105630895244</v>
      </c>
      <c r="Y480" s="2" t="n">
        <v>0.131258725740946</v>
      </c>
      <c r="Z480" s="2" t="n">
        <v>0.140892434812608</v>
      </c>
      <c r="AA480" s="2" t="n">
        <v>0.136063229206775</v>
      </c>
      <c r="AB480" s="2" t="n">
        <v>0.146769286964969</v>
      </c>
      <c r="AC480" s="2" t="n">
        <v>0.129712168560481</v>
      </c>
      <c r="AD480" s="2" t="n">
        <v>0.112878331416686</v>
      </c>
      <c r="AE480" s="2" t="n">
        <v>0.0747304617698594</v>
      </c>
      <c r="AF480" s="2" t="n">
        <v>0.01858973063243</v>
      </c>
      <c r="AG480" s="2" t="n">
        <v>-0.984797927716167</v>
      </c>
      <c r="AH480" s="3" t="b">
        <f aca="false">TRUE()</f>
        <v>1</v>
      </c>
      <c r="AI480" s="3" t="n">
        <v>0.560174563047645</v>
      </c>
      <c r="AJ480" s="3" t="b">
        <f aca="false">TRUE()</f>
        <v>1</v>
      </c>
      <c r="AK480" s="3" t="n">
        <v>0.657676476794239</v>
      </c>
      <c r="AL480" s="3" t="b">
        <f aca="false">TRUE()</f>
        <v>1</v>
      </c>
      <c r="AM480" s="3" t="n">
        <v>-0.30130976776733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6</v>
      </c>
      <c r="E481" s="2" t="n">
        <v>3</v>
      </c>
      <c r="F481" s="2" t="n">
        <v>53.9726266148964</v>
      </c>
      <c r="G481" s="2" t="n">
        <v>0.674641148325359</v>
      </c>
      <c r="H481" s="2" t="n">
        <v>0.968844502728567</v>
      </c>
      <c r="I481" s="2" t="n">
        <v>0.143621420646126</v>
      </c>
      <c r="J481" s="2" t="n">
        <v>0.348488101291183</v>
      </c>
      <c r="K481" s="2" t="n">
        <v>4.07736003247638</v>
      </c>
      <c r="L481" s="2" t="n">
        <v>0.688</v>
      </c>
      <c r="M481" s="2" t="n">
        <v>0.172</v>
      </c>
      <c r="N481" s="2" t="n">
        <v>8.909</v>
      </c>
      <c r="O481" s="2" t="s">
        <v>41</v>
      </c>
      <c r="P481" s="2" t="n">
        <v>260.8</v>
      </c>
      <c r="Q481" s="2" t="n">
        <v>84.8</v>
      </c>
      <c r="R481" s="2" t="n">
        <v>12.476</v>
      </c>
      <c r="S481" s="2" t="n">
        <v>-1</v>
      </c>
      <c r="T481" s="2" t="n">
        <v>0.379828705721966</v>
      </c>
      <c r="U481" s="2" t="n">
        <v>-0.663913322215451</v>
      </c>
      <c r="V481" s="2" t="n">
        <v>0.338412371419659</v>
      </c>
      <c r="W481" s="2" t="n">
        <v>0.227921431753583</v>
      </c>
      <c r="X481" s="2" t="n">
        <v>0.0264799862369589</v>
      </c>
      <c r="Y481" s="2" t="n">
        <v>0.100409057187188</v>
      </c>
      <c r="Z481" s="2" t="n">
        <v>0.208110320461297</v>
      </c>
      <c r="AA481" s="2" t="n">
        <v>0.218174154886843</v>
      </c>
      <c r="AB481" s="2" t="n">
        <v>0.149577512461776</v>
      </c>
      <c r="AC481" s="2" t="n">
        <v>0.0617469677930245</v>
      </c>
      <c r="AD481" s="2" t="n">
        <v>0.0615125446617368</v>
      </c>
      <c r="AE481" s="2" t="n">
        <v>0.0717124768771506</v>
      </c>
      <c r="AF481" s="2" t="n">
        <v>0.102276979434026</v>
      </c>
      <c r="AG481" s="2" t="n">
        <v>-0.574676048856522</v>
      </c>
      <c r="AH481" s="3" t="b">
        <f aca="false">TRUE()</f>
        <v>1</v>
      </c>
      <c r="AI481" s="3" t="n">
        <v>-0.0663215277729268</v>
      </c>
      <c r="AJ481" s="3" t="b">
        <f aca="false">TRUE()</f>
        <v>1</v>
      </c>
      <c r="AK481" s="3" t="n">
        <v>2.18227506234111</v>
      </c>
      <c r="AL481" s="3" t="b">
        <f aca="false">FALSE()</f>
        <v>0</v>
      </c>
      <c r="AM481" s="3" t="n">
        <v>0.219631511760384</v>
      </c>
      <c r="AN481" s="3" t="b">
        <f aca="false">TRUE()</f>
        <v>1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6</v>
      </c>
      <c r="E482" s="2" t="n">
        <v>4</v>
      </c>
      <c r="F482" s="2" t="n">
        <v>13.2405199151872</v>
      </c>
      <c r="G482" s="2" t="n">
        <v>0.794451450189155</v>
      </c>
      <c r="H482" s="2" t="n">
        <v>0.99521435680866</v>
      </c>
      <c r="I482" s="2" t="n">
        <v>0.111408460164327</v>
      </c>
      <c r="J482" s="2" t="n">
        <v>0.246591200802366</v>
      </c>
      <c r="K482" s="2" t="n">
        <v>5.2880414773721</v>
      </c>
      <c r="L482" s="2" t="n">
        <v>0.498</v>
      </c>
      <c r="M482" s="2" t="n">
        <v>0.083</v>
      </c>
      <c r="N482" s="2" t="n">
        <v>11.242</v>
      </c>
      <c r="O482" s="2" t="s">
        <v>41</v>
      </c>
      <c r="P482" s="2" t="n">
        <v>212.1</v>
      </c>
      <c r="Q482" s="2" t="n">
        <v>81.3</v>
      </c>
      <c r="R482" s="2" t="n">
        <v>10.146</v>
      </c>
      <c r="S482" s="2" t="n">
        <v>0.5836440231091</v>
      </c>
      <c r="T482" s="2" t="n">
        <v>-0.387340865151704</v>
      </c>
      <c r="U482" s="2" t="n">
        <v>-0.937815508666547</v>
      </c>
      <c r="V482" s="2" t="n">
        <v>0.038273056024461</v>
      </c>
      <c r="W482" s="2" t="n">
        <v>0.0444984163004027</v>
      </c>
      <c r="X482" s="2" t="n">
        <v>0.0571054448531274</v>
      </c>
      <c r="Y482" s="2" t="n">
        <v>0.136041011259238</v>
      </c>
      <c r="Z482" s="2" t="n">
        <v>0.140790285856241</v>
      </c>
      <c r="AA482" s="2" t="n">
        <v>0.131123808119724</v>
      </c>
      <c r="AB482" s="2" t="n">
        <v>0.146219822060593</v>
      </c>
      <c r="AC482" s="2" t="n">
        <v>0.157996567342246</v>
      </c>
      <c r="AD482" s="2" t="n">
        <v>0.140217064098028</v>
      </c>
      <c r="AE482" s="2" t="n">
        <v>0.0754495625251023</v>
      </c>
      <c r="AF482" s="2" t="n">
        <v>0.0150564338857002</v>
      </c>
      <c r="AG482" s="2" t="n">
        <v>0.147645575901253</v>
      </c>
      <c r="AH482" s="3" t="b">
        <f aca="false">TRUE()</f>
        <v>1</v>
      </c>
      <c r="AI482" s="3" t="n">
        <v>-2.40032657200643</v>
      </c>
      <c r="AJ482" s="3" t="b">
        <f aca="false">TRUE()</f>
        <v>1</v>
      </c>
      <c r="AK482" s="3" t="n">
        <v>-0.83304214018492</v>
      </c>
      <c r="AL482" s="3" t="b">
        <f aca="false">TRUE()</f>
        <v>1</v>
      </c>
      <c r="AM482" s="3" t="n">
        <v>-0.47543260640399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6</v>
      </c>
      <c r="E483" s="2" t="n">
        <v>6</v>
      </c>
      <c r="F483" s="2" t="n">
        <v>18.434948822922</v>
      </c>
      <c r="G483" s="2" t="n">
        <v>0.769230769230769</v>
      </c>
      <c r="H483" s="2" t="n">
        <v>0.987051530164707</v>
      </c>
      <c r="I483" s="2" t="n">
        <v>0.135392225894147</v>
      </c>
      <c r="J483" s="2" t="n">
        <v>0.356099299113188</v>
      </c>
      <c r="K483" s="2" t="n">
        <v>3.76909583201525</v>
      </c>
      <c r="L483" s="2" t="n">
        <v>0.619</v>
      </c>
      <c r="M483" s="2" t="n">
        <v>0.112</v>
      </c>
      <c r="N483" s="2" t="n">
        <v>8.238</v>
      </c>
      <c r="O483" s="2" t="s">
        <v>41</v>
      </c>
      <c r="P483" s="2" t="n">
        <v>296</v>
      </c>
      <c r="Q483" s="2" t="n">
        <v>108.6</v>
      </c>
      <c r="R483" s="2" t="n">
        <v>14.164</v>
      </c>
      <c r="S483" s="2" t="n">
        <v>0.480916362191441</v>
      </c>
      <c r="T483" s="2" t="n">
        <v>-0.20768761730148</v>
      </c>
      <c r="U483" s="2" t="n">
        <v>-0.939441302096741</v>
      </c>
      <c r="V483" s="2" t="n">
        <v>0.343444096137512</v>
      </c>
      <c r="W483" s="2" t="n">
        <v>0.0974522799247048</v>
      </c>
      <c r="X483" s="2" t="n">
        <v>0.127553377944298</v>
      </c>
      <c r="Y483" s="2" t="n">
        <v>0.140844942314188</v>
      </c>
      <c r="Z483" s="2" t="n">
        <v>0.162952699478007</v>
      </c>
      <c r="AA483" s="2" t="n">
        <v>0.153099197774465</v>
      </c>
      <c r="AB483" s="2" t="n">
        <v>0.126689546678334</v>
      </c>
      <c r="AC483" s="2" t="n">
        <v>0.119995663319684</v>
      </c>
      <c r="AD483" s="2" t="n">
        <v>0.098664464718407</v>
      </c>
      <c r="AE483" s="2" t="n">
        <v>0.0520101243719457</v>
      </c>
      <c r="AF483" s="2" t="n">
        <v>0.0181899834006705</v>
      </c>
      <c r="AG483" s="2" t="n">
        <v>-0.758593873871931</v>
      </c>
      <c r="AH483" s="3" t="b">
        <f aca="false">TRUE()</f>
        <v>1</v>
      </c>
      <c r="AI483" s="3" t="n">
        <v>-0.913933885941934</v>
      </c>
      <c r="AJ483" s="3" t="b">
        <f aca="false">TRUE()</f>
        <v>1</v>
      </c>
      <c r="AK483" s="3" t="n">
        <v>0.149476948278617</v>
      </c>
      <c r="AL483" s="3" t="b">
        <f aca="false">TRUE()</f>
        <v>1</v>
      </c>
      <c r="AM483" s="3" t="n">
        <v>0.72201871831862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6</v>
      </c>
      <c r="E484" s="2" t="n">
        <v>7</v>
      </c>
      <c r="F484" s="2" t="n">
        <v>35.5376777919744</v>
      </c>
      <c r="G484" s="2" t="n">
        <v>0.781416603198781</v>
      </c>
      <c r="H484" s="2" t="n">
        <v>0.989711558535017</v>
      </c>
      <c r="I484" s="2" t="n">
        <v>0.0806385044998936</v>
      </c>
      <c r="J484" s="2" t="n">
        <v>0.268446111503822</v>
      </c>
      <c r="K484" s="2" t="n">
        <v>6.50786883762389</v>
      </c>
      <c r="L484" s="2" t="n">
        <v>0.668</v>
      </c>
      <c r="M484" s="2" t="n">
        <v>0.168</v>
      </c>
      <c r="N484" s="2" t="n">
        <v>13.802</v>
      </c>
      <c r="O484" s="2" t="s">
        <v>41</v>
      </c>
      <c r="P484" s="2" t="n">
        <v>258.8</v>
      </c>
      <c r="Q484" s="2" t="n">
        <v>84.9</v>
      </c>
      <c r="R484" s="2" t="n">
        <v>12.385</v>
      </c>
      <c r="S484" s="2" t="n">
        <v>0.655592642866064</v>
      </c>
      <c r="T484" s="2" t="n">
        <v>-0.349645685065746</v>
      </c>
      <c r="U484" s="2" t="n">
        <v>-0.632208550074913</v>
      </c>
      <c r="V484" s="2" t="n">
        <v>0.118137370193918</v>
      </c>
      <c r="W484" s="2" t="n">
        <v>0.0209622028266476</v>
      </c>
      <c r="X484" s="2" t="n">
        <v>0.0187084289401529</v>
      </c>
      <c r="Y484" s="2" t="n">
        <v>0.093661808163739</v>
      </c>
      <c r="Z484" s="2" t="n">
        <v>0.165521761475115</v>
      </c>
      <c r="AA484" s="2" t="n">
        <v>0.160995430353259</v>
      </c>
      <c r="AB484" s="2" t="n">
        <v>0.174882742046764</v>
      </c>
      <c r="AC484" s="2" t="n">
        <v>0.160046569380502</v>
      </c>
      <c r="AD484" s="2" t="n">
        <v>0.100717842151061</v>
      </c>
      <c r="AE484" s="2" t="n">
        <v>0.0830610186637538</v>
      </c>
      <c r="AF484" s="2" t="n">
        <v>0.042404398825653</v>
      </c>
      <c r="AG484" s="2" t="n">
        <v>0.875423873401264</v>
      </c>
      <c r="AH484" s="3" t="b">
        <f aca="false">TRUE()</f>
        <v>1</v>
      </c>
      <c r="AI484" s="3" t="n">
        <v>-0.312006269271189</v>
      </c>
      <c r="AJ484" s="3" t="b">
        <f aca="false">TRUE()</f>
        <v>1</v>
      </c>
      <c r="AK484" s="3" t="n">
        <v>2.04675518807027</v>
      </c>
      <c r="AL484" s="3" t="b">
        <f aca="false">FALSE()</f>
        <v>0</v>
      </c>
      <c r="AM484" s="3" t="n">
        <v>0.191086784115029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7</v>
      </c>
      <c r="E485" s="2" t="n">
        <v>1</v>
      </c>
      <c r="F485" s="2" t="n">
        <v>18.9246444160512</v>
      </c>
      <c r="G485" s="2" t="n">
        <v>0.787807737397421</v>
      </c>
      <c r="H485" s="2" t="n">
        <v>0.991321817480712</v>
      </c>
      <c r="I485" s="2" t="n">
        <v>0.092519136468645</v>
      </c>
      <c r="J485" s="2" t="n">
        <v>0.294284821847477</v>
      </c>
      <c r="K485" s="2" t="n">
        <v>4.92810248690971</v>
      </c>
      <c r="L485" s="2" t="n">
        <v>0.652</v>
      </c>
      <c r="M485" s="2" t="n">
        <v>0.102</v>
      </c>
      <c r="N485" s="2" t="n">
        <v>10.473</v>
      </c>
      <c r="O485" s="2" t="s">
        <v>41</v>
      </c>
      <c r="P485" s="2" t="n">
        <v>244</v>
      </c>
      <c r="Q485" s="2" t="n">
        <v>65.1</v>
      </c>
      <c r="R485" s="2" t="n">
        <v>11.674</v>
      </c>
      <c r="S485" s="2" t="n">
        <v>0.0125970915214572</v>
      </c>
      <c r="T485" s="2" t="n">
        <v>-0.967676775838737</v>
      </c>
      <c r="U485" s="2" t="n">
        <v>0.919178850764801</v>
      </c>
      <c r="V485" s="2" t="n">
        <v>0.0522264636274667</v>
      </c>
      <c r="W485" s="2" t="n">
        <v>0.0345488427110955</v>
      </c>
      <c r="X485" s="2" t="n">
        <v>0.0948010275755855</v>
      </c>
      <c r="Y485" s="2" t="n">
        <v>0.121424847692795</v>
      </c>
      <c r="Z485" s="2" t="n">
        <v>0.138186037454158</v>
      </c>
      <c r="AA485" s="2" t="n">
        <v>0.119846633229181</v>
      </c>
      <c r="AB485" s="2" t="n">
        <v>0.13521825984879</v>
      </c>
      <c r="AC485" s="2" t="n">
        <v>0.128637785577008</v>
      </c>
      <c r="AD485" s="2" t="n">
        <v>0.143761948669954</v>
      </c>
      <c r="AE485" s="2" t="n">
        <v>0.0949015005272996</v>
      </c>
      <c r="AF485" s="2" t="n">
        <v>0.0232219594252287</v>
      </c>
      <c r="AG485" s="2" t="n">
        <v>-0.0671026698083052</v>
      </c>
      <c r="AH485" s="3" t="b">
        <f aca="false">TRUE()</f>
        <v>1</v>
      </c>
      <c r="AI485" s="3" t="n">
        <v>-0.508554062469799</v>
      </c>
      <c r="AJ485" s="3" t="b">
        <f aca="false">TRUE()</f>
        <v>1</v>
      </c>
      <c r="AK485" s="3" t="n">
        <v>-0.189322737398465</v>
      </c>
      <c r="AL485" s="3" t="b">
        <f aca="false">TRUE()</f>
        <v>1</v>
      </c>
      <c r="AM485" s="3" t="n">
        <v>-0.020144200460593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7</v>
      </c>
      <c r="E486" s="2" t="n">
        <v>2</v>
      </c>
      <c r="F486" s="2" t="n">
        <v>27.8972710309476</v>
      </c>
      <c r="G486" s="2" t="n">
        <v>0.695198329853862</v>
      </c>
      <c r="H486" s="2" t="n">
        <v>0.988281229444325</v>
      </c>
      <c r="I486" s="2" t="n">
        <v>0.091693072750175</v>
      </c>
      <c r="J486" s="2" t="n">
        <v>0.276804780190547</v>
      </c>
      <c r="K486" s="2" t="n">
        <v>5.04747761300058</v>
      </c>
      <c r="L486" s="2" t="n">
        <v>0.603</v>
      </c>
      <c r="M486" s="2" t="n">
        <v>0.069</v>
      </c>
      <c r="N486" s="2" t="n">
        <v>10.745</v>
      </c>
      <c r="O486" s="2" t="s">
        <v>41</v>
      </c>
      <c r="P486" s="2" t="n">
        <v>225.1</v>
      </c>
      <c r="Q486" s="2" t="n">
        <v>81.7</v>
      </c>
      <c r="R486" s="2" t="n">
        <v>10.771</v>
      </c>
      <c r="S486" s="2" t="n">
        <v>0.519194953629051</v>
      </c>
      <c r="T486" s="2" t="n">
        <v>-0.268110971046476</v>
      </c>
      <c r="U486" s="2" t="n">
        <v>-0.848182758462873</v>
      </c>
      <c r="V486" s="2" t="n">
        <v>0.0463936569154926</v>
      </c>
      <c r="W486" s="2" t="n">
        <v>0.000351472513522966</v>
      </c>
      <c r="X486" s="2" t="n">
        <v>0.0565822114265804</v>
      </c>
      <c r="Y486" s="2" t="n">
        <v>0.141071773044749</v>
      </c>
      <c r="Z486" s="2" t="n">
        <v>0.167407510207184</v>
      </c>
      <c r="AA486" s="2" t="n">
        <v>0.115697896237559</v>
      </c>
      <c r="AB486" s="2" t="n">
        <v>0.105941429736656</v>
      </c>
      <c r="AC486" s="2" t="n">
        <v>0.13561168111232</v>
      </c>
      <c r="AD486" s="2" t="n">
        <v>0.168042113500899</v>
      </c>
      <c r="AE486" s="2" t="n">
        <v>0.0808927144725442</v>
      </c>
      <c r="AF486" s="2" t="n">
        <v>0.0287526702615087</v>
      </c>
      <c r="AG486" s="2" t="n">
        <v>0.00411939723266779</v>
      </c>
      <c r="AH486" s="3" t="b">
        <f aca="false">TRUE()</f>
        <v>1</v>
      </c>
      <c r="AI486" s="3" t="n">
        <v>-1.11048167914054</v>
      </c>
      <c r="AJ486" s="3" t="b">
        <f aca="false">TRUE()</f>
        <v>1</v>
      </c>
      <c r="AK486" s="3" t="n">
        <v>-1.30736170013283</v>
      </c>
      <c r="AL486" s="3" t="b">
        <f aca="false">TRUE()</f>
        <v>1</v>
      </c>
      <c r="AM486" s="3" t="n">
        <v>-0.28989187670919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8</v>
      </c>
      <c r="E487" s="2" t="n">
        <v>1</v>
      </c>
      <c r="F487" s="2" t="n">
        <v>24.2277453179541</v>
      </c>
      <c r="G487" s="2" t="n">
        <v>0.862176165803109</v>
      </c>
      <c r="H487" s="2" t="n">
        <v>0.989521426789664</v>
      </c>
      <c r="I487" s="2" t="n">
        <v>0.125365124404693</v>
      </c>
      <c r="J487" s="2" t="n">
        <v>0.320011425328821</v>
      </c>
      <c r="K487" s="2" t="n">
        <v>5.19261049286957</v>
      </c>
      <c r="L487" s="2" t="n">
        <v>0.737</v>
      </c>
      <c r="M487" s="2" t="n">
        <v>0.081</v>
      </c>
      <c r="N487" s="2" t="n">
        <v>11.154</v>
      </c>
      <c r="O487" s="2" t="s">
        <v>41</v>
      </c>
      <c r="P487" s="2" t="n">
        <v>228.3</v>
      </c>
      <c r="Q487" s="2" t="n">
        <v>107.9</v>
      </c>
      <c r="R487" s="2" t="n">
        <v>10.922</v>
      </c>
      <c r="S487" s="2" t="n">
        <v>0.378795814039307</v>
      </c>
      <c r="T487" s="2" t="n">
        <v>-0.19465920652873</v>
      </c>
      <c r="U487" s="2" t="n">
        <v>-1.22621166548602</v>
      </c>
      <c r="V487" s="2" t="n">
        <v>0.26910019449708</v>
      </c>
      <c r="W487" s="2" t="n">
        <v>0.0162043569041106</v>
      </c>
      <c r="X487" s="2" t="n">
        <v>0.0855450847295669</v>
      </c>
      <c r="Y487" s="2" t="n">
        <v>0.146739093061964</v>
      </c>
      <c r="Z487" s="2" t="n">
        <v>0.159292116228191</v>
      </c>
      <c r="AA487" s="2" t="n">
        <v>0.143705564573855</v>
      </c>
      <c r="AB487" s="2" t="n">
        <v>0.153679844073134</v>
      </c>
      <c r="AC487" s="2" t="n">
        <v>0.156879816447288</v>
      </c>
      <c r="AD487" s="2" t="n">
        <v>0.0945208009030946</v>
      </c>
      <c r="AE487" s="2" t="n">
        <v>0.0471411440033365</v>
      </c>
      <c r="AF487" s="2" t="n">
        <v>0.0124965359795701</v>
      </c>
      <c r="AG487" s="2" t="n">
        <v>0.0907091587547627</v>
      </c>
      <c r="AH487" s="3" t="b">
        <f aca="false">TRUE()</f>
        <v>1</v>
      </c>
      <c r="AI487" s="3" t="n">
        <v>0.535606088897818</v>
      </c>
      <c r="AJ487" s="3" t="b">
        <f aca="false">TRUE()</f>
        <v>1</v>
      </c>
      <c r="AK487" s="3" t="n">
        <v>-0.900802077320336</v>
      </c>
      <c r="AL487" s="3" t="b">
        <f aca="false">TRUE()</f>
        <v>1</v>
      </c>
      <c r="AM487" s="3" t="n">
        <v>-0.24422031247662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8</v>
      </c>
      <c r="E488" s="2" t="n">
        <v>2</v>
      </c>
      <c r="F488" s="2" t="n">
        <v>26.565051177078</v>
      </c>
      <c r="G488" s="2" t="n">
        <v>0.718385650224215</v>
      </c>
      <c r="H488" s="2" t="n">
        <v>0.983604143974302</v>
      </c>
      <c r="I488" s="2" t="n">
        <v>0.124495224039656</v>
      </c>
      <c r="J488" s="2" t="n">
        <v>0.317243807528519</v>
      </c>
      <c r="K488" s="2" t="n">
        <v>5.1486311529494</v>
      </c>
      <c r="L488" s="2" t="n">
        <v>0.748</v>
      </c>
      <c r="M488" s="2" t="n">
        <v>0.109</v>
      </c>
      <c r="N488" s="2" t="n">
        <v>11.083</v>
      </c>
      <c r="O488" s="2" t="s">
        <v>41</v>
      </c>
      <c r="P488" s="2" t="n">
        <v>289.7</v>
      </c>
      <c r="Q488" s="2" t="n">
        <v>129.8</v>
      </c>
      <c r="R488" s="2" t="n">
        <v>13.863</v>
      </c>
      <c r="S488" s="2" t="n">
        <v>0.366754072788776</v>
      </c>
      <c r="T488" s="2" t="n">
        <v>-0.19433256838574</v>
      </c>
      <c r="U488" s="2" t="n">
        <v>-1.08045869797622</v>
      </c>
      <c r="V488" s="2" t="n">
        <v>0.072248519862542</v>
      </c>
      <c r="W488" s="2" t="n">
        <v>0.072248519862542</v>
      </c>
      <c r="X488" s="2" t="n">
        <v>0.0129570285155615</v>
      </c>
      <c r="Y488" s="2" t="n">
        <v>0.0695709301705343</v>
      </c>
      <c r="Z488" s="2" t="n">
        <v>0.160498318084634</v>
      </c>
      <c r="AA488" s="2" t="n">
        <v>0.203652452352426</v>
      </c>
      <c r="AB488" s="2" t="n">
        <v>0.140239843193816</v>
      </c>
      <c r="AC488" s="2" t="n">
        <v>0.157041570377012</v>
      </c>
      <c r="AD488" s="2" t="n">
        <v>0.160873205529385</v>
      </c>
      <c r="AE488" s="2" t="n">
        <v>0.0776504219017394</v>
      </c>
      <c r="AF488" s="2" t="n">
        <v>0.0175162298748923</v>
      </c>
      <c r="AG488" s="2" t="n">
        <v>0.064470028386616</v>
      </c>
      <c r="AH488" s="3" t="b">
        <f aca="false">TRUE()</f>
        <v>1</v>
      </c>
      <c r="AI488" s="3" t="n">
        <v>0.670732696721863</v>
      </c>
      <c r="AJ488" s="3" t="b">
        <f aca="false">TRUE()</f>
        <v>1</v>
      </c>
      <c r="AK488" s="3" t="n">
        <v>0.0478370425754923</v>
      </c>
      <c r="AL488" s="3" t="b">
        <f aca="false">TRUE()</f>
        <v>1</v>
      </c>
      <c r="AM488" s="3" t="n">
        <v>0.63210282623575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8</v>
      </c>
      <c r="E489" s="2" t="n">
        <v>3</v>
      </c>
      <c r="F489" s="2" t="n">
        <v>26.565051177078</v>
      </c>
      <c r="G489" s="2" t="n">
        <v>0.805128205128205</v>
      </c>
      <c r="H489" s="2" t="n">
        <v>0.976637456536937</v>
      </c>
      <c r="I489" s="2" t="n">
        <v>0.197430724467576</v>
      </c>
      <c r="J489" s="2" t="n">
        <v>0.417173889273903</v>
      </c>
      <c r="K489" s="2" t="n">
        <v>3.94315975575635</v>
      </c>
      <c r="L489" s="2" t="n">
        <v>0.739</v>
      </c>
      <c r="M489" s="2" t="n">
        <v>0.104</v>
      </c>
      <c r="N489" s="2" t="n">
        <v>8.653</v>
      </c>
      <c r="O489" s="2" t="s">
        <v>41</v>
      </c>
      <c r="P489" s="2" t="n">
        <v>295.1</v>
      </c>
      <c r="Q489" s="2" t="n">
        <v>89.9</v>
      </c>
      <c r="R489" s="2" t="n">
        <v>14.119</v>
      </c>
      <c r="S489" s="2" t="n">
        <v>0.592330903692418</v>
      </c>
      <c r="T489" s="2" t="n">
        <v>-0.190160849613578</v>
      </c>
      <c r="U489" s="2" t="n">
        <v>-0.657263180942851</v>
      </c>
      <c r="V489" s="2" t="n">
        <v>0.108598424935985</v>
      </c>
      <c r="W489" s="2" t="n">
        <v>0.0736026470245765</v>
      </c>
      <c r="X489" s="2" t="n">
        <v>0.0267835651990048</v>
      </c>
      <c r="Y489" s="2" t="n">
        <v>0.0989296859057737</v>
      </c>
      <c r="Z489" s="2" t="n">
        <v>0.189814163723935</v>
      </c>
      <c r="AA489" s="2" t="n">
        <v>0.149314799672993</v>
      </c>
      <c r="AB489" s="2" t="n">
        <v>0.148551375335231</v>
      </c>
      <c r="AC489" s="2" t="n">
        <v>0.124218277201563</v>
      </c>
      <c r="AD489" s="2" t="n">
        <v>0.129025999946397</v>
      </c>
      <c r="AE489" s="2" t="n">
        <v>0.0986878716807134</v>
      </c>
      <c r="AF489" s="2" t="n">
        <v>0.0346742613343901</v>
      </c>
      <c r="AG489" s="2" t="n">
        <v>-0.654743156791507</v>
      </c>
      <c r="AH489" s="3" t="b">
        <f aca="false">TRUE()</f>
        <v>1</v>
      </c>
      <c r="AI489" s="3" t="n">
        <v>0.560174563047645</v>
      </c>
      <c r="AJ489" s="3" t="b">
        <f aca="false">TRUE()</f>
        <v>1</v>
      </c>
      <c r="AK489" s="3" t="n">
        <v>-0.121562800263049</v>
      </c>
      <c r="AL489" s="3" t="b">
        <f aca="false">TRUE()</f>
        <v>1</v>
      </c>
      <c r="AM489" s="3" t="n">
        <v>0.70917359087821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8</v>
      </c>
      <c r="E490" s="2" t="n">
        <v>5</v>
      </c>
      <c r="F490" s="2" t="n">
        <v>39.8055710922652</v>
      </c>
      <c r="G490" s="2" t="n">
        <v>0.674307545367717</v>
      </c>
      <c r="H490" s="2" t="n">
        <v>0.98798264313505</v>
      </c>
      <c r="I490" s="2" t="n">
        <v>0.0758059637867284</v>
      </c>
      <c r="J490" s="2" t="n">
        <v>0.256489273071566</v>
      </c>
      <c r="K490" s="2" t="n">
        <v>5.52824503259858</v>
      </c>
      <c r="L490" s="2" t="n">
        <v>0.574</v>
      </c>
      <c r="M490" s="2" t="n">
        <v>0.091</v>
      </c>
      <c r="N490" s="2" t="n">
        <v>11.701</v>
      </c>
      <c r="O490" s="2" t="s">
        <v>41</v>
      </c>
      <c r="P490" s="2" t="n">
        <v>274</v>
      </c>
      <c r="Q490" s="2" t="n">
        <v>92.7</v>
      </c>
      <c r="R490" s="2" t="n">
        <v>13.11</v>
      </c>
      <c r="S490" s="2" t="n">
        <v>0.50111329168756</v>
      </c>
      <c r="T490" s="2" t="n">
        <v>-0.0959528113186625</v>
      </c>
      <c r="U490" s="2" t="n">
        <v>-0.573184305296154</v>
      </c>
      <c r="V490" s="2" t="n">
        <v>0.189570423449819</v>
      </c>
      <c r="W490" s="2" t="n">
        <v>0.124661702156627</v>
      </c>
      <c r="X490" s="2" t="n">
        <v>0.0540277968210213</v>
      </c>
      <c r="Y490" s="2" t="n">
        <v>0.123727070823897</v>
      </c>
      <c r="Z490" s="2" t="n">
        <v>0.225014406541689</v>
      </c>
      <c r="AA490" s="2" t="n">
        <v>0.145544923661266</v>
      </c>
      <c r="AB490" s="2" t="n">
        <v>0.0614966296084811</v>
      </c>
      <c r="AC490" s="2" t="n">
        <v>0.10689500424686</v>
      </c>
      <c r="AD490" s="2" t="n">
        <v>0.0853273827984502</v>
      </c>
      <c r="AE490" s="2" t="n">
        <v>0.0860808530372304</v>
      </c>
      <c r="AF490" s="2" t="n">
        <v>0.111885932461105</v>
      </c>
      <c r="AG490" s="2" t="n">
        <v>0.290956785481018</v>
      </c>
      <c r="AH490" s="3" t="b">
        <f aca="false">TRUE()</f>
        <v>1</v>
      </c>
      <c r="AI490" s="3" t="n">
        <v>-1.46672455431303</v>
      </c>
      <c r="AJ490" s="3" t="b">
        <f aca="false">TRUE()</f>
        <v>1</v>
      </c>
      <c r="AK490" s="3" t="n">
        <v>-0.562002391643255</v>
      </c>
      <c r="AL490" s="3" t="b">
        <f aca="false">TRUE()</f>
        <v>1</v>
      </c>
      <c r="AM490" s="3" t="n">
        <v>0.40802671421972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8</v>
      </c>
      <c r="E491" s="2" t="n">
        <v>6</v>
      </c>
      <c r="F491" s="2" t="n">
        <v>27.8972710309476</v>
      </c>
      <c r="G491" s="2" t="n">
        <v>0.828877005347594</v>
      </c>
      <c r="H491" s="2" t="n">
        <v>0.99187006546582</v>
      </c>
      <c r="I491" s="2" t="n">
        <v>0.0879988686536639</v>
      </c>
      <c r="J491" s="2" t="n">
        <v>0.311921935001827</v>
      </c>
      <c r="K491" s="2" t="n">
        <v>4.04852947196444</v>
      </c>
      <c r="L491" s="2" t="n">
        <v>0.582</v>
      </c>
      <c r="M491" s="2" t="n">
        <v>0.077</v>
      </c>
      <c r="N491" s="2" t="n">
        <v>8.648</v>
      </c>
      <c r="O491" s="2" t="s">
        <v>41</v>
      </c>
      <c r="P491" s="2" t="n">
        <v>297.6</v>
      </c>
      <c r="Q491" s="2" t="n">
        <v>63.5</v>
      </c>
      <c r="R491" s="2" t="n">
        <v>14.241</v>
      </c>
      <c r="S491" s="2" t="n">
        <v>0.000400231328067176</v>
      </c>
      <c r="T491" s="2" t="n">
        <v>0.00149368092002866</v>
      </c>
      <c r="U491" s="2" t="n">
        <v>0.138157096828944</v>
      </c>
      <c r="V491" s="2" t="n">
        <v>0.0855709425547147</v>
      </c>
      <c r="W491" s="2" t="n">
        <v>0.00335539007289609</v>
      </c>
      <c r="X491" s="2" t="n">
        <v>0.158430081798352</v>
      </c>
      <c r="Y491" s="2" t="n">
        <v>0.179060815159033</v>
      </c>
      <c r="Z491" s="2" t="n">
        <v>0.116684998710217</v>
      </c>
      <c r="AA491" s="2" t="n">
        <v>0.0935482183966403</v>
      </c>
      <c r="AB491" s="2" t="n">
        <v>0.0924259309227831</v>
      </c>
      <c r="AC491" s="2" t="n">
        <v>0.114873552658244</v>
      </c>
      <c r="AD491" s="2" t="n">
        <v>0.131120501201093</v>
      </c>
      <c r="AE491" s="2" t="n">
        <v>0.0769909709575669</v>
      </c>
      <c r="AF491" s="2" t="n">
        <v>0.0368649301960707</v>
      </c>
      <c r="AG491" s="2" t="n">
        <v>-0.591877053629046</v>
      </c>
      <c r="AH491" s="3" t="b">
        <f aca="false">TRUE()</f>
        <v>1</v>
      </c>
      <c r="AI491" s="3" t="n">
        <v>-1.36845065771372</v>
      </c>
      <c r="AJ491" s="3" t="b">
        <f aca="false">TRUE()</f>
        <v>1</v>
      </c>
      <c r="AK491" s="3" t="n">
        <v>-1.03632195159117</v>
      </c>
      <c r="AL491" s="3" t="b">
        <f aca="false">TRUE()</f>
        <v>1</v>
      </c>
      <c r="AM491" s="3" t="n">
        <v>0.74485450043490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9</v>
      </c>
      <c r="E492" s="2" t="n">
        <v>2</v>
      </c>
      <c r="F492" s="2" t="n">
        <v>26.565051177078</v>
      </c>
      <c r="G492" s="2" t="n">
        <v>0.84460141271443</v>
      </c>
      <c r="H492" s="2" t="n">
        <v>0.987757114477449</v>
      </c>
      <c r="I492" s="2" t="n">
        <v>0.134253149274796</v>
      </c>
      <c r="J492" s="2" t="n">
        <v>0.356191587330816</v>
      </c>
      <c r="K492" s="2" t="n">
        <v>5.03002267206773</v>
      </c>
      <c r="L492" s="2" t="n">
        <v>0.822</v>
      </c>
      <c r="M492" s="2" t="n">
        <v>0.115</v>
      </c>
      <c r="N492" s="2" t="n">
        <v>10.904</v>
      </c>
      <c r="O492" s="2" t="s">
        <v>41</v>
      </c>
      <c r="P492" s="2" t="n">
        <v>207</v>
      </c>
      <c r="Q492" s="2" t="n">
        <v>81.5</v>
      </c>
      <c r="R492" s="2" t="n">
        <v>9.907</v>
      </c>
      <c r="S492" s="2" t="n">
        <v>0.468633562252575</v>
      </c>
      <c r="T492" s="2" t="n">
        <v>0.247800337614227</v>
      </c>
      <c r="U492" s="2" t="n">
        <v>0.134309683269351</v>
      </c>
      <c r="V492" s="2" t="n">
        <v>0.208934519676715</v>
      </c>
      <c r="W492" s="2" t="n">
        <v>0.00658266142515485</v>
      </c>
      <c r="X492" s="2" t="n">
        <v>0.197438264093606</v>
      </c>
      <c r="Y492" s="2" t="n">
        <v>0.151376562526268</v>
      </c>
      <c r="Z492" s="2" t="n">
        <v>0.104254803218806</v>
      </c>
      <c r="AA492" s="2" t="n">
        <v>0.109430418454038</v>
      </c>
      <c r="AB492" s="2" t="n">
        <v>0.120007031940466</v>
      </c>
      <c r="AC492" s="2" t="n">
        <v>0.125934139180187</v>
      </c>
      <c r="AD492" s="2" t="n">
        <v>0.0895123703081017</v>
      </c>
      <c r="AE492" s="2" t="n">
        <v>0.0792800562891335</v>
      </c>
      <c r="AF492" s="2" t="n">
        <v>0.0227663539893943</v>
      </c>
      <c r="AG492" s="2" t="n">
        <v>-0.00629463971142006</v>
      </c>
      <c r="AH492" s="3" t="b">
        <f aca="false">TRUE()</f>
        <v>1</v>
      </c>
      <c r="AI492" s="3" t="n">
        <v>1.57976624026544</v>
      </c>
      <c r="AJ492" s="3" t="b">
        <f aca="false">TRUE()</f>
        <v>1</v>
      </c>
      <c r="AK492" s="3" t="n">
        <v>0.251116853981741</v>
      </c>
      <c r="AL492" s="3" t="b">
        <f aca="false">TRUE()</f>
        <v>1</v>
      </c>
      <c r="AM492" s="3" t="n">
        <v>-0.54822166189965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9</v>
      </c>
      <c r="E493" s="2" t="n">
        <v>3</v>
      </c>
      <c r="F493" s="2" t="n">
        <v>18.434948822922</v>
      </c>
      <c r="G493" s="2" t="n">
        <v>0.929906542056075</v>
      </c>
      <c r="H493" s="2" t="n">
        <v>0.978113424811397</v>
      </c>
      <c r="I493" s="2" t="n">
        <v>0.172051608919622</v>
      </c>
      <c r="J493" s="2" t="n">
        <v>0.452436695212943</v>
      </c>
      <c r="K493" s="2" t="n">
        <v>3.68437700792057</v>
      </c>
      <c r="L493" s="2" t="n">
        <v>0.785</v>
      </c>
      <c r="M493" s="2" t="n">
        <v>0.127</v>
      </c>
      <c r="N493" s="2" t="n">
        <v>8.087</v>
      </c>
      <c r="O493" s="2" t="s">
        <v>41</v>
      </c>
      <c r="P493" s="2" t="n">
        <v>248.7</v>
      </c>
      <c r="Q493" s="2" t="n">
        <v>115.4</v>
      </c>
      <c r="R493" s="2" t="n">
        <v>11.899</v>
      </c>
      <c r="S493" s="2" t="n">
        <v>0.435766783703853</v>
      </c>
      <c r="T493" s="2" t="n">
        <v>0.133780166457136</v>
      </c>
      <c r="U493" s="2" t="n">
        <v>-1.01142974092499</v>
      </c>
      <c r="V493" s="2" t="n">
        <v>0.15694033702921</v>
      </c>
      <c r="W493" s="2" t="n">
        <v>0.0104822063340635</v>
      </c>
      <c r="X493" s="2" t="n">
        <v>0.0342229293683694</v>
      </c>
      <c r="Y493" s="2" t="n">
        <v>0.0889345490826084</v>
      </c>
      <c r="Z493" s="2" t="n">
        <v>0.16527102586712</v>
      </c>
      <c r="AA493" s="2" t="n">
        <v>0.17965843491767</v>
      </c>
      <c r="AB493" s="2" t="n">
        <v>0.215448748809252</v>
      </c>
      <c r="AC493" s="2" t="n">
        <v>0.188213791134897</v>
      </c>
      <c r="AD493" s="2" t="n">
        <v>0.0851093977471688</v>
      </c>
      <c r="AE493" s="2" t="n">
        <v>0.0322104919824356</v>
      </c>
      <c r="AF493" s="2" t="n">
        <v>0.0109306310904787</v>
      </c>
      <c r="AG493" s="2" t="n">
        <v>-0.809139158864644</v>
      </c>
      <c r="AH493" s="3" t="b">
        <f aca="false">TRUE()</f>
        <v>1</v>
      </c>
      <c r="AI493" s="3" t="n">
        <v>1.12524946849365</v>
      </c>
      <c r="AJ493" s="3" t="b">
        <f aca="false">TRUE()</f>
        <v>1</v>
      </c>
      <c r="AK493" s="3" t="n">
        <v>0.657676476794239</v>
      </c>
      <c r="AL493" s="3" t="b">
        <f aca="false">TRUE()</f>
        <v>1</v>
      </c>
      <c r="AM493" s="3" t="n">
        <v>0.046935909505988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9</v>
      </c>
      <c r="E494" s="2" t="n">
        <v>6</v>
      </c>
      <c r="F494" s="2" t="n">
        <v>33.6900675259798</v>
      </c>
      <c r="G494" s="2" t="n">
        <v>0.737213403880071</v>
      </c>
      <c r="H494" s="2" t="n">
        <v>0.975623439298211</v>
      </c>
      <c r="I494" s="2" t="n">
        <v>0.194380617129035</v>
      </c>
      <c r="J494" s="2" t="n">
        <v>0.388180119766166</v>
      </c>
      <c r="K494" s="2" t="n">
        <v>3.19100518852287</v>
      </c>
      <c r="L494" s="2" t="n">
        <v>0.618</v>
      </c>
      <c r="M494" s="2" t="n">
        <v>0.114</v>
      </c>
      <c r="N494" s="2" t="n">
        <v>7.286</v>
      </c>
      <c r="O494" s="2" t="s">
        <v>41</v>
      </c>
      <c r="P494" s="2" t="n">
        <v>249.1</v>
      </c>
      <c r="Q494" s="2" t="n">
        <v>71.8</v>
      </c>
      <c r="R494" s="2" t="n">
        <v>11.917</v>
      </c>
      <c r="S494" s="2" t="n">
        <v>0.601270183262603</v>
      </c>
      <c r="T494" s="2" t="n">
        <v>-0.868939108447028</v>
      </c>
      <c r="U494" s="2" t="n">
        <v>0.879594607353731</v>
      </c>
      <c r="V494" s="2" t="n">
        <v>0.175415773144325</v>
      </c>
      <c r="W494" s="2" t="n">
        <v>0.0533820229902741</v>
      </c>
      <c r="X494" s="2" t="n">
        <v>0.0836380249692394</v>
      </c>
      <c r="Y494" s="2" t="n">
        <v>0.146749766383018</v>
      </c>
      <c r="Z494" s="2" t="n">
        <v>0.159332001612264</v>
      </c>
      <c r="AA494" s="2" t="n">
        <v>0.140358840289577</v>
      </c>
      <c r="AB494" s="2" t="n">
        <v>0.142228972825913</v>
      </c>
      <c r="AC494" s="2" t="n">
        <v>0.132106201744158</v>
      </c>
      <c r="AD494" s="2" t="n">
        <v>0.111074839750699</v>
      </c>
      <c r="AE494" s="2" t="n">
        <v>0.0707122006445245</v>
      </c>
      <c r="AF494" s="2" t="n">
        <v>0.013799151780607</v>
      </c>
      <c r="AG494" s="2" t="n">
        <v>-1.10349663473042</v>
      </c>
      <c r="AH494" s="3" t="b">
        <f aca="false">TRUE()</f>
        <v>1</v>
      </c>
      <c r="AI494" s="3" t="n">
        <v>-0.926218123016847</v>
      </c>
      <c r="AJ494" s="3" t="b">
        <f aca="false">TRUE()</f>
        <v>1</v>
      </c>
      <c r="AK494" s="3" t="n">
        <v>0.217236885414033</v>
      </c>
      <c r="AL494" s="3" t="b">
        <f aca="false">TRUE()</f>
        <v>1</v>
      </c>
      <c r="AM494" s="3" t="n">
        <v>0.052644855035059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9</v>
      </c>
      <c r="E495" s="2" t="n">
        <v>8</v>
      </c>
      <c r="F495" s="2" t="n">
        <v>17.1027289690524</v>
      </c>
      <c r="G495" s="2" t="n">
        <v>0.925989672977625</v>
      </c>
      <c r="H495" s="2" t="n">
        <v>0.959779969600413</v>
      </c>
      <c r="I495" s="2" t="n">
        <v>0.296281520357923</v>
      </c>
      <c r="J495" s="2" t="n">
        <v>0.550585735500423</v>
      </c>
      <c r="K495" s="2" t="n">
        <v>3.07961552745619</v>
      </c>
      <c r="L495" s="2" t="n">
        <v>0.84</v>
      </c>
      <c r="M495" s="2" t="n">
        <v>0.144</v>
      </c>
      <c r="N495" s="2" t="n">
        <v>6.946</v>
      </c>
      <c r="O495" s="2" t="s">
        <v>41</v>
      </c>
      <c r="P495" s="2" t="n">
        <v>204.7</v>
      </c>
      <c r="Q495" s="2" t="n">
        <v>63.8</v>
      </c>
      <c r="R495" s="2" t="n">
        <v>9.795</v>
      </c>
      <c r="S495" s="2" t="n">
        <v>0.5361375699112</v>
      </c>
      <c r="T495" s="2" t="n">
        <v>0.0688321985028621</v>
      </c>
      <c r="U495" s="2" t="n">
        <v>-0.322749140964309</v>
      </c>
      <c r="V495" s="2" t="n">
        <v>0.27833951304029</v>
      </c>
      <c r="W495" s="2" t="n">
        <v>0.105772456287182</v>
      </c>
      <c r="X495" s="2" t="n">
        <v>0.0931228734729027</v>
      </c>
      <c r="Y495" s="2" t="n">
        <v>0.129152687712754</v>
      </c>
      <c r="Z495" s="2" t="n">
        <v>0.155685721180238</v>
      </c>
      <c r="AA495" s="2" t="n">
        <v>0.17856849192977</v>
      </c>
      <c r="AB495" s="2" t="n">
        <v>0.144424731440043</v>
      </c>
      <c r="AC495" s="2" t="n">
        <v>0.109478914650933</v>
      </c>
      <c r="AD495" s="2" t="n">
        <v>0.0930508298718318</v>
      </c>
      <c r="AE495" s="2" t="n">
        <v>0.0758134952787719</v>
      </c>
      <c r="AF495" s="2" t="n">
        <v>0.0207022544627557</v>
      </c>
      <c r="AG495" s="2" t="n">
        <v>-1.16995438156559</v>
      </c>
      <c r="AH495" s="3" t="b">
        <f aca="false">TRUE()</f>
        <v>1</v>
      </c>
      <c r="AI495" s="3" t="n">
        <v>1.80088250761387</v>
      </c>
      <c r="AJ495" s="3" t="b">
        <f aca="false">TRUE()</f>
        <v>1</v>
      </c>
      <c r="AK495" s="3" t="n">
        <v>1.23363594244528</v>
      </c>
      <c r="AL495" s="3" t="b">
        <f aca="false">TRUE()</f>
        <v>1</v>
      </c>
      <c r="AM495" s="3" t="n">
        <v>-0.58104809869180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9</v>
      </c>
      <c r="E496" s="2" t="n">
        <v>9</v>
      </c>
      <c r="F496" s="2" t="n">
        <v>24.2277453179541</v>
      </c>
      <c r="G496" s="2" t="n">
        <v>0.865350089766607</v>
      </c>
      <c r="H496" s="2" t="n">
        <v>0.968615639246108</v>
      </c>
      <c r="I496" s="2" t="n">
        <v>0.281772938733861</v>
      </c>
      <c r="J496" s="2" t="n">
        <v>0.491122541977648</v>
      </c>
      <c r="K496" s="2" t="n">
        <v>3.1224115364693</v>
      </c>
      <c r="L496" s="2" t="n">
        <v>0.742</v>
      </c>
      <c r="M496" s="2" t="n">
        <v>0.134</v>
      </c>
      <c r="N496" s="2" t="n">
        <v>6.986</v>
      </c>
      <c r="O496" s="2" t="s">
        <v>41</v>
      </c>
      <c r="P496" s="2" t="n">
        <v>229.5</v>
      </c>
      <c r="Q496" s="2" t="n">
        <v>69.6</v>
      </c>
      <c r="R496" s="2" t="n">
        <v>10.979</v>
      </c>
      <c r="S496" s="2" t="n">
        <v>0.579787040327439</v>
      </c>
      <c r="T496" s="2" t="n">
        <v>-0.311421451547735</v>
      </c>
      <c r="U496" s="2" t="n">
        <v>-0.13557252768743</v>
      </c>
      <c r="V496" s="2" t="n">
        <v>0.096980575575326</v>
      </c>
      <c r="W496" s="2" t="n">
        <v>0.0502300694255138</v>
      </c>
      <c r="X496" s="2" t="n">
        <v>0.0574705142814621</v>
      </c>
      <c r="Y496" s="2" t="n">
        <v>0.0957380008626022</v>
      </c>
      <c r="Z496" s="2" t="n">
        <v>0.142306216281827</v>
      </c>
      <c r="AA496" s="2" t="n">
        <v>0.167978129059772</v>
      </c>
      <c r="AB496" s="2" t="n">
        <v>0.144390478779291</v>
      </c>
      <c r="AC496" s="2" t="n">
        <v>0.132054472422236</v>
      </c>
      <c r="AD496" s="2" t="n">
        <v>0.126807345737605</v>
      </c>
      <c r="AE496" s="2" t="n">
        <v>0.104914354253363</v>
      </c>
      <c r="AF496" s="2" t="n">
        <v>0.0283404883218421</v>
      </c>
      <c r="AG496" s="2" t="n">
        <v>-1.1444212548345</v>
      </c>
      <c r="AH496" s="3" t="b">
        <f aca="false">TRUE()</f>
        <v>1</v>
      </c>
      <c r="AI496" s="3" t="n">
        <v>0.597027274272384</v>
      </c>
      <c r="AJ496" s="3" t="b">
        <f aca="false">TRUE()</f>
        <v>1</v>
      </c>
      <c r="AK496" s="3" t="n">
        <v>0.894836256768196</v>
      </c>
      <c r="AL496" s="3" t="b">
        <f aca="false">TRUE()</f>
        <v>1</v>
      </c>
      <c r="AM496" s="3" t="n">
        <v>-0.22709347588941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9</v>
      </c>
      <c r="E497" s="2" t="n">
        <v>10</v>
      </c>
      <c r="F497" s="2" t="n">
        <v>30.3432488842396</v>
      </c>
      <c r="G497" s="2" t="n">
        <v>0.770212765957447</v>
      </c>
      <c r="H497" s="2" t="n">
        <v>0.976196025057931</v>
      </c>
      <c r="I497" s="2" t="n">
        <v>0.195966290473694</v>
      </c>
      <c r="J497" s="2" t="n">
        <v>0.40816559451941</v>
      </c>
      <c r="K497" s="2" t="n">
        <v>3.69233214361776</v>
      </c>
      <c r="L497" s="2" t="n">
        <v>0.686</v>
      </c>
      <c r="M497" s="2" t="n">
        <v>0.085</v>
      </c>
      <c r="N497" s="2" t="n">
        <v>8.165</v>
      </c>
      <c r="O497" s="2" t="s">
        <v>41</v>
      </c>
      <c r="P497" s="2" t="n">
        <v>241.1</v>
      </c>
      <c r="Q497" s="2" t="n">
        <v>110.3</v>
      </c>
      <c r="R497" s="2" t="n">
        <v>11.538</v>
      </c>
      <c r="S497" s="2" t="n">
        <v>0.192189114435394</v>
      </c>
      <c r="T497" s="2" t="n">
        <v>0.0576884266003463</v>
      </c>
      <c r="U497" s="2" t="n">
        <v>-0.870051739440866</v>
      </c>
      <c r="V497" s="2" t="n">
        <v>0.357573403314631</v>
      </c>
      <c r="W497" s="2" t="n">
        <v>0.122238627732432</v>
      </c>
      <c r="X497" s="2" t="n">
        <v>0.0602038043659225</v>
      </c>
      <c r="Y497" s="2" t="n">
        <v>0.132025312690109</v>
      </c>
      <c r="Z497" s="2" t="n">
        <v>0.194371340461029</v>
      </c>
      <c r="AA497" s="2" t="n">
        <v>0.189016995569271</v>
      </c>
      <c r="AB497" s="2" t="n">
        <v>0.150275054045133</v>
      </c>
      <c r="AC497" s="2" t="n">
        <v>0.113688360153947</v>
      </c>
      <c r="AD497" s="2" t="n">
        <v>0.106834253471351</v>
      </c>
      <c r="AE497" s="2" t="n">
        <v>0.0488630484077147</v>
      </c>
      <c r="AF497" s="2" t="n">
        <v>0.00472183083552263</v>
      </c>
      <c r="AG497" s="2" t="n">
        <v>-0.80439293386368</v>
      </c>
      <c r="AH497" s="3" t="b">
        <f aca="false">TRUE()</f>
        <v>1</v>
      </c>
      <c r="AI497" s="3" t="n">
        <v>-0.0908900019227517</v>
      </c>
      <c r="AJ497" s="3" t="b">
        <f aca="false">TRUE()</f>
        <v>1</v>
      </c>
      <c r="AK497" s="3" t="n">
        <v>-0.765282203049503</v>
      </c>
      <c r="AL497" s="3" t="b">
        <f aca="false">TRUE()</f>
        <v>1</v>
      </c>
      <c r="AM497" s="3" t="n">
        <v>-0.06153405554635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9</v>
      </c>
      <c r="E498" s="2" t="n">
        <v>12</v>
      </c>
      <c r="F498" s="2" t="n">
        <v>33.6900675259798</v>
      </c>
      <c r="G498" s="2" t="n">
        <v>0.612289685442575</v>
      </c>
      <c r="H498" s="2" t="n">
        <v>0.969216661291031</v>
      </c>
      <c r="I498" s="2" t="n">
        <v>0.099990758016826</v>
      </c>
      <c r="J498" s="2" t="n">
        <v>0.282092293156366</v>
      </c>
      <c r="K498" s="2" t="n">
        <v>5.65218228065546</v>
      </c>
      <c r="L498" s="2" t="n">
        <v>0.675</v>
      </c>
      <c r="M498" s="2" t="n">
        <v>0.089</v>
      </c>
      <c r="N498" s="2" t="n">
        <v>11.978</v>
      </c>
      <c r="O498" s="2" t="s">
        <v>41</v>
      </c>
      <c r="P498" s="2" t="n">
        <v>277.5</v>
      </c>
      <c r="Q498" s="2" t="n">
        <v>90.3</v>
      </c>
      <c r="R498" s="2" t="n">
        <v>13.279</v>
      </c>
      <c r="S498" s="2" t="n">
        <v>0.518391988904647</v>
      </c>
      <c r="T498" s="2" t="n">
        <v>-0.449920429768602</v>
      </c>
      <c r="U498" s="2" t="n">
        <v>-0.547266951111263</v>
      </c>
      <c r="V498" s="2" t="n">
        <v>0.060190514112331</v>
      </c>
      <c r="W498" s="2" t="n">
        <v>0.00289285655465543</v>
      </c>
      <c r="X498" s="2" t="n">
        <v>0.0550497342868342</v>
      </c>
      <c r="Y498" s="2" t="n">
        <v>0.111081869452191</v>
      </c>
      <c r="Z498" s="2" t="n">
        <v>0.141830101636497</v>
      </c>
      <c r="AA498" s="2" t="n">
        <v>0.142063341049724</v>
      </c>
      <c r="AB498" s="2" t="n">
        <v>0.161217323790534</v>
      </c>
      <c r="AC498" s="2" t="n">
        <v>0.143036415597956</v>
      </c>
      <c r="AD498" s="2" t="n">
        <v>0.130592736356465</v>
      </c>
      <c r="AE498" s="2" t="n">
        <v>0.094582495727457</v>
      </c>
      <c r="AF498" s="2" t="n">
        <v>0.0205459821023412</v>
      </c>
      <c r="AG498" s="2" t="n">
        <v>0.364900724047093</v>
      </c>
      <c r="AH498" s="3" t="b">
        <f aca="false">TRUE()</f>
        <v>1</v>
      </c>
      <c r="AI498" s="3" t="n">
        <v>-0.226016609746797</v>
      </c>
      <c r="AJ498" s="3" t="b">
        <f aca="false">TRUE()</f>
        <v>1</v>
      </c>
      <c r="AK498" s="3" t="n">
        <v>-0.629762328778671</v>
      </c>
      <c r="AL498" s="3" t="b">
        <f aca="false">TRUE()</f>
        <v>1</v>
      </c>
      <c r="AM498" s="3" t="n">
        <v>0.45797998759909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1</v>
      </c>
      <c r="E499" s="2" t="n">
        <v>1</v>
      </c>
      <c r="F499" s="2" t="n">
        <v>24.2277453179541</v>
      </c>
      <c r="G499" s="2" t="n">
        <v>0.673896204492641</v>
      </c>
      <c r="H499" s="2" t="n">
        <v>0.989061968292123</v>
      </c>
      <c r="I499" s="2" t="n">
        <v>0.0934152811536171</v>
      </c>
      <c r="J499" s="2" t="n">
        <v>0.253720186844959</v>
      </c>
      <c r="K499" s="2" t="n">
        <v>6.08950445728121</v>
      </c>
      <c r="L499" s="2" t="n">
        <v>0.665</v>
      </c>
      <c r="M499" s="2" t="n">
        <v>0.075</v>
      </c>
      <c r="N499" s="2" t="n">
        <v>12.915</v>
      </c>
      <c r="O499" s="2" t="s">
        <v>41</v>
      </c>
      <c r="P499" s="2" t="n">
        <v>251.3</v>
      </c>
      <c r="Q499" s="2" t="n">
        <v>103.3</v>
      </c>
      <c r="R499" s="2" t="n">
        <v>12.024</v>
      </c>
      <c r="S499" s="2" t="n">
        <v>0.331765119005756</v>
      </c>
      <c r="T499" s="2" t="n">
        <v>-0.332852884751667</v>
      </c>
      <c r="U499" s="2" t="n">
        <v>-0.932231080027139</v>
      </c>
      <c r="V499" s="2" t="n">
        <v>0.109671368700653</v>
      </c>
      <c r="W499" s="2" t="n">
        <v>0.0233720077262521</v>
      </c>
      <c r="X499" s="2" t="n">
        <v>0.077360164740676</v>
      </c>
      <c r="Y499" s="2" t="n">
        <v>0.123440086317072</v>
      </c>
      <c r="Z499" s="2" t="n">
        <v>0.141371672059695</v>
      </c>
      <c r="AA499" s="2" t="n">
        <v>0.146080753562146</v>
      </c>
      <c r="AB499" s="2" t="n">
        <v>0.13427557851797</v>
      </c>
      <c r="AC499" s="2" t="n">
        <v>0.143379778067175</v>
      </c>
      <c r="AD499" s="2" t="n">
        <v>0.131985520478751</v>
      </c>
      <c r="AE499" s="2" t="n">
        <v>0.087787432471619</v>
      </c>
      <c r="AF499" s="2" t="n">
        <v>0.0143190137848952</v>
      </c>
      <c r="AG499" s="2" t="n">
        <v>0.625817636992865</v>
      </c>
      <c r="AH499" s="3" t="b">
        <f aca="false">TRUE()</f>
        <v>1</v>
      </c>
      <c r="AI499" s="3" t="n">
        <v>-0.348858980495928</v>
      </c>
      <c r="AJ499" s="3" t="b">
        <f aca="false">TRUE()</f>
        <v>1</v>
      </c>
      <c r="AK499" s="3" t="n">
        <v>-1.10408188872659</v>
      </c>
      <c r="AL499" s="3" t="b">
        <f aca="false">TRUE()</f>
        <v>1</v>
      </c>
      <c r="AM499" s="3" t="n">
        <v>0.084044055444950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2</v>
      </c>
      <c r="E500" s="2" t="n">
        <v>2</v>
      </c>
      <c r="F500" s="2" t="n">
        <v>39.8055710922652</v>
      </c>
      <c r="G500" s="2" t="n">
        <v>0.729667812142039</v>
      </c>
      <c r="H500" s="2" t="n">
        <v>0.986447440829342</v>
      </c>
      <c r="I500" s="2" t="n">
        <v>0.120548987811578</v>
      </c>
      <c r="J500" s="2" t="n">
        <v>0.30937981243344</v>
      </c>
      <c r="K500" s="2" t="n">
        <v>4.70259273491064</v>
      </c>
      <c r="L500" s="2" t="n">
        <v>0.63</v>
      </c>
      <c r="M500" s="2" t="n">
        <v>0.085</v>
      </c>
      <c r="N500" s="2" t="n">
        <v>10.03</v>
      </c>
      <c r="O500" s="2" t="s">
        <v>41</v>
      </c>
      <c r="P500" s="2" t="n">
        <v>203.8</v>
      </c>
      <c r="Q500" s="2" t="n">
        <v>76.6</v>
      </c>
      <c r="R500" s="2" t="n">
        <v>9.752</v>
      </c>
      <c r="S500" s="2" t="n">
        <v>0.298464702512156</v>
      </c>
      <c r="T500" s="2" t="n">
        <v>-0.24928699307556</v>
      </c>
      <c r="U500" s="2" t="n">
        <v>-0.868945165939272</v>
      </c>
      <c r="V500" s="2" t="n">
        <v>0.130306967006435</v>
      </c>
      <c r="W500" s="2" t="n">
        <v>0.0557413579341015</v>
      </c>
      <c r="X500" s="2" t="n">
        <v>0.0991757325475985</v>
      </c>
      <c r="Y500" s="2" t="n">
        <v>0.147978331086906</v>
      </c>
      <c r="Z500" s="2" t="n">
        <v>0.118990885956643</v>
      </c>
      <c r="AA500" s="2" t="n">
        <v>0.163767688833969</v>
      </c>
      <c r="AB500" s="2" t="n">
        <v>0.114923529492005</v>
      </c>
      <c r="AC500" s="2" t="n">
        <v>0.0942914155073193</v>
      </c>
      <c r="AD500" s="2" t="n">
        <v>0.126083863911256</v>
      </c>
      <c r="AE500" s="2" t="n">
        <v>0.117429757746563</v>
      </c>
      <c r="AF500" s="2" t="n">
        <v>0.0173587949177412</v>
      </c>
      <c r="AG500" s="2" t="n">
        <v>-0.201647203508265</v>
      </c>
      <c r="AH500" s="3" t="b">
        <f aca="false">TRUE()</f>
        <v>1</v>
      </c>
      <c r="AI500" s="3" t="n">
        <v>-0.778807278117889</v>
      </c>
      <c r="AJ500" s="3" t="b">
        <f aca="false">TRUE()</f>
        <v>1</v>
      </c>
      <c r="AK500" s="3" t="n">
        <v>-0.765282203049503</v>
      </c>
      <c r="AL500" s="3" t="b">
        <f aca="false">TRUE()</f>
        <v>1</v>
      </c>
      <c r="AM500" s="3" t="n">
        <v>-0.59389322613221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2</v>
      </c>
      <c r="E501" s="2" t="n">
        <v>3</v>
      </c>
      <c r="F501" s="2" t="n">
        <v>17.1027289690524</v>
      </c>
      <c r="G501" s="2" t="n">
        <v>0.873333333333333</v>
      </c>
      <c r="H501" s="2" t="n">
        <v>0.967919533077019</v>
      </c>
      <c r="I501" s="2" t="n">
        <v>0.246737249053708</v>
      </c>
      <c r="J501" s="2" t="n">
        <v>0.51208051793167</v>
      </c>
      <c r="K501" s="2" t="n">
        <v>2.18625613202104</v>
      </c>
      <c r="L501" s="2" t="n">
        <v>0.589</v>
      </c>
      <c r="M501" s="2" t="n">
        <v>0.101</v>
      </c>
      <c r="N501" s="2" t="n">
        <v>5.001</v>
      </c>
      <c r="O501" s="2" t="s">
        <v>41</v>
      </c>
      <c r="P501" s="2" t="n">
        <v>299.9</v>
      </c>
      <c r="Q501" s="2" t="n">
        <v>89.9</v>
      </c>
      <c r="R501" s="2" t="n">
        <v>14.348</v>
      </c>
      <c r="S501" s="2" t="n">
        <v>-1</v>
      </c>
      <c r="T501" s="2" t="n">
        <v>-0.873063754687546</v>
      </c>
      <c r="U501" s="2" t="n">
        <v>0.14038362423144</v>
      </c>
      <c r="V501" s="2" t="n">
        <v>0.24669004088296</v>
      </c>
      <c r="W501" s="2" t="n">
        <v>0.0194411777644059</v>
      </c>
      <c r="X501" s="2" t="n">
        <v>0.135128440826025</v>
      </c>
      <c r="Y501" s="2" t="n">
        <v>0.143417322607604</v>
      </c>
      <c r="Z501" s="2" t="n">
        <v>0.138053318346321</v>
      </c>
      <c r="AA501" s="2" t="n">
        <v>0.126729823876293</v>
      </c>
      <c r="AB501" s="2" t="n">
        <v>0.129775123165051</v>
      </c>
      <c r="AC501" s="2" t="n">
        <v>0.122726117610974</v>
      </c>
      <c r="AD501" s="2" t="n">
        <v>0.114167991716552</v>
      </c>
      <c r="AE501" s="2" t="n">
        <v>0.079713616436146</v>
      </c>
      <c r="AF501" s="2" t="n">
        <v>0.0102882454150331</v>
      </c>
      <c r="AG501" s="2" t="n">
        <v>-1.702954051069</v>
      </c>
      <c r="AH501" s="3" t="b">
        <f aca="false">TRUE()</f>
        <v>1</v>
      </c>
      <c r="AI501" s="3" t="n">
        <v>-1.28246099818933</v>
      </c>
      <c r="AJ501" s="3" t="b">
        <f aca="false">TRUE()</f>
        <v>1</v>
      </c>
      <c r="AK501" s="3" t="n">
        <v>-0.223202705966173</v>
      </c>
      <c r="AL501" s="3" t="b">
        <f aca="false">TRUE()</f>
        <v>1</v>
      </c>
      <c r="AM501" s="3" t="n">
        <v>0.77768093722706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2</v>
      </c>
      <c r="E502" s="2" t="n">
        <v>5</v>
      </c>
      <c r="F502" s="2" t="n">
        <v>45</v>
      </c>
      <c r="G502" s="2" t="n">
        <v>0.606857679661813</v>
      </c>
      <c r="H502" s="2" t="n">
        <v>0.994891933188175</v>
      </c>
      <c r="I502" s="2" t="n">
        <v>0.0655702125238293</v>
      </c>
      <c r="J502" s="2" t="n">
        <v>0.185727191046124</v>
      </c>
      <c r="K502" s="2" t="n">
        <v>8.72646210008374</v>
      </c>
      <c r="L502" s="2" t="n">
        <v>0.68</v>
      </c>
      <c r="M502" s="2" t="n">
        <v>0.113</v>
      </c>
      <c r="N502" s="2" t="n">
        <v>18.313</v>
      </c>
      <c r="O502" s="2" t="s">
        <v>41</v>
      </c>
      <c r="P502" s="2" t="n">
        <v>234.9</v>
      </c>
      <c r="Q502" s="2" t="n">
        <v>100.4</v>
      </c>
      <c r="R502" s="2" t="n">
        <v>11.241</v>
      </c>
      <c r="S502" s="2" t="n">
        <v>0.501337374156894</v>
      </c>
      <c r="T502" s="2" t="n">
        <v>0.182735762905125</v>
      </c>
      <c r="U502" s="2" t="n">
        <v>-0.269293550219768</v>
      </c>
      <c r="V502" s="2" t="n">
        <v>0.0593203625203632</v>
      </c>
      <c r="W502" s="2" t="n">
        <v>0.0823131147778148</v>
      </c>
      <c r="X502" s="2" t="n">
        <v>0.0283210652598785</v>
      </c>
      <c r="Y502" s="2" t="n">
        <v>0.0784390503968584</v>
      </c>
      <c r="Z502" s="2" t="n">
        <v>0.126307049390047</v>
      </c>
      <c r="AA502" s="2" t="n">
        <v>0.175860917011587</v>
      </c>
      <c r="AB502" s="2" t="n">
        <v>0.217715715909508</v>
      </c>
      <c r="AC502" s="2" t="n">
        <v>0.134693855740257</v>
      </c>
      <c r="AD502" s="2" t="n">
        <v>0.138909027915395</v>
      </c>
      <c r="AE502" s="2" t="n">
        <v>0.0916440888004006</v>
      </c>
      <c r="AF502" s="2" t="n">
        <v>0.00810922957606823</v>
      </c>
      <c r="AG502" s="2" t="n">
        <v>2.19908989370166</v>
      </c>
      <c r="AH502" s="3" t="b">
        <f aca="false">TRUE()</f>
        <v>1</v>
      </c>
      <c r="AI502" s="3" t="n">
        <v>-0.164595424372231</v>
      </c>
      <c r="AJ502" s="3" t="b">
        <f aca="false">TRUE()</f>
        <v>1</v>
      </c>
      <c r="AK502" s="3" t="n">
        <v>0.183356916846325</v>
      </c>
      <c r="AL502" s="3" t="b">
        <f aca="false">TRUE()</f>
        <v>1</v>
      </c>
      <c r="AM502" s="3" t="n">
        <v>-0.15002271124695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2</v>
      </c>
      <c r="E503" s="2" t="n">
        <v>7</v>
      </c>
      <c r="F503" s="2" t="n">
        <v>30.3432488842396</v>
      </c>
      <c r="G503" s="2" t="n">
        <v>0.903284671532847</v>
      </c>
      <c r="H503" s="2" t="n">
        <v>0.951824260358733</v>
      </c>
      <c r="I503" s="2" t="n">
        <v>0.289372623803446</v>
      </c>
      <c r="J503" s="2" t="n">
        <v>0.551262359099298</v>
      </c>
      <c r="K503" s="2" t="n">
        <v>2.92610229242444</v>
      </c>
      <c r="L503" s="2" t="n">
        <v>0.804</v>
      </c>
      <c r="M503" s="2" t="n">
        <v>0.194</v>
      </c>
      <c r="N503" s="2" t="n">
        <v>6.675</v>
      </c>
      <c r="O503" s="2" t="s">
        <v>41</v>
      </c>
      <c r="P503" s="2" t="n">
        <v>263.7</v>
      </c>
      <c r="Q503" s="2" t="n">
        <v>110.6</v>
      </c>
      <c r="R503" s="2" t="n">
        <v>12.618</v>
      </c>
      <c r="S503" s="2" t="n">
        <v>0.501241347342304</v>
      </c>
      <c r="T503" s="2" t="n">
        <v>0.07419247607466</v>
      </c>
      <c r="U503" s="2" t="n">
        <v>-1.19612040181349</v>
      </c>
      <c r="V503" s="2" t="n">
        <v>0.428606433388517</v>
      </c>
      <c r="W503" s="2" t="n">
        <v>0.171413397411632</v>
      </c>
      <c r="X503" s="2" t="n">
        <v>0.067884005664938</v>
      </c>
      <c r="Y503" s="2" t="n">
        <v>0.159122388099454</v>
      </c>
      <c r="Z503" s="2" t="n">
        <v>0.215491474010797</v>
      </c>
      <c r="AA503" s="2" t="n">
        <v>0.201588902111354</v>
      </c>
      <c r="AB503" s="2" t="n">
        <v>0.167876888984891</v>
      </c>
      <c r="AC503" s="2" t="n">
        <v>0.102118592160527</v>
      </c>
      <c r="AD503" s="2" t="n">
        <v>0.0402441517522016</v>
      </c>
      <c r="AE503" s="2" t="n">
        <v>0.0252173877857268</v>
      </c>
      <c r="AF503" s="2" t="n">
        <v>0.0204562094301119</v>
      </c>
      <c r="AG503" s="2" t="n">
        <v>-1.26154406423352</v>
      </c>
      <c r="AH503" s="3" t="b">
        <f aca="false">TRUE()</f>
        <v>1</v>
      </c>
      <c r="AI503" s="3" t="n">
        <v>1.358649972917</v>
      </c>
      <c r="AJ503" s="3" t="b">
        <f aca="false">TRUE()</f>
        <v>1</v>
      </c>
      <c r="AK503" s="3" t="n">
        <v>2.92763437083069</v>
      </c>
      <c r="AL503" s="3" t="b">
        <f aca="false">FALSE()</f>
        <v>0</v>
      </c>
      <c r="AM503" s="3" t="n">
        <v>0.261021366846147</v>
      </c>
      <c r="AN503" s="3" t="b">
        <f aca="false">TRUE()</f>
        <v>1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3</v>
      </c>
      <c r="E504" s="2" t="n">
        <v>1</v>
      </c>
      <c r="F504" s="2" t="n">
        <v>26.565051177078</v>
      </c>
      <c r="G504" s="2" t="n">
        <v>0.760189573459716</v>
      </c>
      <c r="H504" s="2" t="n">
        <v>0.990106225770823</v>
      </c>
      <c r="I504" s="2" t="n">
        <v>0.12465064878877</v>
      </c>
      <c r="J504" s="2" t="n">
        <v>0.28959274626531</v>
      </c>
      <c r="K504" s="2" t="n">
        <v>5.42832902386071</v>
      </c>
      <c r="L504" s="2" t="n">
        <v>0.66</v>
      </c>
      <c r="M504" s="2" t="n">
        <v>0.08</v>
      </c>
      <c r="N504" s="2" t="n">
        <v>11.611</v>
      </c>
      <c r="O504" s="2" t="s">
        <v>41</v>
      </c>
      <c r="P504" s="2" t="n">
        <v>294.2</v>
      </c>
      <c r="Q504" s="2" t="n">
        <v>124.9</v>
      </c>
      <c r="R504" s="2" t="n">
        <v>14.079</v>
      </c>
      <c r="S504" s="2" t="n">
        <v>0.57349128302378</v>
      </c>
      <c r="T504" s="2" t="n">
        <v>-0.249898053600461</v>
      </c>
      <c r="U504" s="2" t="n">
        <v>-1.13159339156717</v>
      </c>
      <c r="V504" s="2" t="n">
        <v>0.267333321807946</v>
      </c>
      <c r="W504" s="2" t="n">
        <v>0.0600335064988001</v>
      </c>
      <c r="X504" s="2" t="n">
        <v>0.0715912141454223</v>
      </c>
      <c r="Y504" s="2" t="n">
        <v>0.123851282176794</v>
      </c>
      <c r="Z504" s="2" t="n">
        <v>0.172628189253439</v>
      </c>
      <c r="AA504" s="2" t="n">
        <v>0.164025808322634</v>
      </c>
      <c r="AB504" s="2" t="n">
        <v>0.144420679167522</v>
      </c>
      <c r="AC504" s="2" t="n">
        <v>0.145163329133122</v>
      </c>
      <c r="AD504" s="2" t="n">
        <v>0.112956665882009</v>
      </c>
      <c r="AE504" s="2" t="n">
        <v>0.0499389648330187</v>
      </c>
      <c r="AF504" s="2" t="n">
        <v>0.0154238670860389</v>
      </c>
      <c r="AG504" s="2" t="n">
        <v>0.23134449516706</v>
      </c>
      <c r="AH504" s="3" t="b">
        <f aca="false">TRUE()</f>
        <v>1</v>
      </c>
      <c r="AI504" s="3" t="n">
        <v>-0.410280165870494</v>
      </c>
      <c r="AJ504" s="3" t="b">
        <f aca="false">TRUE()</f>
        <v>1</v>
      </c>
      <c r="AK504" s="3" t="n">
        <v>-0.934682045888044</v>
      </c>
      <c r="AL504" s="3" t="b">
        <f aca="false">TRUE()</f>
        <v>1</v>
      </c>
      <c r="AM504" s="3" t="n">
        <v>0.69632846343780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3</v>
      </c>
      <c r="E505" s="2" t="n">
        <v>2</v>
      </c>
      <c r="F505" s="2" t="n">
        <v>24.2277453179541</v>
      </c>
      <c r="G505" s="2" t="n">
        <v>0.854291417165669</v>
      </c>
      <c r="H505" s="2" t="n">
        <v>0.987204785156545</v>
      </c>
      <c r="I505" s="2" t="n">
        <v>0.16208998368431</v>
      </c>
      <c r="J505" s="2" t="n">
        <v>0.366165439004319</v>
      </c>
      <c r="K505" s="2" t="n">
        <v>3.48294858513069</v>
      </c>
      <c r="L505" s="2" t="n">
        <v>0.581</v>
      </c>
      <c r="M505" s="2" t="n">
        <v>0.081</v>
      </c>
      <c r="N505" s="2" t="n">
        <v>7.561</v>
      </c>
      <c r="O505" s="2" t="s">
        <v>41</v>
      </c>
      <c r="P505" s="2" t="n">
        <v>402.2</v>
      </c>
      <c r="Q505" s="2" t="n">
        <v>134.4</v>
      </c>
      <c r="R505" s="2" t="n">
        <v>19.242</v>
      </c>
      <c r="S505" s="2" t="n">
        <v>0.691286395779335</v>
      </c>
      <c r="T505" s="2" t="n">
        <v>-0.296748221281132</v>
      </c>
      <c r="U505" s="2" t="n">
        <v>-1.13413183787568</v>
      </c>
      <c r="V505" s="2" t="n">
        <v>0.0791368758518095</v>
      </c>
      <c r="W505" s="2" t="n">
        <v>0.0338671554064867</v>
      </c>
      <c r="X505" s="2" t="n">
        <v>0.0276260632454055</v>
      </c>
      <c r="Y505" s="2" t="n">
        <v>0.084384585670481</v>
      </c>
      <c r="Z505" s="2" t="n">
        <v>0.150994981645591</v>
      </c>
      <c r="AA505" s="2" t="n">
        <v>0.182339628654401</v>
      </c>
      <c r="AB505" s="2" t="n">
        <v>0.172859465672772</v>
      </c>
      <c r="AC505" s="2" t="n">
        <v>0.165124175053264</v>
      </c>
      <c r="AD505" s="2" t="n">
        <v>0.123243784987779</v>
      </c>
      <c r="AE505" s="2" t="n">
        <v>0.05849397676318</v>
      </c>
      <c r="AF505" s="2" t="n">
        <v>0.0349333383071269</v>
      </c>
      <c r="AG505" s="2" t="n">
        <v>-0.929316193240941</v>
      </c>
      <c r="AH505" s="3" t="b">
        <f aca="false">TRUE()</f>
        <v>1</v>
      </c>
      <c r="AI505" s="3" t="n">
        <v>-1.38073489478863</v>
      </c>
      <c r="AJ505" s="3" t="b">
        <f aca="false">TRUE()</f>
        <v>1</v>
      </c>
      <c r="AK505" s="3" t="n">
        <v>-0.900802077320336</v>
      </c>
      <c r="AL505" s="3" t="b">
        <f aca="false">TRUE()</f>
        <v>1</v>
      </c>
      <c r="AM505" s="3" t="n">
        <v>2.2377437562869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3</v>
      </c>
      <c r="E506" s="2" t="n">
        <v>3</v>
      </c>
      <c r="F506" s="2" t="n">
        <v>26.565051177078</v>
      </c>
      <c r="G506" s="2" t="n">
        <v>0.823218997361478</v>
      </c>
      <c r="H506" s="2" t="n">
        <v>0.98623076193552</v>
      </c>
      <c r="I506" s="2" t="n">
        <v>0.152730003059351</v>
      </c>
      <c r="J506" s="2" t="n">
        <v>0.349993278562385</v>
      </c>
      <c r="K506" s="2" t="n">
        <v>4.28617283068559</v>
      </c>
      <c r="L506" s="2" t="n">
        <v>0.687</v>
      </c>
      <c r="M506" s="2" t="n">
        <v>0.092</v>
      </c>
      <c r="N506" s="2" t="n">
        <v>9.276</v>
      </c>
      <c r="O506" s="2" t="s">
        <v>41</v>
      </c>
      <c r="P506" s="2" t="n">
        <v>330.1</v>
      </c>
      <c r="Q506" s="2" t="n">
        <v>115.8</v>
      </c>
      <c r="R506" s="2" t="n">
        <v>15.795</v>
      </c>
      <c r="S506" s="2" t="n">
        <v>0.464316793087739</v>
      </c>
      <c r="T506" s="2" t="n">
        <v>-0.193124276420278</v>
      </c>
      <c r="U506" s="2" t="n">
        <v>-1.01834896888218</v>
      </c>
      <c r="V506" s="2" t="n">
        <v>0.0754764448437063</v>
      </c>
      <c r="W506" s="2" t="n">
        <v>0.0475631857296375</v>
      </c>
      <c r="X506" s="2" t="n">
        <v>0.0332086951342985</v>
      </c>
      <c r="Y506" s="2" t="n">
        <v>0.0681561484982673</v>
      </c>
      <c r="Z506" s="2" t="n">
        <v>0.165311030599634</v>
      </c>
      <c r="AA506" s="2" t="n">
        <v>0.197919875961253</v>
      </c>
      <c r="AB506" s="2" t="n">
        <v>0.135992674428218</v>
      </c>
      <c r="AC506" s="2" t="n">
        <v>0.161195821806247</v>
      </c>
      <c r="AD506" s="2" t="n">
        <v>0.15336218403637</v>
      </c>
      <c r="AE506" s="2" t="n">
        <v>0.0745640145179728</v>
      </c>
      <c r="AF506" s="2" t="n">
        <v>0.0102895550177385</v>
      </c>
      <c r="AG506" s="2" t="n">
        <v>-0.450093318767944</v>
      </c>
      <c r="AH506" s="3" t="b">
        <f aca="false">TRUE()</f>
        <v>1</v>
      </c>
      <c r="AI506" s="3" t="n">
        <v>-0.0786057648478386</v>
      </c>
      <c r="AJ506" s="3" t="b">
        <f aca="false">TRUE()</f>
        <v>1</v>
      </c>
      <c r="AK506" s="3" t="n">
        <v>-0.528122423075546</v>
      </c>
      <c r="AL506" s="3" t="b">
        <f aca="false">TRUE()</f>
        <v>1</v>
      </c>
      <c r="AM506" s="3" t="n">
        <v>1.2087063246719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3</v>
      </c>
      <c r="E507" s="2" t="n">
        <v>4</v>
      </c>
      <c r="F507" s="2" t="n">
        <v>17.1027289690524</v>
      </c>
      <c r="G507" s="2" t="n">
        <v>0.72877358490566</v>
      </c>
      <c r="H507" s="2" t="n">
        <v>0.989371068269637</v>
      </c>
      <c r="I507" s="2" t="n">
        <v>0.125456319937234</v>
      </c>
      <c r="J507" s="2" t="n">
        <v>0.283255742245928</v>
      </c>
      <c r="K507" s="2" t="n">
        <v>4.76611374650497</v>
      </c>
      <c r="L507" s="2" t="n">
        <v>0.596</v>
      </c>
      <c r="M507" s="2" t="n">
        <v>0.088</v>
      </c>
      <c r="N507" s="2" t="n">
        <v>10.219</v>
      </c>
      <c r="O507" s="2" t="s">
        <v>41</v>
      </c>
      <c r="P507" s="2" t="n">
        <v>355.3</v>
      </c>
      <c r="Q507" s="2" t="n">
        <v>108.3</v>
      </c>
      <c r="R507" s="2" t="n">
        <v>17.001</v>
      </c>
      <c r="S507" s="2" t="n">
        <v>0.547686758940499</v>
      </c>
      <c r="T507" s="2" t="n">
        <v>-0.659710130707569</v>
      </c>
      <c r="U507" s="2" t="n">
        <v>-0.485411618279998</v>
      </c>
      <c r="V507" s="2" t="n">
        <v>0.0098821246191142</v>
      </c>
      <c r="W507" s="2" t="n">
        <v>0.0098821246191142</v>
      </c>
      <c r="X507" s="2" t="n">
        <v>0.0344225762589747</v>
      </c>
      <c r="Y507" s="2" t="n">
        <v>0.0793840307495495</v>
      </c>
      <c r="Z507" s="2" t="n">
        <v>0.140667295929721</v>
      </c>
      <c r="AA507" s="2" t="n">
        <v>0.170113638680266</v>
      </c>
      <c r="AB507" s="2" t="n">
        <v>0.161633533696495</v>
      </c>
      <c r="AC507" s="2" t="n">
        <v>0.150587104735444</v>
      </c>
      <c r="AD507" s="2" t="n">
        <v>0.143475977308431</v>
      </c>
      <c r="AE507" s="2" t="n">
        <v>0.0972398230499818</v>
      </c>
      <c r="AF507" s="2" t="n">
        <v>0.0224760195911372</v>
      </c>
      <c r="AG507" s="2" t="n">
        <v>-0.16374904252255</v>
      </c>
      <c r="AH507" s="3" t="b">
        <f aca="false">TRUE()</f>
        <v>1</v>
      </c>
      <c r="AI507" s="3" t="n">
        <v>-1.19647133866494</v>
      </c>
      <c r="AJ507" s="3" t="b">
        <f aca="false">TRUE()</f>
        <v>1</v>
      </c>
      <c r="AK507" s="3" t="n">
        <v>-0.663642297346379</v>
      </c>
      <c r="AL507" s="3" t="b">
        <f aca="false">TRUE()</f>
        <v>1</v>
      </c>
      <c r="AM507" s="3" t="n">
        <v>1.5683698930033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3</v>
      </c>
      <c r="E508" s="2" t="n">
        <v>5</v>
      </c>
      <c r="F508" s="2" t="n">
        <v>50.1944289077348</v>
      </c>
      <c r="G508" s="2" t="n">
        <v>0.593395761458847</v>
      </c>
      <c r="H508" s="2" t="n">
        <v>0.988930340923263</v>
      </c>
      <c r="I508" s="2" t="n">
        <v>0.0867462885842653</v>
      </c>
      <c r="J508" s="2" t="n">
        <v>0.222141415125191</v>
      </c>
      <c r="K508" s="2" t="n">
        <v>7.74829343561113</v>
      </c>
      <c r="L508" s="2" t="n">
        <v>0.71</v>
      </c>
      <c r="M508" s="2" t="n">
        <v>0.105</v>
      </c>
      <c r="N508" s="2" t="n">
        <v>16.264</v>
      </c>
      <c r="O508" s="2" t="s">
        <v>41</v>
      </c>
      <c r="P508" s="2" t="n">
        <v>280.2</v>
      </c>
      <c r="Q508" s="2" t="n">
        <v>98.3</v>
      </c>
      <c r="R508" s="2" t="n">
        <v>13.408</v>
      </c>
      <c r="S508" s="2" t="n">
        <v>5.92167060610686E-005</v>
      </c>
      <c r="T508" s="2" t="n">
        <v>-0.486728140274566</v>
      </c>
      <c r="U508" s="2" t="n">
        <v>-0.678612915564316</v>
      </c>
      <c r="V508" s="2" t="n">
        <v>0.107373709707394</v>
      </c>
      <c r="W508" s="2" t="n">
        <v>0.00312586074612331</v>
      </c>
      <c r="X508" s="2" t="n">
        <v>0.0190986611244352</v>
      </c>
      <c r="Y508" s="2" t="n">
        <v>0.119531174815623</v>
      </c>
      <c r="Z508" s="2" t="n">
        <v>0.17374260054288</v>
      </c>
      <c r="AA508" s="2" t="n">
        <v>0.150352898239353</v>
      </c>
      <c r="AB508" s="2" t="n">
        <v>0.156886064242537</v>
      </c>
      <c r="AC508" s="2" t="n">
        <v>0.166064111412643</v>
      </c>
      <c r="AD508" s="2" t="n">
        <v>0.131112011162696</v>
      </c>
      <c r="AE508" s="2" t="n">
        <v>0.0641122776556317</v>
      </c>
      <c r="AF508" s="2" t="n">
        <v>0.0191002008042014</v>
      </c>
      <c r="AG508" s="2" t="n">
        <v>1.61549097758062</v>
      </c>
      <c r="AH508" s="3" t="b">
        <f aca="false">TRUE()</f>
        <v>1</v>
      </c>
      <c r="AI508" s="3" t="n">
        <v>0.203931687875163</v>
      </c>
      <c r="AJ508" s="3" t="b">
        <f aca="false">TRUE()</f>
        <v>1</v>
      </c>
      <c r="AK508" s="3" t="n">
        <v>-0.0876828316953405</v>
      </c>
      <c r="AL508" s="3" t="b">
        <f aca="false">TRUE()</f>
        <v>1</v>
      </c>
      <c r="AM508" s="3" t="n">
        <v>0.49651536992032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6</v>
      </c>
      <c r="E509" s="2" t="n">
        <v>0</v>
      </c>
      <c r="F509" s="2" t="n">
        <v>18.434948822922</v>
      </c>
      <c r="G509" s="2" t="n">
        <v>0.685398655139289</v>
      </c>
      <c r="H509" s="2" t="n">
        <v>0.993197410785355</v>
      </c>
      <c r="I509" s="2" t="n">
        <v>0.060047353768824</v>
      </c>
      <c r="J509" s="2" t="n">
        <v>0.210278851514187</v>
      </c>
      <c r="K509" s="2" t="n">
        <v>8.68703421755304</v>
      </c>
      <c r="L509" s="2" t="n">
        <v>0.74</v>
      </c>
      <c r="M509" s="2" t="n">
        <v>0.082</v>
      </c>
      <c r="N509" s="2" t="n">
        <v>18.109</v>
      </c>
      <c r="O509" s="2" t="s">
        <v>41</v>
      </c>
      <c r="P509" s="2" t="n">
        <v>160.2</v>
      </c>
      <c r="Q509" s="2" t="n">
        <v>57</v>
      </c>
      <c r="R509" s="2" t="n">
        <v>7.665</v>
      </c>
      <c r="S509" s="2" t="n">
        <v>0.392179126709961</v>
      </c>
      <c r="T509" s="2" t="n">
        <v>-0.219051569493904</v>
      </c>
      <c r="U509" s="2" t="n">
        <v>-0.829134759985909</v>
      </c>
      <c r="V509" s="2" t="n">
        <v>0.0719090077571922</v>
      </c>
      <c r="W509" s="2" t="n">
        <v>0.0219941669372892</v>
      </c>
      <c r="X509" s="2" t="n">
        <v>0.0136970261918348</v>
      </c>
      <c r="Y509" s="2" t="n">
        <v>0.0897623833701303</v>
      </c>
      <c r="Z509" s="2" t="n">
        <v>0.169582977314703</v>
      </c>
      <c r="AA509" s="2" t="n">
        <v>0.165553394885183</v>
      </c>
      <c r="AB509" s="2" t="n">
        <v>0.162204832184699</v>
      </c>
      <c r="AC509" s="2" t="n">
        <v>0.166656828617556</v>
      </c>
      <c r="AD509" s="2" t="n">
        <v>0.130235224808142</v>
      </c>
      <c r="AE509" s="2" t="n">
        <v>0.0721490886935079</v>
      </c>
      <c r="AF509" s="2" t="n">
        <v>0.0301582439342434</v>
      </c>
      <c r="AG509" s="2" t="n">
        <v>2.17556627211614</v>
      </c>
      <c r="AH509" s="3" t="b">
        <f aca="false">TRUE()</f>
        <v>1</v>
      </c>
      <c r="AI509" s="3" t="n">
        <v>0.572458800122558</v>
      </c>
      <c r="AJ509" s="3" t="b">
        <f aca="false">TRUE()</f>
        <v>1</v>
      </c>
      <c r="AK509" s="3" t="n">
        <v>-0.866922108752628</v>
      </c>
      <c r="AL509" s="3" t="b">
        <f aca="false">TRUE()</f>
        <v>1</v>
      </c>
      <c r="AM509" s="3" t="n">
        <v>-1.2161682888009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8</v>
      </c>
      <c r="E510" s="2" t="n">
        <v>1</v>
      </c>
      <c r="F510" s="2" t="n">
        <v>17.1027289690524</v>
      </c>
      <c r="G510" s="2" t="n">
        <v>0.880222841225627</v>
      </c>
      <c r="H510" s="2" t="n">
        <v>0.973131577682024</v>
      </c>
      <c r="I510" s="2" t="n">
        <v>0.239205526834906</v>
      </c>
      <c r="J510" s="2" t="n">
        <v>0.476853734130921</v>
      </c>
      <c r="K510" s="2" t="n">
        <v>2.50322895203488</v>
      </c>
      <c r="L510" s="2" t="n">
        <v>0.588</v>
      </c>
      <c r="M510" s="2" t="n">
        <v>0.076</v>
      </c>
      <c r="N510" s="2" t="n">
        <v>5.639</v>
      </c>
      <c r="O510" s="2" t="s">
        <v>41</v>
      </c>
      <c r="P510" s="2" t="n">
        <v>241.1</v>
      </c>
      <c r="Q510" s="2" t="n">
        <v>103.7</v>
      </c>
      <c r="R510" s="2" t="n">
        <v>11.534</v>
      </c>
      <c r="S510" s="2" t="n">
        <v>0.299882573394741</v>
      </c>
      <c r="T510" s="2" t="n">
        <v>-0.039451013202762</v>
      </c>
      <c r="U510" s="2" t="n">
        <v>-0.716808959648591</v>
      </c>
      <c r="V510" s="2" t="n">
        <v>0.413360604193807</v>
      </c>
      <c r="W510" s="2" t="n">
        <v>0.156758778642068</v>
      </c>
      <c r="X510" s="2" t="n">
        <v>0.189235525684455</v>
      </c>
      <c r="Y510" s="2" t="n">
        <v>0.165952969413399</v>
      </c>
      <c r="Z510" s="2" t="n">
        <v>0.142671904001422</v>
      </c>
      <c r="AA510" s="2" t="n">
        <v>0.127502515444792</v>
      </c>
      <c r="AB510" s="2" t="n">
        <v>0.0979689320102542</v>
      </c>
      <c r="AC510" s="2" t="n">
        <v>0.0978844622059643</v>
      </c>
      <c r="AD510" s="2" t="n">
        <v>0.0881213127636831</v>
      </c>
      <c r="AE510" s="2" t="n">
        <v>0.0651672693052087</v>
      </c>
      <c r="AF510" s="2" t="n">
        <v>0.025495109170821</v>
      </c>
      <c r="AG510" s="2" t="n">
        <v>-1.51384045448938</v>
      </c>
      <c r="AH510" s="3" t="b">
        <f aca="false">TRUE()</f>
        <v>1</v>
      </c>
      <c r="AI510" s="3" t="n">
        <v>-1.29474523526424</v>
      </c>
      <c r="AJ510" s="3" t="b">
        <f aca="false">TRUE()</f>
        <v>1</v>
      </c>
      <c r="AK510" s="3" t="n">
        <v>-1.07020192015888</v>
      </c>
      <c r="AL510" s="3" t="b">
        <f aca="false">TRUE()</f>
        <v>1</v>
      </c>
      <c r="AM510" s="3" t="n">
        <v>-0.06153405554635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8</v>
      </c>
      <c r="E511" s="2" t="n">
        <v>2</v>
      </c>
      <c r="F511" s="2" t="n">
        <v>33.6900675259798</v>
      </c>
      <c r="G511" s="2" t="n">
        <v>0.736401673640167</v>
      </c>
      <c r="H511" s="2" t="n">
        <v>0.973857348142087</v>
      </c>
      <c r="I511" s="2" t="n">
        <v>0.140056349920868</v>
      </c>
      <c r="J511" s="2" t="n">
        <v>0.359312174841382</v>
      </c>
      <c r="K511" s="2" t="n">
        <v>3.21985290640384</v>
      </c>
      <c r="L511" s="2" t="n">
        <v>0.513</v>
      </c>
      <c r="M511" s="2" t="n">
        <v>0.113</v>
      </c>
      <c r="N511" s="2" t="n">
        <v>6.984</v>
      </c>
      <c r="O511" s="2" t="s">
        <v>41</v>
      </c>
      <c r="P511" s="2" t="n">
        <v>339.3</v>
      </c>
      <c r="Q511" s="2" t="n">
        <v>116.2</v>
      </c>
      <c r="R511" s="2" t="n">
        <v>16.235</v>
      </c>
      <c r="S511" s="2" t="n">
        <v>-1</v>
      </c>
      <c r="T511" s="2" t="n">
        <v>0.466159713894163</v>
      </c>
      <c r="U511" s="2" t="n">
        <v>-0.577804417281488</v>
      </c>
      <c r="V511" s="2" t="n">
        <v>0.413931078108478</v>
      </c>
      <c r="W511" s="2" t="n">
        <v>0.189008632608489</v>
      </c>
      <c r="X511" s="2" t="n">
        <v>0.139747047583392</v>
      </c>
      <c r="Y511" s="2" t="n">
        <v>0.152318948840471</v>
      </c>
      <c r="Z511" s="2" t="n">
        <v>0.18256803102167</v>
      </c>
      <c r="AA511" s="2" t="n">
        <v>0.169056143309145</v>
      </c>
      <c r="AB511" s="2" t="n">
        <v>0.119430319546738</v>
      </c>
      <c r="AC511" s="2" t="n">
        <v>0.0784752762115546</v>
      </c>
      <c r="AD511" s="2" t="n">
        <v>0.0646717243513043</v>
      </c>
      <c r="AE511" s="2" t="n">
        <v>0.0654075919897776</v>
      </c>
      <c r="AF511" s="2" t="n">
        <v>0.0283249171459486</v>
      </c>
      <c r="AG511" s="2" t="n">
        <v>-1.0862853934595</v>
      </c>
      <c r="AH511" s="3" t="b">
        <f aca="false">TRUE()</f>
        <v>1</v>
      </c>
      <c r="AI511" s="3" t="n">
        <v>-2.21606301588273</v>
      </c>
      <c r="AJ511" s="3" t="b">
        <f aca="false">TRUE()</f>
        <v>1</v>
      </c>
      <c r="AK511" s="3" t="n">
        <v>0.183356916846325</v>
      </c>
      <c r="AL511" s="3" t="b">
        <f aca="false">TRUE()</f>
        <v>1</v>
      </c>
      <c r="AM511" s="3" t="n">
        <v>1.3400120718405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8</v>
      </c>
      <c r="E512" s="2" t="n">
        <v>3</v>
      </c>
      <c r="F512" s="2" t="n">
        <v>26.565051177078</v>
      </c>
      <c r="G512" s="2" t="n">
        <v>0.836050724637681</v>
      </c>
      <c r="H512" s="2" t="n">
        <v>0.992746039519095</v>
      </c>
      <c r="I512" s="2" t="n">
        <v>0.0895595259709309</v>
      </c>
      <c r="J512" s="2" t="n">
        <v>0.274282450351591</v>
      </c>
      <c r="K512" s="2" t="n">
        <v>5.99674592025639</v>
      </c>
      <c r="L512" s="2" t="n">
        <v>0.653</v>
      </c>
      <c r="M512" s="2" t="n">
        <v>0.11</v>
      </c>
      <c r="N512" s="2" t="n">
        <v>12.792</v>
      </c>
      <c r="O512" s="2" t="s">
        <v>41</v>
      </c>
      <c r="P512" s="2" t="n">
        <v>158.5</v>
      </c>
      <c r="Q512" s="2" t="n">
        <v>93.9</v>
      </c>
      <c r="R512" s="2" t="n">
        <v>7.585</v>
      </c>
      <c r="S512" s="2" t="n">
        <v>0.249716139307886</v>
      </c>
      <c r="T512" s="2" t="n">
        <v>0.536539751179401</v>
      </c>
      <c r="U512" s="2" t="n">
        <v>-0.16900009318088</v>
      </c>
      <c r="V512" s="2" t="n">
        <v>0.480355079559349</v>
      </c>
      <c r="W512" s="2" t="n">
        <v>0.149489704045772</v>
      </c>
      <c r="X512" s="2" t="n">
        <v>0.228493615459538</v>
      </c>
      <c r="Y512" s="2" t="n">
        <v>0.16112199355746</v>
      </c>
      <c r="Z512" s="2" t="n">
        <v>0.155028247668343</v>
      </c>
      <c r="AA512" s="2" t="n">
        <v>0.128994708498624</v>
      </c>
      <c r="AB512" s="2" t="n">
        <v>0.109151117948183</v>
      </c>
      <c r="AC512" s="2" t="n">
        <v>0.101209231521225</v>
      </c>
      <c r="AD512" s="2" t="n">
        <v>0.0797458735717814</v>
      </c>
      <c r="AE512" s="2" t="n">
        <v>0.0309994183893889</v>
      </c>
      <c r="AF512" s="2" t="n">
        <v>0.00525579338545765</v>
      </c>
      <c r="AG512" s="2" t="n">
        <v>0.570475666190878</v>
      </c>
      <c r="AH512" s="3" t="b">
        <f aca="false">TRUE()</f>
        <v>1</v>
      </c>
      <c r="AI512" s="3" t="n">
        <v>-0.496269825394886</v>
      </c>
      <c r="AJ512" s="3" t="b">
        <f aca="false">TRUE()</f>
        <v>1</v>
      </c>
      <c r="AK512" s="3" t="n">
        <v>0.0817170111432004</v>
      </c>
      <c r="AL512" s="3" t="b">
        <f aca="false">TRUE()</f>
        <v>1</v>
      </c>
      <c r="AM512" s="3" t="n">
        <v>-1.240431307299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8</v>
      </c>
      <c r="E513" s="2" t="n">
        <v>6</v>
      </c>
      <c r="F513" s="2" t="n">
        <v>43.1523897340054</v>
      </c>
      <c r="G513" s="2" t="n">
        <v>0.650306748466258</v>
      </c>
      <c r="H513" s="2" t="n">
        <v>0.967257362914222</v>
      </c>
      <c r="I513" s="2" t="n">
        <v>0.177466655807925</v>
      </c>
      <c r="J513" s="2" t="n">
        <v>0.343922062845637</v>
      </c>
      <c r="K513" s="2" t="n">
        <v>3.49732534077057</v>
      </c>
      <c r="L513" s="2" t="n">
        <v>0.576</v>
      </c>
      <c r="M513" s="2" t="n">
        <v>0.101</v>
      </c>
      <c r="N513" s="2" t="n">
        <v>7.756</v>
      </c>
      <c r="O513" s="2" t="s">
        <v>41</v>
      </c>
      <c r="P513" s="2" t="n">
        <v>357</v>
      </c>
      <c r="Q513" s="2" t="n">
        <v>91.3</v>
      </c>
      <c r="R513" s="2" t="n">
        <v>17.083</v>
      </c>
      <c r="S513" s="2" t="n">
        <v>0.320219118263924</v>
      </c>
      <c r="T513" s="2" t="n">
        <v>-0.584111253475037</v>
      </c>
      <c r="U513" s="2" t="n">
        <v>-0.351730727886981</v>
      </c>
      <c r="V513" s="2" t="n">
        <v>0.0581984274880871</v>
      </c>
      <c r="W513" s="2" t="n">
        <v>0.0581984274880871</v>
      </c>
      <c r="X513" s="2" t="n">
        <v>0.0313368608041719</v>
      </c>
      <c r="Y513" s="2" t="n">
        <v>0.112750233459505</v>
      </c>
      <c r="Z513" s="2" t="n">
        <v>0.135983299099823</v>
      </c>
      <c r="AA513" s="2" t="n">
        <v>0.168442878520907</v>
      </c>
      <c r="AB513" s="2" t="n">
        <v>0.162006920003559</v>
      </c>
      <c r="AC513" s="2" t="n">
        <v>0.124797990369504</v>
      </c>
      <c r="AD513" s="2" t="n">
        <v>0.139371856565314</v>
      </c>
      <c r="AE513" s="2" t="n">
        <v>0.096843324640264</v>
      </c>
      <c r="AF513" s="2" t="n">
        <v>0.0284666365369518</v>
      </c>
      <c r="AG513" s="2" t="n">
        <v>-0.920738675565814</v>
      </c>
      <c r="AH513" s="3" t="b">
        <f aca="false">TRUE()</f>
        <v>1</v>
      </c>
      <c r="AI513" s="3" t="n">
        <v>-1.4421560801632</v>
      </c>
      <c r="AJ513" s="3" t="b">
        <f aca="false">TRUE()</f>
        <v>1</v>
      </c>
      <c r="AK513" s="3" t="n">
        <v>-0.223202705966173</v>
      </c>
      <c r="AL513" s="3" t="b">
        <f aca="false">TRUE()</f>
        <v>1</v>
      </c>
      <c r="AM513" s="3" t="n">
        <v>1.5926329115019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9</v>
      </c>
      <c r="E514" s="2" t="n">
        <v>1</v>
      </c>
      <c r="F514" s="2" t="n">
        <v>26.565051177078</v>
      </c>
      <c r="G514" s="2" t="n">
        <v>0.847154471544716</v>
      </c>
      <c r="H514" s="2" t="n">
        <v>0.963383899118311</v>
      </c>
      <c r="I514" s="2" t="n">
        <v>0.207299313377194</v>
      </c>
      <c r="J514" s="2" t="n">
        <v>0.505188062061546</v>
      </c>
      <c r="K514" s="2" t="n">
        <v>3.13959423477695</v>
      </c>
      <c r="L514" s="2" t="n">
        <v>0.782</v>
      </c>
      <c r="M514" s="2" t="n">
        <v>0.116</v>
      </c>
      <c r="N514" s="2" t="n">
        <v>7.117</v>
      </c>
      <c r="O514" s="2" t="s">
        <v>41</v>
      </c>
      <c r="P514" s="2" t="n">
        <v>158.8</v>
      </c>
      <c r="Q514" s="2" t="n">
        <v>73.3</v>
      </c>
      <c r="R514" s="2" t="n">
        <v>7.6</v>
      </c>
      <c r="S514" s="2" t="n">
        <v>-1</v>
      </c>
      <c r="T514" s="2" t="n">
        <v>0.12905198527296</v>
      </c>
      <c r="U514" s="2" t="n">
        <v>-0.785296563233573</v>
      </c>
      <c r="V514" s="2" t="n">
        <v>0.339237943725322</v>
      </c>
      <c r="W514" s="2" t="n">
        <v>0.0772207212685365</v>
      </c>
      <c r="X514" s="2" t="n">
        <v>0.144853423041498</v>
      </c>
      <c r="Y514" s="2" t="n">
        <v>0.184474376221574</v>
      </c>
      <c r="Z514" s="2" t="n">
        <v>0.148630340191968</v>
      </c>
      <c r="AA514" s="2" t="n">
        <v>0.117018666540083</v>
      </c>
      <c r="AB514" s="2" t="n">
        <v>0.113272853205532</v>
      </c>
      <c r="AC514" s="2" t="n">
        <v>0.116780589525984</v>
      </c>
      <c r="AD514" s="2" t="n">
        <v>0.0990095872611033</v>
      </c>
      <c r="AE514" s="2" t="n">
        <v>0.0631833489919705</v>
      </c>
      <c r="AF514" s="2" t="n">
        <v>0.0127768150202871</v>
      </c>
      <c r="AG514" s="2" t="n">
        <v>-1.13416964437856</v>
      </c>
      <c r="AH514" s="3" t="b">
        <f aca="false">TRUE()</f>
        <v>1</v>
      </c>
      <c r="AI514" s="3" t="n">
        <v>1.08839675726891</v>
      </c>
      <c r="AJ514" s="3" t="b">
        <f aca="false">TRUE()</f>
        <v>1</v>
      </c>
      <c r="AK514" s="3" t="n">
        <v>0.28499682254945</v>
      </c>
      <c r="AL514" s="3" t="b">
        <f aca="false">TRUE()</f>
        <v>1</v>
      </c>
      <c r="AM514" s="3" t="n">
        <v>-1.2361495981526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9</v>
      </c>
      <c r="E515" s="2" t="n">
        <v>3</v>
      </c>
      <c r="F515" s="2" t="n">
        <v>39.8055710922652</v>
      </c>
      <c r="G515" s="2" t="n">
        <v>0.682094081942337</v>
      </c>
      <c r="H515" s="2" t="n">
        <v>0.992049372765573</v>
      </c>
      <c r="I515" s="2" t="n">
        <v>0.073905110454346</v>
      </c>
      <c r="J515" s="2" t="n">
        <v>0.240236743642269</v>
      </c>
      <c r="K515" s="2" t="n">
        <v>6.35829451365609</v>
      </c>
      <c r="L515" s="2" t="n">
        <v>0.676</v>
      </c>
      <c r="M515" s="2" t="n">
        <v>0.093</v>
      </c>
      <c r="N515" s="2" t="n">
        <v>13.478</v>
      </c>
      <c r="O515" s="2" t="s">
        <v>41</v>
      </c>
      <c r="P515" s="2" t="n">
        <v>262.6</v>
      </c>
      <c r="Q515" s="2" t="n">
        <v>89.3</v>
      </c>
      <c r="R515" s="2" t="n">
        <v>12.564</v>
      </c>
      <c r="S515" s="2" t="n">
        <v>0.317361655005721</v>
      </c>
      <c r="T515" s="2" t="n">
        <v>-0.0800967067401116</v>
      </c>
      <c r="U515" s="2" t="n">
        <v>-1.08858280049331</v>
      </c>
      <c r="V515" s="2" t="n">
        <v>0.173866644282613</v>
      </c>
      <c r="W515" s="2" t="n">
        <v>0.053473253135398</v>
      </c>
      <c r="X515" s="2" t="n">
        <v>0.0596176938697597</v>
      </c>
      <c r="Y515" s="2" t="n">
        <v>0.131726919357604</v>
      </c>
      <c r="Z515" s="2" t="n">
        <v>0.197566062682342</v>
      </c>
      <c r="AA515" s="2" t="n">
        <v>0.16354202722203</v>
      </c>
      <c r="AB515" s="2" t="n">
        <v>0.153103944441498</v>
      </c>
      <c r="AC515" s="2" t="n">
        <v>0.131698454742956</v>
      </c>
      <c r="AD515" s="2" t="n">
        <v>0.0743071651022531</v>
      </c>
      <c r="AE515" s="2" t="n">
        <v>0.0368366143124257</v>
      </c>
      <c r="AF515" s="2" t="n">
        <v>0.0516011182691316</v>
      </c>
      <c r="AG515" s="2" t="n">
        <v>0.786184239667737</v>
      </c>
      <c r="AH515" s="3" t="b">
        <f aca="false">TRUE()</f>
        <v>1</v>
      </c>
      <c r="AI515" s="3" t="n">
        <v>-0.213732372671883</v>
      </c>
      <c r="AJ515" s="3" t="b">
        <f aca="false">TRUE()</f>
        <v>1</v>
      </c>
      <c r="AK515" s="3" t="n">
        <v>-0.494242454507838</v>
      </c>
      <c r="AL515" s="3" t="b">
        <f aca="false">TRUE()</f>
        <v>1</v>
      </c>
      <c r="AM515" s="3" t="n">
        <v>0.24532176664120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9</v>
      </c>
      <c r="E516" s="2" t="n">
        <v>4</v>
      </c>
      <c r="F516" s="2" t="n">
        <v>18.434948822922</v>
      </c>
      <c r="G516" s="2" t="n">
        <v>0.72807881773399</v>
      </c>
      <c r="H516" s="2" t="n">
        <v>0.993199627954643</v>
      </c>
      <c r="I516" s="2" t="n">
        <v>0.0773277468408354</v>
      </c>
      <c r="J516" s="2" t="n">
        <v>0.256364868168185</v>
      </c>
      <c r="K516" s="2" t="n">
        <v>5.61860517939439</v>
      </c>
      <c r="L516" s="2" t="n">
        <v>0.633</v>
      </c>
      <c r="M516" s="2" t="n">
        <v>0.074</v>
      </c>
      <c r="N516" s="2" t="n">
        <v>11.942</v>
      </c>
      <c r="O516" s="2" t="s">
        <v>41</v>
      </c>
      <c r="P516" s="2" t="n">
        <v>322.1</v>
      </c>
      <c r="Q516" s="2" t="n">
        <v>93.4</v>
      </c>
      <c r="R516" s="2" t="n">
        <v>15.409</v>
      </c>
      <c r="S516" s="2" t="n">
        <v>0.255427078492838</v>
      </c>
      <c r="T516" s="2" t="n">
        <v>-0.875680846017802</v>
      </c>
      <c r="U516" s="2" t="n">
        <v>0.300979358497199</v>
      </c>
      <c r="V516" s="2" t="n">
        <v>0.227754342896664</v>
      </c>
      <c r="W516" s="2" t="n">
        <v>0.0903090326754894</v>
      </c>
      <c r="X516" s="2" t="n">
        <v>0.0938157959994994</v>
      </c>
      <c r="Y516" s="2" t="n">
        <v>0.130225699670604</v>
      </c>
      <c r="Z516" s="2" t="n">
        <v>0.154472193481261</v>
      </c>
      <c r="AA516" s="2" t="n">
        <v>0.149152858294931</v>
      </c>
      <c r="AB516" s="2" t="n">
        <v>0.137769359621253</v>
      </c>
      <c r="AC516" s="2" t="n">
        <v>0.102182427187552</v>
      </c>
      <c r="AD516" s="2" t="n">
        <v>0.118383179438826</v>
      </c>
      <c r="AE516" s="2" t="n">
        <v>0.0979041973959629</v>
      </c>
      <c r="AF516" s="2" t="n">
        <v>0.016094288910111</v>
      </c>
      <c r="AG516" s="2" t="n">
        <v>0.344867819074603</v>
      </c>
      <c r="AH516" s="3" t="b">
        <f aca="false">TRUE()</f>
        <v>1</v>
      </c>
      <c r="AI516" s="3" t="n">
        <v>-0.74195456689315</v>
      </c>
      <c r="AJ516" s="3" t="b">
        <f aca="false">TRUE()</f>
        <v>1</v>
      </c>
      <c r="AK516" s="3" t="n">
        <v>-1.13796185729429</v>
      </c>
      <c r="AL516" s="3" t="b">
        <f aca="false">TRUE()</f>
        <v>1</v>
      </c>
      <c r="AM516" s="3" t="n">
        <v>1.094527414090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9</v>
      </c>
      <c r="E517" s="2" t="n">
        <v>5</v>
      </c>
      <c r="F517" s="2" t="n">
        <v>17.1027289690524</v>
      </c>
      <c r="G517" s="2" t="n">
        <v>0.692832764505119</v>
      </c>
      <c r="H517" s="2" t="n">
        <v>0.981610995203138</v>
      </c>
      <c r="I517" s="2" t="n">
        <v>0.111376455435753</v>
      </c>
      <c r="J517" s="2" t="n">
        <v>0.328162041915382</v>
      </c>
      <c r="K517" s="2" t="n">
        <v>4.45423639365964</v>
      </c>
      <c r="L517" s="2" t="n">
        <v>0.622</v>
      </c>
      <c r="M517" s="2" t="n">
        <v>0.089</v>
      </c>
      <c r="N517" s="2" t="n">
        <v>9.548</v>
      </c>
      <c r="O517" s="2" t="s">
        <v>41</v>
      </c>
      <c r="P517" s="2" t="n">
        <v>341</v>
      </c>
      <c r="Q517" s="2" t="n">
        <v>103.4</v>
      </c>
      <c r="R517" s="2" t="n">
        <v>16.316</v>
      </c>
      <c r="S517" s="2" t="n">
        <v>0.0867718339933898</v>
      </c>
      <c r="T517" s="2" t="n">
        <v>-0.417094441471336</v>
      </c>
      <c r="U517" s="2" t="n">
        <v>-0.515904216823679</v>
      </c>
      <c r="V517" s="2" t="n">
        <v>0.120931994809454</v>
      </c>
      <c r="W517" s="2" t="n">
        <v>0.0219010060340502</v>
      </c>
      <c r="X517" s="2" t="n">
        <v>0.0911274796004868</v>
      </c>
      <c r="Y517" s="2" t="n">
        <v>0.132702266628753</v>
      </c>
      <c r="Z517" s="2" t="n">
        <v>0.123788816918687</v>
      </c>
      <c r="AA517" s="2" t="n">
        <v>0.13952645466283</v>
      </c>
      <c r="AB517" s="2" t="n">
        <v>0.159383922356763</v>
      </c>
      <c r="AC517" s="2" t="n">
        <v>0.147170271882486</v>
      </c>
      <c r="AD517" s="2" t="n">
        <v>0.120466224808348</v>
      </c>
      <c r="AE517" s="2" t="n">
        <v>0.0672377982700564</v>
      </c>
      <c r="AF517" s="2" t="n">
        <v>0.0185967648715883</v>
      </c>
      <c r="AG517" s="2" t="n">
        <v>-0.349822561020882</v>
      </c>
      <c r="AH517" s="3" t="b">
        <f aca="false">TRUE()</f>
        <v>1</v>
      </c>
      <c r="AI517" s="3" t="n">
        <v>-0.877081174717194</v>
      </c>
      <c r="AJ517" s="3" t="b">
        <f aca="false">TRUE()</f>
        <v>1</v>
      </c>
      <c r="AK517" s="3" t="n">
        <v>-0.629762328778671</v>
      </c>
      <c r="AL517" s="3" t="b">
        <f aca="false">TRUE()</f>
        <v>1</v>
      </c>
      <c r="AM517" s="3" t="n">
        <v>1.364275090339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9</v>
      </c>
      <c r="E518" s="2" t="n">
        <v>6</v>
      </c>
      <c r="F518" s="2" t="n">
        <v>33.6900675259798</v>
      </c>
      <c r="G518" s="2" t="n">
        <v>0.711004784688995</v>
      </c>
      <c r="H518" s="2" t="n">
        <v>0.99055250133338</v>
      </c>
      <c r="I518" s="2" t="n">
        <v>0.0912439218497517</v>
      </c>
      <c r="J518" s="2" t="n">
        <v>0.279071676468049</v>
      </c>
      <c r="K518" s="2" t="n">
        <v>5.33923511190659</v>
      </c>
      <c r="L518" s="2" t="n">
        <v>0.613</v>
      </c>
      <c r="M518" s="2" t="n">
        <v>0.085</v>
      </c>
      <c r="N518" s="2" t="n">
        <v>11.497</v>
      </c>
      <c r="O518" s="2" t="s">
        <v>41</v>
      </c>
      <c r="P518" s="2" t="n">
        <v>158.2</v>
      </c>
      <c r="Q518" s="2" t="n">
        <v>75.6</v>
      </c>
      <c r="R518" s="2" t="n">
        <v>7.568</v>
      </c>
      <c r="S518" s="2" t="n">
        <v>0.366659228285175</v>
      </c>
      <c r="T518" s="2" t="n">
        <v>-0.229022476438455</v>
      </c>
      <c r="U518" s="2" t="n">
        <v>-0.996489018424509</v>
      </c>
      <c r="V518" s="2" t="n">
        <v>0.433648393678654</v>
      </c>
      <c r="W518" s="2" t="n">
        <v>0.0728705951335988</v>
      </c>
      <c r="X518" s="2" t="n">
        <v>0.155278364650283</v>
      </c>
      <c r="Y518" s="2" t="n">
        <v>0.166844300845963</v>
      </c>
      <c r="Z518" s="2" t="n">
        <v>0.150598402843455</v>
      </c>
      <c r="AA518" s="2" t="n">
        <v>0.149210722211647</v>
      </c>
      <c r="AB518" s="2" t="n">
        <v>0.143469790719115</v>
      </c>
      <c r="AC518" s="2" t="n">
        <v>0.107728700168528</v>
      </c>
      <c r="AD518" s="2" t="n">
        <v>0.0795571789797278</v>
      </c>
      <c r="AE518" s="2" t="n">
        <v>0.0418981561422235</v>
      </c>
      <c r="AF518" s="2" t="n">
        <v>0.00541438343905821</v>
      </c>
      <c r="AG518" s="2" t="n">
        <v>0.178188927688884</v>
      </c>
      <c r="AH518" s="3" t="b">
        <f aca="false">TRUE()</f>
        <v>1</v>
      </c>
      <c r="AI518" s="3" t="n">
        <v>-0.987639308391413</v>
      </c>
      <c r="AJ518" s="3" t="b">
        <f aca="false">TRUE()</f>
        <v>1</v>
      </c>
      <c r="AK518" s="3" t="n">
        <v>-0.765282203049503</v>
      </c>
      <c r="AL518" s="3" t="b">
        <f aca="false">TRUE()</f>
        <v>1</v>
      </c>
      <c r="AM518" s="3" t="n">
        <v>-1.244713016446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9</v>
      </c>
      <c r="E519" s="2" t="n">
        <v>9</v>
      </c>
      <c r="F519" s="2" t="n">
        <v>45</v>
      </c>
      <c r="G519" s="2" t="n">
        <v>0.842572062084257</v>
      </c>
      <c r="H519" s="2" t="n">
        <v>0.962347024877669</v>
      </c>
      <c r="I519" s="2" t="n">
        <v>0.186663204860865</v>
      </c>
      <c r="J519" s="2" t="n">
        <v>0.52406893340076</v>
      </c>
      <c r="K519" s="2" t="n">
        <v>2.67795623465786</v>
      </c>
      <c r="L519" s="2" t="n">
        <v>0.689</v>
      </c>
      <c r="M519" s="2" t="n">
        <v>0.112</v>
      </c>
      <c r="N519" s="2" t="n">
        <v>6.05</v>
      </c>
      <c r="O519" s="2" t="s">
        <v>41</v>
      </c>
      <c r="P519" s="2" t="n">
        <v>162.5</v>
      </c>
      <c r="Q519" s="2" t="n">
        <v>62.3</v>
      </c>
      <c r="R519" s="2" t="n">
        <v>7.776</v>
      </c>
      <c r="S519" s="2" t="n">
        <v>-1</v>
      </c>
      <c r="T519" s="2" t="n">
        <v>-0.35927238295045</v>
      </c>
      <c r="U519" s="2" t="n">
        <v>-0.641780714208532</v>
      </c>
      <c r="V519" s="2" t="n">
        <v>0.217726318790149</v>
      </c>
      <c r="W519" s="2" t="n">
        <v>0.0844684643239</v>
      </c>
      <c r="X519" s="2" t="n">
        <v>0.208528762110145</v>
      </c>
      <c r="Y519" s="2" t="n">
        <v>0.218852745776654</v>
      </c>
      <c r="Z519" s="2" t="n">
        <v>0.20696171488955</v>
      </c>
      <c r="AA519" s="2" t="n">
        <v>0.0776707531090196</v>
      </c>
      <c r="AB519" s="2" t="n">
        <v>0.0245487311796418</v>
      </c>
      <c r="AC519" s="2" t="n">
        <v>0.0874919301062907</v>
      </c>
      <c r="AD519" s="2" t="n">
        <v>0.0958637160739778</v>
      </c>
      <c r="AE519" s="2" t="n">
        <v>0.0521655100005278</v>
      </c>
      <c r="AF519" s="2" t="n">
        <v>0.0279161367541928</v>
      </c>
      <c r="AG519" s="2" t="n">
        <v>-1.40959396156934</v>
      </c>
      <c r="AH519" s="3" t="b">
        <f aca="false">TRUE()</f>
        <v>1</v>
      </c>
      <c r="AI519" s="3" t="n">
        <v>-0.0540372906980136</v>
      </c>
      <c r="AJ519" s="3" t="b">
        <f aca="false">TRUE()</f>
        <v>1</v>
      </c>
      <c r="AK519" s="3" t="n">
        <v>0.149476948278617</v>
      </c>
      <c r="AL519" s="3" t="b">
        <f aca="false">TRUE()</f>
        <v>1</v>
      </c>
      <c r="AM519" s="3" t="n">
        <v>-1.1833418520087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9</v>
      </c>
      <c r="E520" s="2" t="n">
        <v>10</v>
      </c>
      <c r="F520" s="2" t="n">
        <v>18.434948822922</v>
      </c>
      <c r="G520" s="2" t="n">
        <v>0.872763419483101</v>
      </c>
      <c r="H520" s="2" t="n">
        <v>0.981924186663546</v>
      </c>
      <c r="I520" s="2" t="n">
        <v>0.256635518888309</v>
      </c>
      <c r="J520" s="2" t="n">
        <v>0.424305728252617</v>
      </c>
      <c r="K520" s="2" t="n">
        <v>3.24564067954165</v>
      </c>
      <c r="L520" s="2" t="n">
        <v>0.637</v>
      </c>
      <c r="M520" s="2" t="n">
        <v>0.098</v>
      </c>
      <c r="N520" s="2" t="n">
        <v>7.158</v>
      </c>
      <c r="O520" s="2" t="s">
        <v>41</v>
      </c>
      <c r="P520" s="2" t="n">
        <v>251.7</v>
      </c>
      <c r="Q520" s="2" t="n">
        <v>88.5</v>
      </c>
      <c r="R520" s="2" t="n">
        <v>12.045</v>
      </c>
      <c r="S520" s="2" t="n">
        <v>0.006348797692654</v>
      </c>
      <c r="T520" s="2" t="n">
        <v>-0.635222409847046</v>
      </c>
      <c r="U520" s="2" t="n">
        <v>-0.216233297492983</v>
      </c>
      <c r="V520" s="2" t="n">
        <v>0.284621568717807</v>
      </c>
      <c r="W520" s="2" t="n">
        <v>0.0665937760933916</v>
      </c>
      <c r="X520" s="2" t="n">
        <v>0.0878156093736178</v>
      </c>
      <c r="Y520" s="2" t="n">
        <v>0.128990263186645</v>
      </c>
      <c r="Z520" s="2" t="n">
        <v>0.160172844370847</v>
      </c>
      <c r="AA520" s="2" t="n">
        <v>0.158735534398199</v>
      </c>
      <c r="AB520" s="2" t="n">
        <v>0.156740000260882</v>
      </c>
      <c r="AC520" s="2" t="n">
        <v>0.134079107722</v>
      </c>
      <c r="AD520" s="2" t="n">
        <v>0.104814382270621</v>
      </c>
      <c r="AE520" s="2" t="n">
        <v>0.0584197515808452</v>
      </c>
      <c r="AF520" s="2" t="n">
        <v>0.0102325068363431</v>
      </c>
      <c r="AG520" s="2" t="n">
        <v>-1.07089978870747</v>
      </c>
      <c r="AH520" s="3" t="b">
        <f aca="false">TRUE()</f>
        <v>1</v>
      </c>
      <c r="AI520" s="3" t="n">
        <v>-0.692817618593497</v>
      </c>
      <c r="AJ520" s="3" t="b">
        <f aca="false">TRUE()</f>
        <v>1</v>
      </c>
      <c r="AK520" s="3" t="n">
        <v>-0.324842611669297</v>
      </c>
      <c r="AL520" s="3" t="b">
        <f aca="false">TRUE()</f>
        <v>1</v>
      </c>
      <c r="AM520" s="3" t="n">
        <v>0.089753000974020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9</v>
      </c>
      <c r="E521" s="2" t="n">
        <v>11</v>
      </c>
      <c r="F521" s="2" t="n">
        <v>18.434948822922</v>
      </c>
      <c r="G521" s="2" t="n">
        <v>0.823952095808383</v>
      </c>
      <c r="H521" s="2" t="n">
        <v>0.993625063532682</v>
      </c>
      <c r="I521" s="2" t="n">
        <v>0.144791538310379</v>
      </c>
      <c r="J521" s="2" t="n">
        <v>0.275719862579699</v>
      </c>
      <c r="K521" s="2" t="n">
        <v>5.33223318813848</v>
      </c>
      <c r="L521" s="2" t="n">
        <v>0.57</v>
      </c>
      <c r="M521" s="2" t="n">
        <v>0.063</v>
      </c>
      <c r="N521" s="2" t="n">
        <v>11.29</v>
      </c>
      <c r="O521" s="2" t="s">
        <v>41</v>
      </c>
      <c r="P521" s="2" t="n">
        <v>256.4</v>
      </c>
      <c r="Q521" s="2" t="n">
        <v>110.6</v>
      </c>
      <c r="R521" s="2" t="n">
        <v>12.266</v>
      </c>
      <c r="S521" s="2" t="n">
        <v>0.683538784035405</v>
      </c>
      <c r="T521" s="2" t="n">
        <v>-0.0948321693860011</v>
      </c>
      <c r="U521" s="2" t="n">
        <v>-1.2186483344759</v>
      </c>
      <c r="V521" s="2" t="n">
        <v>0.0310326715858309</v>
      </c>
      <c r="W521" s="2" t="n">
        <v>0.0426333761732013</v>
      </c>
      <c r="X521" s="2" t="n">
        <v>0.0603331576810063</v>
      </c>
      <c r="Y521" s="2" t="n">
        <v>0.136863757430206</v>
      </c>
      <c r="Z521" s="2" t="n">
        <v>0.143100356432982</v>
      </c>
      <c r="AA521" s="2" t="n">
        <v>0.127203763477813</v>
      </c>
      <c r="AB521" s="2" t="n">
        <v>0.135981272607289</v>
      </c>
      <c r="AC521" s="2" t="n">
        <v>0.153725068636764</v>
      </c>
      <c r="AD521" s="2" t="n">
        <v>0.13536835302183</v>
      </c>
      <c r="AE521" s="2" t="n">
        <v>0.0853742535477583</v>
      </c>
      <c r="AF521" s="2" t="n">
        <v>0.0220500171643521</v>
      </c>
      <c r="AG521" s="2" t="n">
        <v>0.174011411816368</v>
      </c>
      <c r="AH521" s="3" t="b">
        <f aca="false">TRUE()</f>
        <v>1</v>
      </c>
      <c r="AI521" s="3" t="n">
        <v>-1.51586150261268</v>
      </c>
      <c r="AJ521" s="3" t="b">
        <f aca="false">TRUE()</f>
        <v>1</v>
      </c>
      <c r="AK521" s="3" t="n">
        <v>-1.51064151153908</v>
      </c>
      <c r="AL521" s="3" t="b">
        <f aca="false">TRUE()</f>
        <v>1</v>
      </c>
      <c r="AM521" s="3" t="n">
        <v>0.15683311094060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1</v>
      </c>
      <c r="E522" s="2" t="n">
        <v>1</v>
      </c>
      <c r="F522" s="2" t="n">
        <v>46.8476102659946</v>
      </c>
      <c r="G522" s="2" t="n">
        <v>0.6</v>
      </c>
      <c r="H522" s="2" t="n">
        <v>0.989818947570599</v>
      </c>
      <c r="I522" s="2" t="n">
        <v>0.0759741549134462</v>
      </c>
      <c r="J522" s="2" t="n">
        <v>0.202842957845586</v>
      </c>
      <c r="K522" s="2" t="n">
        <v>9.00502422260089</v>
      </c>
      <c r="L522" s="2" t="n">
        <v>0.765</v>
      </c>
      <c r="M522" s="2" t="n">
        <v>0.09</v>
      </c>
      <c r="N522" s="2" t="n">
        <v>18.831</v>
      </c>
      <c r="O522" s="2" t="s">
        <v>41</v>
      </c>
      <c r="P522" s="2" t="n">
        <v>195.7</v>
      </c>
      <c r="Q522" s="2" t="n">
        <v>89.8</v>
      </c>
      <c r="R522" s="2" t="n">
        <v>9.362</v>
      </c>
      <c r="S522" s="2" t="n">
        <v>0.486779660546261</v>
      </c>
      <c r="T522" s="2" t="n">
        <v>-0.00403837612901348</v>
      </c>
      <c r="U522" s="2" t="n">
        <v>-0.890626654317303</v>
      </c>
      <c r="V522" s="2" t="n">
        <v>0.157618720406531</v>
      </c>
      <c r="W522" s="2" t="n">
        <v>0.12646107638744</v>
      </c>
      <c r="X522" s="2" t="n">
        <v>0.010608679362468</v>
      </c>
      <c r="Y522" s="2" t="n">
        <v>0.0982123750891639</v>
      </c>
      <c r="Z522" s="2" t="n">
        <v>0.195719853923816</v>
      </c>
      <c r="AA522" s="2" t="n">
        <v>0.185504281378696</v>
      </c>
      <c r="AB522" s="2" t="n">
        <v>0.0869298412001919</v>
      </c>
      <c r="AC522" s="2" t="n">
        <v>0.146290514598391</v>
      </c>
      <c r="AD522" s="2" t="n">
        <v>0.147517245735063</v>
      </c>
      <c r="AE522" s="2" t="n">
        <v>0.0982352543627463</v>
      </c>
      <c r="AF522" s="2" t="n">
        <v>0.0309819543494646</v>
      </c>
      <c r="AG522" s="2" t="n">
        <v>2.36528674571494</v>
      </c>
      <c r="AH522" s="3" t="b">
        <f aca="false">TRUE()</f>
        <v>1</v>
      </c>
      <c r="AI522" s="3" t="n">
        <v>0.879564726995387</v>
      </c>
      <c r="AJ522" s="3" t="b">
        <f aca="false">TRUE()</f>
        <v>1</v>
      </c>
      <c r="AK522" s="3" t="n">
        <v>-0.595882360210963</v>
      </c>
      <c r="AL522" s="3" t="b">
        <f aca="false">TRUE()</f>
        <v>1</v>
      </c>
      <c r="AM522" s="3" t="n">
        <v>-0.70949937309590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1</v>
      </c>
      <c r="E523" s="2" t="n">
        <v>2</v>
      </c>
      <c r="F523" s="2" t="n">
        <v>18.9246444160512</v>
      </c>
      <c r="G523" s="2" t="n">
        <v>0.93304535637149</v>
      </c>
      <c r="H523" s="2" t="n">
        <v>0.967758898505387</v>
      </c>
      <c r="I523" s="2" t="n">
        <v>0.286180792573148</v>
      </c>
      <c r="J523" s="2" t="n">
        <v>0.533542565165225</v>
      </c>
      <c r="K523" s="2" t="n">
        <v>2.79413828167462</v>
      </c>
      <c r="L523" s="2" t="n">
        <v>0.743</v>
      </c>
      <c r="M523" s="2" t="n">
        <v>0.117</v>
      </c>
      <c r="N523" s="2" t="n">
        <v>6.408</v>
      </c>
      <c r="O523" s="2" t="s">
        <v>41</v>
      </c>
      <c r="P523" s="2" t="n">
        <v>186.5</v>
      </c>
      <c r="Q523" s="2" t="n">
        <v>80.4</v>
      </c>
      <c r="R523" s="2" t="n">
        <v>8.923</v>
      </c>
      <c r="S523" s="2" t="n">
        <v>0.468041473201151</v>
      </c>
      <c r="T523" s="2" t="n">
        <v>-0.528580876223899</v>
      </c>
      <c r="U523" s="2" t="n">
        <v>-0.887643931933088</v>
      </c>
      <c r="V523" s="2" t="n">
        <v>0.251966888150713</v>
      </c>
      <c r="W523" s="2" t="n">
        <v>0.00939478702076435</v>
      </c>
      <c r="X523" s="2" t="n">
        <v>0.117440937025448</v>
      </c>
      <c r="Y523" s="2" t="n">
        <v>0.141737831509825</v>
      </c>
      <c r="Z523" s="2" t="n">
        <v>0.14079072488721</v>
      </c>
      <c r="AA523" s="2" t="n">
        <v>0.133884214910592</v>
      </c>
      <c r="AB523" s="2" t="n">
        <v>0.146858183784568</v>
      </c>
      <c r="AC523" s="2" t="n">
        <v>0.145187789508381</v>
      </c>
      <c r="AD523" s="2" t="n">
        <v>0.110064171888801</v>
      </c>
      <c r="AE523" s="2" t="n">
        <v>0.0507066957665022</v>
      </c>
      <c r="AF523" s="2" t="n">
        <v>0.0133294507186734</v>
      </c>
      <c r="AG523" s="2" t="n">
        <v>-1.34027696218635</v>
      </c>
      <c r="AH523" s="3" t="b">
        <f aca="false">TRUE()</f>
        <v>1</v>
      </c>
      <c r="AI523" s="3" t="n">
        <v>0.609311511347297</v>
      </c>
      <c r="AJ523" s="3" t="b">
        <f aca="false">TRUE()</f>
        <v>1</v>
      </c>
      <c r="AK523" s="3" t="n">
        <v>0.318876791117158</v>
      </c>
      <c r="AL523" s="3" t="b">
        <f aca="false">TRUE()</f>
        <v>1</v>
      </c>
      <c r="AM523" s="3" t="n">
        <v>-0.84080512026453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1</v>
      </c>
      <c r="E524" s="2" t="n">
        <v>3</v>
      </c>
      <c r="F524" s="2" t="n">
        <v>27.8972710309476</v>
      </c>
      <c r="G524" s="2" t="n">
        <v>0.914149443561208</v>
      </c>
      <c r="H524" s="2" t="n">
        <v>0.974843010220792</v>
      </c>
      <c r="I524" s="2" t="n">
        <v>0.165711348624427</v>
      </c>
      <c r="J524" s="2" t="n">
        <v>0.462352232552111</v>
      </c>
      <c r="K524" s="2" t="n">
        <v>3.56034740979646</v>
      </c>
      <c r="L524" s="2" t="n">
        <v>0.805</v>
      </c>
      <c r="M524" s="2" t="n">
        <v>0.151</v>
      </c>
      <c r="N524" s="2" t="n">
        <v>7.814</v>
      </c>
      <c r="O524" s="2" t="s">
        <v>41</v>
      </c>
      <c r="P524" s="2" t="n">
        <v>197.8</v>
      </c>
      <c r="Q524" s="2" t="n">
        <v>77.1</v>
      </c>
      <c r="R524" s="2" t="n">
        <v>9.466</v>
      </c>
      <c r="S524" s="2" t="n">
        <v>0.466225189954459</v>
      </c>
      <c r="T524" s="2" t="n">
        <v>-0.17037476109721</v>
      </c>
      <c r="U524" s="2" t="n">
        <v>-0.929815855612743</v>
      </c>
      <c r="V524" s="2" t="n">
        <v>0.134691362360359</v>
      </c>
      <c r="W524" s="2" t="n">
        <v>0.00420272337729866</v>
      </c>
      <c r="X524" s="2" t="n">
        <v>0.0806210758120004</v>
      </c>
      <c r="Y524" s="2" t="n">
        <v>0.0915404382530329</v>
      </c>
      <c r="Z524" s="2" t="n">
        <v>0.134401132398761</v>
      </c>
      <c r="AA524" s="2" t="n">
        <v>0.170572161695407</v>
      </c>
      <c r="AB524" s="2" t="n">
        <v>0.167612115963197</v>
      </c>
      <c r="AC524" s="2" t="n">
        <v>0.16354098425398</v>
      </c>
      <c r="AD524" s="2" t="n">
        <v>0.121830469670127</v>
      </c>
      <c r="AE524" s="2" t="n">
        <v>0.0573014624201656</v>
      </c>
      <c r="AF524" s="2" t="n">
        <v>0.0125801595333292</v>
      </c>
      <c r="AG524" s="2" t="n">
        <v>-0.883138195698624</v>
      </c>
      <c r="AH524" s="3" t="b">
        <f aca="false">TRUE()</f>
        <v>1</v>
      </c>
      <c r="AI524" s="3" t="n">
        <v>1.37093420999191</v>
      </c>
      <c r="AJ524" s="3" t="b">
        <f aca="false">TRUE()</f>
        <v>1</v>
      </c>
      <c r="AK524" s="3" t="n">
        <v>1.47079572241923</v>
      </c>
      <c r="AL524" s="3" t="b">
        <f aca="false">TRUE()</f>
        <v>1</v>
      </c>
      <c r="AM524" s="3" t="n">
        <v>-0.67952740906828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2</v>
      </c>
      <c r="E525" s="2" t="n">
        <v>1</v>
      </c>
      <c r="F525" s="2" t="n">
        <v>24.2277453179541</v>
      </c>
      <c r="G525" s="2" t="n">
        <v>0.67977067977068</v>
      </c>
      <c r="H525" s="2" t="n">
        <v>0.992001812745906</v>
      </c>
      <c r="I525" s="2" t="n">
        <v>0.0964927704647722</v>
      </c>
      <c r="J525" s="2" t="n">
        <v>0.247270790660674</v>
      </c>
      <c r="K525" s="2" t="n">
        <v>6.04059948383409</v>
      </c>
      <c r="L525" s="2" t="n">
        <v>0.621</v>
      </c>
      <c r="M525" s="2" t="n">
        <v>0.068</v>
      </c>
      <c r="N525" s="2" t="n">
        <v>12.825</v>
      </c>
      <c r="O525" s="2" t="s">
        <v>41</v>
      </c>
      <c r="P525" s="2" t="n">
        <v>268.8</v>
      </c>
      <c r="Q525" s="2" t="n">
        <v>102.4</v>
      </c>
      <c r="R525" s="2" t="n">
        <v>12.862</v>
      </c>
      <c r="S525" s="2" t="n">
        <v>0.403328722101967</v>
      </c>
      <c r="T525" s="2" t="n">
        <v>-0.422470336481863</v>
      </c>
      <c r="U525" s="2" t="n">
        <v>-0.968884976857927</v>
      </c>
      <c r="V525" s="2" t="n">
        <v>0.0814535138732659</v>
      </c>
      <c r="W525" s="2" t="n">
        <v>0.0176392041926428</v>
      </c>
      <c r="X525" s="2" t="n">
        <v>0.0352894584466724</v>
      </c>
      <c r="Y525" s="2" t="n">
        <v>0.137557299057161</v>
      </c>
      <c r="Z525" s="2" t="n">
        <v>0.152989936556548</v>
      </c>
      <c r="AA525" s="2" t="n">
        <v>0.146211622566863</v>
      </c>
      <c r="AB525" s="2" t="n">
        <v>0.140401388325425</v>
      </c>
      <c r="AC525" s="2" t="n">
        <v>0.143997796536255</v>
      </c>
      <c r="AD525" s="2" t="n">
        <v>0.144265444008748</v>
      </c>
      <c r="AE525" s="2" t="n">
        <v>0.0876518936273453</v>
      </c>
      <c r="AF525" s="2" t="n">
        <v>0.0116351608749825</v>
      </c>
      <c r="AG525" s="2" t="n">
        <v>0.596639755372561</v>
      </c>
      <c r="AH525" s="3" t="b">
        <f aca="false">TRUE()</f>
        <v>1</v>
      </c>
      <c r="AI525" s="3" t="n">
        <v>-0.889365411792108</v>
      </c>
      <c r="AJ525" s="3" t="b">
        <f aca="false">TRUE()</f>
        <v>1</v>
      </c>
      <c r="AK525" s="3" t="n">
        <v>-1.34124166870054</v>
      </c>
      <c r="AL525" s="3" t="b">
        <f aca="false">TRUE()</f>
        <v>1</v>
      </c>
      <c r="AM525" s="3" t="n">
        <v>0.33381042234180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2</v>
      </c>
      <c r="E526" s="2" t="n">
        <v>2</v>
      </c>
      <c r="F526" s="2" t="n">
        <v>15.2551187030578</v>
      </c>
      <c r="G526" s="2" t="n">
        <v>0.839112343966713</v>
      </c>
      <c r="H526" s="2" t="n">
        <v>0.989010860854419</v>
      </c>
      <c r="I526" s="2" t="n">
        <v>0.167167952379508</v>
      </c>
      <c r="J526" s="2" t="n">
        <v>0.335425616829661</v>
      </c>
      <c r="K526" s="2" t="n">
        <v>4.33657261520751</v>
      </c>
      <c r="L526" s="2" t="n">
        <v>0.64</v>
      </c>
      <c r="M526" s="2" t="n">
        <v>0.093</v>
      </c>
      <c r="N526" s="2" t="n">
        <v>9.45</v>
      </c>
      <c r="O526" s="2" t="s">
        <v>41</v>
      </c>
      <c r="P526" s="2" t="n">
        <v>303.8</v>
      </c>
      <c r="Q526" s="2" t="n">
        <v>86</v>
      </c>
      <c r="R526" s="2" t="n">
        <v>14.535</v>
      </c>
      <c r="S526" s="2" t="n">
        <v>0.604976118624335</v>
      </c>
      <c r="T526" s="2" t="n">
        <v>-0.997897266170112</v>
      </c>
      <c r="U526" s="2" t="n">
        <v>0.946779407549461</v>
      </c>
      <c r="V526" s="2" t="n">
        <v>0.0961811658833921</v>
      </c>
      <c r="W526" s="2" t="n">
        <v>0.0292881876930436</v>
      </c>
      <c r="X526" s="2" t="n">
        <v>0.0916478935353346</v>
      </c>
      <c r="Y526" s="2" t="n">
        <v>0.144714354269452</v>
      </c>
      <c r="Z526" s="2" t="n">
        <v>0.136232673056652</v>
      </c>
      <c r="AA526" s="2" t="n">
        <v>0.121792683896316</v>
      </c>
      <c r="AB526" s="2" t="n">
        <v>0.140129451404054</v>
      </c>
      <c r="AC526" s="2" t="n">
        <v>0.148750556551909</v>
      </c>
      <c r="AD526" s="2" t="n">
        <v>0.125440169030842</v>
      </c>
      <c r="AE526" s="2" t="n">
        <v>0.0779578624932986</v>
      </c>
      <c r="AF526" s="2" t="n">
        <v>0.0133343557621419</v>
      </c>
      <c r="AG526" s="2" t="n">
        <v>-0.420023596962263</v>
      </c>
      <c r="AH526" s="3" t="b">
        <f aca="false">TRUE()</f>
        <v>1</v>
      </c>
      <c r="AI526" s="3" t="n">
        <v>-0.655964907368757</v>
      </c>
      <c r="AJ526" s="3" t="b">
        <f aca="false">TRUE()</f>
        <v>1</v>
      </c>
      <c r="AK526" s="3" t="n">
        <v>-0.494242454507838</v>
      </c>
      <c r="AL526" s="3" t="b">
        <f aca="false">TRUE()</f>
        <v>1</v>
      </c>
      <c r="AM526" s="3" t="n">
        <v>0.83334315613550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3</v>
      </c>
      <c r="E527" s="2" t="n">
        <v>1</v>
      </c>
      <c r="F527" s="2" t="n">
        <v>36.869897645844</v>
      </c>
      <c r="G527" s="2" t="n">
        <v>0.613488372093023</v>
      </c>
      <c r="H527" s="2" t="n">
        <v>0.994993097907901</v>
      </c>
      <c r="I527" s="2" t="n">
        <v>0.0489308012209568</v>
      </c>
      <c r="J527" s="2" t="n">
        <v>0.163341259476483</v>
      </c>
      <c r="K527" s="2" t="n">
        <v>9.54863785948027</v>
      </c>
      <c r="L527" s="2" t="n">
        <v>0.674</v>
      </c>
      <c r="M527" s="2" t="n">
        <v>0.09</v>
      </c>
      <c r="N527" s="2" t="n">
        <v>19.82</v>
      </c>
      <c r="O527" s="2" t="s">
        <v>41</v>
      </c>
      <c r="P527" s="2" t="n">
        <v>242</v>
      </c>
      <c r="Q527" s="2" t="n">
        <v>85.7</v>
      </c>
      <c r="R527" s="2" t="n">
        <v>11.579</v>
      </c>
      <c r="S527" s="2" t="n">
        <v>0.440639187574455</v>
      </c>
      <c r="T527" s="2" t="n">
        <v>-0.407049576386306</v>
      </c>
      <c r="U527" s="2" t="n">
        <v>-0.558890462702683</v>
      </c>
      <c r="V527" s="2" t="n">
        <v>0.110926877217046</v>
      </c>
      <c r="W527" s="2" t="n">
        <v>0.0295886171424482</v>
      </c>
      <c r="X527" s="2" t="n">
        <v>0.0247817466812608</v>
      </c>
      <c r="Y527" s="2" t="n">
        <v>0.109242626120004</v>
      </c>
      <c r="Z527" s="2" t="n">
        <v>0.172975259684908</v>
      </c>
      <c r="AA527" s="2" t="n">
        <v>0.14323126050156</v>
      </c>
      <c r="AB527" s="2" t="n">
        <v>0.183793797887034</v>
      </c>
      <c r="AC527" s="2" t="n">
        <v>0.158829791018551</v>
      </c>
      <c r="AD527" s="2" t="n">
        <v>0.116935305273868</v>
      </c>
      <c r="AE527" s="2" t="n">
        <v>0.0795056105942245</v>
      </c>
      <c r="AF527" s="2" t="n">
        <v>0.0107046022385901</v>
      </c>
      <c r="AG527" s="2" t="n">
        <v>2.68961969645659</v>
      </c>
      <c r="AH527" s="3" t="b">
        <f aca="false">FALSE()</f>
        <v>0</v>
      </c>
      <c r="AI527" s="3" t="n">
        <v>-0.23830084682171</v>
      </c>
      <c r="AJ527" s="3" t="b">
        <f aca="false">TRUE()</f>
        <v>1</v>
      </c>
      <c r="AK527" s="3" t="n">
        <v>-0.595882360210963</v>
      </c>
      <c r="AL527" s="3" t="b">
        <f aca="false">TRUE()</f>
        <v>1</v>
      </c>
      <c r="AM527" s="3" t="n">
        <v>-0.0486889281059484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4</v>
      </c>
      <c r="E528" s="2" t="n">
        <v>0</v>
      </c>
      <c r="F528" s="2" t="n">
        <v>31.7594800848128</v>
      </c>
      <c r="G528" s="2" t="n">
        <v>0.782362459546926</v>
      </c>
      <c r="H528" s="2" t="n">
        <v>0.988028462890596</v>
      </c>
      <c r="I528" s="2" t="n">
        <v>0.137137741118167</v>
      </c>
      <c r="J528" s="2" t="n">
        <v>0.299519640864273</v>
      </c>
      <c r="K528" s="2" t="n">
        <v>5.89117023047722</v>
      </c>
      <c r="L528" s="2" t="n">
        <v>0.751</v>
      </c>
      <c r="M528" s="2" t="n">
        <v>0.109</v>
      </c>
      <c r="N528" s="2" t="n">
        <v>12.569</v>
      </c>
      <c r="O528" s="2" t="s">
        <v>41</v>
      </c>
      <c r="P528" s="2" t="n">
        <v>252.9</v>
      </c>
      <c r="Q528" s="2" t="n">
        <v>101.2</v>
      </c>
      <c r="R528" s="2" t="n">
        <v>12.101</v>
      </c>
      <c r="S528" s="2" t="n">
        <v>0.505944346294776</v>
      </c>
      <c r="T528" s="2" t="n">
        <v>0.075092197177313</v>
      </c>
      <c r="U528" s="2" t="n">
        <v>-0.610930563844211</v>
      </c>
      <c r="V528" s="2" t="n">
        <v>0.286136588605268</v>
      </c>
      <c r="W528" s="2" t="n">
        <v>0.127855305284631</v>
      </c>
      <c r="X528" s="2" t="n">
        <v>0.0613072126394828</v>
      </c>
      <c r="Y528" s="2" t="n">
        <v>0.163482072683039</v>
      </c>
      <c r="Z528" s="2" t="n">
        <v>0.185903094032113</v>
      </c>
      <c r="AA528" s="2" t="n">
        <v>0.150133547757581</v>
      </c>
      <c r="AB528" s="2" t="n">
        <v>0.116479590216167</v>
      </c>
      <c r="AC528" s="2" t="n">
        <v>0.110879784366515</v>
      </c>
      <c r="AD528" s="2" t="n">
        <v>0.127739104552707</v>
      </c>
      <c r="AE528" s="2" t="n">
        <v>0.075424601757826</v>
      </c>
      <c r="AF528" s="2" t="n">
        <v>0.00865099199456887</v>
      </c>
      <c r="AG528" s="2" t="n">
        <v>0.507486674249418</v>
      </c>
      <c r="AH528" s="3" t="b">
        <f aca="false">TRUE()</f>
        <v>1</v>
      </c>
      <c r="AI528" s="3" t="n">
        <v>0.707585407946603</v>
      </c>
      <c r="AJ528" s="3" t="b">
        <f aca="false">TRUE()</f>
        <v>1</v>
      </c>
      <c r="AK528" s="3" t="n">
        <v>0.0478370425754923</v>
      </c>
      <c r="AL528" s="3" t="b">
        <f aca="false">TRUE()</f>
        <v>1</v>
      </c>
      <c r="AM528" s="3" t="n">
        <v>0.10687983756123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5</v>
      </c>
      <c r="E529" s="2" t="n">
        <v>0</v>
      </c>
      <c r="F529" s="2" t="n">
        <v>18.434948822922</v>
      </c>
      <c r="G529" s="2" t="n">
        <v>0.775700934579439</v>
      </c>
      <c r="H529" s="2" t="n">
        <v>0.99604493894242</v>
      </c>
      <c r="I529" s="2" t="n">
        <v>0.103858307181253</v>
      </c>
      <c r="J529" s="2" t="n">
        <v>0.213874966014718</v>
      </c>
      <c r="K529" s="2" t="n">
        <v>8.68916293015077</v>
      </c>
      <c r="L529" s="2" t="n">
        <v>0.788</v>
      </c>
      <c r="M529" s="2" t="n">
        <v>0.112</v>
      </c>
      <c r="N529" s="2" t="n">
        <v>18.19</v>
      </c>
      <c r="O529" s="2" t="s">
        <v>41</v>
      </c>
      <c r="P529" s="2" t="n">
        <v>264.7</v>
      </c>
      <c r="Q529" s="2" t="n">
        <v>106.1</v>
      </c>
      <c r="R529" s="2" t="n">
        <v>12.666</v>
      </c>
      <c r="S529" s="2" t="n">
        <v>0.542394449629759</v>
      </c>
      <c r="T529" s="2" t="n">
        <v>-0.197676783150479</v>
      </c>
      <c r="U529" s="2" t="n">
        <v>-0.781015479954761</v>
      </c>
      <c r="V529" s="2" t="n">
        <v>0.00263732981683418</v>
      </c>
      <c r="W529" s="2" t="n">
        <v>0.0455119241569226</v>
      </c>
      <c r="X529" s="2" t="n">
        <v>0.00763920780616949</v>
      </c>
      <c r="Y529" s="2" t="n">
        <v>0.0710881163818893</v>
      </c>
      <c r="Z529" s="2" t="n">
        <v>0.145597292847715</v>
      </c>
      <c r="AA529" s="2" t="n">
        <v>0.186216070076307</v>
      </c>
      <c r="AB529" s="2" t="n">
        <v>0.144456887572408</v>
      </c>
      <c r="AC529" s="2" t="n">
        <v>0.165149537082462</v>
      </c>
      <c r="AD529" s="2" t="n">
        <v>0.153808636547685</v>
      </c>
      <c r="AE529" s="2" t="n">
        <v>0.0945646238568556</v>
      </c>
      <c r="AF529" s="2" t="n">
        <v>0.0314796278285089</v>
      </c>
      <c r="AG529" s="2" t="n">
        <v>2.17683631317336</v>
      </c>
      <c r="AH529" s="3" t="b">
        <f aca="false">TRUE()</f>
        <v>1</v>
      </c>
      <c r="AI529" s="3" t="n">
        <v>1.16210217971839</v>
      </c>
      <c r="AJ529" s="3" t="b">
        <f aca="false">TRUE()</f>
        <v>1</v>
      </c>
      <c r="AK529" s="3" t="n">
        <v>0.149476948278617</v>
      </c>
      <c r="AL529" s="3" t="b">
        <f aca="false">TRUE()</f>
        <v>1</v>
      </c>
      <c r="AM529" s="3" t="n">
        <v>0.27529373066882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6</v>
      </c>
      <c r="E530" s="2" t="n">
        <v>1</v>
      </c>
      <c r="F530" s="2" t="n">
        <v>26.565051177078</v>
      </c>
      <c r="G530" s="2" t="n">
        <v>0.688789737869493</v>
      </c>
      <c r="H530" s="2" t="n">
        <v>0.994638036016092</v>
      </c>
      <c r="I530" s="2" t="n">
        <v>0.0909036210976949</v>
      </c>
      <c r="J530" s="2" t="n">
        <v>0.203388854224152</v>
      </c>
      <c r="K530" s="2" t="n">
        <v>8.03369298281215</v>
      </c>
      <c r="L530" s="2" t="n">
        <v>0.635</v>
      </c>
      <c r="M530" s="2" t="n">
        <v>0.168</v>
      </c>
      <c r="N530" s="2" t="n">
        <v>17.233</v>
      </c>
      <c r="O530" s="2" t="s">
        <v>41</v>
      </c>
      <c r="P530" s="2" t="n">
        <v>346.7</v>
      </c>
      <c r="Q530" s="2" t="n">
        <v>149.4</v>
      </c>
      <c r="R530" s="2" t="n">
        <v>16.59</v>
      </c>
      <c r="S530" s="2" t="n">
        <v>0.548623518041697</v>
      </c>
      <c r="T530" s="2" t="n">
        <v>0.0491198224615772</v>
      </c>
      <c r="U530" s="2" t="n">
        <v>-0.736769877948031</v>
      </c>
      <c r="V530" s="2" t="n">
        <v>0.405387739884215</v>
      </c>
      <c r="W530" s="2" t="n">
        <v>0.192277492132919</v>
      </c>
      <c r="X530" s="2" t="n">
        <v>0.0694619466862155</v>
      </c>
      <c r="Y530" s="2" t="n">
        <v>0.178732453907685</v>
      </c>
      <c r="Z530" s="2" t="n">
        <v>0.215768485549574</v>
      </c>
      <c r="AA530" s="2" t="n">
        <v>0.139484388452346</v>
      </c>
      <c r="AB530" s="2" t="n">
        <v>0.117426662983391</v>
      </c>
      <c r="AC530" s="2" t="n">
        <v>0.111357834177083</v>
      </c>
      <c r="AD530" s="2" t="n">
        <v>0.0966109465638749</v>
      </c>
      <c r="AE530" s="2" t="n">
        <v>0.0629089340081827</v>
      </c>
      <c r="AF530" s="2" t="n">
        <v>0.00824834767164808</v>
      </c>
      <c r="AG530" s="2" t="n">
        <v>1.78576720136228</v>
      </c>
      <c r="AH530" s="3" t="b">
        <f aca="false">TRUE()</f>
        <v>1</v>
      </c>
      <c r="AI530" s="3" t="n">
        <v>-0.717386092743323</v>
      </c>
      <c r="AJ530" s="3" t="b">
        <f aca="false">TRUE()</f>
        <v>1</v>
      </c>
      <c r="AK530" s="3" t="n">
        <v>2.04675518807027</v>
      </c>
      <c r="AL530" s="3" t="b">
        <f aca="false">FALSE()</f>
        <v>0</v>
      </c>
      <c r="AM530" s="3" t="n">
        <v>1.44562756412836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6</v>
      </c>
      <c r="E531" s="2" t="n">
        <v>2</v>
      </c>
      <c r="F531" s="2" t="n">
        <v>45</v>
      </c>
      <c r="G531" s="2" t="n">
        <v>0.557942057942058</v>
      </c>
      <c r="H531" s="2" t="n">
        <v>0.988272674312417</v>
      </c>
      <c r="I531" s="2" t="n">
        <v>0.0670283990700903</v>
      </c>
      <c r="J531" s="2" t="n">
        <v>0.194714801112237</v>
      </c>
      <c r="K531" s="2" t="n">
        <v>8.00012613534411</v>
      </c>
      <c r="L531" s="2" t="n">
        <v>0.646</v>
      </c>
      <c r="M531" s="2" t="n">
        <v>0.119</v>
      </c>
      <c r="N531" s="2" t="n">
        <v>16.75</v>
      </c>
      <c r="O531" s="2" t="s">
        <v>41</v>
      </c>
      <c r="P531" s="2" t="n">
        <v>283.5</v>
      </c>
      <c r="Q531" s="2" t="n">
        <v>105.6</v>
      </c>
      <c r="R531" s="2" t="n">
        <v>13.562</v>
      </c>
      <c r="S531" s="2" t="n">
        <v>-1</v>
      </c>
      <c r="T531" s="2" t="n">
        <v>-0.136809624426235</v>
      </c>
      <c r="U531" s="2" t="n">
        <v>-0.896612836882254</v>
      </c>
      <c r="V531" s="2" t="n">
        <v>0.208399984988927</v>
      </c>
      <c r="W531" s="2" t="n">
        <v>0.0389076789674681</v>
      </c>
      <c r="X531" s="2" t="n">
        <v>0.101744435168931</v>
      </c>
      <c r="Y531" s="2" t="n">
        <v>0.159470933389838</v>
      </c>
      <c r="Z531" s="2" t="n">
        <v>0.143723066209382</v>
      </c>
      <c r="AA531" s="2" t="n">
        <v>0.118269151706415</v>
      </c>
      <c r="AB531" s="2" t="n">
        <v>0.15333318279957</v>
      </c>
      <c r="AC531" s="2" t="n">
        <v>0.141678922317127</v>
      </c>
      <c r="AD531" s="2" t="n">
        <v>0.102890775391803</v>
      </c>
      <c r="AE531" s="2" t="n">
        <v>0.0658624328754763</v>
      </c>
      <c r="AF531" s="2" t="n">
        <v>0.0130271001414574</v>
      </c>
      <c r="AG531" s="2" t="n">
        <v>1.76574041404896</v>
      </c>
      <c r="AH531" s="3" t="b">
        <f aca="false">TRUE()</f>
        <v>1</v>
      </c>
      <c r="AI531" s="3" t="n">
        <v>-0.582259484919278</v>
      </c>
      <c r="AJ531" s="3" t="b">
        <f aca="false">TRUE()</f>
        <v>1</v>
      </c>
      <c r="AK531" s="3" t="n">
        <v>0.386636728252574</v>
      </c>
      <c r="AL531" s="3" t="b">
        <f aca="false">TRUE()</f>
        <v>1</v>
      </c>
      <c r="AM531" s="3" t="n">
        <v>0.54361417053515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6</v>
      </c>
      <c r="E532" s="2" t="n">
        <v>3</v>
      </c>
      <c r="F532" s="2" t="n">
        <v>18.434948822922</v>
      </c>
      <c r="G532" s="2" t="n">
        <v>0.777920410783055</v>
      </c>
      <c r="H532" s="2" t="n">
        <v>0.986942876842168</v>
      </c>
      <c r="I532" s="2" t="n">
        <v>0.132301639936473</v>
      </c>
      <c r="J532" s="2" t="n">
        <v>0.348413468694306</v>
      </c>
      <c r="K532" s="2" t="n">
        <v>4.22178021715933</v>
      </c>
      <c r="L532" s="2" t="n">
        <v>0.657</v>
      </c>
      <c r="M532" s="2" t="n">
        <v>0.073</v>
      </c>
      <c r="N532" s="2" t="n">
        <v>9.301</v>
      </c>
      <c r="O532" s="2" t="s">
        <v>41</v>
      </c>
      <c r="P532" s="2" t="n">
        <v>247.7</v>
      </c>
      <c r="Q532" s="2" t="n">
        <v>104.7</v>
      </c>
      <c r="R532" s="2" t="n">
        <v>11.852</v>
      </c>
      <c r="S532" s="2" t="n">
        <v>0.53790397782847</v>
      </c>
      <c r="T532" s="2" t="n">
        <v>-0.49364523423308</v>
      </c>
      <c r="U532" s="2" t="n">
        <v>-0.707478643398043</v>
      </c>
      <c r="V532" s="2" t="n">
        <v>0.210045201257849</v>
      </c>
      <c r="W532" s="2" t="n">
        <v>0.0484161385024869</v>
      </c>
      <c r="X532" s="2" t="n">
        <v>0.0444267146216744</v>
      </c>
      <c r="Y532" s="2" t="n">
        <v>0.13083935342987</v>
      </c>
      <c r="Z532" s="2" t="n">
        <v>0.169856776779539</v>
      </c>
      <c r="AA532" s="2" t="n">
        <v>0.156278474998124</v>
      </c>
      <c r="AB532" s="2" t="n">
        <v>0.15499121512341</v>
      </c>
      <c r="AC532" s="2" t="n">
        <v>0.146421507219088</v>
      </c>
      <c r="AD532" s="2" t="n">
        <v>0.120989121513095</v>
      </c>
      <c r="AE532" s="2" t="n">
        <v>0.0641471408524833</v>
      </c>
      <c r="AF532" s="2" t="n">
        <v>0.0120496954627167</v>
      </c>
      <c r="AG532" s="2" t="n">
        <v>-0.48851149839792</v>
      </c>
      <c r="AH532" s="3" t="b">
        <f aca="false">TRUE()</f>
        <v>1</v>
      </c>
      <c r="AI532" s="3" t="n">
        <v>-0.447132877095234</v>
      </c>
      <c r="AJ532" s="3" t="b">
        <f aca="false">TRUE()</f>
        <v>1</v>
      </c>
      <c r="AK532" s="3" t="n">
        <v>-1.171841825862</v>
      </c>
      <c r="AL532" s="3" t="b">
        <f aca="false">TRUE()</f>
        <v>1</v>
      </c>
      <c r="AM532" s="3" t="n">
        <v>0.032663545683311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6</v>
      </c>
      <c r="E533" s="2" t="n">
        <v>4</v>
      </c>
      <c r="F533" s="2" t="n">
        <v>18.434948822922</v>
      </c>
      <c r="G533" s="2" t="n">
        <v>0.878205128205128</v>
      </c>
      <c r="H533" s="2" t="n">
        <v>0.975622943822985</v>
      </c>
      <c r="I533" s="2" t="n">
        <v>0.239278213482465</v>
      </c>
      <c r="J533" s="2" t="n">
        <v>0.494364092056757</v>
      </c>
      <c r="K533" s="2" t="n">
        <v>2.36685246853975</v>
      </c>
      <c r="L533" s="2" t="n">
        <v>0.53</v>
      </c>
      <c r="M533" s="2" t="n">
        <v>0.08</v>
      </c>
      <c r="N533" s="2" t="n">
        <v>5.306</v>
      </c>
      <c r="O533" s="2" t="s">
        <v>41</v>
      </c>
      <c r="P533" s="2" t="n">
        <v>206.2</v>
      </c>
      <c r="Q533" s="2" t="n">
        <v>78</v>
      </c>
      <c r="R533" s="2" t="n">
        <v>9.867</v>
      </c>
      <c r="S533" s="2" t="n">
        <v>0.321612638729547</v>
      </c>
      <c r="T533" s="2" t="n">
        <v>0.1067426382028</v>
      </c>
      <c r="U533" s="2" t="n">
        <v>-0.997326128248802</v>
      </c>
      <c r="V533" s="2" t="n">
        <v>0.223921205866386</v>
      </c>
      <c r="W533" s="2" t="n">
        <v>0.0132121108204357</v>
      </c>
      <c r="X533" s="2" t="n">
        <v>0.14306992885458</v>
      </c>
      <c r="Y533" s="2" t="n">
        <v>0.1343953223966</v>
      </c>
      <c r="Z533" s="2" t="n">
        <v>0.14385674325666</v>
      </c>
      <c r="AA533" s="2" t="n">
        <v>0.120447543852389</v>
      </c>
      <c r="AB533" s="2" t="n">
        <v>0.132049085781747</v>
      </c>
      <c r="AC533" s="2" t="n">
        <v>0.135680331433864</v>
      </c>
      <c r="AD533" s="2" t="n">
        <v>0.108230918483451</v>
      </c>
      <c r="AE533" s="2" t="n">
        <v>0.0642861068814752</v>
      </c>
      <c r="AF533" s="2" t="n">
        <v>0.0179840190592342</v>
      </c>
      <c r="AG533" s="2" t="n">
        <v>-1.59520593964838</v>
      </c>
      <c r="AH533" s="3" t="b">
        <f aca="false">TRUE()</f>
        <v>1</v>
      </c>
      <c r="AI533" s="3" t="n">
        <v>-2.0072309856092</v>
      </c>
      <c r="AJ533" s="3" t="b">
        <f aca="false">TRUE()</f>
        <v>1</v>
      </c>
      <c r="AK533" s="3" t="n">
        <v>-0.934682045888044</v>
      </c>
      <c r="AL533" s="3" t="b">
        <f aca="false">TRUE()</f>
        <v>1</v>
      </c>
      <c r="AM533" s="3" t="n">
        <v>-0.55963955295779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7</v>
      </c>
      <c r="E534" s="2" t="n">
        <v>0</v>
      </c>
      <c r="F534" s="2" t="n">
        <v>17.1027289690524</v>
      </c>
      <c r="G534" s="2" t="n">
        <v>0.835871404399323</v>
      </c>
      <c r="H534" s="2" t="n">
        <v>0.990817245619904</v>
      </c>
      <c r="I534" s="2" t="n">
        <v>0.108895487378665</v>
      </c>
      <c r="J534" s="2" t="n">
        <v>0.291412960777444</v>
      </c>
      <c r="K534" s="2" t="n">
        <v>5.95487127448449</v>
      </c>
      <c r="L534" s="2" t="n">
        <v>0.74</v>
      </c>
      <c r="M534" s="2" t="n">
        <v>0.114</v>
      </c>
      <c r="N534" s="2" t="n">
        <v>12.689</v>
      </c>
      <c r="O534" s="2" t="s">
        <v>41</v>
      </c>
      <c r="P534" s="2" t="n">
        <v>277.1</v>
      </c>
      <c r="Q534" s="2" t="n">
        <v>122</v>
      </c>
      <c r="R534" s="2" t="n">
        <v>13.258</v>
      </c>
      <c r="S534" s="2" t="n">
        <v>0.535822011961384</v>
      </c>
      <c r="T534" s="2" t="n">
        <v>-0.0648187051219456</v>
      </c>
      <c r="U534" s="2" t="n">
        <v>-0.922969628489831</v>
      </c>
      <c r="V534" s="2" t="n">
        <v>0.209987613985414</v>
      </c>
      <c r="W534" s="2" t="n">
        <v>0.0767207995074363</v>
      </c>
      <c r="X534" s="2" t="n">
        <v>0.0260655885214513</v>
      </c>
      <c r="Y534" s="2" t="n">
        <v>0.0993223437162262</v>
      </c>
      <c r="Z534" s="2" t="n">
        <v>0.154654514068475</v>
      </c>
      <c r="AA534" s="2" t="n">
        <v>0.193009005840507</v>
      </c>
      <c r="AB534" s="2" t="n">
        <v>0.189484925789726</v>
      </c>
      <c r="AC534" s="2" t="n">
        <v>0.154625585701933</v>
      </c>
      <c r="AD534" s="2" t="n">
        <v>0.108588807212929</v>
      </c>
      <c r="AE534" s="2" t="n">
        <v>0.0593236558807644</v>
      </c>
      <c r="AF534" s="2" t="n">
        <v>0.0149255732679868</v>
      </c>
      <c r="AG534" s="2" t="n">
        <v>0.545492246896205</v>
      </c>
      <c r="AH534" s="3" t="b">
        <f aca="false">TRUE()</f>
        <v>1</v>
      </c>
      <c r="AI534" s="3" t="n">
        <v>0.572458800122558</v>
      </c>
      <c r="AJ534" s="3" t="b">
        <f aca="false">TRUE()</f>
        <v>1</v>
      </c>
      <c r="AK534" s="3" t="n">
        <v>0.217236885414033</v>
      </c>
      <c r="AL534" s="3" t="b">
        <f aca="false">TRUE()</f>
        <v>1</v>
      </c>
      <c r="AM534" s="3" t="n">
        <v>0.45227104207002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8</v>
      </c>
      <c r="E535" s="2" t="n">
        <v>0</v>
      </c>
      <c r="F535" s="2" t="n">
        <v>15.2551187030578</v>
      </c>
      <c r="G535" s="2" t="n">
        <v>0.902631578947369</v>
      </c>
      <c r="H535" s="2" t="n">
        <v>0.982470418438395</v>
      </c>
      <c r="I535" s="2" t="n">
        <v>0.181891363533595</v>
      </c>
      <c r="J535" s="2" t="n">
        <v>0.405627775094688</v>
      </c>
      <c r="K535" s="2" t="n">
        <v>4.10832011500641</v>
      </c>
      <c r="L535" s="2" t="n">
        <v>0.783</v>
      </c>
      <c r="M535" s="2" t="n">
        <v>0.108</v>
      </c>
      <c r="N535" s="2" t="n">
        <v>8.985</v>
      </c>
      <c r="O535" s="2" t="s">
        <v>41</v>
      </c>
      <c r="P535" s="2" t="n">
        <v>284.7</v>
      </c>
      <c r="Q535" s="2" t="n">
        <v>137.6</v>
      </c>
      <c r="R535" s="2" t="n">
        <v>13.624</v>
      </c>
      <c r="S535" s="2" t="n">
        <v>0.366421971747455</v>
      </c>
      <c r="T535" s="2" t="n">
        <v>-0.148056320681261</v>
      </c>
      <c r="U535" s="2" t="n">
        <v>-1.38627852436752</v>
      </c>
      <c r="V535" s="2" t="n">
        <v>0.09393939499132</v>
      </c>
      <c r="W535" s="2" t="n">
        <v>0.0124206852389932</v>
      </c>
      <c r="X535" s="2" t="n">
        <v>0.0216317384144304</v>
      </c>
      <c r="Y535" s="2" t="n">
        <v>0.0931183733998293</v>
      </c>
      <c r="Z535" s="2" t="n">
        <v>0.158240582688453</v>
      </c>
      <c r="AA535" s="2" t="n">
        <v>0.17729548842996</v>
      </c>
      <c r="AB535" s="2" t="n">
        <v>0.177280245930285</v>
      </c>
      <c r="AC535" s="2" t="n">
        <v>0.172836304134009</v>
      </c>
      <c r="AD535" s="2" t="n">
        <v>0.134356671108231</v>
      </c>
      <c r="AE535" s="2" t="n">
        <v>0.051914556761705</v>
      </c>
      <c r="AF535" s="2" t="n">
        <v>0.0133260391330978</v>
      </c>
      <c r="AG535" s="2" t="n">
        <v>-0.556204520107147</v>
      </c>
      <c r="AH535" s="3" t="b">
        <f aca="false">TRUE()</f>
        <v>1</v>
      </c>
      <c r="AI535" s="3" t="n">
        <v>1.10068099434382</v>
      </c>
      <c r="AJ535" s="3" t="b">
        <f aca="false">TRUE()</f>
        <v>1</v>
      </c>
      <c r="AK535" s="3" t="n">
        <v>0.0139570740077841</v>
      </c>
      <c r="AL535" s="3" t="b">
        <f aca="false">TRUE()</f>
        <v>1</v>
      </c>
      <c r="AM535" s="3" t="n">
        <v>0.5607410071223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90</v>
      </c>
      <c r="E536" s="2" t="n">
        <v>1</v>
      </c>
      <c r="F536" s="2" t="n">
        <v>24.2277453179541</v>
      </c>
      <c r="G536" s="2" t="n">
        <v>0.831310679611651</v>
      </c>
      <c r="H536" s="2" t="n">
        <v>0.978659437624307</v>
      </c>
      <c r="I536" s="2" t="n">
        <v>0.197412650100404</v>
      </c>
      <c r="J536" s="2" t="n">
        <v>0.406388148666439</v>
      </c>
      <c r="K536" s="2" t="n">
        <v>4.12432420380593</v>
      </c>
      <c r="L536" s="2" t="n">
        <v>0.766</v>
      </c>
      <c r="M536" s="2" t="n">
        <v>0.092</v>
      </c>
      <c r="N536" s="2" t="n">
        <v>9.088</v>
      </c>
      <c r="O536" s="2" t="s">
        <v>41</v>
      </c>
      <c r="P536" s="2" t="n">
        <v>271.1</v>
      </c>
      <c r="Q536" s="2" t="n">
        <v>124</v>
      </c>
      <c r="R536" s="2" t="n">
        <v>12.971</v>
      </c>
      <c r="S536" s="2" t="n">
        <v>0.284352193296608</v>
      </c>
      <c r="T536" s="2" t="n">
        <v>-0.204556327345114</v>
      </c>
      <c r="U536" s="2" t="n">
        <v>-1.16458710756488</v>
      </c>
      <c r="V536" s="2" t="n">
        <v>0.03055808361179</v>
      </c>
      <c r="W536" s="2" t="n">
        <v>0.0492537197177319</v>
      </c>
      <c r="X536" s="2" t="n">
        <v>0.0608470897309556</v>
      </c>
      <c r="Y536" s="2" t="n">
        <v>0.110458365758405</v>
      </c>
      <c r="Z536" s="2" t="n">
        <v>0.134095420840448</v>
      </c>
      <c r="AA536" s="2" t="n">
        <v>0.150274053705064</v>
      </c>
      <c r="AB536" s="2" t="n">
        <v>0.161254846768311</v>
      </c>
      <c r="AC536" s="2" t="n">
        <v>0.175729504814945</v>
      </c>
      <c r="AD536" s="2" t="n">
        <v>0.145235635507236</v>
      </c>
      <c r="AE536" s="2" t="n">
        <v>0.0521271338241929</v>
      </c>
      <c r="AF536" s="2" t="n">
        <v>0.00997794905044287</v>
      </c>
      <c r="AG536" s="2" t="n">
        <v>-0.546656096388275</v>
      </c>
      <c r="AH536" s="3" t="b">
        <f aca="false">TRUE()</f>
        <v>1</v>
      </c>
      <c r="AI536" s="3" t="n">
        <v>0.8918489640703</v>
      </c>
      <c r="AJ536" s="3" t="b">
        <f aca="false">TRUE()</f>
        <v>1</v>
      </c>
      <c r="AK536" s="3" t="n">
        <v>-0.528122423075546</v>
      </c>
      <c r="AL536" s="3" t="b">
        <f aca="false">TRUE()</f>
        <v>1</v>
      </c>
      <c r="AM536" s="3" t="n">
        <v>0.3666368591339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0</v>
      </c>
      <c r="E537" s="2" t="n">
        <v>2</v>
      </c>
      <c r="F537" s="2" t="n">
        <v>13.2405199151872</v>
      </c>
      <c r="G537" s="2" t="n">
        <v>0.908450704225352</v>
      </c>
      <c r="H537" s="2" t="n">
        <v>0.975470868206084</v>
      </c>
      <c r="I537" s="2" t="n">
        <v>0.253468983442648</v>
      </c>
      <c r="J537" s="2" t="n">
        <v>0.472100312254937</v>
      </c>
      <c r="K537" s="2" t="n">
        <v>3.31553673914838</v>
      </c>
      <c r="L537" s="2" t="n">
        <v>0.71</v>
      </c>
      <c r="M537" s="2" t="n">
        <v>0.113</v>
      </c>
      <c r="N537" s="2" t="n">
        <v>7.345</v>
      </c>
      <c r="O537" s="2" t="s">
        <v>41</v>
      </c>
      <c r="P537" s="2" t="n">
        <v>347.3</v>
      </c>
      <c r="Q537" s="2" t="n">
        <v>130.7</v>
      </c>
      <c r="R537" s="2" t="n">
        <v>16.617</v>
      </c>
      <c r="S537" s="2" t="n">
        <v>0.533027767438873</v>
      </c>
      <c r="T537" s="2" t="n">
        <v>-0.366775086579465</v>
      </c>
      <c r="U537" s="2" t="n">
        <v>-0.849424063631026</v>
      </c>
      <c r="V537" s="2" t="n">
        <v>0.160058180774748</v>
      </c>
      <c r="W537" s="2" t="n">
        <v>0.0371293089347085</v>
      </c>
      <c r="X537" s="2" t="n">
        <v>0.0697997178461717</v>
      </c>
      <c r="Y537" s="2" t="n">
        <v>0.120977887020148</v>
      </c>
      <c r="Z537" s="2" t="n">
        <v>0.158791435651266</v>
      </c>
      <c r="AA537" s="2" t="n">
        <v>0.150587607384253</v>
      </c>
      <c r="AB537" s="2" t="n">
        <v>0.147364761169115</v>
      </c>
      <c r="AC537" s="2" t="n">
        <v>0.150365803799794</v>
      </c>
      <c r="AD537" s="2" t="n">
        <v>0.136177903383929</v>
      </c>
      <c r="AE537" s="2" t="n">
        <v>0.0582370219218329</v>
      </c>
      <c r="AF537" s="2" t="n">
        <v>0.00769786182349098</v>
      </c>
      <c r="AG537" s="2" t="n">
        <v>-1.02919812097963</v>
      </c>
      <c r="AH537" s="3" t="b">
        <f aca="false">TRUE()</f>
        <v>1</v>
      </c>
      <c r="AI537" s="3" t="n">
        <v>0.203931687875163</v>
      </c>
      <c r="AJ537" s="3" t="b">
        <f aca="false">TRUE()</f>
        <v>1</v>
      </c>
      <c r="AK537" s="3" t="n">
        <v>0.183356916846325</v>
      </c>
      <c r="AL537" s="3" t="b">
        <f aca="false">TRUE()</f>
        <v>1</v>
      </c>
      <c r="AM537" s="3" t="n">
        <v>1.4541909824219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1</v>
      </c>
      <c r="E538" s="2" t="n">
        <v>0</v>
      </c>
      <c r="F538" s="2" t="n">
        <v>18.9246444160512</v>
      </c>
      <c r="G538" s="2" t="n">
        <v>0.754739336492891</v>
      </c>
      <c r="H538" s="2" t="n">
        <v>0.989131492566133</v>
      </c>
      <c r="I538" s="2" t="n">
        <v>0.104733159865225</v>
      </c>
      <c r="J538" s="2" t="n">
        <v>0.306710320555668</v>
      </c>
      <c r="K538" s="2" t="n">
        <v>6.64681828763865</v>
      </c>
      <c r="L538" s="2" t="n">
        <v>0.883</v>
      </c>
      <c r="M538" s="2" t="n">
        <v>0.134</v>
      </c>
      <c r="N538" s="2" t="n">
        <v>14.282</v>
      </c>
      <c r="O538" s="2" t="s">
        <v>41</v>
      </c>
      <c r="P538" s="2" t="n">
        <v>145.4</v>
      </c>
      <c r="Q538" s="2" t="n">
        <v>63.8</v>
      </c>
      <c r="R538" s="2" t="n">
        <v>6.959</v>
      </c>
      <c r="S538" s="2" t="n">
        <v>0.468731425795924</v>
      </c>
      <c r="T538" s="2" t="n">
        <v>0.286265079240872</v>
      </c>
      <c r="U538" s="2" t="n">
        <v>-0.749179793227053</v>
      </c>
      <c r="V538" s="2" t="n">
        <v>0.14830438240313</v>
      </c>
      <c r="W538" s="2" t="n">
        <v>0.0404936033798976</v>
      </c>
      <c r="X538" s="2" t="n">
        <v>0.0215733526802844</v>
      </c>
      <c r="Y538" s="2" t="n">
        <v>0.107655174019606</v>
      </c>
      <c r="Z538" s="2" t="n">
        <v>0.130098645938315</v>
      </c>
      <c r="AA538" s="2" t="n">
        <v>0.180899652618707</v>
      </c>
      <c r="AB538" s="2" t="n">
        <v>0.214394190701264</v>
      </c>
      <c r="AC538" s="2" t="n">
        <v>0.149088533062898</v>
      </c>
      <c r="AD538" s="2" t="n">
        <v>0.079802393615073</v>
      </c>
      <c r="AE538" s="2" t="n">
        <v>0.0754901007842306</v>
      </c>
      <c r="AF538" s="2" t="n">
        <v>0.0409979565796217</v>
      </c>
      <c r="AG538" s="2" t="n">
        <v>0.958324452176138</v>
      </c>
      <c r="AH538" s="3" t="b">
        <f aca="false">TRUE()</f>
        <v>1</v>
      </c>
      <c r="AI538" s="3" t="n">
        <v>2.32910470183514</v>
      </c>
      <c r="AJ538" s="3" t="b">
        <f aca="false">TRUE()</f>
        <v>1</v>
      </c>
      <c r="AK538" s="3" t="n">
        <v>0.894836256768196</v>
      </c>
      <c r="AL538" s="3" t="b">
        <f aca="false">TRUE()</f>
        <v>1</v>
      </c>
      <c r="AM538" s="3" t="n">
        <v>-1.4273992733765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92</v>
      </c>
      <c r="E539" s="2" t="n">
        <v>1</v>
      </c>
      <c r="F539" s="2" t="n">
        <v>18.434948822922</v>
      </c>
      <c r="G539" s="2" t="n">
        <v>0.812960235640648</v>
      </c>
      <c r="H539" s="2" t="n">
        <v>0.984630729064027</v>
      </c>
      <c r="I539" s="2" t="n">
        <v>0.146361563659686</v>
      </c>
      <c r="J539" s="2" t="n">
        <v>0.36561841106627</v>
      </c>
      <c r="K539" s="2" t="n">
        <v>3.88465602534314</v>
      </c>
      <c r="L539" s="2" t="n">
        <v>0.645</v>
      </c>
      <c r="M539" s="2" t="n">
        <v>0.081</v>
      </c>
      <c r="N539" s="2" t="n">
        <v>8.512</v>
      </c>
      <c r="O539" s="2" t="s">
        <v>41</v>
      </c>
      <c r="P539" s="2" t="n">
        <v>171.2</v>
      </c>
      <c r="Q539" s="2" t="n">
        <v>71.3</v>
      </c>
      <c r="R539" s="2" t="n">
        <v>8.194</v>
      </c>
      <c r="S539" s="2" t="n">
        <v>0.499316011462576</v>
      </c>
      <c r="T539" s="2" t="n">
        <v>-0.260298630074443</v>
      </c>
      <c r="U539" s="2" t="n">
        <v>-0.80549917656253</v>
      </c>
      <c r="V539" s="2" t="n">
        <v>0.3223232866144</v>
      </c>
      <c r="W539" s="2" t="n">
        <v>0.0279643084658122</v>
      </c>
      <c r="X539" s="2" t="n">
        <v>0.0795262849926565</v>
      </c>
      <c r="Y539" s="2" t="n">
        <v>0.142027005943759</v>
      </c>
      <c r="Z539" s="2" t="n">
        <v>0.162935217570146</v>
      </c>
      <c r="AA539" s="2" t="n">
        <v>0.158939000370359</v>
      </c>
      <c r="AB539" s="2" t="n">
        <v>0.165550374412427</v>
      </c>
      <c r="AC539" s="2" t="n">
        <v>0.133909862750111</v>
      </c>
      <c r="AD539" s="2" t="n">
        <v>0.100638482853203</v>
      </c>
      <c r="AE539" s="2" t="n">
        <v>0.0418932540518736</v>
      </c>
      <c r="AF539" s="2" t="n">
        <v>0.0145805170554638</v>
      </c>
      <c r="AG539" s="2" t="n">
        <v>-0.689647887333653</v>
      </c>
      <c r="AH539" s="3" t="b">
        <f aca="false">TRUE()</f>
        <v>1</v>
      </c>
      <c r="AI539" s="3" t="n">
        <v>-0.594543721994192</v>
      </c>
      <c r="AJ539" s="3" t="b">
        <f aca="false">TRUE()</f>
        <v>1</v>
      </c>
      <c r="AK539" s="3" t="n">
        <v>-0.900802077320336</v>
      </c>
      <c r="AL539" s="3" t="b">
        <f aca="false">TRUE()</f>
        <v>1</v>
      </c>
      <c r="AM539" s="3" t="n">
        <v>-1.059172286751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4</v>
      </c>
      <c r="E540" s="2" t="n">
        <v>1</v>
      </c>
      <c r="F540" s="2" t="n">
        <v>18.434948822922</v>
      </c>
      <c r="G540" s="2" t="n">
        <v>0.830703012912482</v>
      </c>
      <c r="H540" s="2" t="n">
        <v>0.975496693505095</v>
      </c>
      <c r="I540" s="2" t="n">
        <v>0.174197943384135</v>
      </c>
      <c r="J540" s="2" t="n">
        <v>0.437146404263862</v>
      </c>
      <c r="K540" s="2" t="n">
        <v>3.68207079693047</v>
      </c>
      <c r="L540" s="2" t="n">
        <v>0.701</v>
      </c>
      <c r="M540" s="2" t="n">
        <v>0.133</v>
      </c>
      <c r="N540" s="2" t="n">
        <v>8.129</v>
      </c>
      <c r="O540" s="2" t="s">
        <v>41</v>
      </c>
      <c r="P540" s="2" t="n">
        <v>237.3</v>
      </c>
      <c r="Q540" s="2" t="n">
        <v>98.2</v>
      </c>
      <c r="R540" s="2" t="n">
        <v>11.356</v>
      </c>
      <c r="S540" s="2" t="n">
        <v>0.635745611763491</v>
      </c>
      <c r="T540" s="2" t="n">
        <v>-0.368367298780539</v>
      </c>
      <c r="U540" s="2" t="n">
        <v>-0.910957426893094</v>
      </c>
      <c r="V540" s="2" t="n">
        <v>0.188309062125401</v>
      </c>
      <c r="W540" s="2" t="n">
        <v>0.0309371024276839</v>
      </c>
      <c r="X540" s="2" t="n">
        <v>0.0728194641833053</v>
      </c>
      <c r="Y540" s="2" t="n">
        <v>0.114053666728981</v>
      </c>
      <c r="Z540" s="2" t="n">
        <v>0.14736569810602</v>
      </c>
      <c r="AA540" s="2" t="n">
        <v>0.166697751318113</v>
      </c>
      <c r="AB540" s="2" t="n">
        <v>0.156398702950482</v>
      </c>
      <c r="AC540" s="2" t="n">
        <v>0.145394535629681</v>
      </c>
      <c r="AD540" s="2" t="n">
        <v>0.125944330763056</v>
      </c>
      <c r="AE540" s="2" t="n">
        <v>0.0595516435318657</v>
      </c>
      <c r="AF540" s="2" t="n">
        <v>0.0117742067884978</v>
      </c>
      <c r="AG540" s="2" t="n">
        <v>-0.810515099725406</v>
      </c>
      <c r="AH540" s="3" t="b">
        <f aca="false">TRUE()</f>
        <v>1</v>
      </c>
      <c r="AI540" s="3" t="n">
        <v>0.0933735542009444</v>
      </c>
      <c r="AJ540" s="3" t="b">
        <f aca="false">TRUE()</f>
        <v>1</v>
      </c>
      <c r="AK540" s="3" t="n">
        <v>0.860956288200488</v>
      </c>
      <c r="AL540" s="3" t="b">
        <f aca="false">TRUE()</f>
        <v>1</v>
      </c>
      <c r="AM540" s="3" t="n">
        <v>-0.11576903807253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4</v>
      </c>
      <c r="E541" s="2" t="n">
        <v>2</v>
      </c>
      <c r="F541" s="2" t="n">
        <v>35.5376777919744</v>
      </c>
      <c r="G541" s="2" t="n">
        <v>0.648870636550308</v>
      </c>
      <c r="H541" s="2" t="n">
        <v>0.965495216885107</v>
      </c>
      <c r="I541" s="2" t="n">
        <v>0.143233782889395</v>
      </c>
      <c r="J541" s="2" t="n">
        <v>0.336890629576712</v>
      </c>
      <c r="K541" s="2" t="n">
        <v>4.44503479306928</v>
      </c>
      <c r="L541" s="2" t="n">
        <v>0.63</v>
      </c>
      <c r="M541" s="2" t="n">
        <v>0.091</v>
      </c>
      <c r="N541" s="2" t="n">
        <v>9.629</v>
      </c>
      <c r="O541" s="2" t="s">
        <v>41</v>
      </c>
      <c r="P541" s="2" t="n">
        <v>249.1</v>
      </c>
      <c r="Q541" s="2" t="n">
        <v>92.9</v>
      </c>
      <c r="R541" s="2" t="n">
        <v>11.921</v>
      </c>
      <c r="S541" s="2" t="n">
        <v>0.764368820719494</v>
      </c>
      <c r="T541" s="2" t="n">
        <v>-0.266725049361266</v>
      </c>
      <c r="U541" s="2" t="n">
        <v>-0.808883716413177</v>
      </c>
      <c r="V541" s="2" t="n">
        <v>0.177405716592302</v>
      </c>
      <c r="W541" s="2" t="n">
        <v>0.0783484554329351</v>
      </c>
      <c r="X541" s="2" t="n">
        <v>0.0304075169475201</v>
      </c>
      <c r="Y541" s="2" t="n">
        <v>0.0991377432972378</v>
      </c>
      <c r="Z541" s="2" t="n">
        <v>0.160483243302587</v>
      </c>
      <c r="AA541" s="2" t="n">
        <v>0.18737381815939</v>
      </c>
      <c r="AB541" s="2" t="n">
        <v>0.176875104238183</v>
      </c>
      <c r="AC541" s="2" t="n">
        <v>0.148748236919112</v>
      </c>
      <c r="AD541" s="2" t="n">
        <v>0.11620041871335</v>
      </c>
      <c r="AE541" s="2" t="n">
        <v>0.0672475211860746</v>
      </c>
      <c r="AF541" s="2" t="n">
        <v>0.0135263972365458</v>
      </c>
      <c r="AG541" s="2" t="n">
        <v>-0.35531245691119</v>
      </c>
      <c r="AH541" s="3" t="b">
        <f aca="false">TRUE()</f>
        <v>1</v>
      </c>
      <c r="AI541" s="3" t="n">
        <v>-0.778807278117889</v>
      </c>
      <c r="AJ541" s="3" t="b">
        <f aca="false">TRUE()</f>
        <v>1</v>
      </c>
      <c r="AK541" s="3" t="n">
        <v>-0.562002391643255</v>
      </c>
      <c r="AL541" s="3" t="b">
        <f aca="false">TRUE()</f>
        <v>1</v>
      </c>
      <c r="AM541" s="3" t="n">
        <v>0.052644855035059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5</v>
      </c>
      <c r="E542" s="2" t="n">
        <v>0</v>
      </c>
      <c r="F542" s="2" t="n">
        <v>18.434948822922</v>
      </c>
      <c r="G542" s="2" t="n">
        <v>0.829787234042553</v>
      </c>
      <c r="H542" s="2" t="n">
        <v>0.989571320394196</v>
      </c>
      <c r="I542" s="2" t="n">
        <v>0.146793809376884</v>
      </c>
      <c r="J542" s="2" t="n">
        <v>0.317745535165693</v>
      </c>
      <c r="K542" s="2" t="n">
        <v>5.36395663678313</v>
      </c>
      <c r="L542" s="2" t="n">
        <v>0.736</v>
      </c>
      <c r="M542" s="2" t="n">
        <v>0.09</v>
      </c>
      <c r="N542" s="2" t="n">
        <v>11.52</v>
      </c>
      <c r="O542" s="2" t="s">
        <v>41</v>
      </c>
      <c r="P542" s="2" t="n">
        <v>223.5</v>
      </c>
      <c r="Q542" s="2" t="n">
        <v>86.9</v>
      </c>
      <c r="R542" s="2" t="n">
        <v>10.693</v>
      </c>
      <c r="S542" s="2" t="n">
        <v>0.423379338966159</v>
      </c>
      <c r="T542" s="2" t="n">
        <v>-0.363459508355251</v>
      </c>
      <c r="U542" s="2" t="n">
        <v>-0.881179233121579</v>
      </c>
      <c r="V542" s="2" t="n">
        <v>0.0493159845906271</v>
      </c>
      <c r="W542" s="2" t="n">
        <v>0.0201784568116018</v>
      </c>
      <c r="X542" s="2" t="n">
        <v>0.00793357329110557</v>
      </c>
      <c r="Y542" s="2" t="n">
        <v>0.103528496879354</v>
      </c>
      <c r="Z542" s="2" t="n">
        <v>0.157106455376597</v>
      </c>
      <c r="AA542" s="2" t="n">
        <v>0.162930296085242</v>
      </c>
      <c r="AB542" s="2" t="n">
        <v>0.167721799086522</v>
      </c>
      <c r="AC542" s="2" t="n">
        <v>0.154899943657676</v>
      </c>
      <c r="AD542" s="2" t="n">
        <v>0.141389065179475</v>
      </c>
      <c r="AE542" s="2" t="n">
        <v>0.0816910893523992</v>
      </c>
      <c r="AF542" s="2" t="n">
        <v>0.0227992810916294</v>
      </c>
      <c r="AG542" s="2" t="n">
        <v>0.192938383122101</v>
      </c>
      <c r="AH542" s="3" t="b">
        <f aca="false">TRUE()</f>
        <v>1</v>
      </c>
      <c r="AI542" s="3" t="n">
        <v>0.523321851822905</v>
      </c>
      <c r="AJ542" s="3" t="b">
        <f aca="false">TRUE()</f>
        <v>1</v>
      </c>
      <c r="AK542" s="3" t="n">
        <v>-0.595882360210963</v>
      </c>
      <c r="AL542" s="3" t="b">
        <f aca="false">TRUE()</f>
        <v>1</v>
      </c>
      <c r="AM542" s="3" t="n">
        <v>-0.31272765882547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6</v>
      </c>
      <c r="E543" s="2" t="n">
        <v>0</v>
      </c>
      <c r="F543" s="2" t="n">
        <v>31.7594800848128</v>
      </c>
      <c r="G543" s="2" t="n">
        <v>0.833333333333333</v>
      </c>
      <c r="H543" s="2" t="n">
        <v>0.980297133769419</v>
      </c>
      <c r="I543" s="2" t="n">
        <v>0.206058459593853</v>
      </c>
      <c r="J543" s="2" t="n">
        <v>0.407938293436523</v>
      </c>
      <c r="K543" s="2" t="n">
        <v>4.27454484466827</v>
      </c>
      <c r="L543" s="2" t="n">
        <v>0.775</v>
      </c>
      <c r="M543" s="2" t="n">
        <v>0.114</v>
      </c>
      <c r="N543" s="2" t="n">
        <v>9.312</v>
      </c>
      <c r="O543" s="2" t="s">
        <v>41</v>
      </c>
      <c r="P543" s="2" t="n">
        <v>251.7</v>
      </c>
      <c r="Q543" s="2" t="n">
        <v>122.1</v>
      </c>
      <c r="R543" s="2" t="n">
        <v>12.043</v>
      </c>
      <c r="S543" s="2" t="n">
        <v>0.459052454868213</v>
      </c>
      <c r="T543" s="2" t="n">
        <v>-0.0388052529669072</v>
      </c>
      <c r="U543" s="2" t="n">
        <v>-1.12028553887395</v>
      </c>
      <c r="V543" s="2" t="n">
        <v>0.308885461649937</v>
      </c>
      <c r="W543" s="2" t="n">
        <v>0.0993122002972439</v>
      </c>
      <c r="X543" s="2" t="n">
        <v>0.0530211092111004</v>
      </c>
      <c r="Y543" s="2" t="n">
        <v>0.123087248519959</v>
      </c>
      <c r="Z543" s="2" t="n">
        <v>0.181786764120753</v>
      </c>
      <c r="AA543" s="2" t="n">
        <v>0.178126746879273</v>
      </c>
      <c r="AB543" s="2" t="n">
        <v>0.149570370437538</v>
      </c>
      <c r="AC543" s="2" t="n">
        <v>0.152451884193648</v>
      </c>
      <c r="AD543" s="2" t="n">
        <v>0.109117029708743</v>
      </c>
      <c r="AE543" s="2" t="n">
        <v>0.0417033937489105</v>
      </c>
      <c r="AF543" s="2" t="n">
        <v>0.0111354531800745</v>
      </c>
      <c r="AG543" s="2" t="n">
        <v>-0.457030854474054</v>
      </c>
      <c r="AH543" s="3" t="b">
        <f aca="false">TRUE()</f>
        <v>1</v>
      </c>
      <c r="AI543" s="3" t="n">
        <v>1.00240709774452</v>
      </c>
      <c r="AJ543" s="3" t="b">
        <f aca="false">TRUE()</f>
        <v>1</v>
      </c>
      <c r="AK543" s="3" t="n">
        <v>0.217236885414033</v>
      </c>
      <c r="AL543" s="3" t="b">
        <f aca="false">TRUE()</f>
        <v>1</v>
      </c>
      <c r="AM543" s="3" t="n">
        <v>0.089753000974020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97</v>
      </c>
      <c r="E544" s="2" t="n">
        <v>2</v>
      </c>
      <c r="F544" s="2" t="n">
        <v>33.6900675259798</v>
      </c>
      <c r="G544" s="2" t="n">
        <v>0.696284329563813</v>
      </c>
      <c r="H544" s="2" t="n">
        <v>0.985753089287203</v>
      </c>
      <c r="I544" s="2" t="n">
        <v>0.0844515610619968</v>
      </c>
      <c r="J544" s="2" t="n">
        <v>0.290392760498864</v>
      </c>
      <c r="K544" s="2" t="n">
        <v>3.95235883066635</v>
      </c>
      <c r="L544" s="2" t="n">
        <v>0.519</v>
      </c>
      <c r="M544" s="2" t="n">
        <v>0.082</v>
      </c>
      <c r="N544" s="2" t="n">
        <v>8.385</v>
      </c>
      <c r="O544" s="2" t="s">
        <v>41</v>
      </c>
      <c r="P544" s="2" t="n">
        <v>288.2</v>
      </c>
      <c r="Q544" s="2" t="n">
        <v>51.9</v>
      </c>
      <c r="R544" s="2" t="n">
        <v>13.788</v>
      </c>
      <c r="S544" s="2" t="n">
        <v>-1</v>
      </c>
      <c r="T544" s="2" t="n">
        <v>-0.621424574934495</v>
      </c>
      <c r="U544" s="2" t="n">
        <v>0.559556706203394</v>
      </c>
      <c r="V544" s="2" t="n">
        <v>0.0796665514949033</v>
      </c>
      <c r="W544" s="2" t="n">
        <v>0.0177760477097373</v>
      </c>
      <c r="X544" s="2" t="n">
        <v>0.135115243008595</v>
      </c>
      <c r="Y544" s="2" t="n">
        <v>0.128998119287634</v>
      </c>
      <c r="Z544" s="2" t="n">
        <v>0.118790552997946</v>
      </c>
      <c r="AA544" s="2" t="n">
        <v>0.121094859832654</v>
      </c>
      <c r="AB544" s="2" t="n">
        <v>0.115104648588485</v>
      </c>
      <c r="AC544" s="2" t="n">
        <v>0.117801605110798</v>
      </c>
      <c r="AD544" s="2" t="n">
        <v>0.144658076096437</v>
      </c>
      <c r="AE544" s="2" t="n">
        <v>0.0922740420907427</v>
      </c>
      <c r="AF544" s="2" t="n">
        <v>0.0261628529867098</v>
      </c>
      <c r="AG544" s="2" t="n">
        <v>-0.649254767782764</v>
      </c>
      <c r="AH544" s="3" t="b">
        <f aca="false">TRUE()</f>
        <v>1</v>
      </c>
      <c r="AI544" s="3" t="n">
        <v>-2.14235759343325</v>
      </c>
      <c r="AJ544" s="3" t="b">
        <f aca="false">TRUE()</f>
        <v>1</v>
      </c>
      <c r="AK544" s="3" t="n">
        <v>-0.866922108752628</v>
      </c>
      <c r="AL544" s="3" t="b">
        <f aca="false">TRUE()</f>
        <v>1</v>
      </c>
      <c r="AM544" s="3" t="n">
        <v>0.6106942805017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8</v>
      </c>
      <c r="E545" s="2" t="n">
        <v>1</v>
      </c>
      <c r="F545" s="2" t="n">
        <v>36.869897645844</v>
      </c>
      <c r="G545" s="2" t="n">
        <v>0.884514435695538</v>
      </c>
      <c r="H545" s="2" t="n">
        <v>0.987257684001566</v>
      </c>
      <c r="I545" s="2" t="n">
        <v>0.115313551888135</v>
      </c>
      <c r="J545" s="2" t="n">
        <v>0.351837370306959</v>
      </c>
      <c r="K545" s="2" t="n">
        <v>4.50020669130612</v>
      </c>
      <c r="L545" s="2" t="n">
        <v>0.696</v>
      </c>
      <c r="M545" s="2" t="n">
        <v>0.104</v>
      </c>
      <c r="N545" s="2" t="n">
        <v>9.646</v>
      </c>
      <c r="O545" s="2" t="s">
        <v>41</v>
      </c>
      <c r="P545" s="2" t="n">
        <v>243.2</v>
      </c>
      <c r="Q545" s="2" t="n">
        <v>100.6</v>
      </c>
      <c r="R545" s="2" t="n">
        <v>11.638</v>
      </c>
      <c r="S545" s="2" t="n">
        <v>0.527637950643169</v>
      </c>
      <c r="T545" s="2" t="n">
        <v>-0.389803573198964</v>
      </c>
      <c r="U545" s="2" t="n">
        <v>-1.06347967209561</v>
      </c>
      <c r="V545" s="2" t="n">
        <v>0.0694433660709307</v>
      </c>
      <c r="W545" s="2" t="n">
        <v>0.00258095314039664</v>
      </c>
      <c r="X545" s="2" t="n">
        <v>0.0366957398981744</v>
      </c>
      <c r="Y545" s="2" t="n">
        <v>0.104296204244083</v>
      </c>
      <c r="Z545" s="2" t="n">
        <v>0.148769515709603</v>
      </c>
      <c r="AA545" s="2" t="n">
        <v>0.161889738591356</v>
      </c>
      <c r="AB545" s="2" t="n">
        <v>0.167416658789174</v>
      </c>
      <c r="AC545" s="2" t="n">
        <v>0.162794414584002</v>
      </c>
      <c r="AD545" s="2" t="n">
        <v>0.135474923420139</v>
      </c>
      <c r="AE545" s="2" t="n">
        <v>0.0701167793172249</v>
      </c>
      <c r="AF545" s="2" t="n">
        <v>0.0125460254462446</v>
      </c>
      <c r="AG545" s="2" t="n">
        <v>-0.322395577460018</v>
      </c>
      <c r="AH545" s="3" t="b">
        <f aca="false">TRUE()</f>
        <v>1</v>
      </c>
      <c r="AI545" s="3" t="n">
        <v>0.0319523688263786</v>
      </c>
      <c r="AJ545" s="3" t="b">
        <f aca="false">TRUE()</f>
        <v>1</v>
      </c>
      <c r="AK545" s="3" t="n">
        <v>-0.121562800263049</v>
      </c>
      <c r="AL545" s="3" t="b">
        <f aca="false">TRUE()</f>
        <v>1</v>
      </c>
      <c r="AM545" s="3" t="n">
        <v>-0.031562091518735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8</v>
      </c>
      <c r="E546" s="2" t="n">
        <v>2</v>
      </c>
      <c r="F546" s="2" t="n">
        <v>26.565051177078</v>
      </c>
      <c r="G546" s="2" t="n">
        <v>0.780099502487562</v>
      </c>
      <c r="H546" s="2" t="n">
        <v>0.984555746443979</v>
      </c>
      <c r="I546" s="2" t="n">
        <v>0.125752053801004</v>
      </c>
      <c r="J546" s="2" t="n">
        <v>0.3447274997041</v>
      </c>
      <c r="K546" s="2" t="n">
        <v>4.86288665030857</v>
      </c>
      <c r="L546" s="2" t="n">
        <v>0.727</v>
      </c>
      <c r="M546" s="2" t="n">
        <v>0.095</v>
      </c>
      <c r="N546" s="2" t="n">
        <v>10.453</v>
      </c>
      <c r="O546" s="2" t="s">
        <v>41</v>
      </c>
      <c r="P546" s="2" t="n">
        <v>282.2</v>
      </c>
      <c r="Q546" s="2" t="n">
        <v>117.9</v>
      </c>
      <c r="R546" s="2" t="n">
        <v>13.501</v>
      </c>
      <c r="S546" s="2" t="n">
        <v>0.43599498796699</v>
      </c>
      <c r="T546" s="2" t="n">
        <v>-0.193139561187196</v>
      </c>
      <c r="U546" s="2" t="n">
        <v>-1.19378621474532</v>
      </c>
      <c r="V546" s="2" t="n">
        <v>0.0916144753052126</v>
      </c>
      <c r="W546" s="2" t="n">
        <v>0.0259193687473306</v>
      </c>
      <c r="X546" s="2" t="n">
        <v>0.0308933915034283</v>
      </c>
      <c r="Y546" s="2" t="n">
        <v>0.0821525340824341</v>
      </c>
      <c r="Z546" s="2" t="n">
        <v>0.161988669583219</v>
      </c>
      <c r="AA546" s="2" t="n">
        <v>0.171287946774451</v>
      </c>
      <c r="AB546" s="2" t="n">
        <v>0.174354938889506</v>
      </c>
      <c r="AC546" s="2" t="n">
        <v>0.162987290680694</v>
      </c>
      <c r="AD546" s="2" t="n">
        <v>0.129270287894737</v>
      </c>
      <c r="AE546" s="2" t="n">
        <v>0.0624760744404123</v>
      </c>
      <c r="AF546" s="2" t="n">
        <v>0.0245888661511181</v>
      </c>
      <c r="AG546" s="2" t="n">
        <v>-0.106012004094605</v>
      </c>
      <c r="AH546" s="3" t="b">
        <f aca="false">TRUE()</f>
        <v>1</v>
      </c>
      <c r="AI546" s="3" t="n">
        <v>0.412763718148687</v>
      </c>
      <c r="AJ546" s="3" t="b">
        <f aca="false">TRUE()</f>
        <v>1</v>
      </c>
      <c r="AK546" s="3" t="n">
        <v>-0.426482517372422</v>
      </c>
      <c r="AL546" s="3" t="b">
        <f aca="false">TRUE()</f>
        <v>1</v>
      </c>
      <c r="AM546" s="3" t="n">
        <v>0.52506009756567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0</v>
      </c>
      <c r="E547" s="2" t="n">
        <v>1</v>
      </c>
      <c r="F547" s="2" t="n">
        <v>26.565051177078</v>
      </c>
      <c r="G547" s="2" t="n">
        <v>0.761994355597366</v>
      </c>
      <c r="H547" s="2" t="n">
        <v>0.992649013330427</v>
      </c>
      <c r="I547" s="2" t="n">
        <v>0.0967652496937025</v>
      </c>
      <c r="J547" s="2" t="n">
        <v>0.264240993561465</v>
      </c>
      <c r="K547" s="2" t="n">
        <v>5.69823775535873</v>
      </c>
      <c r="L547" s="2" t="n">
        <v>0.64</v>
      </c>
      <c r="M547" s="2" t="n">
        <v>0.101</v>
      </c>
      <c r="N547" s="2" t="n">
        <v>12.101</v>
      </c>
      <c r="O547" s="2" t="s">
        <v>41</v>
      </c>
      <c r="P547" s="2" t="n">
        <v>274.9</v>
      </c>
      <c r="Q547" s="2" t="n">
        <v>113.2</v>
      </c>
      <c r="R547" s="2" t="n">
        <v>13.154</v>
      </c>
      <c r="S547" s="2" t="n">
        <v>-1</v>
      </c>
      <c r="T547" s="2" t="n">
        <v>-0.104065226423905</v>
      </c>
      <c r="U547" s="2" t="n">
        <v>-1.13007570848652</v>
      </c>
      <c r="V547" s="2" t="n">
        <v>0.0460487849613314</v>
      </c>
      <c r="W547" s="2" t="n">
        <v>0.00848932158490534</v>
      </c>
      <c r="X547" s="2" t="n">
        <v>0.0290456938343118</v>
      </c>
      <c r="Y547" s="2" t="n">
        <v>0.121174476216744</v>
      </c>
      <c r="Z547" s="2" t="n">
        <v>0.155664488741221</v>
      </c>
      <c r="AA547" s="2" t="n">
        <v>0.133770818644038</v>
      </c>
      <c r="AB547" s="2" t="n">
        <v>0.162395636100735</v>
      </c>
      <c r="AC547" s="2" t="n">
        <v>0.154727287676932</v>
      </c>
      <c r="AD547" s="2" t="n">
        <v>0.125507428054098</v>
      </c>
      <c r="AE547" s="2" t="n">
        <v>0.0867714101886226</v>
      </c>
      <c r="AF547" s="2" t="n">
        <v>0.0309427605432979</v>
      </c>
      <c r="AG547" s="2" t="n">
        <v>0.392378526285584</v>
      </c>
      <c r="AH547" s="3" t="b">
        <f aca="false">TRUE()</f>
        <v>1</v>
      </c>
      <c r="AI547" s="3" t="n">
        <v>-0.655964907368757</v>
      </c>
      <c r="AJ547" s="3" t="b">
        <f aca="false">TRUE()</f>
        <v>1</v>
      </c>
      <c r="AK547" s="3" t="n">
        <v>-0.223202705966173</v>
      </c>
      <c r="AL547" s="3" t="b">
        <f aca="false">TRUE()</f>
        <v>1</v>
      </c>
      <c r="AM547" s="3" t="n">
        <v>0.42087184166013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0</v>
      </c>
      <c r="E548" s="2" t="n">
        <v>2</v>
      </c>
      <c r="F548" s="2" t="n">
        <v>17.1027289690524</v>
      </c>
      <c r="G548" s="2" t="n">
        <v>0.796322489391796</v>
      </c>
      <c r="H548" s="2" t="n">
        <v>0.987939481051301</v>
      </c>
      <c r="I548" s="2" t="n">
        <v>0.143366772737179</v>
      </c>
      <c r="J548" s="2" t="n">
        <v>0.340596570791756</v>
      </c>
      <c r="K548" s="2" t="n">
        <v>4.12566210735069</v>
      </c>
      <c r="L548" s="2" t="n">
        <v>0.638</v>
      </c>
      <c r="M548" s="2" t="n">
        <v>0.103</v>
      </c>
      <c r="N548" s="2" t="n">
        <v>8.929</v>
      </c>
      <c r="O548" s="2" t="s">
        <v>41</v>
      </c>
      <c r="P548" s="2" t="n">
        <v>313.3</v>
      </c>
      <c r="Q548" s="2" t="n">
        <v>104.9</v>
      </c>
      <c r="R548" s="2" t="n">
        <v>14.99</v>
      </c>
      <c r="S548" s="2" t="n">
        <v>0.261552269684839</v>
      </c>
      <c r="T548" s="2" t="n">
        <v>-0.725101752261048</v>
      </c>
      <c r="U548" s="2" t="n">
        <v>-0.209336891677852</v>
      </c>
      <c r="V548" s="2" t="n">
        <v>0.267497894858884</v>
      </c>
      <c r="W548" s="2" t="n">
        <v>0.0813403794600822</v>
      </c>
      <c r="X548" s="2" t="n">
        <v>0.0663430424953267</v>
      </c>
      <c r="Y548" s="2" t="n">
        <v>0.129797369239514</v>
      </c>
      <c r="Z548" s="2" t="n">
        <v>0.163257493098806</v>
      </c>
      <c r="AA548" s="2" t="n">
        <v>0.173619474230829</v>
      </c>
      <c r="AB548" s="2" t="n">
        <v>0.145176630574433</v>
      </c>
      <c r="AC548" s="2" t="n">
        <v>0.140147800152962</v>
      </c>
      <c r="AD548" s="2" t="n">
        <v>0.114484315673846</v>
      </c>
      <c r="AE548" s="2" t="n">
        <v>0.0528756195980901</v>
      </c>
      <c r="AF548" s="2" t="n">
        <v>0.0142982549361937</v>
      </c>
      <c r="AG548" s="2" t="n">
        <v>-0.545857871003479</v>
      </c>
      <c r="AH548" s="3" t="b">
        <f aca="false">TRUE()</f>
        <v>1</v>
      </c>
      <c r="AI548" s="3" t="n">
        <v>-0.680533381518584</v>
      </c>
      <c r="AJ548" s="3" t="b">
        <f aca="false">TRUE()</f>
        <v>1</v>
      </c>
      <c r="AK548" s="3" t="n">
        <v>-0.155442768830757</v>
      </c>
      <c r="AL548" s="3" t="b">
        <f aca="false">TRUE()</f>
        <v>1</v>
      </c>
      <c r="AM548" s="3" t="n">
        <v>0.96893061245093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</v>
      </c>
      <c r="E549" s="2" t="n">
        <v>3</v>
      </c>
      <c r="F549" s="2" t="n">
        <v>56.3099324740202</v>
      </c>
      <c r="G549" s="2" t="n">
        <v>0.650425367362722</v>
      </c>
      <c r="H549" s="2" t="n">
        <v>0.989256284047054</v>
      </c>
      <c r="I549" s="2" t="n">
        <v>0.0977715903143053</v>
      </c>
      <c r="J549" s="2" t="n">
        <v>0.242654465787766</v>
      </c>
      <c r="K549" s="2" t="n">
        <v>6.09506229051565</v>
      </c>
      <c r="L549" s="2" t="n">
        <v>0.644</v>
      </c>
      <c r="M549" s="2" t="n">
        <v>0.083</v>
      </c>
      <c r="N549" s="2" t="n">
        <v>13.014</v>
      </c>
      <c r="O549" s="2" t="s">
        <v>41</v>
      </c>
      <c r="P549" s="2" t="n">
        <v>190.3</v>
      </c>
      <c r="Q549" s="2" t="n">
        <v>82</v>
      </c>
      <c r="R549" s="2" t="n">
        <v>9.284</v>
      </c>
      <c r="S549" s="2" t="n">
        <v>0.702204410551677</v>
      </c>
      <c r="T549" s="2" t="n">
        <v>0.18638485729886</v>
      </c>
      <c r="U549" s="2" t="n">
        <v>-0.787383211466028</v>
      </c>
      <c r="V549" s="2" t="n">
        <v>0.221475258392908</v>
      </c>
      <c r="W549" s="2" t="n">
        <v>0.142141529696315</v>
      </c>
      <c r="X549" s="2" t="n">
        <v>0.0142545725814448</v>
      </c>
      <c r="Y549" s="2" t="n">
        <v>0.0812456718034997</v>
      </c>
      <c r="Z549" s="2" t="n">
        <v>0.144906925886704</v>
      </c>
      <c r="AA549" s="2" t="n">
        <v>0.203294832900715</v>
      </c>
      <c r="AB549" s="2" t="n">
        <v>0.200792940850459</v>
      </c>
      <c r="AC549" s="2" t="n">
        <v>0.0926412679395568</v>
      </c>
      <c r="AD549" s="2" t="n">
        <v>0.108074955528929</v>
      </c>
      <c r="AE549" s="2" t="n">
        <v>0.0901331672922481</v>
      </c>
      <c r="AF549" s="2" t="n">
        <v>0.0646556652164438</v>
      </c>
      <c r="AG549" s="2" t="n">
        <v>0.629133573772897</v>
      </c>
      <c r="AH549" s="3" t="b">
        <f aca="false">TRUE()</f>
        <v>1</v>
      </c>
      <c r="AI549" s="3" t="n">
        <v>-0.606827959069105</v>
      </c>
      <c r="AJ549" s="3" t="b">
        <f aca="false">TRUE()</f>
        <v>1</v>
      </c>
      <c r="AK549" s="3" t="n">
        <v>-0.83304214018492</v>
      </c>
      <c r="AL549" s="3" t="b">
        <f aca="false">TRUE()</f>
        <v>1</v>
      </c>
      <c r="AM549" s="3" t="n">
        <v>-0.78657013773836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</v>
      </c>
      <c r="E550" s="2" t="n">
        <v>4</v>
      </c>
      <c r="F550" s="2" t="n">
        <v>26.565051177078</v>
      </c>
      <c r="G550" s="2" t="n">
        <v>0.800705467372134</v>
      </c>
      <c r="H550" s="2" t="n">
        <v>0.985335113432135</v>
      </c>
      <c r="I550" s="2" t="n">
        <v>0.132702193138146</v>
      </c>
      <c r="J550" s="2" t="n">
        <v>0.307753364053185</v>
      </c>
      <c r="K550" s="2" t="n">
        <v>5.56566627039146</v>
      </c>
      <c r="L550" s="2" t="n">
        <v>0.761</v>
      </c>
      <c r="M550" s="2" t="n">
        <v>0.171</v>
      </c>
      <c r="N550" s="2" t="n">
        <v>11.866</v>
      </c>
      <c r="O550" s="2" t="s">
        <v>41</v>
      </c>
      <c r="P550" s="2" t="n">
        <v>167.1</v>
      </c>
      <c r="Q550" s="2" t="n">
        <v>60.2</v>
      </c>
      <c r="R550" s="2" t="n">
        <v>8.15</v>
      </c>
      <c r="S550" s="2" t="n">
        <v>0.170221744535056</v>
      </c>
      <c r="T550" s="2" t="n">
        <v>0.199706140506706</v>
      </c>
      <c r="U550" s="2" t="n">
        <v>-0.346824217157833</v>
      </c>
      <c r="V550" s="2" t="n">
        <v>0.193604573923976</v>
      </c>
      <c r="W550" s="2" t="n">
        <v>0.0348284562806278</v>
      </c>
      <c r="X550" s="2" t="n">
        <v>0.0558583273033293</v>
      </c>
      <c r="Y550" s="2" t="n">
        <v>0.110592224450526</v>
      </c>
      <c r="Z550" s="2" t="n">
        <v>0.127221765665915</v>
      </c>
      <c r="AA550" s="2" t="n">
        <v>0.192118015454049</v>
      </c>
      <c r="AB550" s="2" t="n">
        <v>0.206505955708928</v>
      </c>
      <c r="AC550" s="2" t="n">
        <v>0.158551369813063</v>
      </c>
      <c r="AD550" s="2" t="n">
        <v>0.0803900083792265</v>
      </c>
      <c r="AE550" s="2" t="n">
        <v>0.0544949332995682</v>
      </c>
      <c r="AF550" s="2" t="n">
        <v>0.0142673999253952</v>
      </c>
      <c r="AG550" s="2" t="n">
        <v>0.313283194626019</v>
      </c>
      <c r="AH550" s="3" t="b">
        <f aca="false">TRUE()</f>
        <v>1</v>
      </c>
      <c r="AI550" s="3" t="n">
        <v>0.830427778695734</v>
      </c>
      <c r="AJ550" s="3" t="b">
        <f aca="false">TRUE()</f>
        <v>1</v>
      </c>
      <c r="AK550" s="3" t="n">
        <v>2.1483950937734</v>
      </c>
      <c r="AL550" s="3" t="b">
        <f aca="false">FALSE()</f>
        <v>0</v>
      </c>
      <c r="AM550" s="3" t="n">
        <v>-1.11768897842447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</v>
      </c>
      <c r="E551" s="2" t="n">
        <v>5</v>
      </c>
      <c r="F551" s="2" t="n">
        <v>68.4985656759521</v>
      </c>
      <c r="G551" s="2" t="n">
        <v>0.619537275064267</v>
      </c>
      <c r="H551" s="2" t="n">
        <v>0.976417860394876</v>
      </c>
      <c r="I551" s="2" t="n">
        <v>0.10894108767379</v>
      </c>
      <c r="J551" s="2" t="n">
        <v>0.278963620210289</v>
      </c>
      <c r="K551" s="2" t="n">
        <v>5.07753513443247</v>
      </c>
      <c r="L551" s="2" t="n">
        <v>0.629</v>
      </c>
      <c r="M551" s="2" t="n">
        <v>0.169</v>
      </c>
      <c r="N551" s="2" t="n">
        <v>11.243</v>
      </c>
      <c r="O551" s="2" t="s">
        <v>41</v>
      </c>
      <c r="P551" s="2" t="n">
        <v>195.2</v>
      </c>
      <c r="Q551" s="2" t="n">
        <v>71.2</v>
      </c>
      <c r="R551" s="2" t="n">
        <v>9.523</v>
      </c>
      <c r="S551" s="2" t="n">
        <v>0.707093941473269</v>
      </c>
      <c r="T551" s="2" t="n">
        <v>0.207549097068575</v>
      </c>
      <c r="U551" s="2" t="n">
        <v>-0.313351251708691</v>
      </c>
      <c r="V551" s="2" t="n">
        <v>0.298001186594714</v>
      </c>
      <c r="W551" s="2" t="n">
        <v>0.140437789479151</v>
      </c>
      <c r="X551" s="2" t="n">
        <v>0.0426301522406865</v>
      </c>
      <c r="Y551" s="2" t="n">
        <v>0.173999442619847</v>
      </c>
      <c r="Z551" s="2" t="n">
        <v>0.18381848085079</v>
      </c>
      <c r="AA551" s="2" t="n">
        <v>0.139176543802465</v>
      </c>
      <c r="AB551" s="2" t="n">
        <v>0.128726195568353</v>
      </c>
      <c r="AC551" s="2" t="n">
        <v>0.0822862788706534</v>
      </c>
      <c r="AD551" s="2" t="n">
        <v>0.118308144635377</v>
      </c>
      <c r="AE551" s="2" t="n">
        <v>0.0885821439132291</v>
      </c>
      <c r="AF551" s="2" t="n">
        <v>0.042472617498598</v>
      </c>
      <c r="AG551" s="2" t="n">
        <v>0.022052436355726</v>
      </c>
      <c r="AH551" s="3" t="b">
        <f aca="false">TRUE()</f>
        <v>1</v>
      </c>
      <c r="AI551" s="3" t="n">
        <v>-0.791091515192802</v>
      </c>
      <c r="AJ551" s="3" t="b">
        <f aca="false">TRUE()</f>
        <v>1</v>
      </c>
      <c r="AK551" s="3" t="n">
        <v>2.08063515663798</v>
      </c>
      <c r="AL551" s="3" t="b">
        <f aca="false">FALSE()</f>
        <v>0</v>
      </c>
      <c r="AM551" s="3" t="n">
        <v>-0.716635555007243</v>
      </c>
      <c r="AN551" s="3" t="b">
        <f aca="false">TRUE()</f>
        <v>1</v>
      </c>
      <c r="AO551" s="3" t="n">
        <v>0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</v>
      </c>
      <c r="E552" s="2" t="n">
        <v>6</v>
      </c>
      <c r="F552" s="2" t="n">
        <v>11.3099324740202</v>
      </c>
      <c r="G552" s="2" t="n">
        <v>0.837022132796781</v>
      </c>
      <c r="H552" s="2" t="n">
        <v>0.9816112787961</v>
      </c>
      <c r="I552" s="2" t="n">
        <v>0.243189922226734</v>
      </c>
      <c r="J552" s="2" t="n">
        <v>0.412237924477567</v>
      </c>
      <c r="K552" s="2" t="n">
        <v>3.19715472155272</v>
      </c>
      <c r="L552" s="2" t="n">
        <v>0.623</v>
      </c>
      <c r="M552" s="2" t="n">
        <v>0.084</v>
      </c>
      <c r="N552" s="2" t="n">
        <v>7.069</v>
      </c>
      <c r="O552" s="2" t="s">
        <v>41</v>
      </c>
      <c r="P552" s="2" t="n">
        <v>165.3</v>
      </c>
      <c r="Q552" s="2" t="n">
        <v>62.3</v>
      </c>
      <c r="R552" s="2" t="n">
        <v>8.064</v>
      </c>
      <c r="S552" s="2" t="n">
        <v>0.592215916131617</v>
      </c>
      <c r="T552" s="2" t="n">
        <v>-0.280367726795587</v>
      </c>
      <c r="U552" s="2" t="n">
        <v>-0.885414523188161</v>
      </c>
      <c r="V552" s="2" t="n">
        <v>0.193944514519909</v>
      </c>
      <c r="W552" s="2" t="n">
        <v>0.0519193420963436</v>
      </c>
      <c r="X552" s="2" t="n">
        <v>0.047617280469161</v>
      </c>
      <c r="Y552" s="2" t="n">
        <v>0.127970480099462</v>
      </c>
      <c r="Z552" s="2" t="n">
        <v>0.156834885346903</v>
      </c>
      <c r="AA552" s="2" t="n">
        <v>0.161287420431018</v>
      </c>
      <c r="AB552" s="2" t="n">
        <v>0.157954374992891</v>
      </c>
      <c r="AC552" s="2" t="n">
        <v>0.14637255728791</v>
      </c>
      <c r="AD552" s="2" t="n">
        <v>0.109926410685528</v>
      </c>
      <c r="AE552" s="2" t="n">
        <v>0.0655690779599819</v>
      </c>
      <c r="AF552" s="2" t="n">
        <v>0.0264675127271453</v>
      </c>
      <c r="AG552" s="2" t="n">
        <v>-1.09982767564268</v>
      </c>
      <c r="AH552" s="3" t="b">
        <f aca="false">TRUE()</f>
        <v>1</v>
      </c>
      <c r="AI552" s="3" t="n">
        <v>-0.864796937642281</v>
      </c>
      <c r="AJ552" s="3" t="b">
        <f aca="false">TRUE()</f>
        <v>1</v>
      </c>
      <c r="AK552" s="3" t="n">
        <v>-0.799162171617211</v>
      </c>
      <c r="AL552" s="3" t="b">
        <f aca="false">TRUE()</f>
        <v>1</v>
      </c>
      <c r="AM552" s="3" t="n">
        <v>-1.1433792333052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</v>
      </c>
      <c r="E553" s="2" t="n">
        <v>8</v>
      </c>
      <c r="F553" s="2" t="n">
        <v>18.9246444160512</v>
      </c>
      <c r="G553" s="2" t="n">
        <v>0.845188284518828</v>
      </c>
      <c r="H553" s="2" t="n">
        <v>0.989432844163119</v>
      </c>
      <c r="I553" s="2" t="n">
        <v>0.104977301239389</v>
      </c>
      <c r="J553" s="2" t="n">
        <v>0.333731158222057</v>
      </c>
      <c r="K553" s="2" t="n">
        <v>5.10154688757891</v>
      </c>
      <c r="L553" s="2" t="n">
        <v>0.745</v>
      </c>
      <c r="M553" s="2" t="n">
        <v>0.101</v>
      </c>
      <c r="N553" s="2" t="n">
        <v>10.968</v>
      </c>
      <c r="O553" s="2" t="s">
        <v>41</v>
      </c>
      <c r="P553" s="2" t="n">
        <v>172.8</v>
      </c>
      <c r="Q553" s="2" t="n">
        <v>81.3</v>
      </c>
      <c r="R553" s="2" t="n">
        <v>8.429</v>
      </c>
      <c r="S553" s="2" t="n">
        <v>0.552201411449507</v>
      </c>
      <c r="T553" s="2" t="n">
        <v>0.131832327524615</v>
      </c>
      <c r="U553" s="2" t="n">
        <v>-1.07400512749303</v>
      </c>
      <c r="V553" s="2" t="n">
        <v>0.290694707793461</v>
      </c>
      <c r="W553" s="2" t="n">
        <v>0.0841383163577689</v>
      </c>
      <c r="X553" s="2" t="n">
        <v>0.038368174968836</v>
      </c>
      <c r="Y553" s="2" t="n">
        <v>0.112967385878438</v>
      </c>
      <c r="Z553" s="2" t="n">
        <v>0.161973419431612</v>
      </c>
      <c r="AA553" s="2" t="n">
        <v>0.187596140183676</v>
      </c>
      <c r="AB553" s="2" t="n">
        <v>0.185608680911135</v>
      </c>
      <c r="AC553" s="2" t="n">
        <v>0.131964328028249</v>
      </c>
      <c r="AD553" s="2" t="n">
        <v>0.0775773648527025</v>
      </c>
      <c r="AE553" s="2" t="n">
        <v>0.0555585280272089</v>
      </c>
      <c r="AF553" s="2" t="n">
        <v>0.0483859777181423</v>
      </c>
      <c r="AG553" s="2" t="n">
        <v>0.0363784249294683</v>
      </c>
      <c r="AH553" s="3" t="b">
        <f aca="false">TRUE()</f>
        <v>1</v>
      </c>
      <c r="AI553" s="3" t="n">
        <v>0.633879985497124</v>
      </c>
      <c r="AJ553" s="3" t="b">
        <f aca="false">TRUE()</f>
        <v>1</v>
      </c>
      <c r="AK553" s="3" t="n">
        <v>-0.223202705966173</v>
      </c>
      <c r="AL553" s="3" t="b">
        <f aca="false">TRUE()</f>
        <v>1</v>
      </c>
      <c r="AM553" s="3" t="n">
        <v>-1.0363365046352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</v>
      </c>
      <c r="E554" s="2" t="n">
        <v>1</v>
      </c>
      <c r="F554" s="2" t="n">
        <v>24.2277453179541</v>
      </c>
      <c r="G554" s="2" t="n">
        <v>0.807692307692308</v>
      </c>
      <c r="H554" s="2" t="n">
        <v>0.990418721154815</v>
      </c>
      <c r="I554" s="2" t="n">
        <v>0.105793956340968</v>
      </c>
      <c r="J554" s="2" t="n">
        <v>0.320832244849204</v>
      </c>
      <c r="K554" s="2" t="n">
        <v>3.66458109942704</v>
      </c>
      <c r="L554" s="2" t="n">
        <v>0.508</v>
      </c>
      <c r="M554" s="2" t="n">
        <v>0.072</v>
      </c>
      <c r="N554" s="2" t="n">
        <v>7.837</v>
      </c>
      <c r="O554" s="2" t="s">
        <v>41</v>
      </c>
      <c r="P554" s="2" t="n">
        <v>221.1</v>
      </c>
      <c r="Q554" s="2" t="n">
        <v>78.2</v>
      </c>
      <c r="R554" s="2" t="n">
        <v>10.784</v>
      </c>
      <c r="S554" s="2" t="n">
        <v>1.16909487219302E-009</v>
      </c>
      <c r="T554" s="2" t="n">
        <v>-0.727188047343943</v>
      </c>
      <c r="U554" s="2" t="n">
        <v>-0.454727341118307</v>
      </c>
      <c r="V554" s="2" t="n">
        <v>0.294224576631023</v>
      </c>
      <c r="W554" s="2" t="n">
        <v>0.0547063380566319</v>
      </c>
      <c r="X554" s="2" t="n">
        <v>0.131930530793729</v>
      </c>
      <c r="Y554" s="2" t="n">
        <v>0.152292949149733</v>
      </c>
      <c r="Z554" s="2" t="n">
        <v>0.143541945422551</v>
      </c>
      <c r="AA554" s="2" t="n">
        <v>0.140466880065108</v>
      </c>
      <c r="AB554" s="2" t="n">
        <v>0.140500817868595</v>
      </c>
      <c r="AC554" s="2" t="n">
        <v>0.134957763494709</v>
      </c>
      <c r="AD554" s="2" t="n">
        <v>0.103399661898775</v>
      </c>
      <c r="AE554" s="2" t="n">
        <v>0.044838994164783</v>
      </c>
      <c r="AF554" s="2" t="n">
        <v>0.0080704571420184</v>
      </c>
      <c r="AG554" s="2" t="n">
        <v>-0.820949873274187</v>
      </c>
      <c r="AH554" s="3" t="b">
        <f aca="false">TRUE()</f>
        <v>1</v>
      </c>
      <c r="AI554" s="3" t="n">
        <v>-2.27748420125729</v>
      </c>
      <c r="AJ554" s="3" t="b">
        <f aca="false">TRUE()</f>
        <v>1</v>
      </c>
      <c r="AK554" s="3" t="n">
        <v>-1.20572179442971</v>
      </c>
      <c r="AL554" s="3" t="b">
        <f aca="false">TRUE()</f>
        <v>1</v>
      </c>
      <c r="AM554" s="3" t="n">
        <v>-0.34698133199990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</v>
      </c>
      <c r="E555" s="2" t="n">
        <v>2</v>
      </c>
      <c r="F555" s="2" t="n">
        <v>24.2277453179541</v>
      </c>
      <c r="G555" s="2" t="n">
        <v>0.81953642384106</v>
      </c>
      <c r="H555" s="2" t="n">
        <v>0.984392552233013</v>
      </c>
      <c r="I555" s="2" t="n">
        <v>0.136773779219598</v>
      </c>
      <c r="J555" s="2" t="n">
        <v>0.382056388797449</v>
      </c>
      <c r="K555" s="2" t="n">
        <v>3.69254497187147</v>
      </c>
      <c r="L555" s="2" t="n">
        <v>0.602</v>
      </c>
      <c r="M555" s="2" t="n">
        <v>0.091</v>
      </c>
      <c r="N555" s="2" t="n">
        <v>8.047</v>
      </c>
      <c r="O555" s="2" t="s">
        <v>41</v>
      </c>
      <c r="P555" s="2" t="n">
        <v>192.2</v>
      </c>
      <c r="Q555" s="2" t="n">
        <v>68</v>
      </c>
      <c r="R555" s="2" t="n">
        <v>9.374</v>
      </c>
      <c r="S555" s="2" t="n">
        <v>0.566615920124072</v>
      </c>
      <c r="T555" s="2" t="n">
        <v>-0.521215559400391</v>
      </c>
      <c r="U555" s="2" t="n">
        <v>-0.555924249761274</v>
      </c>
      <c r="V555" s="2" t="n">
        <v>0.216295066948026</v>
      </c>
      <c r="W555" s="2" t="n">
        <v>0.0370334753165886</v>
      </c>
      <c r="X555" s="2" t="n">
        <v>0.130556041632531</v>
      </c>
      <c r="Y555" s="2" t="n">
        <v>0.137577158462412</v>
      </c>
      <c r="Z555" s="2" t="n">
        <v>0.1439334116631</v>
      </c>
      <c r="AA555" s="2" t="n">
        <v>0.133972816968104</v>
      </c>
      <c r="AB555" s="2" t="n">
        <v>0.122911369416211</v>
      </c>
      <c r="AC555" s="2" t="n">
        <v>0.144872353421568</v>
      </c>
      <c r="AD555" s="2" t="n">
        <v>0.109454401274071</v>
      </c>
      <c r="AE555" s="2" t="n">
        <v>0.0611710563188455</v>
      </c>
      <c r="AF555" s="2" t="n">
        <v>0.0155513908431579</v>
      </c>
      <c r="AG555" s="2" t="n">
        <v>-0.804265955416408</v>
      </c>
      <c r="AH555" s="3" t="b">
        <f aca="false">TRUE()</f>
        <v>1</v>
      </c>
      <c r="AI555" s="3" t="n">
        <v>-1.12276591621546</v>
      </c>
      <c r="AJ555" s="3" t="b">
        <f aca="false">TRUE()</f>
        <v>1</v>
      </c>
      <c r="AK555" s="3" t="n">
        <v>-0.562002391643255</v>
      </c>
      <c r="AL555" s="3" t="b">
        <f aca="false">TRUE()</f>
        <v>1</v>
      </c>
      <c r="AM555" s="3" t="n">
        <v>-0.75945264647527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</v>
      </c>
      <c r="E556" s="2" t="n">
        <v>3</v>
      </c>
      <c r="F556" s="2" t="n">
        <v>33.6900675259798</v>
      </c>
      <c r="G556" s="2" t="n">
        <v>0.803698435277383</v>
      </c>
      <c r="H556" s="2" t="n">
        <v>0.956970068402365</v>
      </c>
      <c r="I556" s="2" t="n">
        <v>0.213973927059895</v>
      </c>
      <c r="J556" s="2" t="n">
        <v>0.485648153279498</v>
      </c>
      <c r="K556" s="2" t="n">
        <v>3.39354661797268</v>
      </c>
      <c r="L556" s="2" t="n">
        <v>0.822</v>
      </c>
      <c r="M556" s="2" t="n">
        <v>0.138</v>
      </c>
      <c r="N556" s="2" t="n">
        <v>7.531</v>
      </c>
      <c r="O556" s="2" t="s">
        <v>41</v>
      </c>
      <c r="P556" s="2" t="n">
        <v>281.9</v>
      </c>
      <c r="Q556" s="2" t="n">
        <v>97.3</v>
      </c>
      <c r="R556" s="2" t="n">
        <v>13.75</v>
      </c>
      <c r="S556" s="2" t="n">
        <v>0.502978671393526</v>
      </c>
      <c r="T556" s="2" t="n">
        <v>-0.336090262767837</v>
      </c>
      <c r="U556" s="2" t="n">
        <v>-0.847220373473467</v>
      </c>
      <c r="V556" s="2" t="n">
        <v>0.0424738035064837</v>
      </c>
      <c r="W556" s="2" t="n">
        <v>0.0424738035064837</v>
      </c>
      <c r="X556" s="2" t="n">
        <v>0.0313301268686461</v>
      </c>
      <c r="Y556" s="2" t="n">
        <v>0.0894631271698511</v>
      </c>
      <c r="Z556" s="2" t="n">
        <v>0.146238338457952</v>
      </c>
      <c r="AA556" s="2" t="n">
        <v>0.163965105567868</v>
      </c>
      <c r="AB556" s="2" t="n">
        <v>0.168814307351568</v>
      </c>
      <c r="AC556" s="2" t="n">
        <v>0.151004751276688</v>
      </c>
      <c r="AD556" s="2" t="n">
        <v>0.131145976134796</v>
      </c>
      <c r="AE556" s="2" t="n">
        <v>0.0885790214575619</v>
      </c>
      <c r="AF556" s="2" t="n">
        <v>0.0294592457150694</v>
      </c>
      <c r="AG556" s="2" t="n">
        <v>-0.982655553851753</v>
      </c>
      <c r="AH556" s="3" t="b">
        <f aca="false">TRUE()</f>
        <v>1</v>
      </c>
      <c r="AI556" s="3" t="n">
        <v>1.57976624026544</v>
      </c>
      <c r="AJ556" s="3" t="b">
        <f aca="false">TRUE()</f>
        <v>1</v>
      </c>
      <c r="AK556" s="3" t="n">
        <v>1.03035613103903</v>
      </c>
      <c r="AL556" s="3" t="b">
        <f aca="false">TRUE()</f>
        <v>1</v>
      </c>
      <c r="AM556" s="3" t="n">
        <v>0.52077838841887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</v>
      </c>
      <c r="E557" s="2" t="n">
        <v>4</v>
      </c>
      <c r="F557" s="2" t="n">
        <v>46.8476102659946</v>
      </c>
      <c r="G557" s="2" t="n">
        <v>0.8688</v>
      </c>
      <c r="H557" s="2" t="n">
        <v>0.976006721169808</v>
      </c>
      <c r="I557" s="2" t="n">
        <v>0.239393723265649</v>
      </c>
      <c r="J557" s="2" t="n">
        <v>0.450324589408187</v>
      </c>
      <c r="K557" s="2" t="n">
        <v>3.53528783310746</v>
      </c>
      <c r="L557" s="2" t="n">
        <v>0.741</v>
      </c>
      <c r="M557" s="2" t="n">
        <v>0.136</v>
      </c>
      <c r="N557" s="2" t="n">
        <v>7.777</v>
      </c>
      <c r="O557" s="2" t="s">
        <v>41</v>
      </c>
      <c r="P557" s="2" t="n">
        <v>247</v>
      </c>
      <c r="Q557" s="2" t="n">
        <v>75.6</v>
      </c>
      <c r="R557" s="2" t="n">
        <v>12.047</v>
      </c>
      <c r="S557" s="2" t="n">
        <v>0.537462031283164</v>
      </c>
      <c r="T557" s="2" t="n">
        <v>-0.532316855945662</v>
      </c>
      <c r="U557" s="2" t="n">
        <v>-0.490224476543493</v>
      </c>
      <c r="V557" s="2" t="n">
        <v>0.141841461865156</v>
      </c>
      <c r="W557" s="2" t="n">
        <v>0.00792888565869121</v>
      </c>
      <c r="X557" s="2" t="n">
        <v>0.107781386358312</v>
      </c>
      <c r="Y557" s="2" t="n">
        <v>0.147503984953832</v>
      </c>
      <c r="Z557" s="2" t="n">
        <v>0.138535750726396</v>
      </c>
      <c r="AA557" s="2" t="n">
        <v>0.122472132716889</v>
      </c>
      <c r="AB557" s="2" t="n">
        <v>0.139969370046192</v>
      </c>
      <c r="AC557" s="2" t="n">
        <v>0.133606112983453</v>
      </c>
      <c r="AD557" s="2" t="n">
        <v>0.124600283442614</v>
      </c>
      <c r="AE557" s="2" t="n">
        <v>0.0691624562466312</v>
      </c>
      <c r="AF557" s="2" t="n">
        <v>0.0163685225256799</v>
      </c>
      <c r="AG557" s="2" t="n">
        <v>-0.898089340961534</v>
      </c>
      <c r="AH557" s="3" t="b">
        <f aca="false">TRUE()</f>
        <v>1</v>
      </c>
      <c r="AI557" s="3" t="n">
        <v>0.584743037197471</v>
      </c>
      <c r="AJ557" s="3" t="b">
        <f aca="false">TRUE()</f>
        <v>1</v>
      </c>
      <c r="AK557" s="3" t="n">
        <v>0.962596193903613</v>
      </c>
      <c r="AL557" s="3" t="b">
        <f aca="false">TRUE()</f>
        <v>1</v>
      </c>
      <c r="AM557" s="3" t="n">
        <v>0.022672891007437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</v>
      </c>
      <c r="E558" s="2" t="n">
        <v>5</v>
      </c>
      <c r="F558" s="2" t="n">
        <v>31.7594800848128</v>
      </c>
      <c r="G558" s="2" t="n">
        <v>0.833566433566434</v>
      </c>
      <c r="H558" s="2" t="n">
        <v>0.979736506718437</v>
      </c>
      <c r="I558" s="2" t="n">
        <v>0.215093755289727</v>
      </c>
      <c r="J558" s="2" t="n">
        <v>0.401910454266039</v>
      </c>
      <c r="K558" s="2" t="n">
        <v>3.82891483318254</v>
      </c>
      <c r="L558" s="2" t="n">
        <v>0.726</v>
      </c>
      <c r="M558" s="2" t="n">
        <v>0.091</v>
      </c>
      <c r="N558" s="2" t="n">
        <v>8.475</v>
      </c>
      <c r="O558" s="2" t="s">
        <v>41</v>
      </c>
      <c r="P558" s="2" t="n">
        <v>251.2</v>
      </c>
      <c r="Q558" s="2" t="n">
        <v>89.7</v>
      </c>
      <c r="R558" s="2" t="n">
        <v>12.254</v>
      </c>
      <c r="S558" s="2" t="n">
        <v>0.449927957134492</v>
      </c>
      <c r="T558" s="2" t="n">
        <v>-0.340765483645868</v>
      </c>
      <c r="U558" s="2" t="n">
        <v>-0.973205541558127</v>
      </c>
      <c r="V558" s="2" t="n">
        <v>0.0349469653720071</v>
      </c>
      <c r="W558" s="2" t="n">
        <v>0.00628645851334575</v>
      </c>
      <c r="X558" s="2" t="n">
        <v>0.0279101313846745</v>
      </c>
      <c r="Y558" s="2" t="n">
        <v>0.0912176822726968</v>
      </c>
      <c r="Z558" s="2" t="n">
        <v>0.159659688083061</v>
      </c>
      <c r="AA558" s="2" t="n">
        <v>0.158789619663036</v>
      </c>
      <c r="AB558" s="2" t="n">
        <v>0.161269661008064</v>
      </c>
      <c r="AC558" s="2" t="n">
        <v>0.154003211333453</v>
      </c>
      <c r="AD558" s="2" t="n">
        <v>0.14107157246836</v>
      </c>
      <c r="AE558" s="2" t="n">
        <v>0.0787755350784323</v>
      </c>
      <c r="AF558" s="2" t="n">
        <v>0.027302898708223</v>
      </c>
      <c r="AG558" s="2" t="n">
        <v>-0.722904421211442</v>
      </c>
      <c r="AH558" s="3" t="b">
        <f aca="false">TRUE()</f>
        <v>1</v>
      </c>
      <c r="AI558" s="3" t="n">
        <v>0.400479481073774</v>
      </c>
      <c r="AJ558" s="3" t="b">
        <f aca="false">TRUE()</f>
        <v>1</v>
      </c>
      <c r="AK558" s="3" t="n">
        <v>-0.562002391643255</v>
      </c>
      <c r="AL558" s="3" t="b">
        <f aca="false">TRUE()</f>
        <v>1</v>
      </c>
      <c r="AM558" s="3" t="n">
        <v>0.08261681906268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</v>
      </c>
      <c r="E559" s="2" t="n">
        <v>7</v>
      </c>
      <c r="F559" s="2" t="n">
        <v>45</v>
      </c>
      <c r="G559" s="2" t="n">
        <v>0.637893196781273</v>
      </c>
      <c r="H559" s="2" t="n">
        <v>0.95996676660656</v>
      </c>
      <c r="I559" s="2" t="n">
        <v>0.113292335000925</v>
      </c>
      <c r="J559" s="2" t="n">
        <v>0.326508556857576</v>
      </c>
      <c r="K559" s="2" t="n">
        <v>5.28081881406712</v>
      </c>
      <c r="L559" s="2" t="n">
        <v>0.742</v>
      </c>
      <c r="M559" s="2" t="n">
        <v>0.096</v>
      </c>
      <c r="N559" s="2" t="n">
        <v>11.345</v>
      </c>
      <c r="O559" s="2" t="s">
        <v>41</v>
      </c>
      <c r="P559" s="2" t="n">
        <v>181</v>
      </c>
      <c r="Q559" s="2" t="n">
        <v>67.6</v>
      </c>
      <c r="R559" s="2" t="n">
        <v>8.829</v>
      </c>
      <c r="S559" s="2" t="n">
        <v>0.409803363385722</v>
      </c>
      <c r="T559" s="2" t="n">
        <v>-0.067892080671316</v>
      </c>
      <c r="U559" s="2" t="n">
        <v>-0.56871832490704</v>
      </c>
      <c r="V559" s="2" t="n">
        <v>0.0915044714942245</v>
      </c>
      <c r="W559" s="2" t="n">
        <v>0.0498086653748846</v>
      </c>
      <c r="X559" s="2" t="n">
        <v>0.086844808185919</v>
      </c>
      <c r="Y559" s="2" t="n">
        <v>0.130849866023782</v>
      </c>
      <c r="Z559" s="2" t="n">
        <v>0.142309648524264</v>
      </c>
      <c r="AA559" s="2" t="n">
        <v>0.133742071683995</v>
      </c>
      <c r="AB559" s="2" t="n">
        <v>0.164205578413812</v>
      </c>
      <c r="AC559" s="2" t="n">
        <v>0.180610313447917</v>
      </c>
      <c r="AD559" s="2" t="n">
        <v>0.0991654903075058</v>
      </c>
      <c r="AE559" s="2" t="n">
        <v>0.0485945409844127</v>
      </c>
      <c r="AF559" s="2" t="n">
        <v>0.0136776824283926</v>
      </c>
      <c r="AG559" s="2" t="n">
        <v>0.143336361519943</v>
      </c>
      <c r="AH559" s="3" t="b">
        <f aca="false">TRUE()</f>
        <v>1</v>
      </c>
      <c r="AI559" s="3" t="n">
        <v>0.597027274272384</v>
      </c>
      <c r="AJ559" s="3" t="b">
        <f aca="false">TRUE()</f>
        <v>1</v>
      </c>
      <c r="AK559" s="3" t="n">
        <v>-0.392602548804714</v>
      </c>
      <c r="AL559" s="3" t="b">
        <f aca="false">TRUE()</f>
        <v>1</v>
      </c>
      <c r="AM559" s="3" t="n">
        <v>-0.9193031212892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</v>
      </c>
      <c r="E560" s="2" t="n">
        <v>10</v>
      </c>
      <c r="F560" s="2" t="n">
        <v>26.565051177078</v>
      </c>
      <c r="G560" s="2" t="n">
        <v>0.65990159901599</v>
      </c>
      <c r="H560" s="2" t="n">
        <v>0.991970801840823</v>
      </c>
      <c r="I560" s="2" t="n">
        <v>0.0631557891781079</v>
      </c>
      <c r="J560" s="2" t="n">
        <v>0.217133880221299</v>
      </c>
      <c r="K560" s="2" t="n">
        <v>7.3701431893916</v>
      </c>
      <c r="L560" s="2" t="n">
        <v>0.654</v>
      </c>
      <c r="M560" s="2" t="n">
        <v>0.073</v>
      </c>
      <c r="N560" s="2" t="n">
        <v>15.443</v>
      </c>
      <c r="O560" s="2" t="s">
        <v>41</v>
      </c>
      <c r="P560" s="2" t="n">
        <v>170.9</v>
      </c>
      <c r="Q560" s="2" t="n">
        <v>76.3</v>
      </c>
      <c r="R560" s="2" t="n">
        <v>8.335</v>
      </c>
      <c r="S560" s="2" t="n">
        <v>0.513692977681774</v>
      </c>
      <c r="T560" s="2" t="n">
        <v>-0.165616212603929</v>
      </c>
      <c r="U560" s="2" t="n">
        <v>-0.885194222496357</v>
      </c>
      <c r="V560" s="2" t="n">
        <v>0.212221990453252</v>
      </c>
      <c r="W560" s="2" t="n">
        <v>0.0761429715231118</v>
      </c>
      <c r="X560" s="2" t="n">
        <v>0.0173281147217519</v>
      </c>
      <c r="Y560" s="2" t="n">
        <v>0.128251052567061</v>
      </c>
      <c r="Z560" s="2" t="n">
        <v>0.189090690676643</v>
      </c>
      <c r="AA560" s="2" t="n">
        <v>0.157837243914377</v>
      </c>
      <c r="AB560" s="2" t="n">
        <v>0.157401579115972</v>
      </c>
      <c r="AC560" s="2" t="n">
        <v>0.122862623668424</v>
      </c>
      <c r="AD560" s="2" t="n">
        <v>0.127275859412575</v>
      </c>
      <c r="AE560" s="2" t="n">
        <v>0.084191750540037</v>
      </c>
      <c r="AF560" s="2" t="n">
        <v>0.0157610853831596</v>
      </c>
      <c r="AG560" s="2" t="n">
        <v>1.38987745933976</v>
      </c>
      <c r="AH560" s="3" t="b">
        <f aca="false">TRUE()</f>
        <v>1</v>
      </c>
      <c r="AI560" s="3" t="n">
        <v>-0.483985588319973</v>
      </c>
      <c r="AJ560" s="3" t="b">
        <f aca="false">TRUE()</f>
        <v>1</v>
      </c>
      <c r="AK560" s="3" t="n">
        <v>-1.171841825862</v>
      </c>
      <c r="AL560" s="3" t="b">
        <f aca="false">TRUE()</f>
        <v>1</v>
      </c>
      <c r="AM560" s="3" t="n">
        <v>-1.063453995898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</v>
      </c>
      <c r="E561" s="2" t="n">
        <v>2</v>
      </c>
      <c r="F561" s="2" t="n">
        <v>72.8972710309476</v>
      </c>
      <c r="G561" s="2" t="n">
        <v>0.562040215792055</v>
      </c>
      <c r="H561" s="2" t="n">
        <v>0.982224842181209</v>
      </c>
      <c r="I561" s="2" t="n">
        <v>0.0775391921706077</v>
      </c>
      <c r="J561" s="2" t="n">
        <v>0.200795255143086</v>
      </c>
      <c r="K561" s="2" t="n">
        <v>7.93592513020205</v>
      </c>
      <c r="L561" s="2" t="n">
        <v>0.658</v>
      </c>
      <c r="M561" s="2" t="n">
        <v>0.093</v>
      </c>
      <c r="N561" s="2" t="n">
        <v>16.73</v>
      </c>
      <c r="O561" s="2" t="s">
        <v>41</v>
      </c>
      <c r="P561" s="2" t="n">
        <v>177.9</v>
      </c>
      <c r="Q561" s="2" t="n">
        <v>99.2</v>
      </c>
      <c r="R561" s="2" t="n">
        <v>8.676</v>
      </c>
      <c r="S561" s="2" t="n">
        <v>0.397369136116954</v>
      </c>
      <c r="T561" s="2" t="n">
        <v>0.500240295253508</v>
      </c>
      <c r="U561" s="2" t="n">
        <v>-0.649646923791751</v>
      </c>
      <c r="V561" s="2" t="n">
        <v>0.462883329475231</v>
      </c>
      <c r="W561" s="2" t="n">
        <v>0.201951828860504</v>
      </c>
      <c r="X561" s="2" t="n">
        <v>0.0432341889475255</v>
      </c>
      <c r="Y561" s="2" t="n">
        <v>0.113784979905397</v>
      </c>
      <c r="Z561" s="2" t="n">
        <v>0.260541621940884</v>
      </c>
      <c r="AA561" s="2" t="n">
        <v>0.161521124942904</v>
      </c>
      <c r="AB561" s="2" t="n">
        <v>0.157221322027225</v>
      </c>
      <c r="AC561" s="2" t="n">
        <v>0.0550297262435829</v>
      </c>
      <c r="AD561" s="2" t="n">
        <v>0.0230109504267966</v>
      </c>
      <c r="AE561" s="2" t="n">
        <v>0.0885869682629355</v>
      </c>
      <c r="AF561" s="2" t="n">
        <v>0.0970691173027494</v>
      </c>
      <c r="AG561" s="2" t="n">
        <v>1.7274365525825</v>
      </c>
      <c r="AH561" s="3" t="b">
        <f aca="false">TRUE()</f>
        <v>1</v>
      </c>
      <c r="AI561" s="3" t="n">
        <v>-0.43484864002032</v>
      </c>
      <c r="AJ561" s="3" t="b">
        <f aca="false">TRUE()</f>
        <v>1</v>
      </c>
      <c r="AK561" s="3" t="n">
        <v>-0.494242454507838</v>
      </c>
      <c r="AL561" s="3" t="b">
        <f aca="false">TRUE()</f>
        <v>1</v>
      </c>
      <c r="AM561" s="3" t="n">
        <v>-0.96354744913955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</v>
      </c>
      <c r="E562" s="2" t="n">
        <v>7</v>
      </c>
      <c r="F562" s="2" t="n">
        <v>39.8055710922652</v>
      </c>
      <c r="G562" s="2" t="n">
        <v>0.649350649350649</v>
      </c>
      <c r="H562" s="2" t="n">
        <v>0.970634338321352</v>
      </c>
      <c r="I562" s="2" t="n">
        <v>0.126271690386958</v>
      </c>
      <c r="J562" s="2" t="n">
        <v>0.332837551833205</v>
      </c>
      <c r="K562" s="2" t="n">
        <v>4.33560190064811</v>
      </c>
      <c r="L562" s="2" t="n">
        <v>0.635</v>
      </c>
      <c r="M562" s="2" t="n">
        <v>0.105</v>
      </c>
      <c r="N562" s="2" t="n">
        <v>9.425</v>
      </c>
      <c r="O562" s="2" t="s">
        <v>41</v>
      </c>
      <c r="P562" s="2" t="n">
        <v>226.6</v>
      </c>
      <c r="Q562" s="2" t="n">
        <v>63</v>
      </c>
      <c r="R562" s="2" t="n">
        <v>11.056</v>
      </c>
      <c r="S562" s="2" t="n">
        <v>0.44243076949323</v>
      </c>
      <c r="T562" s="2" t="n">
        <v>-0.378595252980404</v>
      </c>
      <c r="U562" s="2" t="n">
        <v>-0.481953545228498</v>
      </c>
      <c r="V562" s="2" t="n">
        <v>0.125944734743188</v>
      </c>
      <c r="W562" s="2" t="n">
        <v>0.0321051162809491</v>
      </c>
      <c r="X562" s="2" t="n">
        <v>0.0389807066570385</v>
      </c>
      <c r="Y562" s="2" t="n">
        <v>0.138295729293712</v>
      </c>
      <c r="Z562" s="2" t="n">
        <v>0.155421366275498</v>
      </c>
      <c r="AA562" s="2" t="n">
        <v>0.153456891545585</v>
      </c>
      <c r="AB562" s="2" t="n">
        <v>0.150513687513449</v>
      </c>
      <c r="AC562" s="2" t="n">
        <v>0.134908383550216</v>
      </c>
      <c r="AD562" s="2" t="n">
        <v>0.108023908580939</v>
      </c>
      <c r="AE562" s="2" t="n">
        <v>0.0888144996506678</v>
      </c>
      <c r="AF562" s="2" t="n">
        <v>0.031584826932895</v>
      </c>
      <c r="AG562" s="2" t="n">
        <v>-0.420602748580282</v>
      </c>
      <c r="AH562" s="3" t="b">
        <f aca="false">TRUE()</f>
        <v>1</v>
      </c>
      <c r="AI562" s="3" t="n">
        <v>-0.717386092743323</v>
      </c>
      <c r="AJ562" s="3" t="b">
        <f aca="false">TRUE()</f>
        <v>1</v>
      </c>
      <c r="AK562" s="3" t="n">
        <v>-0.0876828316953405</v>
      </c>
      <c r="AL562" s="3" t="b">
        <f aca="false">TRUE()</f>
        <v>1</v>
      </c>
      <c r="AM562" s="3" t="n">
        <v>-0.26848333097517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</v>
      </c>
      <c r="E563" s="2" t="n">
        <v>11</v>
      </c>
      <c r="F563" s="2" t="n">
        <v>45</v>
      </c>
      <c r="G563" s="2" t="n">
        <v>0.764568764568765</v>
      </c>
      <c r="H563" s="2" t="n">
        <v>0.976637904406174</v>
      </c>
      <c r="I563" s="2" t="n">
        <v>0.130507053335354</v>
      </c>
      <c r="J563" s="2" t="n">
        <v>0.400104313928447</v>
      </c>
      <c r="K563" s="2" t="n">
        <v>2.86847981069839</v>
      </c>
      <c r="L563" s="2" t="n">
        <v>0.522</v>
      </c>
      <c r="M563" s="2" t="n">
        <v>0.088</v>
      </c>
      <c r="N563" s="2" t="n">
        <v>6.298</v>
      </c>
      <c r="O563" s="2" t="s">
        <v>41</v>
      </c>
      <c r="P563" s="2" t="n">
        <v>186.6</v>
      </c>
      <c r="Q563" s="2" t="n">
        <v>50.6</v>
      </c>
      <c r="R563" s="2" t="n">
        <v>9.102</v>
      </c>
      <c r="S563" s="2" t="n">
        <v>3.41607084500048E-017</v>
      </c>
      <c r="T563" s="2" t="n">
        <v>-0.534241007895953</v>
      </c>
      <c r="U563" s="2" t="n">
        <v>-0.159306011870739</v>
      </c>
      <c r="V563" s="2" t="n">
        <v>0.161261249158271</v>
      </c>
      <c r="W563" s="2" t="n">
        <v>0.0648405123321248</v>
      </c>
      <c r="X563" s="2" t="n">
        <v>0.0911788260271348</v>
      </c>
      <c r="Y563" s="2" t="n">
        <v>0.116504738342427</v>
      </c>
      <c r="Z563" s="2" t="n">
        <v>0.134029862152876</v>
      </c>
      <c r="AA563" s="2" t="n">
        <v>0.151460587851096</v>
      </c>
      <c r="AB563" s="2" t="n">
        <v>0.141595119403082</v>
      </c>
      <c r="AC563" s="2" t="n">
        <v>0.0881289428366523</v>
      </c>
      <c r="AD563" s="2" t="n">
        <v>0.119996845176495</v>
      </c>
      <c r="AE563" s="2" t="n">
        <v>0.120664980193729</v>
      </c>
      <c r="AF563" s="2" t="n">
        <v>0.0364400980165077</v>
      </c>
      <c r="AG563" s="2" t="n">
        <v>-1.29592302064556</v>
      </c>
      <c r="AH563" s="3" t="b">
        <f aca="false">TRUE()</f>
        <v>1</v>
      </c>
      <c r="AI563" s="3" t="n">
        <v>-2.10550488220851</v>
      </c>
      <c r="AJ563" s="3" t="b">
        <f aca="false">TRUE()</f>
        <v>1</v>
      </c>
      <c r="AK563" s="3" t="n">
        <v>-0.663642297346379</v>
      </c>
      <c r="AL563" s="3" t="b">
        <f aca="false">TRUE()</f>
        <v>1</v>
      </c>
      <c r="AM563" s="3" t="n">
        <v>-0.83937788388226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</v>
      </c>
      <c r="E564" s="2" t="n">
        <v>12</v>
      </c>
      <c r="F564" s="2" t="n">
        <v>36.869897645844</v>
      </c>
      <c r="G564" s="2" t="n">
        <v>0.781849912739965</v>
      </c>
      <c r="H564" s="2" t="n">
        <v>0.980860568035676</v>
      </c>
      <c r="I564" s="2" t="n">
        <v>0.129110755102162</v>
      </c>
      <c r="J564" s="2" t="n">
        <v>0.383539418270107</v>
      </c>
      <c r="K564" s="2" t="n">
        <v>3.5068660742252</v>
      </c>
      <c r="L564" s="2" t="n">
        <v>0.615</v>
      </c>
      <c r="M564" s="2" t="n">
        <v>0.101</v>
      </c>
      <c r="N564" s="2" t="n">
        <v>7.569</v>
      </c>
      <c r="O564" s="2" t="s">
        <v>41</v>
      </c>
      <c r="P564" s="2" t="n">
        <v>174.7</v>
      </c>
      <c r="Q564" s="2" t="n">
        <v>71.3</v>
      </c>
      <c r="R564" s="2" t="n">
        <v>8.521</v>
      </c>
      <c r="S564" s="2" t="n">
        <v>0.292396856872514</v>
      </c>
      <c r="T564" s="2" t="n">
        <v>-0.0815419834714565</v>
      </c>
      <c r="U564" s="2" t="n">
        <v>-0.927062621622294</v>
      </c>
      <c r="V564" s="2" t="n">
        <v>0.356788057017039</v>
      </c>
      <c r="W564" s="2" t="n">
        <v>0.120254320459672</v>
      </c>
      <c r="X564" s="2" t="n">
        <v>0.160312121563701</v>
      </c>
      <c r="Y564" s="2" t="n">
        <v>0.166289278178638</v>
      </c>
      <c r="Z564" s="2" t="n">
        <v>0.146498404680754</v>
      </c>
      <c r="AA564" s="2" t="n">
        <v>0.160072403151436</v>
      </c>
      <c r="AB564" s="2" t="n">
        <v>0.131684923395634</v>
      </c>
      <c r="AC564" s="2" t="n">
        <v>0.0949622248341706</v>
      </c>
      <c r="AD564" s="2" t="n">
        <v>0.0325563748911493</v>
      </c>
      <c r="AE564" s="2" t="n">
        <v>0.0202938391739453</v>
      </c>
      <c r="AF564" s="2" t="n">
        <v>0.0873304301305713</v>
      </c>
      <c r="AG564" s="2" t="n">
        <v>-0.915046444864348</v>
      </c>
      <c r="AH564" s="3" t="b">
        <f aca="false">TRUE()</f>
        <v>1</v>
      </c>
      <c r="AI564" s="3" t="n">
        <v>-0.963070834241587</v>
      </c>
      <c r="AJ564" s="3" t="b">
        <f aca="false">TRUE()</f>
        <v>1</v>
      </c>
      <c r="AK564" s="3" t="n">
        <v>-0.223202705966173</v>
      </c>
      <c r="AL564" s="3" t="b">
        <f aca="false">TRUE()</f>
        <v>1</v>
      </c>
      <c r="AM564" s="3" t="n">
        <v>-1.0092190133721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</v>
      </c>
      <c r="E565" s="2" t="n">
        <v>15</v>
      </c>
      <c r="F565" s="2" t="n">
        <v>26.565051177078</v>
      </c>
      <c r="G565" s="2" t="n">
        <v>0.88659793814433</v>
      </c>
      <c r="H565" s="2" t="n">
        <v>0.96626605489043</v>
      </c>
      <c r="I565" s="2" t="n">
        <v>0.223466532341273</v>
      </c>
      <c r="J565" s="2" t="n">
        <v>0.515055991810307</v>
      </c>
      <c r="K565" s="2" t="n">
        <v>2.84749214238802</v>
      </c>
      <c r="L565" s="2" t="n">
        <v>0.691</v>
      </c>
      <c r="M565" s="2" t="n">
        <v>0.118</v>
      </c>
      <c r="N565" s="2" t="n">
        <v>6.451</v>
      </c>
      <c r="O565" s="2" t="s">
        <v>41</v>
      </c>
      <c r="P565" s="2" t="n">
        <v>242.4</v>
      </c>
      <c r="Q565" s="2" t="n">
        <v>86.4</v>
      </c>
      <c r="R565" s="2" t="n">
        <v>11.824</v>
      </c>
      <c r="S565" s="2" t="n">
        <v>0.592720240729993</v>
      </c>
      <c r="T565" s="2" t="n">
        <v>-0.434064480375239</v>
      </c>
      <c r="U565" s="2" t="n">
        <v>-0.489336936900729</v>
      </c>
      <c r="V565" s="2" t="n">
        <v>0.0254300149063855</v>
      </c>
      <c r="W565" s="2" t="n">
        <v>0.027538288590289</v>
      </c>
      <c r="X565" s="2" t="n">
        <v>0.0764228934229778</v>
      </c>
      <c r="Y565" s="2" t="n">
        <v>0.104661080349046</v>
      </c>
      <c r="Z565" s="2" t="n">
        <v>0.131317784109162</v>
      </c>
      <c r="AA565" s="2" t="n">
        <v>0.139534245826691</v>
      </c>
      <c r="AB565" s="2" t="n">
        <v>0.137292864154171</v>
      </c>
      <c r="AC565" s="2" t="n">
        <v>0.147099762050532</v>
      </c>
      <c r="AD565" s="2" t="n">
        <v>0.15420593761829</v>
      </c>
      <c r="AE565" s="2" t="n">
        <v>0.0923255317831111</v>
      </c>
      <c r="AF565" s="2" t="n">
        <v>0.0171399006860192</v>
      </c>
      <c r="AG565" s="2" t="n">
        <v>-1.30844476758216</v>
      </c>
      <c r="AH565" s="3" t="b">
        <f aca="false">TRUE()</f>
        <v>1</v>
      </c>
      <c r="AI565" s="3" t="n">
        <v>-0.0294688165481873</v>
      </c>
      <c r="AJ565" s="3" t="b">
        <f aca="false">TRUE()</f>
        <v>1</v>
      </c>
      <c r="AK565" s="3" t="n">
        <v>0.352756759684865</v>
      </c>
      <c r="AL565" s="3" t="b">
        <f aca="false">TRUE()</f>
        <v>1</v>
      </c>
      <c r="AM565" s="3" t="n">
        <v>-0.042979982576877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</v>
      </c>
      <c r="E566" s="2" t="n">
        <v>16</v>
      </c>
      <c r="F566" s="2" t="n">
        <v>37.8749836510982</v>
      </c>
      <c r="G566" s="2" t="n">
        <v>0.679357021996616</v>
      </c>
      <c r="H566" s="2" t="n">
        <v>0.979777798423737</v>
      </c>
      <c r="I566" s="2" t="n">
        <v>0.142001577003102</v>
      </c>
      <c r="J566" s="2" t="n">
        <v>0.310378941638555</v>
      </c>
      <c r="K566" s="2" t="n">
        <v>5.08496687800224</v>
      </c>
      <c r="L566" s="2" t="n">
        <v>0.742</v>
      </c>
      <c r="M566" s="2" t="n">
        <v>0.112</v>
      </c>
      <c r="N566" s="2" t="n">
        <v>11.15</v>
      </c>
      <c r="O566" s="2" t="s">
        <v>41</v>
      </c>
      <c r="P566" s="2" t="n">
        <v>261.2</v>
      </c>
      <c r="Q566" s="2" t="n">
        <v>90.2</v>
      </c>
      <c r="R566" s="2" t="n">
        <v>12.74</v>
      </c>
      <c r="S566" s="2" t="n">
        <v>0.552115341817449</v>
      </c>
      <c r="T566" s="2" t="n">
        <v>-0.0999773594468913</v>
      </c>
      <c r="U566" s="2" t="n">
        <v>-0.676277099844395</v>
      </c>
      <c r="V566" s="2" t="n">
        <v>0.191006890369503</v>
      </c>
      <c r="W566" s="2" t="n">
        <v>0.147343903751299</v>
      </c>
      <c r="X566" s="2" t="n">
        <v>0.0284689981793699</v>
      </c>
      <c r="Y566" s="2" t="n">
        <v>0.145840517983564</v>
      </c>
      <c r="Z566" s="2" t="n">
        <v>0.163174845961187</v>
      </c>
      <c r="AA566" s="2" t="n">
        <v>0.16942773734659</v>
      </c>
      <c r="AB566" s="2" t="n">
        <v>0.102958402515039</v>
      </c>
      <c r="AC566" s="2" t="n">
        <v>0.023030282335693</v>
      </c>
      <c r="AD566" s="2" t="n">
        <v>0.0658396651129623</v>
      </c>
      <c r="AE566" s="2" t="n">
        <v>0.111237169943396</v>
      </c>
      <c r="AF566" s="2" t="n">
        <v>0.190022380622199</v>
      </c>
      <c r="AG566" s="2" t="n">
        <v>0.0264863930441096</v>
      </c>
      <c r="AH566" s="3" t="b">
        <f aca="false">TRUE()</f>
        <v>1</v>
      </c>
      <c r="AI566" s="3" t="n">
        <v>0.597027274272384</v>
      </c>
      <c r="AJ566" s="3" t="b">
        <f aca="false">TRUE()</f>
        <v>1</v>
      </c>
      <c r="AK566" s="3" t="n">
        <v>0.149476948278617</v>
      </c>
      <c r="AL566" s="3" t="b">
        <f aca="false">TRUE()</f>
        <v>1</v>
      </c>
      <c r="AM566" s="3" t="n">
        <v>0.22534045728945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</v>
      </c>
      <c r="E567" s="2" t="n">
        <v>18</v>
      </c>
      <c r="F567" s="2" t="n">
        <v>36.0273733851036</v>
      </c>
      <c r="G567" s="2" t="n">
        <v>0.878048780487805</v>
      </c>
      <c r="H567" s="2" t="n">
        <v>0.987888796208259</v>
      </c>
      <c r="I567" s="2" t="n">
        <v>0.12122082277148</v>
      </c>
      <c r="J567" s="2" t="n">
        <v>0.36527074186044</v>
      </c>
      <c r="K567" s="2" t="n">
        <v>4.10997114758056</v>
      </c>
      <c r="L567" s="2" t="n">
        <v>0.596</v>
      </c>
      <c r="M567" s="2" t="n">
        <v>0.115</v>
      </c>
      <c r="N567" s="2" t="n">
        <v>8.916</v>
      </c>
      <c r="O567" s="2" t="s">
        <v>41</v>
      </c>
      <c r="P567" s="2" t="n">
        <v>220.5</v>
      </c>
      <c r="Q567" s="2" t="n">
        <v>67.9</v>
      </c>
      <c r="R567" s="2" t="n">
        <v>10.755</v>
      </c>
      <c r="S567" s="2" t="n">
        <v>0.705176856341554</v>
      </c>
      <c r="T567" s="2" t="n">
        <v>-0.023215228210809</v>
      </c>
      <c r="U567" s="2" t="n">
        <v>-0.674287655877486</v>
      </c>
      <c r="V567" s="2" t="n">
        <v>0.183005795218413</v>
      </c>
      <c r="W567" s="2" t="n">
        <v>0.00602527533076636</v>
      </c>
      <c r="X567" s="2" t="n">
        <v>0.157933563885311</v>
      </c>
      <c r="Y567" s="2" t="n">
        <v>0.152962331671825</v>
      </c>
      <c r="Z567" s="2" t="n">
        <v>0.143536567384174</v>
      </c>
      <c r="AA567" s="2" t="n">
        <v>0.102492834438347</v>
      </c>
      <c r="AB567" s="2" t="n">
        <v>0.131917848697908</v>
      </c>
      <c r="AC567" s="2" t="n">
        <v>0.131825853728134</v>
      </c>
      <c r="AD567" s="2" t="n">
        <v>0.0921903538158413</v>
      </c>
      <c r="AE567" s="2" t="n">
        <v>0.0629264250744991</v>
      </c>
      <c r="AF567" s="2" t="n">
        <v>0.0242142213039597</v>
      </c>
      <c r="AG567" s="2" t="n">
        <v>-0.555219474423561</v>
      </c>
      <c r="AH567" s="3" t="b">
        <f aca="false">TRUE()</f>
        <v>1</v>
      </c>
      <c r="AI567" s="3" t="n">
        <v>-1.19647133866494</v>
      </c>
      <c r="AJ567" s="3" t="b">
        <f aca="false">TRUE()</f>
        <v>1</v>
      </c>
      <c r="AK567" s="3" t="n">
        <v>0.251116853981741</v>
      </c>
      <c r="AL567" s="3" t="b">
        <f aca="false">TRUE()</f>
        <v>1</v>
      </c>
      <c r="AM567" s="3" t="n">
        <v>-0.35554475029350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1</v>
      </c>
      <c r="F568" s="2" t="n">
        <v>18.434948822922</v>
      </c>
      <c r="G568" s="2" t="n">
        <v>0.770459081836327</v>
      </c>
      <c r="H568" s="2" t="n">
        <v>0.994600732990987</v>
      </c>
      <c r="I568" s="2" t="n">
        <v>0.104468161179248</v>
      </c>
      <c r="J568" s="2" t="n">
        <v>0.242745278142338</v>
      </c>
      <c r="K568" s="2" t="n">
        <v>8.39043009878512</v>
      </c>
      <c r="L568" s="2" t="n">
        <v>0.798</v>
      </c>
      <c r="M568" s="2" t="n">
        <v>0.118</v>
      </c>
      <c r="N568" s="2" t="n">
        <v>17.764</v>
      </c>
      <c r="O568" s="2" t="s">
        <v>41</v>
      </c>
      <c r="P568" s="2" t="n">
        <v>127</v>
      </c>
      <c r="Q568" s="2" t="n">
        <v>46.7</v>
      </c>
      <c r="R568" s="2" t="n">
        <v>6.193</v>
      </c>
      <c r="S568" s="2" t="n">
        <v>0.638675088996542</v>
      </c>
      <c r="T568" s="2" t="n">
        <v>-0.356101373891209</v>
      </c>
      <c r="U568" s="2" t="n">
        <v>-0.419150627237803</v>
      </c>
      <c r="V568" s="2" t="n">
        <v>0.107124591452311</v>
      </c>
      <c r="W568" s="2" t="n">
        <v>0.0347147455633288</v>
      </c>
      <c r="X568" s="2" t="n">
        <v>0.0756858746172485</v>
      </c>
      <c r="Y568" s="2" t="n">
        <v>0.149464071997406</v>
      </c>
      <c r="Z568" s="2" t="n">
        <v>0.149848062515175</v>
      </c>
      <c r="AA568" s="2" t="n">
        <v>0.123265960039817</v>
      </c>
      <c r="AB568" s="2" t="n">
        <v>0.143947324293572</v>
      </c>
      <c r="AC568" s="2" t="n">
        <v>0.154093237311713</v>
      </c>
      <c r="AD568" s="2" t="n">
        <v>0.109594390387878</v>
      </c>
      <c r="AE568" s="2" t="n">
        <v>0.0764502117138473</v>
      </c>
      <c r="AF568" s="2" t="n">
        <v>0.0176508671233439</v>
      </c>
      <c r="AG568" s="2" t="n">
        <v>1.99860513185786</v>
      </c>
      <c r="AH568" s="3" t="b">
        <f aca="false">TRUE()</f>
        <v>1</v>
      </c>
      <c r="AI568" s="3" t="n">
        <v>1.28494455046752</v>
      </c>
      <c r="AJ568" s="3" t="b">
        <f aca="false">TRUE()</f>
        <v>1</v>
      </c>
      <c r="AK568" s="3" t="n">
        <v>0.352756759684865</v>
      </c>
      <c r="AL568" s="3" t="b">
        <f aca="false">TRUE()</f>
        <v>1</v>
      </c>
      <c r="AM568" s="3" t="n">
        <v>-1.6900107677138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</v>
      </c>
      <c r="E569" s="2" t="n">
        <v>2</v>
      </c>
      <c r="F569" s="2" t="n">
        <v>27.8972710309476</v>
      </c>
      <c r="G569" s="2" t="n">
        <v>0.858974358974359</v>
      </c>
      <c r="H569" s="2" t="n">
        <v>0.985675482572581</v>
      </c>
      <c r="I569" s="2" t="n">
        <v>0.142119199495637</v>
      </c>
      <c r="J569" s="2" t="n">
        <v>0.383500996614078</v>
      </c>
      <c r="K569" s="2" t="n">
        <v>3.82108124578645</v>
      </c>
      <c r="L569" s="2" t="n">
        <v>0.668</v>
      </c>
      <c r="M569" s="2" t="n">
        <v>0.095</v>
      </c>
      <c r="N569" s="2" t="n">
        <v>8.386</v>
      </c>
      <c r="O569" s="2" t="s">
        <v>41</v>
      </c>
      <c r="P569" s="2" t="n">
        <v>207</v>
      </c>
      <c r="Q569" s="2" t="n">
        <v>83.3</v>
      </c>
      <c r="R569" s="2" t="n">
        <v>10.1</v>
      </c>
      <c r="S569" s="2" t="n">
        <v>0.358423153604878</v>
      </c>
      <c r="T569" s="2" t="n">
        <v>-0.37626913410447</v>
      </c>
      <c r="U569" s="2" t="n">
        <v>-0.929451071921848</v>
      </c>
      <c r="V569" s="2" t="n">
        <v>0.0291597520334792</v>
      </c>
      <c r="W569" s="2" t="n">
        <v>0.0291597520334792</v>
      </c>
      <c r="X569" s="2" t="n">
        <v>0.0105854850844104</v>
      </c>
      <c r="Y569" s="2" t="n">
        <v>0.0851305278908298</v>
      </c>
      <c r="Z569" s="2" t="n">
        <v>0.146669239710257</v>
      </c>
      <c r="AA569" s="2" t="n">
        <v>0.169168274926046</v>
      </c>
      <c r="AB569" s="2" t="n">
        <v>0.178358685146024</v>
      </c>
      <c r="AC569" s="2" t="n">
        <v>0.147752901993835</v>
      </c>
      <c r="AD569" s="2" t="n">
        <v>0.127611236782114</v>
      </c>
      <c r="AE569" s="2" t="n">
        <v>0.0819591680900253</v>
      </c>
      <c r="AF569" s="2" t="n">
        <v>0.0527644803764583</v>
      </c>
      <c r="AG569" s="2" t="n">
        <v>-0.727578127576959</v>
      </c>
      <c r="AH569" s="3" t="b">
        <f aca="false">TRUE()</f>
        <v>1</v>
      </c>
      <c r="AI569" s="3" t="n">
        <v>-0.312006269271189</v>
      </c>
      <c r="AJ569" s="3" t="b">
        <f aca="false">TRUE()</f>
        <v>1</v>
      </c>
      <c r="AK569" s="3" t="n">
        <v>-0.426482517372422</v>
      </c>
      <c r="AL569" s="3" t="b">
        <f aca="false">TRUE()</f>
        <v>1</v>
      </c>
      <c r="AM569" s="3" t="n">
        <v>-0.54822166189965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</v>
      </c>
      <c r="E570" s="2" t="n">
        <v>1</v>
      </c>
      <c r="F570" s="2" t="n">
        <v>21.3706222693432</v>
      </c>
      <c r="G570" s="2" t="n">
        <v>0.660216718266254</v>
      </c>
      <c r="H570" s="2" t="n">
        <v>0.984232171315652</v>
      </c>
      <c r="I570" s="2" t="n">
        <v>0.117438725309158</v>
      </c>
      <c r="J570" s="2" t="n">
        <v>0.290574723988444</v>
      </c>
      <c r="K570" s="2" t="n">
        <v>5.62869507346684</v>
      </c>
      <c r="L570" s="2" t="n">
        <v>0.726</v>
      </c>
      <c r="M570" s="2" t="n">
        <v>0.101</v>
      </c>
      <c r="N570" s="2" t="n">
        <v>12.041</v>
      </c>
      <c r="O570" s="2" t="s">
        <v>41</v>
      </c>
      <c r="P570" s="2" t="n">
        <v>256.2</v>
      </c>
      <c r="Q570" s="2" t="n">
        <v>94.8</v>
      </c>
      <c r="R570" s="2" t="n">
        <v>12.497</v>
      </c>
      <c r="S570" s="2" t="n">
        <v>0.359689091391737</v>
      </c>
      <c r="T570" s="2" t="n">
        <v>-0.161527357079747</v>
      </c>
      <c r="U570" s="2" t="n">
        <v>-0.906938023016766</v>
      </c>
      <c r="V570" s="2" t="n">
        <v>0.0273136868414369</v>
      </c>
      <c r="W570" s="2" t="n">
        <v>0.00924248455483112</v>
      </c>
      <c r="X570" s="2" t="n">
        <v>0.0338955253934527</v>
      </c>
      <c r="Y570" s="2" t="n">
        <v>0.124719137698818</v>
      </c>
      <c r="Z570" s="2" t="n">
        <v>0.174880634608839</v>
      </c>
      <c r="AA570" s="2" t="n">
        <v>0.135476760314001</v>
      </c>
      <c r="AB570" s="2" t="n">
        <v>0.112043146391226</v>
      </c>
      <c r="AC570" s="2" t="n">
        <v>0.165463212646713</v>
      </c>
      <c r="AD570" s="2" t="n">
        <v>0.157007167207344</v>
      </c>
      <c r="AE570" s="2" t="n">
        <v>0.0752214051852139</v>
      </c>
      <c r="AF570" s="2" t="n">
        <v>0.0212930105543918</v>
      </c>
      <c r="AG570" s="2" t="n">
        <v>0.350887692188851</v>
      </c>
      <c r="AH570" s="3" t="b">
        <f aca="false">TRUE()</f>
        <v>1</v>
      </c>
      <c r="AI570" s="3" t="n">
        <v>0.400479481073774</v>
      </c>
      <c r="AJ570" s="3" t="b">
        <f aca="false">TRUE()</f>
        <v>1</v>
      </c>
      <c r="AK570" s="3" t="n">
        <v>-0.223202705966173</v>
      </c>
      <c r="AL570" s="3" t="b">
        <f aca="false">TRUE()</f>
        <v>1</v>
      </c>
      <c r="AM570" s="3" t="n">
        <v>0.15397863817606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</v>
      </c>
      <c r="E571" s="2" t="n">
        <v>2</v>
      </c>
      <c r="F571" s="2" t="n">
        <v>40.7321066997092</v>
      </c>
      <c r="G571" s="2" t="n">
        <v>0.716339869281046</v>
      </c>
      <c r="H571" s="2" t="n">
        <v>0.974771809774875</v>
      </c>
      <c r="I571" s="2" t="n">
        <v>0.180200224823055</v>
      </c>
      <c r="J571" s="2" t="n">
        <v>0.390410177841371</v>
      </c>
      <c r="K571" s="2" t="n">
        <v>3.7390348849043</v>
      </c>
      <c r="L571" s="2" t="n">
        <v>0.664</v>
      </c>
      <c r="M571" s="2" t="n">
        <v>0.07</v>
      </c>
      <c r="N571" s="2" t="n">
        <v>8.293</v>
      </c>
      <c r="O571" s="2" t="s">
        <v>41</v>
      </c>
      <c r="P571" s="2" t="n">
        <v>279.2</v>
      </c>
      <c r="Q571" s="2" t="n">
        <v>104.5</v>
      </c>
      <c r="R571" s="2" t="n">
        <v>13.62</v>
      </c>
      <c r="S571" s="2" t="n">
        <v>0.476934028765551</v>
      </c>
      <c r="T571" s="2" t="n">
        <v>-0.50079392937219</v>
      </c>
      <c r="U571" s="2" t="n">
        <v>-0.800390628106524</v>
      </c>
      <c r="V571" s="2" t="n">
        <v>0.211185107919442</v>
      </c>
      <c r="W571" s="2" t="n">
        <v>0.0240129478276331</v>
      </c>
      <c r="X571" s="2" t="n">
        <v>0.0812655290823167</v>
      </c>
      <c r="Y571" s="2" t="n">
        <v>0.131121592333966</v>
      </c>
      <c r="Z571" s="2" t="n">
        <v>0.146489015989915</v>
      </c>
      <c r="AA571" s="2" t="n">
        <v>0.158285669482477</v>
      </c>
      <c r="AB571" s="2" t="n">
        <v>0.152576887639321</v>
      </c>
      <c r="AC571" s="2" t="n">
        <v>0.150928848242538</v>
      </c>
      <c r="AD571" s="2" t="n">
        <v>0.118116920856649</v>
      </c>
      <c r="AE571" s="2" t="n">
        <v>0.0511578119825365</v>
      </c>
      <c r="AF571" s="2" t="n">
        <v>0.0100577243902822</v>
      </c>
      <c r="AG571" s="2" t="n">
        <v>-0.776528956837388</v>
      </c>
      <c r="AH571" s="3" t="b">
        <f aca="false">TRUE()</f>
        <v>1</v>
      </c>
      <c r="AI571" s="3" t="n">
        <v>-0.361143217570841</v>
      </c>
      <c r="AJ571" s="3" t="b">
        <f aca="false">TRUE()</f>
        <v>1</v>
      </c>
      <c r="AK571" s="3" t="n">
        <v>-1.27348173156513</v>
      </c>
      <c r="AL571" s="3" t="b">
        <f aca="false">TRUE()</f>
        <v>1</v>
      </c>
      <c r="AM571" s="3" t="n">
        <v>0.48224300609764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</v>
      </c>
      <c r="E572" s="2" t="n">
        <v>2</v>
      </c>
      <c r="F572" s="2" t="n">
        <v>36.0273733851036</v>
      </c>
      <c r="G572" s="2" t="n">
        <v>0.732683982683983</v>
      </c>
      <c r="H572" s="2" t="n">
        <v>0.985287173573425</v>
      </c>
      <c r="I572" s="2" t="n">
        <v>0.132653612155387</v>
      </c>
      <c r="J572" s="2" t="n">
        <v>0.320384954202297</v>
      </c>
      <c r="K572" s="2" t="n">
        <v>4.63083951414645</v>
      </c>
      <c r="L572" s="2" t="n">
        <v>0.757</v>
      </c>
      <c r="M572" s="2" t="n">
        <v>0.143</v>
      </c>
      <c r="N572" s="2" t="n">
        <v>10.144</v>
      </c>
      <c r="O572" s="2" t="s">
        <v>41</v>
      </c>
      <c r="P572" s="2" t="n">
        <v>155.4</v>
      </c>
      <c r="Q572" s="2" t="n">
        <v>65.2</v>
      </c>
      <c r="R572" s="2" t="n">
        <v>7.582</v>
      </c>
      <c r="S572" s="2" t="n">
        <v>0.571215614372484</v>
      </c>
      <c r="T572" s="2" t="n">
        <v>0.556551230613946</v>
      </c>
      <c r="U572" s="2" t="n">
        <v>0.176258425126717</v>
      </c>
      <c r="V572" s="2" t="n">
        <v>0.174591745967691</v>
      </c>
      <c r="W572" s="2" t="n">
        <v>0.113401270353247</v>
      </c>
      <c r="X572" s="2" t="n">
        <v>0.00992968339086181</v>
      </c>
      <c r="Y572" s="2" t="n">
        <v>0.0660781022867351</v>
      </c>
      <c r="Z572" s="2" t="n">
        <v>0.166824303314055</v>
      </c>
      <c r="AA572" s="2" t="n">
        <v>0.219166755004755</v>
      </c>
      <c r="AB572" s="2" t="n">
        <v>0.167927507370583</v>
      </c>
      <c r="AC572" s="2" t="n">
        <v>0.145007575413946</v>
      </c>
      <c r="AD572" s="2" t="n">
        <v>0.102234839665983</v>
      </c>
      <c r="AE572" s="2" t="n">
        <v>0.08991775294203</v>
      </c>
      <c r="AF572" s="2" t="n">
        <v>0.0329134806110513</v>
      </c>
      <c r="AG572" s="2" t="n">
        <v>-0.244456898182704</v>
      </c>
      <c r="AH572" s="3" t="b">
        <f aca="false">TRUE()</f>
        <v>1</v>
      </c>
      <c r="AI572" s="3" t="n">
        <v>0.781290830396082</v>
      </c>
      <c r="AJ572" s="3" t="b">
        <f aca="false">TRUE()</f>
        <v>1</v>
      </c>
      <c r="AK572" s="3" t="n">
        <v>1.19975597387757</v>
      </c>
      <c r="AL572" s="3" t="b">
        <f aca="false">TRUE()</f>
        <v>1</v>
      </c>
      <c r="AM572" s="3" t="n">
        <v>-1.284675635149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</v>
      </c>
      <c r="E573" s="2" t="n">
        <v>1</v>
      </c>
      <c r="F573" s="2" t="n">
        <v>18.434948822922</v>
      </c>
      <c r="G573" s="2" t="n">
        <v>0.82951146560319</v>
      </c>
      <c r="H573" s="2" t="n">
        <v>0.994241205345583</v>
      </c>
      <c r="I573" s="2" t="n">
        <v>0.084869035508705</v>
      </c>
      <c r="J573" s="2" t="n">
        <v>0.262963870163429</v>
      </c>
      <c r="K573" s="2" t="n">
        <v>5.82884078242492</v>
      </c>
      <c r="L573" s="2" t="n">
        <v>0.627</v>
      </c>
      <c r="M573" s="2" t="n">
        <v>0.089</v>
      </c>
      <c r="N573" s="2" t="n">
        <v>12.396</v>
      </c>
      <c r="O573" s="2" t="s">
        <v>41</v>
      </c>
      <c r="P573" s="2" t="n">
        <v>247.7</v>
      </c>
      <c r="Q573" s="2" t="n">
        <v>89.9</v>
      </c>
      <c r="R573" s="2" t="n">
        <v>12.084</v>
      </c>
      <c r="S573" s="2" t="n">
        <v>0.524679956166958</v>
      </c>
      <c r="T573" s="2" t="n">
        <v>-0.580202098562406</v>
      </c>
      <c r="U573" s="2" t="n">
        <v>-0.592586282829896</v>
      </c>
      <c r="V573" s="2" t="n">
        <v>0.0293001356883187</v>
      </c>
      <c r="W573" s="2" t="n">
        <v>0.0551755711439992</v>
      </c>
      <c r="X573" s="2" t="n">
        <v>0.0134140108958305</v>
      </c>
      <c r="Y573" s="2" t="n">
        <v>0.0688362936424002</v>
      </c>
      <c r="Z573" s="2" t="n">
        <v>0.160454369543918</v>
      </c>
      <c r="AA573" s="2" t="n">
        <v>0.177024775384758</v>
      </c>
      <c r="AB573" s="2" t="n">
        <v>0.162266956576109</v>
      </c>
      <c r="AC573" s="2" t="n">
        <v>0.158655824818379</v>
      </c>
      <c r="AD573" s="2" t="n">
        <v>0.142086677791776</v>
      </c>
      <c r="AE573" s="2" t="n">
        <v>0.0970718876853762</v>
      </c>
      <c r="AF573" s="2" t="n">
        <v>0.0201892036614545</v>
      </c>
      <c r="AG573" s="2" t="n">
        <v>0.470299428688494</v>
      </c>
      <c r="AH573" s="3" t="b">
        <f aca="false">TRUE()</f>
        <v>1</v>
      </c>
      <c r="AI573" s="3" t="n">
        <v>-0.815659989342629</v>
      </c>
      <c r="AJ573" s="3" t="b">
        <f aca="false">TRUE()</f>
        <v>1</v>
      </c>
      <c r="AK573" s="3" t="n">
        <v>-0.629762328778671</v>
      </c>
      <c r="AL573" s="3" t="b">
        <f aca="false">TRUE()</f>
        <v>1</v>
      </c>
      <c r="AM573" s="3" t="n">
        <v>0.032663545683311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</v>
      </c>
      <c r="E574" s="2" t="n">
        <v>2</v>
      </c>
      <c r="F574" s="2" t="n">
        <v>33.6900675259798</v>
      </c>
      <c r="G574" s="2" t="n">
        <v>0.616766467065868</v>
      </c>
      <c r="H574" s="2" t="n">
        <v>0.980934192535218</v>
      </c>
      <c r="I574" s="2" t="n">
        <v>0.115646978049137</v>
      </c>
      <c r="J574" s="2" t="n">
        <v>0.281708547099745</v>
      </c>
      <c r="K574" s="2" t="n">
        <v>5.21682517564551</v>
      </c>
      <c r="L574" s="2" t="n">
        <v>0.588</v>
      </c>
      <c r="M574" s="2" t="n">
        <v>0.087</v>
      </c>
      <c r="N574" s="2" t="n">
        <v>11.235</v>
      </c>
      <c r="O574" s="2" t="s">
        <v>41</v>
      </c>
      <c r="P574" s="2" t="n">
        <v>227.9</v>
      </c>
      <c r="Q574" s="2" t="n">
        <v>84.4</v>
      </c>
      <c r="R574" s="2" t="n">
        <v>11.116</v>
      </c>
      <c r="S574" s="2" t="n">
        <v>0.360586326066201</v>
      </c>
      <c r="T574" s="2" t="n">
        <v>-0.46362059668756</v>
      </c>
      <c r="U574" s="2" t="n">
        <v>-0.858450676615042</v>
      </c>
      <c r="V574" s="2" t="n">
        <v>0.150085527293069</v>
      </c>
      <c r="W574" s="2" t="n">
        <v>0.105935432086024</v>
      </c>
      <c r="X574" s="2" t="n">
        <v>0.0207828419194352</v>
      </c>
      <c r="Y574" s="2" t="n">
        <v>0.112001023777221</v>
      </c>
      <c r="Z574" s="2" t="n">
        <v>0.163863162674422</v>
      </c>
      <c r="AA574" s="2" t="n">
        <v>0.176188469915044</v>
      </c>
      <c r="AB574" s="2" t="n">
        <v>0.12826126973048</v>
      </c>
      <c r="AC574" s="2" t="n">
        <v>0.130034132811384</v>
      </c>
      <c r="AD574" s="2" t="n">
        <v>0.143648845675656</v>
      </c>
      <c r="AE574" s="2" t="n">
        <v>0.0891072664016929</v>
      </c>
      <c r="AF574" s="2" t="n">
        <v>0.0361129870946655</v>
      </c>
      <c r="AG574" s="2" t="n">
        <v>0.105156220018853</v>
      </c>
      <c r="AH574" s="3" t="b">
        <f aca="false">TRUE()</f>
        <v>1</v>
      </c>
      <c r="AI574" s="3" t="n">
        <v>-1.29474523526424</v>
      </c>
      <c r="AJ574" s="3" t="b">
        <f aca="false">TRUE()</f>
        <v>1</v>
      </c>
      <c r="AK574" s="3" t="n">
        <v>-0.697522265914087</v>
      </c>
      <c r="AL574" s="3" t="b">
        <f aca="false">TRUE()</f>
        <v>1</v>
      </c>
      <c r="AM574" s="3" t="n">
        <v>-0.24992925800569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</v>
      </c>
      <c r="E575" s="2" t="n">
        <v>3</v>
      </c>
      <c r="F575" s="2" t="n">
        <v>24.2277453179541</v>
      </c>
      <c r="G575" s="2" t="n">
        <v>0.749136939010357</v>
      </c>
      <c r="H575" s="2" t="n">
        <v>0.969677224321342</v>
      </c>
      <c r="I575" s="2" t="n">
        <v>0.18761406600783</v>
      </c>
      <c r="J575" s="2" t="n">
        <v>0.395945010333549</v>
      </c>
      <c r="K575" s="2" t="n">
        <v>4.0307201270054</v>
      </c>
      <c r="L575" s="2" t="n">
        <v>0.746</v>
      </c>
      <c r="M575" s="2" t="n">
        <v>0.075</v>
      </c>
      <c r="N575" s="2" t="n">
        <v>9.002</v>
      </c>
      <c r="O575" s="2" t="s">
        <v>41</v>
      </c>
      <c r="P575" s="2" t="n">
        <v>212.8</v>
      </c>
      <c r="Q575" s="2" t="n">
        <v>113.8</v>
      </c>
      <c r="R575" s="2" t="n">
        <v>10.378</v>
      </c>
      <c r="S575" s="2" t="n">
        <v>0.466478431103439</v>
      </c>
      <c r="T575" s="2" t="n">
        <v>-0.159140102252176</v>
      </c>
      <c r="U575" s="2" t="n">
        <v>-1.16329122175994</v>
      </c>
      <c r="V575" s="2" t="n">
        <v>0.492542967397944</v>
      </c>
      <c r="W575" s="2" t="n">
        <v>0.129833685489461</v>
      </c>
      <c r="X575" s="2" t="n">
        <v>0.108010864562342</v>
      </c>
      <c r="Y575" s="2" t="n">
        <v>0.179797896082091</v>
      </c>
      <c r="Z575" s="2" t="n">
        <v>0.186225935137574</v>
      </c>
      <c r="AA575" s="2" t="n">
        <v>0.160968154268991</v>
      </c>
      <c r="AB575" s="2" t="n">
        <v>0.143804152371396</v>
      </c>
      <c r="AC575" s="2" t="n">
        <v>0.121864075972382</v>
      </c>
      <c r="AD575" s="2" t="n">
        <v>0.0775091445332297</v>
      </c>
      <c r="AE575" s="2" t="n">
        <v>0.0181589654734338</v>
      </c>
      <c r="AF575" s="2" t="n">
        <v>0.00366081159856054</v>
      </c>
      <c r="AG575" s="2" t="n">
        <v>-0.602502536526239</v>
      </c>
      <c r="AH575" s="3" t="b">
        <f aca="false">TRUE()</f>
        <v>1</v>
      </c>
      <c r="AI575" s="3" t="n">
        <v>0.646164222572037</v>
      </c>
      <c r="AJ575" s="3" t="b">
        <f aca="false">TRUE()</f>
        <v>1</v>
      </c>
      <c r="AK575" s="3" t="n">
        <v>-1.10408188872659</v>
      </c>
      <c r="AL575" s="3" t="b">
        <f aca="false">TRUE()</f>
        <v>1</v>
      </c>
      <c r="AM575" s="3" t="n">
        <v>-0.46544195172812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2</v>
      </c>
      <c r="E576" s="2" t="n">
        <v>2</v>
      </c>
      <c r="F576" s="2" t="n">
        <v>24.2277453179541</v>
      </c>
      <c r="G576" s="2" t="n">
        <v>0.827260458839406</v>
      </c>
      <c r="H576" s="2" t="n">
        <v>0.98944611455814</v>
      </c>
      <c r="I576" s="2" t="n">
        <v>0.116007110719776</v>
      </c>
      <c r="J576" s="2" t="n">
        <v>0.311338203966121</v>
      </c>
      <c r="K576" s="2" t="n">
        <v>4.48399499105558</v>
      </c>
      <c r="L576" s="2" t="n">
        <v>0.629</v>
      </c>
      <c r="M576" s="2" t="n">
        <v>0.11</v>
      </c>
      <c r="N576" s="2" t="n">
        <v>9.595</v>
      </c>
      <c r="O576" s="2" t="s">
        <v>41</v>
      </c>
      <c r="P576" s="2" t="n">
        <v>244.7</v>
      </c>
      <c r="Q576" s="2" t="n">
        <v>66.2</v>
      </c>
      <c r="R576" s="2" t="n">
        <v>11.938</v>
      </c>
      <c r="S576" s="2" t="n">
        <v>0.502210095653288</v>
      </c>
      <c r="T576" s="2" t="n">
        <v>-0.622591063752375</v>
      </c>
      <c r="U576" s="2" t="n">
        <v>0.0363656710093951</v>
      </c>
      <c r="V576" s="2" t="n">
        <v>0.0317697843048927</v>
      </c>
      <c r="W576" s="2" t="n">
        <v>0.0660677001630766</v>
      </c>
      <c r="X576" s="2" t="n">
        <v>0.0146336138855947</v>
      </c>
      <c r="Y576" s="2" t="n">
        <v>0.0728343247133858</v>
      </c>
      <c r="Z576" s="2" t="n">
        <v>0.146551656585978</v>
      </c>
      <c r="AA576" s="2" t="n">
        <v>0.173428155133054</v>
      </c>
      <c r="AB576" s="2" t="n">
        <v>0.16230487030074</v>
      </c>
      <c r="AC576" s="2" t="n">
        <v>0.145281583444589</v>
      </c>
      <c r="AD576" s="2" t="n">
        <v>0.123687426104448</v>
      </c>
      <c r="AE576" s="2" t="n">
        <v>0.0901363255406968</v>
      </c>
      <c r="AF576" s="2" t="n">
        <v>0.0711420442915136</v>
      </c>
      <c r="AG576" s="2" t="n">
        <v>-0.332067867156389</v>
      </c>
      <c r="AH576" s="3" t="b">
        <f aca="false">TRUE()</f>
        <v>1</v>
      </c>
      <c r="AI576" s="3" t="n">
        <v>-0.791091515192802</v>
      </c>
      <c r="AJ576" s="3" t="b">
        <f aca="false">TRUE()</f>
        <v>1</v>
      </c>
      <c r="AK576" s="3" t="n">
        <v>0.0817170111432004</v>
      </c>
      <c r="AL576" s="3" t="b">
        <f aca="false">TRUE()</f>
        <v>1</v>
      </c>
      <c r="AM576" s="3" t="n">
        <v>-0.0101535457847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2</v>
      </c>
      <c r="E577" s="2" t="n">
        <v>3</v>
      </c>
      <c r="F577" s="2" t="n">
        <v>18.434948822922</v>
      </c>
      <c r="G577" s="2" t="n">
        <v>0.80952380952381</v>
      </c>
      <c r="H577" s="2" t="n">
        <v>0.990262650615194</v>
      </c>
      <c r="I577" s="2" t="n">
        <v>0.0988469550769</v>
      </c>
      <c r="J577" s="2" t="n">
        <v>0.309652431840193</v>
      </c>
      <c r="K577" s="2" t="n">
        <v>4.98503772496651</v>
      </c>
      <c r="L577" s="2" t="n">
        <v>0.64</v>
      </c>
      <c r="M577" s="2" t="n">
        <v>0.084</v>
      </c>
      <c r="N577" s="2" t="n">
        <v>10.605</v>
      </c>
      <c r="O577" s="2" t="s">
        <v>41</v>
      </c>
      <c r="P577" s="2" t="n">
        <v>139.5</v>
      </c>
      <c r="Q577" s="2" t="n">
        <v>61.8</v>
      </c>
      <c r="R577" s="2" t="n">
        <v>6.807</v>
      </c>
      <c r="S577" s="2" t="n">
        <v>0.479508531164884</v>
      </c>
      <c r="T577" s="2" t="n">
        <v>-0.0720936169426467</v>
      </c>
      <c r="U577" s="2" t="n">
        <v>-0.95453358755306</v>
      </c>
      <c r="V577" s="2" t="n">
        <v>0.197087452175711</v>
      </c>
      <c r="W577" s="2" t="n">
        <v>0.0595363006206136</v>
      </c>
      <c r="X577" s="2" t="n">
        <v>0.0884204872544168</v>
      </c>
      <c r="Y577" s="2" t="n">
        <v>0.106733413232197</v>
      </c>
      <c r="Z577" s="2" t="n">
        <v>0.153081843192302</v>
      </c>
      <c r="AA577" s="2" t="n">
        <v>0.160871012338501</v>
      </c>
      <c r="AB577" s="2" t="n">
        <v>0.147116005223967</v>
      </c>
      <c r="AC577" s="2" t="n">
        <v>0.131881637158753</v>
      </c>
      <c r="AD577" s="2" t="n">
        <v>0.12767241598013</v>
      </c>
      <c r="AE577" s="2" t="n">
        <v>0.0743888039708685</v>
      </c>
      <c r="AF577" s="2" t="n">
        <v>0.00983438164886535</v>
      </c>
      <c r="AG577" s="2" t="n">
        <v>-0.0331337394736181</v>
      </c>
      <c r="AH577" s="3" t="b">
        <f aca="false">TRUE()</f>
        <v>1</v>
      </c>
      <c r="AI577" s="3" t="n">
        <v>-0.655964907368757</v>
      </c>
      <c r="AJ577" s="3" t="b">
        <f aca="false">TRUE()</f>
        <v>1</v>
      </c>
      <c r="AK577" s="3" t="n">
        <v>-0.799162171617211</v>
      </c>
      <c r="AL577" s="3" t="b">
        <f aca="false">TRUE()</f>
        <v>1</v>
      </c>
      <c r="AM577" s="3" t="n">
        <v>-1.5116062199303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4</v>
      </c>
      <c r="E578" s="2" t="n">
        <v>2</v>
      </c>
      <c r="F578" s="2" t="n">
        <v>35.5376777919744</v>
      </c>
      <c r="G578" s="2" t="n">
        <v>0.816492450638792</v>
      </c>
      <c r="H578" s="2" t="n">
        <v>0.977302301791007</v>
      </c>
      <c r="I578" s="2" t="n">
        <v>0.15932491989121</v>
      </c>
      <c r="J578" s="2" t="n">
        <v>0.395805306505612</v>
      </c>
      <c r="K578" s="2" t="n">
        <v>4.33986513794875</v>
      </c>
      <c r="L578" s="2" t="n">
        <v>0.803</v>
      </c>
      <c r="M578" s="2" t="n">
        <v>0.136</v>
      </c>
      <c r="N578" s="2" t="n">
        <v>9.422</v>
      </c>
      <c r="O578" s="2" t="s">
        <v>41</v>
      </c>
      <c r="P578" s="2" t="n">
        <v>213.4</v>
      </c>
      <c r="Q578" s="2" t="n">
        <v>81</v>
      </c>
      <c r="R578" s="2" t="n">
        <v>10.409</v>
      </c>
      <c r="S578" s="2" t="n">
        <v>0.516199884360755</v>
      </c>
      <c r="T578" s="2" t="n">
        <v>-0.417374951671533</v>
      </c>
      <c r="U578" s="2" t="n">
        <v>-0.743874977731009</v>
      </c>
      <c r="V578" s="2" t="n">
        <v>0.100604981028102</v>
      </c>
      <c r="W578" s="2" t="n">
        <v>0.0351242381230597</v>
      </c>
      <c r="X578" s="2" t="n">
        <v>0.0513599839375515</v>
      </c>
      <c r="Y578" s="2" t="n">
        <v>0.095015394774244</v>
      </c>
      <c r="Z578" s="2" t="n">
        <v>0.155090354258669</v>
      </c>
      <c r="AA578" s="2" t="n">
        <v>0.165411688086031</v>
      </c>
      <c r="AB578" s="2" t="n">
        <v>0.156872700779734</v>
      </c>
      <c r="AC578" s="2" t="n">
        <v>0.158963109207636</v>
      </c>
      <c r="AD578" s="2" t="n">
        <v>0.143291022012447</v>
      </c>
      <c r="AE578" s="2" t="n">
        <v>0.0646888002623399</v>
      </c>
      <c r="AF578" s="2" t="n">
        <v>0.00930694668134773</v>
      </c>
      <c r="AG578" s="2" t="n">
        <v>-0.418059198824308</v>
      </c>
      <c r="AH578" s="3" t="b">
        <f aca="false">TRUE()</f>
        <v>1</v>
      </c>
      <c r="AI578" s="3" t="n">
        <v>1.34636573584209</v>
      </c>
      <c r="AJ578" s="3" t="b">
        <f aca="false">TRUE()</f>
        <v>1</v>
      </c>
      <c r="AK578" s="3" t="n">
        <v>0.962596193903613</v>
      </c>
      <c r="AL578" s="3" t="b">
        <f aca="false">TRUE()</f>
        <v>1</v>
      </c>
      <c r="AM578" s="3" t="n">
        <v>-0.45687853343451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</v>
      </c>
      <c r="E579" s="2" t="n">
        <v>0</v>
      </c>
      <c r="F579" s="2" t="n">
        <v>45</v>
      </c>
      <c r="G579" s="2" t="n">
        <v>0.594104308390023</v>
      </c>
      <c r="H579" s="2" t="n">
        <v>0.957142316412056</v>
      </c>
      <c r="I579" s="2" t="n">
        <v>0.12183665475552</v>
      </c>
      <c r="J579" s="2" t="n">
        <v>0.293116817871188</v>
      </c>
      <c r="K579" s="2" t="n">
        <v>6.1496307874189</v>
      </c>
      <c r="L579" s="2" t="n">
        <v>0.758</v>
      </c>
      <c r="M579" s="2" t="n">
        <v>0.107</v>
      </c>
      <c r="N579" s="2" t="n">
        <v>13.147</v>
      </c>
      <c r="O579" s="2" t="s">
        <v>41</v>
      </c>
      <c r="P579" s="2" t="n">
        <v>295.4</v>
      </c>
      <c r="Q579" s="2" t="n">
        <v>125.8</v>
      </c>
      <c r="R579" s="2" t="n">
        <v>14.409</v>
      </c>
      <c r="S579" s="2" t="n">
        <v>0.558643526349102</v>
      </c>
      <c r="T579" s="2" t="n">
        <v>-0.0734261854495941</v>
      </c>
      <c r="U579" s="2" t="n">
        <v>-0.694135887897366</v>
      </c>
      <c r="V579" s="2" t="n">
        <v>0.163869300957434</v>
      </c>
      <c r="W579" s="2" t="n">
        <v>0.0530276104238907</v>
      </c>
      <c r="X579" s="2" t="n">
        <v>0.0549313165765985</v>
      </c>
      <c r="Y579" s="2" t="n">
        <v>0.113982628869194</v>
      </c>
      <c r="Z579" s="2" t="n">
        <v>0.164759564232989</v>
      </c>
      <c r="AA579" s="2" t="n">
        <v>0.168414154721278</v>
      </c>
      <c r="AB579" s="2" t="n">
        <v>0.142634338417227</v>
      </c>
      <c r="AC579" s="2" t="n">
        <v>0.148214162428074</v>
      </c>
      <c r="AD579" s="2" t="n">
        <v>0.135754718824223</v>
      </c>
      <c r="AE579" s="2" t="n">
        <v>0.0631963989898549</v>
      </c>
      <c r="AF579" s="2" t="n">
        <v>0.00811271694056227</v>
      </c>
      <c r="AG579" s="2" t="n">
        <v>0.66169044949766</v>
      </c>
      <c r="AH579" s="3" t="b">
        <f aca="false">TRUE()</f>
        <v>1</v>
      </c>
      <c r="AI579" s="3" t="n">
        <v>0.793575067470995</v>
      </c>
      <c r="AJ579" s="3" t="b">
        <f aca="false">TRUE()</f>
        <v>1</v>
      </c>
      <c r="AK579" s="3" t="n">
        <v>-0.0199228945599241</v>
      </c>
      <c r="AL579" s="3" t="b">
        <f aca="false">TRUE()</f>
        <v>1</v>
      </c>
      <c r="AM579" s="3" t="n">
        <v>0.71345530002501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1</v>
      </c>
      <c r="F580" s="2" t="n">
        <v>53.130102354156</v>
      </c>
      <c r="G580" s="2" t="n">
        <v>0.777036048064085</v>
      </c>
      <c r="H580" s="2" t="n">
        <v>0.961576440625023</v>
      </c>
      <c r="I580" s="2" t="n">
        <v>0.191380530742734</v>
      </c>
      <c r="J580" s="2" t="n">
        <v>0.464368631403733</v>
      </c>
      <c r="K580" s="2" t="n">
        <v>3.47703744543188</v>
      </c>
      <c r="L580" s="2" t="n">
        <v>0.738</v>
      </c>
      <c r="M580" s="2" t="n">
        <v>0.122</v>
      </c>
      <c r="N580" s="2" t="n">
        <v>7.79</v>
      </c>
      <c r="O580" s="2" t="s">
        <v>41</v>
      </c>
      <c r="P580" s="2" t="n">
        <v>228.8</v>
      </c>
      <c r="Q580" s="2" t="n">
        <v>85.2</v>
      </c>
      <c r="R580" s="2" t="n">
        <v>11.159</v>
      </c>
      <c r="S580" s="2" t="n">
        <v>0.527891777224687</v>
      </c>
      <c r="T580" s="2" t="n">
        <v>-0.0498052871437952</v>
      </c>
      <c r="U580" s="2" t="n">
        <v>-0.627463557182501</v>
      </c>
      <c r="V580" s="2" t="n">
        <v>0.308583684714377</v>
      </c>
      <c r="W580" s="2" t="n">
        <v>0.108686305615378</v>
      </c>
      <c r="X580" s="2" t="n">
        <v>0.0903898077911897</v>
      </c>
      <c r="Y580" s="2" t="n">
        <v>0.118874414431391</v>
      </c>
      <c r="Z580" s="2" t="n">
        <v>0.176960563377599</v>
      </c>
      <c r="AA580" s="2" t="n">
        <v>0.168345171537477</v>
      </c>
      <c r="AB580" s="2" t="n">
        <v>0.127256797149021</v>
      </c>
      <c r="AC580" s="2" t="n">
        <v>0.122102050178232</v>
      </c>
      <c r="AD580" s="2" t="n">
        <v>0.108863630668703</v>
      </c>
      <c r="AE580" s="2" t="n">
        <v>0.0644224451712224</v>
      </c>
      <c r="AF580" s="2" t="n">
        <v>0.0227851196951644</v>
      </c>
      <c r="AG580" s="2" t="n">
        <v>-0.932842921142337</v>
      </c>
      <c r="AH580" s="3" t="b">
        <f aca="false">TRUE()</f>
        <v>1</v>
      </c>
      <c r="AI580" s="3" t="n">
        <v>0.547890325972732</v>
      </c>
      <c r="AJ580" s="3" t="b">
        <f aca="false">TRUE()</f>
        <v>1</v>
      </c>
      <c r="AK580" s="3" t="n">
        <v>0.488276633955698</v>
      </c>
      <c r="AL580" s="3" t="b">
        <f aca="false">TRUE()</f>
        <v>1</v>
      </c>
      <c r="AM580" s="3" t="n">
        <v>-0.23708413056528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8</v>
      </c>
      <c r="E581" s="2" t="n">
        <v>0</v>
      </c>
      <c r="F581" s="2" t="n">
        <v>21.3706222693432</v>
      </c>
      <c r="G581" s="2" t="n">
        <v>0.717236467236467</v>
      </c>
      <c r="H581" s="2" t="n">
        <v>0.987222964604147</v>
      </c>
      <c r="I581" s="2" t="n">
        <v>0.11707014440726</v>
      </c>
      <c r="J581" s="2" t="n">
        <v>0.306788395325611</v>
      </c>
      <c r="K581" s="2" t="n">
        <v>5.91682983015556</v>
      </c>
      <c r="L581" s="2" t="n">
        <v>0.757</v>
      </c>
      <c r="M581" s="2" t="n">
        <v>0.082</v>
      </c>
      <c r="N581" s="2" t="n">
        <v>12.673</v>
      </c>
      <c r="O581" s="2" t="s">
        <v>41</v>
      </c>
      <c r="P581" s="2" t="n">
        <v>290</v>
      </c>
      <c r="Q581" s="2" t="n">
        <v>121.3</v>
      </c>
      <c r="R581" s="2" t="n">
        <v>14.147</v>
      </c>
      <c r="S581" s="2" t="n">
        <v>0.506201883294135</v>
      </c>
      <c r="T581" s="2" t="n">
        <v>-0.229475622714014</v>
      </c>
      <c r="U581" s="2" t="n">
        <v>-1.00683247180653</v>
      </c>
      <c r="V581" s="2" t="n">
        <v>0.0219481663381896</v>
      </c>
      <c r="W581" s="2" t="n">
        <v>0.0219481663381896</v>
      </c>
      <c r="X581" s="2" t="n">
        <v>0.017077199685702</v>
      </c>
      <c r="Y581" s="2" t="n">
        <v>0.080520904938781</v>
      </c>
      <c r="Z581" s="2" t="n">
        <v>0.162384480884831</v>
      </c>
      <c r="AA581" s="2" t="n">
        <v>0.175846493902509</v>
      </c>
      <c r="AB581" s="2" t="n">
        <v>0.133579216318982</v>
      </c>
      <c r="AC581" s="2" t="n">
        <v>0.170599531430259</v>
      </c>
      <c r="AD581" s="2" t="n">
        <v>0.1605225489369</v>
      </c>
      <c r="AE581" s="2" t="n">
        <v>0.0812362413992573</v>
      </c>
      <c r="AF581" s="2" t="n">
        <v>0.0182333825027788</v>
      </c>
      <c r="AG581" s="2" t="n">
        <v>0.522795807637422</v>
      </c>
      <c r="AH581" s="3" t="b">
        <f aca="false">TRUE()</f>
        <v>1</v>
      </c>
      <c r="AI581" s="3" t="n">
        <v>0.781290830396082</v>
      </c>
      <c r="AJ581" s="3" t="b">
        <f aca="false">TRUE()</f>
        <v>1</v>
      </c>
      <c r="AK581" s="3" t="n">
        <v>-0.866922108752628</v>
      </c>
      <c r="AL581" s="3" t="b">
        <f aca="false">TRUE()</f>
        <v>1</v>
      </c>
      <c r="AM581" s="3" t="n">
        <v>0.63638453538255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9</v>
      </c>
      <c r="E582" s="2" t="n">
        <v>1</v>
      </c>
      <c r="F582" s="2" t="n">
        <v>18.434948822922</v>
      </c>
      <c r="G582" s="2" t="n">
        <v>0.827175208581645</v>
      </c>
      <c r="H582" s="2" t="n">
        <v>0.986721147198432</v>
      </c>
      <c r="I582" s="2" t="n">
        <v>0.126921609314307</v>
      </c>
      <c r="J582" s="2" t="n">
        <v>0.346844862295017</v>
      </c>
      <c r="K582" s="2" t="n">
        <v>4.56112374936195</v>
      </c>
      <c r="L582" s="2" t="n">
        <v>0.691</v>
      </c>
      <c r="M582" s="2" t="n">
        <v>0.102</v>
      </c>
      <c r="N582" s="2" t="n">
        <v>9.871</v>
      </c>
      <c r="O582" s="2" t="s">
        <v>41</v>
      </c>
      <c r="P582" s="2" t="n">
        <v>332.5</v>
      </c>
      <c r="Q582" s="2" t="n">
        <v>127.9</v>
      </c>
      <c r="R582" s="2" t="n">
        <v>16.218</v>
      </c>
      <c r="S582" s="2" t="n">
        <v>0.602959398926521</v>
      </c>
      <c r="T582" s="2" t="n">
        <v>-0.518678219673474</v>
      </c>
      <c r="U582" s="2" t="n">
        <v>-0.710383141689809</v>
      </c>
      <c r="V582" s="2" t="n">
        <v>0.247497190843281</v>
      </c>
      <c r="W582" s="2" t="n">
        <v>0.0423131489475592</v>
      </c>
      <c r="X582" s="2" t="n">
        <v>0.0552807823353061</v>
      </c>
      <c r="Y582" s="2" t="n">
        <v>0.113463074848942</v>
      </c>
      <c r="Z582" s="2" t="n">
        <v>0.156222033455376</v>
      </c>
      <c r="AA582" s="2" t="n">
        <v>0.183382852879892</v>
      </c>
      <c r="AB582" s="2" t="n">
        <v>0.18040473018627</v>
      </c>
      <c r="AC582" s="2" t="n">
        <v>0.156905183445113</v>
      </c>
      <c r="AD582" s="2" t="n">
        <v>0.102808230445618</v>
      </c>
      <c r="AE582" s="2" t="n">
        <v>0.041904671111803</v>
      </c>
      <c r="AF582" s="2" t="n">
        <v>0.00962844129167971</v>
      </c>
      <c r="AG582" s="2" t="n">
        <v>-0.286050997689786</v>
      </c>
      <c r="AH582" s="3" t="b">
        <f aca="false">TRUE()</f>
        <v>1</v>
      </c>
      <c r="AI582" s="3" t="n">
        <v>-0.0294688165481873</v>
      </c>
      <c r="AJ582" s="3" t="b">
        <f aca="false">TRUE()</f>
        <v>1</v>
      </c>
      <c r="AK582" s="3" t="n">
        <v>-0.189322737398465</v>
      </c>
      <c r="AL582" s="3" t="b">
        <f aca="false">TRUE()</f>
        <v>1</v>
      </c>
      <c r="AM582" s="3" t="n">
        <v>1.2429599978463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9</v>
      </c>
      <c r="E583" s="2" t="n">
        <v>2</v>
      </c>
      <c r="F583" s="2" t="n">
        <v>18.434948822922</v>
      </c>
      <c r="G583" s="2" t="n">
        <v>0.756620428751576</v>
      </c>
      <c r="H583" s="2" t="n">
        <v>0.992231591994887</v>
      </c>
      <c r="I583" s="2" t="n">
        <v>0.0932548494679074</v>
      </c>
      <c r="J583" s="2" t="n">
        <v>0.289087719390896</v>
      </c>
      <c r="K583" s="2" t="n">
        <v>4.66988857928227</v>
      </c>
      <c r="L583" s="2" t="n">
        <v>0.625</v>
      </c>
      <c r="M583" s="2" t="n">
        <v>0.091</v>
      </c>
      <c r="N583" s="2" t="n">
        <v>10.081</v>
      </c>
      <c r="O583" s="2" t="s">
        <v>41</v>
      </c>
      <c r="P583" s="2" t="n">
        <v>250.5</v>
      </c>
      <c r="Q583" s="2" t="n">
        <v>101.9</v>
      </c>
      <c r="R583" s="2" t="n">
        <v>12.221</v>
      </c>
      <c r="S583" s="2" t="n">
        <v>0.691552445089096</v>
      </c>
      <c r="T583" s="2" t="n">
        <v>-0.263020921172178</v>
      </c>
      <c r="U583" s="2" t="n">
        <v>-0.969265880737852</v>
      </c>
      <c r="V583" s="2" t="n">
        <v>0.162343771907303</v>
      </c>
      <c r="W583" s="2" t="n">
        <v>0.0126478563084996</v>
      </c>
      <c r="X583" s="2" t="n">
        <v>0.0606889402294611</v>
      </c>
      <c r="Y583" s="2" t="n">
        <v>0.132491744667316</v>
      </c>
      <c r="Z583" s="2" t="n">
        <v>0.156314942687791</v>
      </c>
      <c r="AA583" s="2" t="n">
        <v>0.149436806482912</v>
      </c>
      <c r="AB583" s="2" t="n">
        <v>0.153975756694794</v>
      </c>
      <c r="AC583" s="2" t="n">
        <v>0.152082455250335</v>
      </c>
      <c r="AD583" s="2" t="n">
        <v>0.125207652417557</v>
      </c>
      <c r="AE583" s="2" t="n">
        <v>0.0579981837582009</v>
      </c>
      <c r="AF583" s="2" t="n">
        <v>0.0118035178116337</v>
      </c>
      <c r="AG583" s="2" t="n">
        <v>-0.22115928815234</v>
      </c>
      <c r="AH583" s="3" t="b">
        <f aca="false">TRUE()</f>
        <v>1</v>
      </c>
      <c r="AI583" s="3" t="n">
        <v>-0.840228463492455</v>
      </c>
      <c r="AJ583" s="3" t="b">
        <f aca="false">TRUE()</f>
        <v>1</v>
      </c>
      <c r="AK583" s="3" t="n">
        <v>-0.562002391643255</v>
      </c>
      <c r="AL583" s="3" t="b">
        <f aca="false">TRUE()</f>
        <v>1</v>
      </c>
      <c r="AM583" s="3" t="n">
        <v>0.072626164386808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0</v>
      </c>
      <c r="E584" s="2" t="n">
        <v>0</v>
      </c>
      <c r="F584" s="2" t="n">
        <v>18.434948822922</v>
      </c>
      <c r="G584" s="2" t="n">
        <v>0.778006872852234</v>
      </c>
      <c r="H584" s="2" t="n">
        <v>0.994461922330167</v>
      </c>
      <c r="I584" s="2" t="n">
        <v>0.0765919420044747</v>
      </c>
      <c r="J584" s="2" t="n">
        <v>0.240036566919037</v>
      </c>
      <c r="K584" s="2" t="n">
        <v>7.1288520828508</v>
      </c>
      <c r="L584" s="2" t="n">
        <v>0.708</v>
      </c>
      <c r="M584" s="2" t="n">
        <v>0.066</v>
      </c>
      <c r="N584" s="2" t="n">
        <v>15.069</v>
      </c>
      <c r="O584" s="2" t="s">
        <v>41</v>
      </c>
      <c r="P584" s="2" t="n">
        <v>274</v>
      </c>
      <c r="Q584" s="2" t="n">
        <v>110.4</v>
      </c>
      <c r="R584" s="2" t="n">
        <v>13.364</v>
      </c>
      <c r="S584" s="2" t="n">
        <v>0.444066652375234</v>
      </c>
      <c r="T584" s="2" t="n">
        <v>-0.208869531531701</v>
      </c>
      <c r="U584" s="2" t="n">
        <v>-0.794882823870886</v>
      </c>
      <c r="V584" s="2" t="n">
        <v>0.117734365945172</v>
      </c>
      <c r="W584" s="2" t="n">
        <v>0.0277628749668564</v>
      </c>
      <c r="X584" s="2" t="n">
        <v>0.0192422518677549</v>
      </c>
      <c r="Y584" s="2" t="n">
        <v>0.115392541678038</v>
      </c>
      <c r="Z584" s="2" t="n">
        <v>0.162348796460344</v>
      </c>
      <c r="AA584" s="2" t="n">
        <v>0.152708781510476</v>
      </c>
      <c r="AB584" s="2" t="n">
        <v>0.185021314226828</v>
      </c>
      <c r="AC584" s="2" t="n">
        <v>0.160236348957815</v>
      </c>
      <c r="AD584" s="2" t="n">
        <v>0.116067653991594</v>
      </c>
      <c r="AE584" s="2" t="n">
        <v>0.066333040607622</v>
      </c>
      <c r="AF584" s="2" t="n">
        <v>0.0226492706995285</v>
      </c>
      <c r="AG584" s="2" t="n">
        <v>1.24591739052813</v>
      </c>
      <c r="AH584" s="3" t="b">
        <f aca="false">TRUE()</f>
        <v>1</v>
      </c>
      <c r="AI584" s="3" t="n">
        <v>0.179363213725337</v>
      </c>
      <c r="AJ584" s="3" t="b">
        <f aca="false">TRUE()</f>
        <v>1</v>
      </c>
      <c r="AK584" s="3" t="n">
        <v>-1.40900160583596</v>
      </c>
      <c r="AL584" s="3" t="b">
        <f aca="false">TRUE()</f>
        <v>1</v>
      </c>
      <c r="AM584" s="3" t="n">
        <v>0.40802671421972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1</v>
      </c>
      <c r="E585" s="2" t="n">
        <v>2</v>
      </c>
      <c r="F585" s="2" t="n">
        <v>9.46232220802563</v>
      </c>
      <c r="G585" s="2" t="n">
        <v>0.918433931484503</v>
      </c>
      <c r="H585" s="2" t="n">
        <v>0.982569668265892</v>
      </c>
      <c r="I585" s="2" t="n">
        <v>0.193843662435343</v>
      </c>
      <c r="J585" s="2" t="n">
        <v>0.44362880172166</v>
      </c>
      <c r="K585" s="2" t="n">
        <v>3.63138461585886</v>
      </c>
      <c r="L585" s="2" t="n">
        <v>0.737</v>
      </c>
      <c r="M585" s="2" t="n">
        <v>0.098</v>
      </c>
      <c r="N585" s="2" t="n">
        <v>8.093</v>
      </c>
      <c r="O585" s="2" t="s">
        <v>41</v>
      </c>
      <c r="P585" s="2" t="n">
        <v>230.5</v>
      </c>
      <c r="Q585" s="2" t="n">
        <v>87</v>
      </c>
      <c r="R585" s="2" t="n">
        <v>11.243</v>
      </c>
      <c r="S585" s="2" t="n">
        <v>0.471876154183412</v>
      </c>
      <c r="T585" s="2" t="n">
        <v>-0.271064583682859</v>
      </c>
      <c r="U585" s="2" t="n">
        <v>-0.75658646240907</v>
      </c>
      <c r="V585" s="2" t="n">
        <v>0.0916890972337983</v>
      </c>
      <c r="W585" s="2" t="n">
        <v>0.0495488628116942</v>
      </c>
      <c r="X585" s="2" t="n">
        <v>0.0346559312080836</v>
      </c>
      <c r="Y585" s="2" t="n">
        <v>0.0938340890909292</v>
      </c>
      <c r="Z585" s="2" t="n">
        <v>0.154260517416194</v>
      </c>
      <c r="AA585" s="2" t="n">
        <v>0.170690186040964</v>
      </c>
      <c r="AB585" s="2" t="n">
        <v>0.161703374320046</v>
      </c>
      <c r="AC585" s="2" t="n">
        <v>0.146781569592304</v>
      </c>
      <c r="AD585" s="2" t="n">
        <v>0.132687555724335</v>
      </c>
      <c r="AE585" s="2" t="n">
        <v>0.0766439308085263</v>
      </c>
      <c r="AF585" s="2" t="n">
        <v>0.028742845798618</v>
      </c>
      <c r="AG585" s="2" t="n">
        <v>-0.840755692590496</v>
      </c>
      <c r="AH585" s="3" t="b">
        <f aca="false">TRUE()</f>
        <v>1</v>
      </c>
      <c r="AI585" s="3" t="n">
        <v>0.535606088897818</v>
      </c>
      <c r="AJ585" s="3" t="b">
        <f aca="false">TRUE()</f>
        <v>1</v>
      </c>
      <c r="AK585" s="3" t="n">
        <v>-0.324842611669297</v>
      </c>
      <c r="AL585" s="3" t="b">
        <f aca="false">TRUE()</f>
        <v>1</v>
      </c>
      <c r="AM585" s="3" t="n">
        <v>-0.21282111206673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3</v>
      </c>
      <c r="F586" s="2" t="n">
        <v>15.2551187030578</v>
      </c>
      <c r="G586" s="2" t="n">
        <v>0.918367346938776</v>
      </c>
      <c r="H586" s="2" t="n">
        <v>0.979847405289048</v>
      </c>
      <c r="I586" s="2" t="n">
        <v>0.168593285122243</v>
      </c>
      <c r="J586" s="2" t="n">
        <v>0.424221381703907</v>
      </c>
      <c r="K586" s="2" t="n">
        <v>3.71956359445176</v>
      </c>
      <c r="L586" s="2" t="n">
        <v>0.743</v>
      </c>
      <c r="M586" s="2" t="n">
        <v>0.145</v>
      </c>
      <c r="N586" s="2" t="n">
        <v>8.079</v>
      </c>
      <c r="O586" s="2" t="s">
        <v>41</v>
      </c>
      <c r="P586" s="2" t="n">
        <v>238.2</v>
      </c>
      <c r="Q586" s="2" t="n">
        <v>86.3</v>
      </c>
      <c r="R586" s="2" t="n">
        <v>11.622</v>
      </c>
      <c r="S586" s="2" t="n">
        <v>0.44558256551847</v>
      </c>
      <c r="T586" s="2" t="n">
        <v>0.228593430414077</v>
      </c>
      <c r="U586" s="2" t="n">
        <v>-0.605772832107734</v>
      </c>
      <c r="V586" s="2" t="n">
        <v>0.218565732992555</v>
      </c>
      <c r="W586" s="2" t="n">
        <v>0.121729050710604</v>
      </c>
      <c r="X586" s="2" t="n">
        <v>0.0330758587591443</v>
      </c>
      <c r="Y586" s="2" t="n">
        <v>0.107071820846877</v>
      </c>
      <c r="Z586" s="2" t="n">
        <v>0.17880285559713</v>
      </c>
      <c r="AA586" s="2" t="n">
        <v>0.182767410571825</v>
      </c>
      <c r="AB586" s="2" t="n">
        <v>0.138903777461212</v>
      </c>
      <c r="AC586" s="2" t="n">
        <v>0.130359102238732</v>
      </c>
      <c r="AD586" s="2" t="n">
        <v>0.0972604695055855</v>
      </c>
      <c r="AE586" s="2" t="n">
        <v>0.0697684348422811</v>
      </c>
      <c r="AF586" s="2" t="n">
        <v>0.0619902701772136</v>
      </c>
      <c r="AG586" s="2" t="n">
        <v>-0.788145996327918</v>
      </c>
      <c r="AH586" s="3" t="b">
        <f aca="false">TRUE()</f>
        <v>1</v>
      </c>
      <c r="AI586" s="3" t="n">
        <v>0.609311511347297</v>
      </c>
      <c r="AJ586" s="3" t="b">
        <f aca="false">TRUE()</f>
        <v>1</v>
      </c>
      <c r="AK586" s="3" t="n">
        <v>1.26751591101299</v>
      </c>
      <c r="AL586" s="3" t="b">
        <f aca="false">TRUE()</f>
        <v>1</v>
      </c>
      <c r="AM586" s="3" t="n">
        <v>-0.10292391063212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5</v>
      </c>
      <c r="E587" s="2" t="n">
        <v>2</v>
      </c>
      <c r="F587" s="2" t="n">
        <v>21.3706222693432</v>
      </c>
      <c r="G587" s="2" t="n">
        <v>0.886451612903226</v>
      </c>
      <c r="H587" s="2" t="n">
        <v>0.990386702177132</v>
      </c>
      <c r="I587" s="2" t="n">
        <v>0.139463578959352</v>
      </c>
      <c r="J587" s="2" t="n">
        <v>0.321673182345538</v>
      </c>
      <c r="K587" s="2" t="n">
        <v>4.74515125873791</v>
      </c>
      <c r="L587" s="2" t="n">
        <v>0.654</v>
      </c>
      <c r="M587" s="2" t="n">
        <v>0.088</v>
      </c>
      <c r="N587" s="2" t="n">
        <v>10.154</v>
      </c>
      <c r="O587" s="2" t="s">
        <v>41</v>
      </c>
      <c r="P587" s="2" t="n">
        <v>199</v>
      </c>
      <c r="Q587" s="2" t="n">
        <v>86.6</v>
      </c>
      <c r="R587" s="2" t="n">
        <v>9.708</v>
      </c>
      <c r="S587" s="2" t="n">
        <v>0.495212877222311</v>
      </c>
      <c r="T587" s="2" t="n">
        <v>-0.314373239904433</v>
      </c>
      <c r="U587" s="2" t="n">
        <v>-1.00685946999748</v>
      </c>
      <c r="V587" s="2" t="n">
        <v>0.0281793288419068</v>
      </c>
      <c r="W587" s="2" t="n">
        <v>0.0342480729848622</v>
      </c>
      <c r="X587" s="2" t="n">
        <v>0.0301289526052431</v>
      </c>
      <c r="Y587" s="2" t="n">
        <v>0.109530677447494</v>
      </c>
      <c r="Z587" s="2" t="n">
        <v>0.153980636726828</v>
      </c>
      <c r="AA587" s="2" t="n">
        <v>0.154808670175303</v>
      </c>
      <c r="AB587" s="2" t="n">
        <v>0.160629641343912</v>
      </c>
      <c r="AC587" s="2" t="n">
        <v>0.180202328981652</v>
      </c>
      <c r="AD587" s="2" t="n">
        <v>0.133899070317711</v>
      </c>
      <c r="AE587" s="2" t="n">
        <v>0.0683606813547725</v>
      </c>
      <c r="AF587" s="2" t="n">
        <v>0.00845934104708429</v>
      </c>
      <c r="AG587" s="2" t="n">
        <v>-0.176255766142299</v>
      </c>
      <c r="AH587" s="3" t="b">
        <f aca="false">TRUE()</f>
        <v>1</v>
      </c>
      <c r="AI587" s="3" t="n">
        <v>-0.483985588319973</v>
      </c>
      <c r="AJ587" s="3" t="b">
        <f aca="false">TRUE()</f>
        <v>1</v>
      </c>
      <c r="AK587" s="3" t="n">
        <v>-0.663642297346379</v>
      </c>
      <c r="AL587" s="3" t="b">
        <f aca="false">TRUE()</f>
        <v>1</v>
      </c>
      <c r="AM587" s="3" t="n">
        <v>-0.6624005724810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8</v>
      </c>
      <c r="E588" s="2" t="n">
        <v>1</v>
      </c>
      <c r="F588" s="2" t="n">
        <v>39.8055710922652</v>
      </c>
      <c r="G588" s="2" t="n">
        <v>0.741056218057922</v>
      </c>
      <c r="H588" s="2" t="n">
        <v>0.97925862321148</v>
      </c>
      <c r="I588" s="2" t="n">
        <v>0.13954628419244</v>
      </c>
      <c r="J588" s="2" t="n">
        <v>0.344250024203607</v>
      </c>
      <c r="K588" s="2" t="n">
        <v>5.11570755459721</v>
      </c>
      <c r="L588" s="2" t="n">
        <v>0.772</v>
      </c>
      <c r="M588" s="2" t="n">
        <v>0.138</v>
      </c>
      <c r="N588" s="2" t="n">
        <v>11.166</v>
      </c>
      <c r="O588" s="2" t="s">
        <v>41</v>
      </c>
      <c r="P588" s="2" t="n">
        <v>186.4</v>
      </c>
      <c r="Q588" s="2" t="n">
        <v>86.1</v>
      </c>
      <c r="R588" s="2" t="n">
        <v>9.092</v>
      </c>
      <c r="S588" s="2" t="n">
        <v>0.231466136619448</v>
      </c>
      <c r="T588" s="2" t="n">
        <v>-0.155428923290802</v>
      </c>
      <c r="U588" s="2" t="n">
        <v>-0.938763510113934</v>
      </c>
      <c r="V588" s="2" t="n">
        <v>0.329432890456689</v>
      </c>
      <c r="W588" s="2" t="n">
        <v>0.0193287221462219</v>
      </c>
      <c r="X588" s="2" t="n">
        <v>0.145235956968116</v>
      </c>
      <c r="Y588" s="2" t="n">
        <v>0.11155059841447</v>
      </c>
      <c r="Z588" s="2" t="n">
        <v>0.137800663390517</v>
      </c>
      <c r="AA588" s="2" t="n">
        <v>0.17167038779698</v>
      </c>
      <c r="AB588" s="2" t="n">
        <v>0.164940426666517</v>
      </c>
      <c r="AC588" s="2" t="n">
        <v>0.15031687167784</v>
      </c>
      <c r="AD588" s="2" t="n">
        <v>0.0797507170513015</v>
      </c>
      <c r="AE588" s="2" t="n">
        <v>0.0344449562034459</v>
      </c>
      <c r="AF588" s="2" t="n">
        <v>0.00428942183081233</v>
      </c>
      <c r="AG588" s="2" t="n">
        <v>0.0448270189435567</v>
      </c>
      <c r="AH588" s="3" t="b">
        <f aca="false">TRUE()</f>
        <v>1</v>
      </c>
      <c r="AI588" s="3" t="n">
        <v>0.965554386519779</v>
      </c>
      <c r="AJ588" s="3" t="b">
        <f aca="false">TRUE()</f>
        <v>1</v>
      </c>
      <c r="AK588" s="3" t="n">
        <v>1.03035613103903</v>
      </c>
      <c r="AL588" s="3" t="b">
        <f aca="false">TRUE()</f>
        <v>1</v>
      </c>
      <c r="AM588" s="3" t="n">
        <v>-0.84223235664680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8</v>
      </c>
      <c r="E589" s="2" t="n">
        <v>2</v>
      </c>
      <c r="F589" s="2" t="n">
        <v>31.7594800848128</v>
      </c>
      <c r="G589" s="2" t="n">
        <v>0.641958967571145</v>
      </c>
      <c r="H589" s="2" t="n">
        <v>0.991512101183936</v>
      </c>
      <c r="I589" s="2" t="n">
        <v>0.0797418878094724</v>
      </c>
      <c r="J589" s="2" t="n">
        <v>0.238812643699719</v>
      </c>
      <c r="K589" s="2" t="n">
        <v>6.64723548006529</v>
      </c>
      <c r="L589" s="2" t="n">
        <v>0.685</v>
      </c>
      <c r="M589" s="2" t="n">
        <v>0.155</v>
      </c>
      <c r="N589" s="2" t="n">
        <v>14.14</v>
      </c>
      <c r="O589" s="2" t="s">
        <v>41</v>
      </c>
      <c r="P589" s="2" t="n">
        <v>215.6</v>
      </c>
      <c r="Q589" s="2" t="n">
        <v>65.2</v>
      </c>
      <c r="R589" s="2" t="n">
        <v>10.519</v>
      </c>
      <c r="S589" s="2" t="n">
        <v>0.40941789324738</v>
      </c>
      <c r="T589" s="2" t="n">
        <v>0.144185006832371</v>
      </c>
      <c r="U589" s="2" t="n">
        <v>0.241761164693032</v>
      </c>
      <c r="V589" s="2" t="n">
        <v>0.0480512915680967</v>
      </c>
      <c r="W589" s="2" t="n">
        <v>0.00646031818870396</v>
      </c>
      <c r="X589" s="2" t="n">
        <v>0.0931658682049116</v>
      </c>
      <c r="Y589" s="2" t="n">
        <v>0.0855533642014341</v>
      </c>
      <c r="Z589" s="2" t="n">
        <v>0.153477627454857</v>
      </c>
      <c r="AA589" s="2" t="n">
        <v>0.142699497398188</v>
      </c>
      <c r="AB589" s="2" t="n">
        <v>0.140097268325416</v>
      </c>
      <c r="AC589" s="2" t="n">
        <v>0.148825963326888</v>
      </c>
      <c r="AD589" s="2" t="n">
        <v>0.131143717847523</v>
      </c>
      <c r="AE589" s="2" t="n">
        <v>0.0850564015663291</v>
      </c>
      <c r="AF589" s="2" t="n">
        <v>0.0199802916744535</v>
      </c>
      <c r="AG589" s="2" t="n">
        <v>0.958573359196827</v>
      </c>
      <c r="AH589" s="3" t="b">
        <f aca="false">TRUE()</f>
        <v>1</v>
      </c>
      <c r="AI589" s="3" t="n">
        <v>-0.103174238997665</v>
      </c>
      <c r="AJ589" s="3" t="b">
        <f aca="false">TRUE()</f>
        <v>1</v>
      </c>
      <c r="AK589" s="3" t="n">
        <v>1.60631559669007</v>
      </c>
      <c r="AL589" s="3" t="b">
        <f aca="false">TRUE()</f>
        <v>1</v>
      </c>
      <c r="AM589" s="3" t="n">
        <v>-0.42547933302462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9</v>
      </c>
      <c r="E590" s="2" t="n">
        <v>0</v>
      </c>
      <c r="F590" s="2" t="n">
        <v>17.1027289690524</v>
      </c>
      <c r="G590" s="2" t="n">
        <v>0.890927624872579</v>
      </c>
      <c r="H590" s="2" t="n">
        <v>0.988524113582798</v>
      </c>
      <c r="I590" s="2" t="n">
        <v>0.131693652319353</v>
      </c>
      <c r="J590" s="2" t="n">
        <v>0.34203052791186</v>
      </c>
      <c r="K590" s="2" t="n">
        <v>5.12882758314304</v>
      </c>
      <c r="L590" s="2" t="n">
        <v>0.765</v>
      </c>
      <c r="M590" s="2" t="n">
        <v>0.097</v>
      </c>
      <c r="N590" s="2" t="n">
        <v>11.023</v>
      </c>
      <c r="O590" s="2" t="s">
        <v>41</v>
      </c>
      <c r="P590" s="2" t="n">
        <v>234.2</v>
      </c>
      <c r="Q590" s="2" t="n">
        <v>98.3</v>
      </c>
      <c r="R590" s="2" t="n">
        <v>11.424</v>
      </c>
      <c r="S590" s="2" t="n">
        <v>0.502976003981329</v>
      </c>
      <c r="T590" s="2" t="n">
        <v>-0.175644062093815</v>
      </c>
      <c r="U590" s="2" t="n">
        <v>-0.949213613747917</v>
      </c>
      <c r="V590" s="2" t="n">
        <v>0.152502471560697</v>
      </c>
      <c r="W590" s="2" t="n">
        <v>0.0238569301062056</v>
      </c>
      <c r="X590" s="2" t="n">
        <v>0.0249326410221245</v>
      </c>
      <c r="Y590" s="2" t="n">
        <v>0.100650450706046</v>
      </c>
      <c r="Z590" s="2" t="n">
        <v>0.158661648642019</v>
      </c>
      <c r="AA590" s="2" t="n">
        <v>0.179354722553839</v>
      </c>
      <c r="AB590" s="2" t="n">
        <v>0.177324812054943</v>
      </c>
      <c r="AC590" s="2" t="n">
        <v>0.157982844266617</v>
      </c>
      <c r="AD590" s="2" t="n">
        <v>0.124324488957867</v>
      </c>
      <c r="AE590" s="2" t="n">
        <v>0.0626209887178508</v>
      </c>
      <c r="AF590" s="2" t="n">
        <v>0.0141474030786947</v>
      </c>
      <c r="AG590" s="2" t="n">
        <v>0.0526547430538454</v>
      </c>
      <c r="AH590" s="3" t="b">
        <f aca="false">TRUE()</f>
        <v>1</v>
      </c>
      <c r="AI590" s="3" t="n">
        <v>0.879564726995387</v>
      </c>
      <c r="AJ590" s="3" t="b">
        <f aca="false">TRUE()</f>
        <v>1</v>
      </c>
      <c r="AK590" s="3" t="n">
        <v>-0.358722580237006</v>
      </c>
      <c r="AL590" s="3" t="b">
        <f aca="false">TRUE()</f>
        <v>1</v>
      </c>
      <c r="AM590" s="3" t="n">
        <v>-0.16001336592283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0</v>
      </c>
      <c r="E591" s="2" t="n">
        <v>0</v>
      </c>
      <c r="F591" s="2" t="n">
        <v>9.46232220802563</v>
      </c>
      <c r="G591" s="2" t="n">
        <v>0.898840885142255</v>
      </c>
      <c r="H591" s="2" t="n">
        <v>0.988998221948867</v>
      </c>
      <c r="I591" s="2" t="n">
        <v>0.114059371104715</v>
      </c>
      <c r="J591" s="2" t="n">
        <v>0.360118304979305</v>
      </c>
      <c r="K591" s="2" t="n">
        <v>5.10875026561323</v>
      </c>
      <c r="L591" s="2" t="n">
        <v>0.743</v>
      </c>
      <c r="M591" s="2" t="n">
        <v>0.113</v>
      </c>
      <c r="N591" s="2" t="n">
        <v>11.001</v>
      </c>
      <c r="O591" s="2" t="s">
        <v>41</v>
      </c>
      <c r="P591" s="2" t="n">
        <v>273.2</v>
      </c>
      <c r="Q591" s="2" t="n">
        <v>113.7</v>
      </c>
      <c r="R591" s="2" t="n">
        <v>13.326</v>
      </c>
      <c r="S591" s="2" t="n">
        <v>0.545576755320275</v>
      </c>
      <c r="T591" s="2" t="n">
        <v>-0.1792522152494</v>
      </c>
      <c r="U591" s="2" t="n">
        <v>-0.917080325778375</v>
      </c>
      <c r="V591" s="2" t="n">
        <v>0.0515865282130736</v>
      </c>
      <c r="W591" s="2" t="n">
        <v>0.0395230603852731</v>
      </c>
      <c r="X591" s="2" t="n">
        <v>0.0349533125132306</v>
      </c>
      <c r="Y591" s="2" t="n">
        <v>0.102410168023187</v>
      </c>
      <c r="Z591" s="2" t="n">
        <v>0.161589246852197</v>
      </c>
      <c r="AA591" s="2" t="n">
        <v>0.153461019931084</v>
      </c>
      <c r="AB591" s="2" t="n">
        <v>0.165293567667859</v>
      </c>
      <c r="AC591" s="2" t="n">
        <v>0.193115737499152</v>
      </c>
      <c r="AD591" s="2" t="n">
        <v>0.131920099295349</v>
      </c>
      <c r="AE591" s="2" t="n">
        <v>0.051576588333496</v>
      </c>
      <c r="AF591" s="2" t="n">
        <v>0.00568025988444577</v>
      </c>
      <c r="AG591" s="2" t="n">
        <v>0.0406761332551662</v>
      </c>
      <c r="AH591" s="3" t="b">
        <f aca="false">TRUE()</f>
        <v>1</v>
      </c>
      <c r="AI591" s="3" t="n">
        <v>0.609311511347297</v>
      </c>
      <c r="AJ591" s="3" t="b">
        <f aca="false">TRUE()</f>
        <v>1</v>
      </c>
      <c r="AK591" s="3" t="n">
        <v>0.183356916846325</v>
      </c>
      <c r="AL591" s="3" t="b">
        <f aca="false">TRUE()</f>
        <v>1</v>
      </c>
      <c r="AM591" s="3" t="n">
        <v>0.39660882316158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1</v>
      </c>
      <c r="E592" s="2" t="n">
        <v>2</v>
      </c>
      <c r="F592" s="2" t="n">
        <v>21.3706222693432</v>
      </c>
      <c r="G592" s="2" t="n">
        <v>0.814360770577933</v>
      </c>
      <c r="H592" s="2" t="n">
        <v>0.986782635264473</v>
      </c>
      <c r="I592" s="2" t="n">
        <v>0.185017621344328</v>
      </c>
      <c r="J592" s="2" t="n">
        <v>0.363706497949559</v>
      </c>
      <c r="K592" s="2" t="n">
        <v>3.693200153403</v>
      </c>
      <c r="L592" s="2" t="n">
        <v>0.58</v>
      </c>
      <c r="M592" s="2" t="n">
        <v>0.07</v>
      </c>
      <c r="N592" s="2" t="n">
        <v>8.048</v>
      </c>
      <c r="O592" s="2" t="s">
        <v>41</v>
      </c>
      <c r="P592" s="2" t="n">
        <v>265.3</v>
      </c>
      <c r="Q592" s="2" t="n">
        <v>78.8</v>
      </c>
      <c r="R592" s="2" t="n">
        <v>12.94</v>
      </c>
      <c r="S592" s="2" t="n">
        <v>0.683158232696912</v>
      </c>
      <c r="T592" s="2" t="n">
        <v>-0.672593191631093</v>
      </c>
      <c r="U592" s="2" t="n">
        <v>0.51444419691865</v>
      </c>
      <c r="V592" s="2" t="n">
        <v>0.327273492765369</v>
      </c>
      <c r="W592" s="2" t="n">
        <v>0.106452169387292</v>
      </c>
      <c r="X592" s="2" t="n">
        <v>0.145999422276619</v>
      </c>
      <c r="Y592" s="2" t="n">
        <v>0.162485351886824</v>
      </c>
      <c r="Z592" s="2" t="n">
        <v>0.139520773226144</v>
      </c>
      <c r="AA592" s="2" t="n">
        <v>0.138826631634099</v>
      </c>
      <c r="AB592" s="2" t="n">
        <v>0.109515540399453</v>
      </c>
      <c r="AC592" s="2" t="n">
        <v>0.110034968337456</v>
      </c>
      <c r="AD592" s="2" t="n">
        <v>0.104922849192783</v>
      </c>
      <c r="AE592" s="2" t="n">
        <v>0.0761674360353903</v>
      </c>
      <c r="AF592" s="2" t="n">
        <v>0.0125270270112322</v>
      </c>
      <c r="AG592" s="2" t="n">
        <v>-0.803875058380394</v>
      </c>
      <c r="AH592" s="3" t="b">
        <f aca="false">TRUE()</f>
        <v>1</v>
      </c>
      <c r="AI592" s="3" t="n">
        <v>-1.39301913186355</v>
      </c>
      <c r="AJ592" s="3" t="b">
        <f aca="false">TRUE()</f>
        <v>1</v>
      </c>
      <c r="AK592" s="3" t="n">
        <v>-1.27348173156513</v>
      </c>
      <c r="AL592" s="3" t="b">
        <f aca="false">TRUE()</f>
        <v>1</v>
      </c>
      <c r="AM592" s="3" t="n">
        <v>0.28385714896243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3</v>
      </c>
      <c r="E593" s="2" t="n">
        <v>0</v>
      </c>
      <c r="F593" s="2" t="n">
        <v>27.8972710309476</v>
      </c>
      <c r="G593" s="2" t="n">
        <v>0.788359788359788</v>
      </c>
      <c r="H593" s="2" t="n">
        <v>0.979947160700195</v>
      </c>
      <c r="I593" s="2" t="n">
        <v>0.151237796688089</v>
      </c>
      <c r="J593" s="2" t="n">
        <v>0.384285038246017</v>
      </c>
      <c r="K593" s="2" t="n">
        <v>4.49974598017896</v>
      </c>
      <c r="L593" s="2" t="n">
        <v>0.767</v>
      </c>
      <c r="M593" s="2" t="n">
        <v>0.116</v>
      </c>
      <c r="N593" s="2" t="n">
        <v>9.822</v>
      </c>
      <c r="O593" s="2" t="s">
        <v>41</v>
      </c>
      <c r="P593" s="2" t="n">
        <v>346.6</v>
      </c>
      <c r="Q593" s="2" t="n">
        <v>125.9</v>
      </c>
      <c r="R593" s="2" t="n">
        <v>16.909</v>
      </c>
      <c r="S593" s="2" t="n">
        <v>0.500238455304442</v>
      </c>
      <c r="T593" s="2" t="n">
        <v>-0.349423245789789</v>
      </c>
      <c r="U593" s="2" t="n">
        <v>-0.823852055688911</v>
      </c>
      <c r="V593" s="2" t="n">
        <v>0.104566022455902</v>
      </c>
      <c r="W593" s="2" t="n">
        <v>0.0747401410015027</v>
      </c>
      <c r="X593" s="2" t="n">
        <v>0.0210390764794042</v>
      </c>
      <c r="Y593" s="2" t="n">
        <v>0.107777416589965</v>
      </c>
      <c r="Z593" s="2" t="n">
        <v>0.158130142609705</v>
      </c>
      <c r="AA593" s="2" t="n">
        <v>0.166914236535072</v>
      </c>
      <c r="AB593" s="2" t="n">
        <v>0.136403612239045</v>
      </c>
      <c r="AC593" s="2" t="n">
        <v>0.130950604681798</v>
      </c>
      <c r="AD593" s="2" t="n">
        <v>0.146392421583375</v>
      </c>
      <c r="AE593" s="2" t="n">
        <v>0.105791620797837</v>
      </c>
      <c r="AF593" s="2" t="n">
        <v>0.0266008684837988</v>
      </c>
      <c r="AG593" s="2" t="n">
        <v>-0.322670448782539</v>
      </c>
      <c r="AH593" s="3" t="b">
        <f aca="false">TRUE()</f>
        <v>1</v>
      </c>
      <c r="AI593" s="3" t="n">
        <v>0.904133201145213</v>
      </c>
      <c r="AJ593" s="3" t="b">
        <f aca="false">TRUE()</f>
        <v>1</v>
      </c>
      <c r="AK593" s="3" t="n">
        <v>0.28499682254945</v>
      </c>
      <c r="AL593" s="3" t="b">
        <f aca="false">TRUE()</f>
        <v>1</v>
      </c>
      <c r="AM593" s="3" t="n">
        <v>1.4442003277460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4</v>
      </c>
      <c r="E594" s="2" t="n">
        <v>0</v>
      </c>
      <c r="F594" s="2" t="n">
        <v>30.3432488842396</v>
      </c>
      <c r="G594" s="2" t="n">
        <v>0.78405017921147</v>
      </c>
      <c r="H594" s="2" t="n">
        <v>0.985033225397936</v>
      </c>
      <c r="I594" s="2" t="n">
        <v>0.154733972450454</v>
      </c>
      <c r="J594" s="2" t="n">
        <v>0.355684291347813</v>
      </c>
      <c r="K594" s="2" t="n">
        <v>5.05313459640935</v>
      </c>
      <c r="L594" s="2" t="n">
        <v>0.795</v>
      </c>
      <c r="M594" s="2" t="n">
        <v>0.115</v>
      </c>
      <c r="N594" s="2" t="n">
        <v>10.948</v>
      </c>
      <c r="O594" s="2" t="s">
        <v>41</v>
      </c>
      <c r="P594" s="2" t="n">
        <v>329.6</v>
      </c>
      <c r="Q594" s="2" t="n">
        <v>150.9</v>
      </c>
      <c r="R594" s="2" t="n">
        <v>16.078</v>
      </c>
      <c r="S594" s="2" t="n">
        <v>0.493044304512206</v>
      </c>
      <c r="T594" s="2" t="n">
        <v>-0.164148733449526</v>
      </c>
      <c r="U594" s="2" t="n">
        <v>-1.14811708814874</v>
      </c>
      <c r="V594" s="2" t="n">
        <v>0.150290476006834</v>
      </c>
      <c r="W594" s="2" t="n">
        <v>0.055958252268997</v>
      </c>
      <c r="X594" s="2" t="n">
        <v>0.0180134155767705</v>
      </c>
      <c r="Y594" s="2" t="n">
        <v>0.0736573312219628</v>
      </c>
      <c r="Z594" s="2" t="n">
        <v>0.18761362936884</v>
      </c>
      <c r="AA594" s="2" t="n">
        <v>0.178950405202062</v>
      </c>
      <c r="AB594" s="2" t="n">
        <v>0.178683775837245</v>
      </c>
      <c r="AC594" s="2" t="n">
        <v>0.172546046731842</v>
      </c>
      <c r="AD594" s="2" t="n">
        <v>0.127200201030647</v>
      </c>
      <c r="AE594" s="2" t="n">
        <v>0.0537677121295574</v>
      </c>
      <c r="AF594" s="2" t="n">
        <v>0.00956748290107483</v>
      </c>
      <c r="AG594" s="2" t="n">
        <v>0.00749448938781746</v>
      </c>
      <c r="AH594" s="3" t="b">
        <f aca="false">TRUE()</f>
        <v>1</v>
      </c>
      <c r="AI594" s="3" t="n">
        <v>1.24809183924278</v>
      </c>
      <c r="AJ594" s="3" t="b">
        <f aca="false">TRUE()</f>
        <v>1</v>
      </c>
      <c r="AK594" s="3" t="n">
        <v>0.251116853981741</v>
      </c>
      <c r="AL594" s="3" t="b">
        <f aca="false">TRUE()</f>
        <v>1</v>
      </c>
      <c r="AM594" s="3" t="n">
        <v>1.2015701427605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5</v>
      </c>
      <c r="E595" s="2" t="n">
        <v>1</v>
      </c>
      <c r="F595" s="2" t="n">
        <v>40.7321066997092</v>
      </c>
      <c r="G595" s="2" t="n">
        <v>0.75875486381323</v>
      </c>
      <c r="H595" s="2" t="n">
        <v>0.950529015695954</v>
      </c>
      <c r="I595" s="2" t="n">
        <v>0.183912378683968</v>
      </c>
      <c r="J595" s="2" t="n">
        <v>0.431874409595288</v>
      </c>
      <c r="K595" s="2" t="n">
        <v>3.68253894844566</v>
      </c>
      <c r="L595" s="2" t="n">
        <v>0.755</v>
      </c>
      <c r="M595" s="2" t="n">
        <v>0.133</v>
      </c>
      <c r="N595" s="2" t="n">
        <v>8.069</v>
      </c>
      <c r="O595" s="2" t="s">
        <v>41</v>
      </c>
      <c r="P595" s="2" t="n">
        <v>376.1</v>
      </c>
      <c r="Q595" s="2" t="n">
        <v>145.1</v>
      </c>
      <c r="R595" s="2" t="n">
        <v>18.346</v>
      </c>
      <c r="S595" s="2" t="n">
        <v>0.550060224673133</v>
      </c>
      <c r="T595" s="2" t="n">
        <v>-0.394684092087852</v>
      </c>
      <c r="U595" s="2" t="n">
        <v>-0.87012586431576</v>
      </c>
      <c r="V595" s="2" t="n">
        <v>0.249903918583415</v>
      </c>
      <c r="W595" s="2" t="n">
        <v>0.0424315807948378</v>
      </c>
      <c r="X595" s="2" t="n">
        <v>0.0589828339244024</v>
      </c>
      <c r="Y595" s="2" t="n">
        <v>0.141379742182065</v>
      </c>
      <c r="Z595" s="2" t="n">
        <v>0.167543169746773</v>
      </c>
      <c r="AA595" s="2" t="n">
        <v>0.156621533570721</v>
      </c>
      <c r="AB595" s="2" t="n">
        <v>0.145323782651362</v>
      </c>
      <c r="AC595" s="2" t="n">
        <v>0.146978392723837</v>
      </c>
      <c r="AD595" s="2" t="n">
        <v>0.116034973382998</v>
      </c>
      <c r="AE595" s="2" t="n">
        <v>0.0516707957344301</v>
      </c>
      <c r="AF595" s="2" t="n">
        <v>0.0154647760834116</v>
      </c>
      <c r="AG595" s="2" t="n">
        <v>-0.810235789288704</v>
      </c>
      <c r="AH595" s="3" t="b">
        <f aca="false">TRUE()</f>
        <v>1</v>
      </c>
      <c r="AI595" s="3" t="n">
        <v>0.756722356246255</v>
      </c>
      <c r="AJ595" s="3" t="b">
        <f aca="false">TRUE()</f>
        <v>1</v>
      </c>
      <c r="AK595" s="3" t="n">
        <v>0.860956288200488</v>
      </c>
      <c r="AL595" s="3" t="b">
        <f aca="false">TRUE()</f>
        <v>1</v>
      </c>
      <c r="AM595" s="3" t="n">
        <v>1.8652350605150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5</v>
      </c>
      <c r="E596" s="2" t="n">
        <v>2</v>
      </c>
      <c r="F596" s="2" t="n">
        <v>13.2405199151872</v>
      </c>
      <c r="G596" s="2" t="n">
        <v>0.923497267759563</v>
      </c>
      <c r="H596" s="2" t="n">
        <v>0.970324514512203</v>
      </c>
      <c r="I596" s="2" t="n">
        <v>0.268971853825303</v>
      </c>
      <c r="J596" s="2" t="n">
        <v>0.489901466211661</v>
      </c>
      <c r="K596" s="2" t="n">
        <v>3.71633686161896</v>
      </c>
      <c r="L596" s="2" t="n">
        <v>0.825</v>
      </c>
      <c r="M596" s="2" t="n">
        <v>0.17</v>
      </c>
      <c r="N596" s="2" t="n">
        <v>8.229</v>
      </c>
      <c r="O596" s="2" t="s">
        <v>41</v>
      </c>
      <c r="P596" s="2" t="n">
        <v>416.2</v>
      </c>
      <c r="Q596" s="2" t="n">
        <v>158.1</v>
      </c>
      <c r="R596" s="2" t="n">
        <v>20.302</v>
      </c>
      <c r="S596" s="2" t="n">
        <v>0.506260959465081</v>
      </c>
      <c r="T596" s="2" t="n">
        <v>-0.130887233772698</v>
      </c>
      <c r="U596" s="2" t="n">
        <v>-1.14962203145804</v>
      </c>
      <c r="V596" s="2" t="n">
        <v>0.085165214061066</v>
      </c>
      <c r="W596" s="2" t="n">
        <v>0.000549292478343788</v>
      </c>
      <c r="X596" s="2" t="n">
        <v>0.0496188889162769</v>
      </c>
      <c r="Y596" s="2" t="n">
        <v>0.0978843189790777</v>
      </c>
      <c r="Z596" s="2" t="n">
        <v>0.151167231985403</v>
      </c>
      <c r="AA596" s="2" t="n">
        <v>0.162123318918168</v>
      </c>
      <c r="AB596" s="2" t="n">
        <v>0.161148470062647</v>
      </c>
      <c r="AC596" s="2" t="n">
        <v>0.170466741551131</v>
      </c>
      <c r="AD596" s="2" t="n">
        <v>0.134081324829284</v>
      </c>
      <c r="AE596" s="2" t="n">
        <v>0.0555170589139064</v>
      </c>
      <c r="AF596" s="2" t="n">
        <v>0.0179926458441055</v>
      </c>
      <c r="AG596" s="2" t="n">
        <v>-0.790071142626538</v>
      </c>
      <c r="AH596" s="3" t="b">
        <f aca="false">TRUE()</f>
        <v>1</v>
      </c>
      <c r="AI596" s="3" t="n">
        <v>1.61661895149018</v>
      </c>
      <c r="AJ596" s="3" t="b">
        <f aca="false">TRUE()</f>
        <v>1</v>
      </c>
      <c r="AK596" s="3" t="n">
        <v>2.11451512520569</v>
      </c>
      <c r="AL596" s="3" t="b">
        <f aca="false">FALSE()</f>
        <v>0</v>
      </c>
      <c r="AM596" s="3" t="n">
        <v>2.43755684980443</v>
      </c>
      <c r="AN596" s="3" t="b">
        <f aca="false">TRUE()</f>
        <v>1</v>
      </c>
      <c r="AO596" s="3" t="n">
        <v>0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6</v>
      </c>
      <c r="E597" s="2" t="n">
        <v>2</v>
      </c>
      <c r="F597" s="2" t="n">
        <v>24.2277453179541</v>
      </c>
      <c r="G597" s="2" t="n">
        <v>0.856429463171036</v>
      </c>
      <c r="H597" s="2" t="n">
        <v>0.988026936999336</v>
      </c>
      <c r="I597" s="2" t="n">
        <v>0.11736661215914</v>
      </c>
      <c r="J597" s="2" t="n">
        <v>0.329942598372551</v>
      </c>
      <c r="K597" s="2" t="n">
        <v>4.58249337609182</v>
      </c>
      <c r="L597" s="2" t="n">
        <v>0.683</v>
      </c>
      <c r="M597" s="2" t="n">
        <v>0.137</v>
      </c>
      <c r="N597" s="2" t="n">
        <v>9.904</v>
      </c>
      <c r="O597" s="2" t="s">
        <v>41</v>
      </c>
      <c r="P597" s="2" t="n">
        <v>172.9</v>
      </c>
      <c r="Q597" s="2" t="n">
        <v>77.9</v>
      </c>
      <c r="R597" s="2" t="n">
        <v>8.434</v>
      </c>
      <c r="S597" s="2" t="n">
        <v>0.417080338861398</v>
      </c>
      <c r="T597" s="2" t="n">
        <v>-0.267243397001392</v>
      </c>
      <c r="U597" s="2" t="n">
        <v>-0.758447871298803</v>
      </c>
      <c r="V597" s="2" t="n">
        <v>0.334823285240209</v>
      </c>
      <c r="W597" s="2" t="n">
        <v>0.108223609346356</v>
      </c>
      <c r="X597" s="2" t="n">
        <v>0.0860331795525742</v>
      </c>
      <c r="Y597" s="2" t="n">
        <v>0.142359972146419</v>
      </c>
      <c r="Z597" s="2" t="n">
        <v>0.1664078193081</v>
      </c>
      <c r="AA597" s="2" t="n">
        <v>0.164869503033567</v>
      </c>
      <c r="AB597" s="2" t="n">
        <v>0.142490503327155</v>
      </c>
      <c r="AC597" s="2" t="n">
        <v>0.124367419614778</v>
      </c>
      <c r="AD597" s="2" t="n">
        <v>0.106585931711669</v>
      </c>
      <c r="AE597" s="2" t="n">
        <v>0.0624722533747593</v>
      </c>
      <c r="AF597" s="2" t="n">
        <v>0.00441341793097784</v>
      </c>
      <c r="AG597" s="2" t="n">
        <v>-0.273301365187309</v>
      </c>
      <c r="AH597" s="3" t="b">
        <f aca="false">TRUE()</f>
        <v>1</v>
      </c>
      <c r="AI597" s="3" t="n">
        <v>-0.127742713147491</v>
      </c>
      <c r="AJ597" s="3" t="b">
        <f aca="false">TRUE()</f>
        <v>1</v>
      </c>
      <c r="AK597" s="3" t="n">
        <v>0.996476162471321</v>
      </c>
      <c r="AL597" s="3" t="b">
        <f aca="false">TRUE()</f>
        <v>1</v>
      </c>
      <c r="AM597" s="3" t="n">
        <v>-1.0349092682529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6</v>
      </c>
      <c r="E598" s="2" t="n">
        <v>4</v>
      </c>
      <c r="F598" s="2" t="n">
        <v>15.2551187030578</v>
      </c>
      <c r="G598" s="2" t="n">
        <v>0.768698060941828</v>
      </c>
      <c r="H598" s="2" t="n">
        <v>0.973572126950261</v>
      </c>
      <c r="I598" s="2" t="n">
        <v>0.182502052512401</v>
      </c>
      <c r="J598" s="2" t="n">
        <v>0.400986863163906</v>
      </c>
      <c r="K598" s="2" t="n">
        <v>3.70632049007166</v>
      </c>
      <c r="L598" s="2" t="n">
        <v>0.705</v>
      </c>
      <c r="M598" s="2" t="n">
        <v>0.125</v>
      </c>
      <c r="N598" s="2" t="n">
        <v>8.18</v>
      </c>
      <c r="O598" s="2" t="s">
        <v>41</v>
      </c>
      <c r="P598" s="2" t="n">
        <v>221.7</v>
      </c>
      <c r="Q598" s="2" t="n">
        <v>116.5</v>
      </c>
      <c r="R598" s="2" t="n">
        <v>10.815</v>
      </c>
      <c r="S598" s="2" t="n">
        <v>0.616018396014237</v>
      </c>
      <c r="T598" s="2" t="n">
        <v>0.452970766167508</v>
      </c>
      <c r="U598" s="2" t="n">
        <v>-0.0486567165184106</v>
      </c>
      <c r="V598" s="2" t="n">
        <v>0.472660655479069</v>
      </c>
      <c r="W598" s="2" t="n">
        <v>0.134161493097187</v>
      </c>
      <c r="X598" s="2" t="n">
        <v>0.177470316612722</v>
      </c>
      <c r="Y598" s="2" t="n">
        <v>0.205730336128631</v>
      </c>
      <c r="Z598" s="2" t="n">
        <v>0.148321813478927</v>
      </c>
      <c r="AA598" s="2" t="n">
        <v>0.119365428389943</v>
      </c>
      <c r="AB598" s="2" t="n">
        <v>0.112496749191663</v>
      </c>
      <c r="AC598" s="2" t="n">
        <v>0.112034559668683</v>
      </c>
      <c r="AD598" s="2" t="n">
        <v>0.0799411865524842</v>
      </c>
      <c r="AE598" s="2" t="n">
        <v>0.0400156293632615</v>
      </c>
      <c r="AF598" s="2" t="n">
        <v>0.00462398061368518</v>
      </c>
      <c r="AG598" s="2" t="n">
        <v>-0.796047150436624</v>
      </c>
      <c r="AH598" s="3" t="b">
        <f aca="false">TRUE()</f>
        <v>1</v>
      </c>
      <c r="AI598" s="3" t="n">
        <v>0.142510502500597</v>
      </c>
      <c r="AJ598" s="3" t="b">
        <f aca="false">TRUE()</f>
        <v>1</v>
      </c>
      <c r="AK598" s="3" t="n">
        <v>0.589916539658823</v>
      </c>
      <c r="AL598" s="3" t="b">
        <f aca="false">TRUE()</f>
        <v>1</v>
      </c>
      <c r="AM598" s="3" t="n">
        <v>-0.33841791370629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6</v>
      </c>
      <c r="E599" s="2" t="n">
        <v>5</v>
      </c>
      <c r="F599" s="2" t="n">
        <v>24.2277453179541</v>
      </c>
      <c r="G599" s="2" t="n">
        <v>0.775</v>
      </c>
      <c r="H599" s="2" t="n">
        <v>0.9871721198929</v>
      </c>
      <c r="I599" s="2" t="n">
        <v>0.159338512807111</v>
      </c>
      <c r="J599" s="2" t="n">
        <v>0.331909352760959</v>
      </c>
      <c r="K599" s="2" t="n">
        <v>4.56142237830774</v>
      </c>
      <c r="L599" s="2" t="n">
        <v>0.635</v>
      </c>
      <c r="M599" s="2" t="n">
        <v>0.082</v>
      </c>
      <c r="N599" s="2" t="n">
        <v>9.81</v>
      </c>
      <c r="O599" s="2" t="s">
        <v>41</v>
      </c>
      <c r="P599" s="2" t="n">
        <v>267.5</v>
      </c>
      <c r="Q599" s="2" t="n">
        <v>68.1</v>
      </c>
      <c r="R599" s="2" t="n">
        <v>13.05</v>
      </c>
      <c r="S599" s="2" t="n">
        <v>0.89126584918044</v>
      </c>
      <c r="T599" s="2" t="n">
        <v>-0.432596623570862</v>
      </c>
      <c r="U599" s="2" t="n">
        <v>-0.176964181105698</v>
      </c>
      <c r="V599" s="2" t="n">
        <v>0.0949510279411725</v>
      </c>
      <c r="W599" s="2" t="n">
        <v>0.0389678442018349</v>
      </c>
      <c r="X599" s="2" t="n">
        <v>0.0523538585020755</v>
      </c>
      <c r="Y599" s="2" t="n">
        <v>0.156393746703782</v>
      </c>
      <c r="Z599" s="2" t="n">
        <v>0.155836243946198</v>
      </c>
      <c r="AA599" s="2" t="n">
        <v>0.109560129720382</v>
      </c>
      <c r="AB599" s="2" t="n">
        <v>0.12715226832953</v>
      </c>
      <c r="AC599" s="2" t="n">
        <v>0.134469802346236</v>
      </c>
      <c r="AD599" s="2" t="n">
        <v>0.0603953338208641</v>
      </c>
      <c r="AE599" s="2" t="n">
        <v>0.0765568152611258</v>
      </c>
      <c r="AF599" s="2" t="n">
        <v>0.127281801369806</v>
      </c>
      <c r="AG599" s="2" t="n">
        <v>-0.285872828489099</v>
      </c>
      <c r="AH599" s="3" t="b">
        <f aca="false">TRUE()</f>
        <v>1</v>
      </c>
      <c r="AI599" s="3" t="n">
        <v>-0.717386092743323</v>
      </c>
      <c r="AJ599" s="3" t="b">
        <f aca="false">TRUE()</f>
        <v>1</v>
      </c>
      <c r="AK599" s="3" t="n">
        <v>-0.866922108752628</v>
      </c>
      <c r="AL599" s="3" t="b">
        <f aca="false">TRUE()</f>
        <v>1</v>
      </c>
      <c r="AM599" s="3" t="n">
        <v>0.31525634937232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6</v>
      </c>
      <c r="E600" s="2" t="n">
        <v>6</v>
      </c>
      <c r="F600" s="2" t="n">
        <v>30.3432488842396</v>
      </c>
      <c r="G600" s="2" t="n">
        <v>0.838744588744589</v>
      </c>
      <c r="H600" s="2" t="n">
        <v>0.988388303294058</v>
      </c>
      <c r="I600" s="2" t="n">
        <v>0.137050089884688</v>
      </c>
      <c r="J600" s="2" t="n">
        <v>0.341581988486592</v>
      </c>
      <c r="K600" s="2" t="n">
        <v>4.8482007591764</v>
      </c>
      <c r="L600" s="2" t="n">
        <v>0.726</v>
      </c>
      <c r="M600" s="2" t="n">
        <v>0.125</v>
      </c>
      <c r="N600" s="2" t="n">
        <v>10.458</v>
      </c>
      <c r="O600" s="2" t="s">
        <v>41</v>
      </c>
      <c r="P600" s="2" t="n">
        <v>183.3</v>
      </c>
      <c r="Q600" s="2" t="n">
        <v>94.7</v>
      </c>
      <c r="R600" s="2" t="n">
        <v>8.941</v>
      </c>
      <c r="S600" s="2" t="n">
        <v>0.290577135613105</v>
      </c>
      <c r="T600" s="2" t="n">
        <v>0.329297425532637</v>
      </c>
      <c r="U600" s="2" t="n">
        <v>-0.793127240204729</v>
      </c>
      <c r="V600" s="2" t="n">
        <v>0.36018061006179</v>
      </c>
      <c r="W600" s="2" t="n">
        <v>0.146896314292602</v>
      </c>
      <c r="X600" s="2" t="n">
        <v>0.0540549646904968</v>
      </c>
      <c r="Y600" s="2" t="n">
        <v>0.13139817794314</v>
      </c>
      <c r="Z600" s="2" t="n">
        <v>0.200645542552617</v>
      </c>
      <c r="AA600" s="2" t="n">
        <v>0.175917762559851</v>
      </c>
      <c r="AB600" s="2" t="n">
        <v>0.143293462699645</v>
      </c>
      <c r="AC600" s="2" t="n">
        <v>0.11772626762062</v>
      </c>
      <c r="AD600" s="2" t="n">
        <v>0.101764658565716</v>
      </c>
      <c r="AE600" s="2" t="n">
        <v>0.0630732381348506</v>
      </c>
      <c r="AF600" s="2" t="n">
        <v>0.0121259252330637</v>
      </c>
      <c r="AG600" s="2" t="n">
        <v>-0.114773959428378</v>
      </c>
      <c r="AH600" s="3" t="b">
        <f aca="false">TRUE()</f>
        <v>1</v>
      </c>
      <c r="AI600" s="3" t="n">
        <v>0.400479481073774</v>
      </c>
      <c r="AJ600" s="3" t="b">
        <f aca="false">TRUE()</f>
        <v>1</v>
      </c>
      <c r="AK600" s="3" t="n">
        <v>0.589916539658823</v>
      </c>
      <c r="AL600" s="3" t="b">
        <f aca="false">TRUE()</f>
        <v>1</v>
      </c>
      <c r="AM600" s="3" t="n">
        <v>-0.88647668449710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7</v>
      </c>
      <c r="E601" s="2" t="n">
        <v>0</v>
      </c>
      <c r="F601" s="2" t="n">
        <v>17.1027289690524</v>
      </c>
      <c r="G601" s="2" t="n">
        <v>0.826427771556551</v>
      </c>
      <c r="H601" s="2" t="n">
        <v>0.982629450813129</v>
      </c>
      <c r="I601" s="2" t="n">
        <v>0.173751994085531</v>
      </c>
      <c r="J601" s="2" t="n">
        <v>0.385538795876792</v>
      </c>
      <c r="K601" s="2" t="n">
        <v>4.3855770765436</v>
      </c>
      <c r="L601" s="2" t="n">
        <v>0.774</v>
      </c>
      <c r="M601" s="2" t="n">
        <v>0.09</v>
      </c>
      <c r="N601" s="2" t="n">
        <v>9.623</v>
      </c>
      <c r="O601" s="2" t="s">
        <v>41</v>
      </c>
      <c r="P601" s="2" t="n">
        <v>308.5</v>
      </c>
      <c r="Q601" s="2" t="n">
        <v>111.8</v>
      </c>
      <c r="R601" s="2" t="n">
        <v>15.05</v>
      </c>
      <c r="S601" s="2" t="n">
        <v>0.489939653331586</v>
      </c>
      <c r="T601" s="2" t="n">
        <v>-0.29003255815639</v>
      </c>
      <c r="U601" s="2" t="n">
        <v>-0.792150227440568</v>
      </c>
      <c r="V601" s="2" t="n">
        <v>0.0320552056998821</v>
      </c>
      <c r="W601" s="2" t="n">
        <v>0.0320552056998821</v>
      </c>
      <c r="X601" s="2" t="n">
        <v>0.0297201944288168</v>
      </c>
      <c r="Y601" s="2" t="n">
        <v>0.0920671065299772</v>
      </c>
      <c r="Z601" s="2" t="n">
        <v>0.140381707995055</v>
      </c>
      <c r="AA601" s="2" t="n">
        <v>0.162348634835372</v>
      </c>
      <c r="AB601" s="2" t="n">
        <v>0.172993960165461</v>
      </c>
      <c r="AC601" s="2" t="n">
        <v>0.147221670648633</v>
      </c>
      <c r="AD601" s="2" t="n">
        <v>0.13727609241668</v>
      </c>
      <c r="AE601" s="2" t="n">
        <v>0.096189294404004</v>
      </c>
      <c r="AF601" s="2" t="n">
        <v>0.0218013385760015</v>
      </c>
      <c r="AG601" s="2" t="n">
        <v>-0.390786358478183</v>
      </c>
      <c r="AH601" s="3" t="b">
        <f aca="false">TRUE()</f>
        <v>1</v>
      </c>
      <c r="AI601" s="3" t="n">
        <v>0.990122860669606</v>
      </c>
      <c r="AJ601" s="3" t="b">
        <f aca="false">TRUE()</f>
        <v>1</v>
      </c>
      <c r="AK601" s="3" t="n">
        <v>-0.595882360210963</v>
      </c>
      <c r="AL601" s="3" t="b">
        <f aca="false">TRUE()</f>
        <v>1</v>
      </c>
      <c r="AM601" s="3" t="n">
        <v>0.90042326610208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8</v>
      </c>
      <c r="E602" s="2" t="n">
        <v>0</v>
      </c>
      <c r="F602" s="2" t="n">
        <v>26.565051177078</v>
      </c>
      <c r="G602" s="2" t="n">
        <v>0.787522071806945</v>
      </c>
      <c r="H602" s="2" t="n">
        <v>0.991992572655383</v>
      </c>
      <c r="I602" s="2" t="n">
        <v>0.117895813900045</v>
      </c>
      <c r="J602" s="2" t="n">
        <v>0.263648967005288</v>
      </c>
      <c r="K602" s="2" t="n">
        <v>7.4451707867682</v>
      </c>
      <c r="L602" s="2" t="n">
        <v>0.767</v>
      </c>
      <c r="M602" s="2" t="n">
        <v>0.154</v>
      </c>
      <c r="N602" s="2" t="n">
        <v>15.752</v>
      </c>
      <c r="O602" s="2" t="s">
        <v>41</v>
      </c>
      <c r="P602" s="2" t="n">
        <v>282.7</v>
      </c>
      <c r="Q602" s="2" t="n">
        <v>133.2</v>
      </c>
      <c r="R602" s="2" t="n">
        <v>13.789</v>
      </c>
      <c r="S602" s="2" t="n">
        <v>0.50421451382683</v>
      </c>
      <c r="T602" s="2" t="n">
        <v>0.567143382139681</v>
      </c>
      <c r="U602" s="2" t="n">
        <v>-0.347364233579285</v>
      </c>
      <c r="V602" s="2" t="n">
        <v>0.0164637606980108</v>
      </c>
      <c r="W602" s="2" t="n">
        <v>0.0145273275323685</v>
      </c>
      <c r="X602" s="2" t="n">
        <v>0.025815668875651</v>
      </c>
      <c r="Y602" s="2" t="n">
        <v>0.0845728763424877</v>
      </c>
      <c r="Z602" s="2" t="n">
        <v>0.111861938255084</v>
      </c>
      <c r="AA602" s="2" t="n">
        <v>0.17226635493927</v>
      </c>
      <c r="AB602" s="2" t="n">
        <v>0.241559734784306</v>
      </c>
      <c r="AC602" s="2" t="n">
        <v>0.171861746696569</v>
      </c>
      <c r="AD602" s="2" t="n">
        <v>0.106438305084399</v>
      </c>
      <c r="AE602" s="2" t="n">
        <v>0.0709068063011135</v>
      </c>
      <c r="AF602" s="2" t="n">
        <v>0.0147165687211209</v>
      </c>
      <c r="AG602" s="2" t="n">
        <v>1.43464072573591</v>
      </c>
      <c r="AH602" s="3" t="b">
        <f aca="false">TRUE()</f>
        <v>1</v>
      </c>
      <c r="AI602" s="3" t="n">
        <v>0.904133201145213</v>
      </c>
      <c r="AJ602" s="3" t="b">
        <f aca="false">TRUE()</f>
        <v>1</v>
      </c>
      <c r="AK602" s="3" t="n">
        <v>1.57243562812236</v>
      </c>
      <c r="AL602" s="3" t="b">
        <f aca="false">TRUE()</f>
        <v>1</v>
      </c>
      <c r="AM602" s="3" t="n">
        <v>0.53219627947701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9</v>
      </c>
      <c r="E603" s="2" t="n">
        <v>1</v>
      </c>
      <c r="F603" s="2" t="n">
        <v>17.1027289690524</v>
      </c>
      <c r="G603" s="2" t="n">
        <v>0.783460803059274</v>
      </c>
      <c r="H603" s="2" t="n">
        <v>0.994418827149757</v>
      </c>
      <c r="I603" s="2" t="n">
        <v>0.0762232308357415</v>
      </c>
      <c r="J603" s="2" t="n">
        <v>0.230105728698011</v>
      </c>
      <c r="K603" s="2" t="n">
        <v>8.79549450798505</v>
      </c>
      <c r="L603" s="2" t="n">
        <v>0.868</v>
      </c>
      <c r="M603" s="2" t="n">
        <v>0.106</v>
      </c>
      <c r="N603" s="2" t="n">
        <v>18.397</v>
      </c>
      <c r="O603" s="2" t="s">
        <v>41</v>
      </c>
      <c r="P603" s="2" t="n">
        <v>278.6</v>
      </c>
      <c r="Q603" s="2" t="n">
        <v>111.3</v>
      </c>
      <c r="R603" s="2" t="n">
        <v>13.588</v>
      </c>
      <c r="S603" s="2" t="n">
        <v>0.469999616949361</v>
      </c>
      <c r="T603" s="2" t="n">
        <v>0.222997226946752</v>
      </c>
      <c r="U603" s="2" t="n">
        <v>-0.767762379444181</v>
      </c>
      <c r="V603" s="2" t="n">
        <v>0.390191791878193</v>
      </c>
      <c r="W603" s="2" t="n">
        <v>0.15361326749715</v>
      </c>
      <c r="X603" s="2" t="n">
        <v>0.0894532533201782</v>
      </c>
      <c r="Y603" s="2" t="n">
        <v>0.159027548351634</v>
      </c>
      <c r="Z603" s="2" t="n">
        <v>0.192883873847169</v>
      </c>
      <c r="AA603" s="2" t="n">
        <v>0.161097870242667</v>
      </c>
      <c r="AB603" s="2" t="n">
        <v>0.125921014695892</v>
      </c>
      <c r="AC603" s="2" t="n">
        <v>0.114008934784198</v>
      </c>
      <c r="AD603" s="2" t="n">
        <v>0.087898939877606</v>
      </c>
      <c r="AE603" s="2" t="n">
        <v>0.0527242783228965</v>
      </c>
      <c r="AF603" s="2" t="n">
        <v>0.0169842865577602</v>
      </c>
      <c r="AG603" s="2" t="n">
        <v>2.24027628608129</v>
      </c>
      <c r="AH603" s="3" t="b">
        <f aca="false">TRUE()</f>
        <v>1</v>
      </c>
      <c r="AI603" s="3" t="n">
        <v>2.14484114571144</v>
      </c>
      <c r="AJ603" s="3" t="b">
        <f aca="false">TRUE()</f>
        <v>1</v>
      </c>
      <c r="AK603" s="3" t="n">
        <v>-0.0538028631276323</v>
      </c>
      <c r="AL603" s="3" t="b">
        <f aca="false">TRUE()</f>
        <v>1</v>
      </c>
      <c r="AM603" s="3" t="n">
        <v>0.47367958780403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0</v>
      </c>
      <c r="E604" s="2" t="n">
        <v>0</v>
      </c>
      <c r="F604" s="2" t="n">
        <v>27.8972710309476</v>
      </c>
      <c r="G604" s="2" t="n">
        <v>0.643849716932579</v>
      </c>
      <c r="H604" s="2" t="n">
        <v>0.99494119553533</v>
      </c>
      <c r="I604" s="2" t="n">
        <v>0.0602201387698937</v>
      </c>
      <c r="J604" s="2" t="n">
        <v>0.185416304865648</v>
      </c>
      <c r="K604" s="2" t="n">
        <v>8.5688647399095</v>
      </c>
      <c r="L604" s="2" t="n">
        <v>0.655</v>
      </c>
      <c r="M604" s="2" t="n">
        <v>0.064</v>
      </c>
      <c r="N604" s="2" t="n">
        <v>17.917</v>
      </c>
      <c r="O604" s="2" t="s">
        <v>41</v>
      </c>
      <c r="P604" s="2" t="n">
        <v>230.4</v>
      </c>
      <c r="Q604" s="2" t="n">
        <v>92.5</v>
      </c>
      <c r="R604" s="2" t="n">
        <v>11.241</v>
      </c>
      <c r="S604" s="2" t="n">
        <v>3.46464010451423E-005</v>
      </c>
      <c r="T604" s="2" t="n">
        <v>-0.255059990742198</v>
      </c>
      <c r="U604" s="2" t="n">
        <v>-0.819438071116437</v>
      </c>
      <c r="V604" s="2" t="n">
        <v>0.132728326213343</v>
      </c>
      <c r="W604" s="2" t="n">
        <v>0.061218422584953</v>
      </c>
      <c r="X604" s="2" t="n">
        <v>0.0237412032235995</v>
      </c>
      <c r="Y604" s="2" t="n">
        <v>0.113314365807359</v>
      </c>
      <c r="Z604" s="2" t="n">
        <v>0.176917728192795</v>
      </c>
      <c r="AA604" s="2" t="n">
        <v>0.17393586537145</v>
      </c>
      <c r="AB604" s="2" t="n">
        <v>0.142063308818881</v>
      </c>
      <c r="AC604" s="2" t="n">
        <v>0.168165188211598</v>
      </c>
      <c r="AD604" s="2" t="n">
        <v>0.127159340507113</v>
      </c>
      <c r="AE604" s="2" t="n">
        <v>0.0675669337238978</v>
      </c>
      <c r="AF604" s="2" t="n">
        <v>0.00713606614330606</v>
      </c>
      <c r="AG604" s="2" t="n">
        <v>2.10506352389271</v>
      </c>
      <c r="AH604" s="3" t="b">
        <f aca="false">TRUE()</f>
        <v>1</v>
      </c>
      <c r="AI604" s="3" t="n">
        <v>-0.47170135124506</v>
      </c>
      <c r="AJ604" s="3" t="b">
        <f aca="false">TRUE()</f>
        <v>1</v>
      </c>
      <c r="AK604" s="3" t="n">
        <v>-1.47676154297137</v>
      </c>
      <c r="AL604" s="3" t="b">
        <f aca="false">TRUE()</f>
        <v>1</v>
      </c>
      <c r="AM604" s="3" t="n">
        <v>-0.21424834844900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1</v>
      </c>
      <c r="E605" s="2" t="n">
        <v>1</v>
      </c>
      <c r="F605" s="2" t="n">
        <v>18.434948822922</v>
      </c>
      <c r="G605" s="2" t="n">
        <v>0.773584905660377</v>
      </c>
      <c r="H605" s="2" t="n">
        <v>0.9949131875194</v>
      </c>
      <c r="I605" s="2" t="n">
        <v>0.118540143600451</v>
      </c>
      <c r="J605" s="2" t="n">
        <v>0.243306527853358</v>
      </c>
      <c r="K605" s="2" t="n">
        <v>6.26596012404462</v>
      </c>
      <c r="L605" s="2" t="n">
        <v>0.623</v>
      </c>
      <c r="M605" s="2" t="n">
        <v>0.051</v>
      </c>
      <c r="N605" s="2" t="n">
        <v>13.32</v>
      </c>
      <c r="O605" s="2" t="s">
        <v>41</v>
      </c>
      <c r="P605" s="2" t="n">
        <v>312.7</v>
      </c>
      <c r="Q605" s="2" t="n">
        <v>127</v>
      </c>
      <c r="R605" s="2" t="n">
        <v>15.253</v>
      </c>
      <c r="S605" s="2" t="n">
        <v>7.83686840911875E-017</v>
      </c>
      <c r="T605" s="2" t="n">
        <v>-0.467686649541136</v>
      </c>
      <c r="U605" s="2" t="n">
        <v>-0.702602126357693</v>
      </c>
      <c r="V605" s="2" t="n">
        <v>0.154815965274306</v>
      </c>
      <c r="W605" s="2" t="n">
        <v>0.0356806539450451</v>
      </c>
      <c r="X605" s="2" t="n">
        <v>0.0181082354059434</v>
      </c>
      <c r="Y605" s="2" t="n">
        <v>0.104540992503721</v>
      </c>
      <c r="Z605" s="2" t="n">
        <v>0.166034228568937</v>
      </c>
      <c r="AA605" s="2" t="n">
        <v>0.179704221494412</v>
      </c>
      <c r="AB605" s="2" t="n">
        <v>0.16879752493757</v>
      </c>
      <c r="AC605" s="2" t="n">
        <v>0.169007918205923</v>
      </c>
      <c r="AD605" s="2" t="n">
        <v>0.119351239264605</v>
      </c>
      <c r="AE605" s="2" t="n">
        <v>0.0646334101893788</v>
      </c>
      <c r="AF605" s="2" t="n">
        <v>0.00982222942951002</v>
      </c>
      <c r="AG605" s="2" t="n">
        <v>0.731095325398538</v>
      </c>
      <c r="AH605" s="3" t="b">
        <f aca="false">TRUE()</f>
        <v>1</v>
      </c>
      <c r="AI605" s="3" t="n">
        <v>-0.864796937642281</v>
      </c>
      <c r="AJ605" s="3" t="b">
        <f aca="false">TRUE()</f>
        <v>1</v>
      </c>
      <c r="AK605" s="3" t="n">
        <v>-1.91720113435158</v>
      </c>
      <c r="AL605" s="3" t="b">
        <f aca="false">TRUE()</f>
        <v>1</v>
      </c>
      <c r="AM605" s="3" t="n">
        <v>0.96036719415733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1</v>
      </c>
      <c r="E606" s="2" t="n">
        <v>2</v>
      </c>
      <c r="F606" s="2" t="n">
        <v>18.434948822922</v>
      </c>
      <c r="G606" s="2" t="n">
        <v>0.826687116564417</v>
      </c>
      <c r="H606" s="2" t="n">
        <v>0.989228234621245</v>
      </c>
      <c r="I606" s="2" t="n">
        <v>0.185580344676109</v>
      </c>
      <c r="J606" s="2" t="n">
        <v>0.326799735455515</v>
      </c>
      <c r="K606" s="2" t="n">
        <v>4.18093886701765</v>
      </c>
      <c r="L606" s="2" t="n">
        <v>0.591</v>
      </c>
      <c r="M606" s="2" t="n">
        <v>0.081</v>
      </c>
      <c r="N606" s="2" t="n">
        <v>9.066</v>
      </c>
      <c r="O606" s="2" t="s">
        <v>41</v>
      </c>
      <c r="P606" s="2" t="n">
        <v>346.9</v>
      </c>
      <c r="Q606" s="2" t="n">
        <v>96.8</v>
      </c>
      <c r="R606" s="2" t="n">
        <v>16.924</v>
      </c>
      <c r="S606" s="2" t="n">
        <v>0.526729554986377</v>
      </c>
      <c r="T606" s="2" t="n">
        <v>-0.649239551616686</v>
      </c>
      <c r="U606" s="2" t="n">
        <v>-0.340698864481173</v>
      </c>
      <c r="V606" s="2" t="n">
        <v>0.0431888731087753</v>
      </c>
      <c r="W606" s="2" t="n">
        <v>0.0048742679681727</v>
      </c>
      <c r="X606" s="2" t="n">
        <v>0.0330581598016895</v>
      </c>
      <c r="Y606" s="2" t="n">
        <v>0.132488537954495</v>
      </c>
      <c r="Z606" s="2" t="n">
        <v>0.135853265227458</v>
      </c>
      <c r="AA606" s="2" t="n">
        <v>0.13654778318749</v>
      </c>
      <c r="AB606" s="2" t="n">
        <v>0.156900201746664</v>
      </c>
      <c r="AC606" s="2" t="n">
        <v>0.142456409839155</v>
      </c>
      <c r="AD606" s="2" t="n">
        <v>0.11922801008569</v>
      </c>
      <c r="AE606" s="2" t="n">
        <v>0.0897630057870283</v>
      </c>
      <c r="AF606" s="2" t="n">
        <v>0.0537046263703302</v>
      </c>
      <c r="AG606" s="2" t="n">
        <v>-0.512878428704831</v>
      </c>
      <c r="AH606" s="3" t="b">
        <f aca="false">TRUE()</f>
        <v>1</v>
      </c>
      <c r="AI606" s="3" t="n">
        <v>-1.2578925240395</v>
      </c>
      <c r="AJ606" s="3" t="b">
        <f aca="false">TRUE()</f>
        <v>1</v>
      </c>
      <c r="AK606" s="3" t="n">
        <v>-0.900802077320336</v>
      </c>
      <c r="AL606" s="3" t="b">
        <f aca="false">TRUE()</f>
        <v>1</v>
      </c>
      <c r="AM606" s="3" t="n">
        <v>1.4484820368928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2</v>
      </c>
      <c r="E607" s="2" t="n">
        <v>1</v>
      </c>
      <c r="F607" s="2" t="n">
        <v>21.3706222693432</v>
      </c>
      <c r="G607" s="2" t="n">
        <v>0.933209647495362</v>
      </c>
      <c r="H607" s="2" t="n">
        <v>0.968811275461491</v>
      </c>
      <c r="I607" s="2" t="n">
        <v>0.26140387387828</v>
      </c>
      <c r="J607" s="2" t="n">
        <v>0.507155600058387</v>
      </c>
      <c r="K607" s="2" t="n">
        <v>3.1156716624274</v>
      </c>
      <c r="L607" s="2" t="n">
        <v>0.764</v>
      </c>
      <c r="M607" s="2" t="n">
        <v>0.122</v>
      </c>
      <c r="N607" s="2" t="n">
        <v>6.938</v>
      </c>
      <c r="O607" s="2" t="s">
        <v>41</v>
      </c>
      <c r="P607" s="2" t="n">
        <v>400.9</v>
      </c>
      <c r="Q607" s="2" t="n">
        <v>212.8</v>
      </c>
      <c r="R607" s="2" t="n">
        <v>19.555</v>
      </c>
      <c r="S607" s="2" t="n">
        <v>-1</v>
      </c>
      <c r="T607" s="2" t="n">
        <v>-0.116039270872187</v>
      </c>
      <c r="U607" s="2" t="n">
        <v>-1.21404727901652</v>
      </c>
      <c r="V607" s="2" t="n">
        <v>0.473026318178682</v>
      </c>
      <c r="W607" s="2" t="n">
        <v>0.0753855865233218</v>
      </c>
      <c r="X607" s="2" t="n">
        <v>0.0979304265095333</v>
      </c>
      <c r="Y607" s="2" t="n">
        <v>0.140335175572917</v>
      </c>
      <c r="Z607" s="2" t="n">
        <v>0.178214350328366</v>
      </c>
      <c r="AA607" s="2" t="n">
        <v>0.193795169559628</v>
      </c>
      <c r="AB607" s="2" t="n">
        <v>0.164041075239267</v>
      </c>
      <c r="AC607" s="2" t="n">
        <v>0.125321791612972</v>
      </c>
      <c r="AD607" s="2" t="n">
        <v>0.0684361530024514</v>
      </c>
      <c r="AE607" s="2" t="n">
        <v>0.0254446265218467</v>
      </c>
      <c r="AF607" s="2" t="n">
        <v>0.00648123165302054</v>
      </c>
      <c r="AG607" s="2" t="n">
        <v>-1.14844242554718</v>
      </c>
      <c r="AH607" s="3" t="b">
        <f aca="false">TRUE()</f>
        <v>1</v>
      </c>
      <c r="AI607" s="3" t="n">
        <v>0.867280489920474</v>
      </c>
      <c r="AJ607" s="3" t="b">
        <f aca="false">TRUE()</f>
        <v>1</v>
      </c>
      <c r="AK607" s="3" t="n">
        <v>0.488276633955698</v>
      </c>
      <c r="AL607" s="3" t="b">
        <f aca="false">TRUE()</f>
        <v>1</v>
      </c>
      <c r="AM607" s="3" t="n">
        <v>2.2191896833174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3</v>
      </c>
      <c r="E608" s="2" t="n">
        <v>0</v>
      </c>
      <c r="F608" s="2" t="n">
        <v>26.565051177078</v>
      </c>
      <c r="G608" s="2" t="n">
        <v>0.80773606370876</v>
      </c>
      <c r="H608" s="2" t="n">
        <v>0.965901728539709</v>
      </c>
      <c r="I608" s="2" t="n">
        <v>0.223209895496782</v>
      </c>
      <c r="J608" s="2" t="n">
        <v>0.47027005771205</v>
      </c>
      <c r="K608" s="2" t="n">
        <v>3.91543599630335</v>
      </c>
      <c r="L608" s="2" t="n">
        <v>0.814</v>
      </c>
      <c r="M608" s="2" t="n">
        <v>0.134</v>
      </c>
      <c r="N608" s="2" t="n">
        <v>8.722</v>
      </c>
      <c r="O608" s="2" t="s">
        <v>41</v>
      </c>
      <c r="P608" s="2" t="n">
        <v>159</v>
      </c>
      <c r="Q608" s="2" t="n">
        <v>131.3</v>
      </c>
      <c r="R608" s="2" t="n">
        <v>7.756</v>
      </c>
      <c r="S608" s="2" t="n">
        <v>0.462862096519132</v>
      </c>
      <c r="T608" s="2" t="n">
        <v>0.765709024375937</v>
      </c>
      <c r="U608" s="2" t="n">
        <v>-0.850641658248124</v>
      </c>
      <c r="V608" s="2" t="n">
        <v>0.608732180645013</v>
      </c>
      <c r="W608" s="2" t="n">
        <v>0.197975812541335</v>
      </c>
      <c r="X608" s="2" t="n">
        <v>0.010222500830845</v>
      </c>
      <c r="Y608" s="2" t="n">
        <v>0.0291630671892221</v>
      </c>
      <c r="Z608" s="2" t="n">
        <v>0.199256083352476</v>
      </c>
      <c r="AA608" s="2" t="n">
        <v>0.372533349007248</v>
      </c>
      <c r="AB608" s="2" t="n">
        <v>0.250043826147556</v>
      </c>
      <c r="AC608" s="2" t="n">
        <v>0.0915561216193315</v>
      </c>
      <c r="AD608" s="2" t="n">
        <v>0.0340375183229134</v>
      </c>
      <c r="AE608" s="2" t="n">
        <v>0.00663645534771586</v>
      </c>
      <c r="AF608" s="2" t="n">
        <v>0.00655107818269204</v>
      </c>
      <c r="AG608" s="2" t="n">
        <v>-0.671283817472244</v>
      </c>
      <c r="AH608" s="3" t="b">
        <f aca="false">TRUE()</f>
        <v>1</v>
      </c>
      <c r="AI608" s="3" t="n">
        <v>1.48149234366613</v>
      </c>
      <c r="AJ608" s="3" t="b">
        <f aca="false">TRUE()</f>
        <v>1</v>
      </c>
      <c r="AK608" s="3" t="n">
        <v>0.894836256768196</v>
      </c>
      <c r="AL608" s="3" t="b">
        <f aca="false">TRUE()</f>
        <v>1</v>
      </c>
      <c r="AM608" s="3" t="n">
        <v>-1.2332951253881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4</v>
      </c>
      <c r="E609" s="2" t="n">
        <v>1</v>
      </c>
      <c r="F609" s="2" t="n">
        <v>21.3706222693432</v>
      </c>
      <c r="G609" s="2" t="n">
        <v>0.872566371681416</v>
      </c>
      <c r="H609" s="2" t="n">
        <v>0.979740348142711</v>
      </c>
      <c r="I609" s="2" t="n">
        <v>0.217350102338793</v>
      </c>
      <c r="J609" s="2" t="n">
        <v>0.431069211755292</v>
      </c>
      <c r="K609" s="2" t="n">
        <v>3.40561225387276</v>
      </c>
      <c r="L609" s="2" t="n">
        <v>0.674</v>
      </c>
      <c r="M609" s="2" t="n">
        <v>0.096</v>
      </c>
      <c r="N609" s="2" t="n">
        <v>7.515</v>
      </c>
      <c r="O609" s="2" t="s">
        <v>41</v>
      </c>
      <c r="P609" s="2" t="n">
        <v>119.3</v>
      </c>
      <c r="Q609" s="2" t="n">
        <v>109.6</v>
      </c>
      <c r="R609" s="2" t="n">
        <v>5.819</v>
      </c>
      <c r="S609" s="2" t="n">
        <v>-1</v>
      </c>
      <c r="T609" s="2" t="n">
        <v>1.52534088056648</v>
      </c>
      <c r="U609" s="2" t="n">
        <v>1.52323922657732</v>
      </c>
      <c r="V609" s="2" t="n">
        <v>0.674247016001716</v>
      </c>
      <c r="W609" s="2" t="n">
        <v>0.230435306980129</v>
      </c>
      <c r="X609" s="2" t="n">
        <v>0.162398673953073</v>
      </c>
      <c r="Y609" s="2" t="n">
        <v>0.214465225436699</v>
      </c>
      <c r="Z609" s="2" t="n">
        <v>0.227492990203217</v>
      </c>
      <c r="AA609" s="2" t="n">
        <v>0.16701261553497</v>
      </c>
      <c r="AB609" s="2" t="n">
        <v>0.108348302507236</v>
      </c>
      <c r="AC609" s="2" t="n">
        <v>0.0659514315515189</v>
      </c>
      <c r="AD609" s="2" t="n">
        <v>0.0270584838062424</v>
      </c>
      <c r="AE609" s="2" t="n">
        <v>0.020359857554516</v>
      </c>
      <c r="AF609" s="2" t="n">
        <v>0.00691241945252731</v>
      </c>
      <c r="AG609" s="2" t="n">
        <v>-0.975456905715348</v>
      </c>
      <c r="AH609" s="3" t="b">
        <f aca="false">TRUE()</f>
        <v>1</v>
      </c>
      <c r="AI609" s="3" t="n">
        <v>-0.23830084682171</v>
      </c>
      <c r="AJ609" s="3" t="b">
        <f aca="false">TRUE()</f>
        <v>1</v>
      </c>
      <c r="AK609" s="3" t="n">
        <v>-0.392602548804714</v>
      </c>
      <c r="AL609" s="3" t="b">
        <f aca="false">TRUE()</f>
        <v>1</v>
      </c>
      <c r="AM609" s="3" t="n">
        <v>-1.7999079691484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5</v>
      </c>
      <c r="E610" s="2" t="n">
        <v>1</v>
      </c>
      <c r="F610" s="2" t="n">
        <v>26.565051177078</v>
      </c>
      <c r="G610" s="2" t="n">
        <v>0.8075</v>
      </c>
      <c r="H610" s="2" t="n">
        <v>0.982878230750773</v>
      </c>
      <c r="I610" s="2" t="n">
        <v>0.146406683143274</v>
      </c>
      <c r="J610" s="2" t="n">
        <v>0.380924814606138</v>
      </c>
      <c r="K610" s="2" t="n">
        <v>4.20456598805842</v>
      </c>
      <c r="L610" s="2" t="n">
        <v>0.713</v>
      </c>
      <c r="M610" s="2" t="n">
        <v>0.098</v>
      </c>
      <c r="N610" s="2" t="n">
        <v>9.171</v>
      </c>
      <c r="O610" s="2" t="s">
        <v>41</v>
      </c>
      <c r="P610" s="2" t="n">
        <v>340.9</v>
      </c>
      <c r="Q610" s="2" t="n">
        <v>124</v>
      </c>
      <c r="R610" s="2" t="n">
        <v>16.628</v>
      </c>
      <c r="S610" s="2" t="n">
        <v>0.569944649541834</v>
      </c>
      <c r="T610" s="2" t="n">
        <v>-0.437199330407291</v>
      </c>
      <c r="U610" s="2" t="n">
        <v>-0.914211507455903</v>
      </c>
      <c r="V610" s="2" t="n">
        <v>0.136554254591686</v>
      </c>
      <c r="W610" s="2" t="n">
        <v>0.0297853753148504</v>
      </c>
      <c r="X610" s="2" t="n">
        <v>0.0355484207660784</v>
      </c>
      <c r="Y610" s="2" t="n">
        <v>0.109773488750287</v>
      </c>
      <c r="Z610" s="2" t="n">
        <v>0.164379327900952</v>
      </c>
      <c r="AA610" s="2" t="n">
        <v>0.162309175644802</v>
      </c>
      <c r="AB610" s="2" t="n">
        <v>0.164414186142241</v>
      </c>
      <c r="AC610" s="2" t="n">
        <v>0.155207217244532</v>
      </c>
      <c r="AD610" s="2" t="n">
        <v>0.125731710998419</v>
      </c>
      <c r="AE610" s="2" t="n">
        <v>0.0629626690234838</v>
      </c>
      <c r="AF610" s="2" t="n">
        <v>0.019673803529205</v>
      </c>
      <c r="AG610" s="2" t="n">
        <v>-0.498781920882336</v>
      </c>
      <c r="AH610" s="3" t="b">
        <f aca="false">TRUE()</f>
        <v>1</v>
      </c>
      <c r="AI610" s="3" t="n">
        <v>0.240784399099902</v>
      </c>
      <c r="AJ610" s="3" t="b">
        <f aca="false">TRUE()</f>
        <v>1</v>
      </c>
      <c r="AK610" s="3" t="n">
        <v>-0.324842611669297</v>
      </c>
      <c r="AL610" s="3" t="b">
        <f aca="false">TRUE()</f>
        <v>1</v>
      </c>
      <c r="AM610" s="3" t="n">
        <v>1.3628478539568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5</v>
      </c>
      <c r="E611" s="2" t="n">
        <v>2</v>
      </c>
      <c r="F611" s="2" t="n">
        <v>27.8972710309476</v>
      </c>
      <c r="G611" s="2" t="n">
        <v>0.879396984924623</v>
      </c>
      <c r="H611" s="2" t="n">
        <v>0.980931995940682</v>
      </c>
      <c r="I611" s="2" t="n">
        <v>0.1450630991723</v>
      </c>
      <c r="J611" s="2" t="n">
        <v>0.421469726812626</v>
      </c>
      <c r="K611" s="2" t="n">
        <v>3.62469353530944</v>
      </c>
      <c r="L611" s="2" t="n">
        <v>0.65</v>
      </c>
      <c r="M611" s="2" t="n">
        <v>0.106</v>
      </c>
      <c r="N611" s="2" t="n">
        <v>7.872</v>
      </c>
      <c r="O611" s="2" t="s">
        <v>41</v>
      </c>
      <c r="P611" s="2" t="n">
        <v>349.5</v>
      </c>
      <c r="Q611" s="2" t="n">
        <v>119.6</v>
      </c>
      <c r="R611" s="2" t="n">
        <v>17.051</v>
      </c>
      <c r="S611" s="2" t="n">
        <v>0.38460133463707</v>
      </c>
      <c r="T611" s="2" t="n">
        <v>-0.723135546521412</v>
      </c>
      <c r="U611" s="2" t="n">
        <v>-0.2820861097912</v>
      </c>
      <c r="V611" s="2" t="n">
        <v>0.236874756261369</v>
      </c>
      <c r="W611" s="2" t="n">
        <v>0.0349973106032366</v>
      </c>
      <c r="X611" s="2" t="n">
        <v>0.0747410344312676</v>
      </c>
      <c r="Y611" s="2" t="n">
        <v>0.123883833065384</v>
      </c>
      <c r="Z611" s="2" t="n">
        <v>0.150852930382035</v>
      </c>
      <c r="AA611" s="2" t="n">
        <v>0.165128537452568</v>
      </c>
      <c r="AB611" s="2" t="n">
        <v>0.162856619421098</v>
      </c>
      <c r="AC611" s="2" t="n">
        <v>0.144420289153085</v>
      </c>
      <c r="AD611" s="2" t="n">
        <v>0.114472682675542</v>
      </c>
      <c r="AE611" s="2" t="n">
        <v>0.0500817684589339</v>
      </c>
      <c r="AF611" s="2" t="n">
        <v>0.0135623049600857</v>
      </c>
      <c r="AG611" s="2" t="n">
        <v>-0.844747751933788</v>
      </c>
      <c r="AH611" s="3" t="b">
        <f aca="false">TRUE()</f>
        <v>1</v>
      </c>
      <c r="AI611" s="3" t="n">
        <v>-0.533122536619626</v>
      </c>
      <c r="AJ611" s="3" t="b">
        <f aca="false">TRUE()</f>
        <v>1</v>
      </c>
      <c r="AK611" s="3" t="n">
        <v>-0.0538028631276323</v>
      </c>
      <c r="AL611" s="3" t="b">
        <f aca="false">TRUE()</f>
        <v>1</v>
      </c>
      <c r="AM611" s="3" t="n">
        <v>1.4855901828318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6</v>
      </c>
      <c r="E612" s="2" t="n">
        <v>2</v>
      </c>
      <c r="F612" s="2" t="n">
        <v>31.7594800848128</v>
      </c>
      <c r="G612" s="2" t="n">
        <v>0.672032193158954</v>
      </c>
      <c r="H612" s="2" t="n">
        <v>0.993309751154838</v>
      </c>
      <c r="I612" s="2" t="n">
        <v>0.0862483791119952</v>
      </c>
      <c r="J612" s="2" t="n">
        <v>0.207746426605434</v>
      </c>
      <c r="K612" s="2" t="n">
        <v>7.28648753572068</v>
      </c>
      <c r="L612" s="2" t="n">
        <v>0.605</v>
      </c>
      <c r="M612" s="2" t="n">
        <v>0.084</v>
      </c>
      <c r="N612" s="2" t="n">
        <v>15.295</v>
      </c>
      <c r="O612" s="2" t="s">
        <v>41</v>
      </c>
      <c r="P612" s="2" t="n">
        <v>57</v>
      </c>
      <c r="Q612" s="2" t="n">
        <v>37.1</v>
      </c>
      <c r="R612" s="2" t="n">
        <v>2.783</v>
      </c>
      <c r="S612" s="2" t="n">
        <v>-1</v>
      </c>
      <c r="T612" s="2" t="n">
        <v>0.722633437512762</v>
      </c>
      <c r="U612" s="2" t="n">
        <v>-0.226427677152381</v>
      </c>
      <c r="V612" s="2" t="n">
        <v>0.262043893215628</v>
      </c>
      <c r="W612" s="2" t="n">
        <v>0.0130704549242714</v>
      </c>
      <c r="X612" s="2" t="n">
        <v>0.0768342823152875</v>
      </c>
      <c r="Y612" s="2" t="n">
        <v>0.0692507539580461</v>
      </c>
      <c r="Z612" s="2" t="n">
        <v>0.137206060530923</v>
      </c>
      <c r="AA612" s="2" t="n">
        <v>0.211914279091667</v>
      </c>
      <c r="AB612" s="2" t="n">
        <v>0.247832624198683</v>
      </c>
      <c r="AC612" s="2" t="n">
        <v>0.150214761931604</v>
      </c>
      <c r="AD612" s="2" t="n">
        <v>0.0615677044501873</v>
      </c>
      <c r="AE612" s="2" t="n">
        <v>0.0309983087476869</v>
      </c>
      <c r="AF612" s="2" t="n">
        <v>0.0141812247759143</v>
      </c>
      <c r="AG612" s="2" t="n">
        <v>1.3399664873541</v>
      </c>
      <c r="AH612" s="3" t="b">
        <f aca="false">TRUE()</f>
        <v>1</v>
      </c>
      <c r="AI612" s="3" t="n">
        <v>-1.08591320499072</v>
      </c>
      <c r="AJ612" s="3" t="b">
        <f aca="false">TRUE()</f>
        <v>1</v>
      </c>
      <c r="AK612" s="3" t="n">
        <v>-0.799162171617211</v>
      </c>
      <c r="AL612" s="3" t="b">
        <f aca="false">TRUE()</f>
        <v>1</v>
      </c>
      <c r="AM612" s="3" t="n">
        <v>-2.68907623530124</v>
      </c>
      <c r="AN612" s="3" t="b">
        <f aca="false">FALSE()</f>
        <v>0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6</v>
      </c>
      <c r="E613" s="2" t="n">
        <v>3</v>
      </c>
      <c r="F613" s="2" t="n">
        <v>36.869897645844</v>
      </c>
      <c r="G613" s="2" t="n">
        <v>0.79296875</v>
      </c>
      <c r="H613" s="2" t="n">
        <v>0.990734879127644</v>
      </c>
      <c r="I613" s="2" t="n">
        <v>0.102546172418662</v>
      </c>
      <c r="J613" s="2" t="n">
        <v>0.300190543604629</v>
      </c>
      <c r="K613" s="2" t="n">
        <v>5.3145127575545</v>
      </c>
      <c r="L613" s="2" t="n">
        <v>0.707</v>
      </c>
      <c r="M613" s="2" t="n">
        <v>0.095</v>
      </c>
      <c r="N613" s="2" t="n">
        <v>11.383</v>
      </c>
      <c r="O613" s="2" t="s">
        <v>41</v>
      </c>
      <c r="P613" s="2" t="n">
        <v>199.5</v>
      </c>
      <c r="Q613" s="2" t="n">
        <v>81.3</v>
      </c>
      <c r="R613" s="2" t="n">
        <v>9.73</v>
      </c>
      <c r="S613" s="2" t="n">
        <v>0.60361403412222</v>
      </c>
      <c r="T613" s="2" t="n">
        <v>0.239306947402955</v>
      </c>
      <c r="U613" s="2" t="n">
        <v>-0.174392583221276</v>
      </c>
      <c r="V613" s="2" t="n">
        <v>0.340870205520754</v>
      </c>
      <c r="W613" s="2" t="n">
        <v>0.0760057262089657</v>
      </c>
      <c r="X613" s="2" t="n">
        <v>0.172056537343076</v>
      </c>
      <c r="Y613" s="2" t="n">
        <v>0.191358505752118</v>
      </c>
      <c r="Z613" s="2" t="n">
        <v>0.131416028230721</v>
      </c>
      <c r="AA613" s="2" t="n">
        <v>0.124939284066075</v>
      </c>
      <c r="AB613" s="2" t="n">
        <v>0.113755080114589</v>
      </c>
      <c r="AC613" s="2" t="n">
        <v>0.121379132246995</v>
      </c>
      <c r="AD613" s="2" t="n">
        <v>0.0953327976541375</v>
      </c>
      <c r="AE613" s="2" t="n">
        <v>0.0370678046508138</v>
      </c>
      <c r="AF613" s="2" t="n">
        <v>0.0126948299414749</v>
      </c>
      <c r="AG613" s="2" t="n">
        <v>0.163438977370634</v>
      </c>
      <c r="AH613" s="3" t="b">
        <f aca="false">TRUE()</f>
        <v>1</v>
      </c>
      <c r="AI613" s="3" t="n">
        <v>0.167078976650423</v>
      </c>
      <c r="AJ613" s="3" t="b">
        <f aca="false">TRUE()</f>
        <v>1</v>
      </c>
      <c r="AK613" s="3" t="n">
        <v>-0.426482517372422</v>
      </c>
      <c r="AL613" s="3" t="b">
        <f aca="false">TRUE()</f>
        <v>1</v>
      </c>
      <c r="AM613" s="3" t="n">
        <v>-0.65526439056973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6</v>
      </c>
      <c r="E614" s="2" t="n">
        <v>5</v>
      </c>
      <c r="F614" s="2" t="n">
        <v>33.6900675259798</v>
      </c>
      <c r="G614" s="2" t="n">
        <v>0.738161559888579</v>
      </c>
      <c r="H614" s="2" t="n">
        <v>0.977638405192799</v>
      </c>
      <c r="I614" s="2" t="n">
        <v>0.16730998976272</v>
      </c>
      <c r="J614" s="2" t="n">
        <v>0.360147949495296</v>
      </c>
      <c r="K614" s="2" t="n">
        <v>4.81889419788068</v>
      </c>
      <c r="L614" s="2" t="n">
        <v>0.769</v>
      </c>
      <c r="M614" s="2" t="n">
        <v>0.099</v>
      </c>
      <c r="N614" s="2" t="n">
        <v>10.398</v>
      </c>
      <c r="O614" s="2" t="s">
        <v>41</v>
      </c>
      <c r="P614" s="2" t="n">
        <v>260.7</v>
      </c>
      <c r="Q614" s="2" t="n">
        <v>103.7</v>
      </c>
      <c r="R614" s="2" t="n">
        <v>12.715</v>
      </c>
      <c r="S614" s="2" t="n">
        <v>0.510294811923061</v>
      </c>
      <c r="T614" s="2" t="n">
        <v>-0.360500852084665</v>
      </c>
      <c r="U614" s="2" t="n">
        <v>-0.69930425490181</v>
      </c>
      <c r="V614" s="2" t="n">
        <v>0.0859361517921778</v>
      </c>
      <c r="W614" s="2" t="n">
        <v>0.0467221522768808</v>
      </c>
      <c r="X614" s="2" t="n">
        <v>0.107854385653886</v>
      </c>
      <c r="Y614" s="2" t="n">
        <v>0.126388260830956</v>
      </c>
      <c r="Z614" s="2" t="n">
        <v>0.0993909669371242</v>
      </c>
      <c r="AA614" s="2" t="n">
        <v>0.154608473014239</v>
      </c>
      <c r="AB614" s="2" t="n">
        <v>0.155989458026536</v>
      </c>
      <c r="AC614" s="2" t="n">
        <v>0.158364022531469</v>
      </c>
      <c r="AD614" s="2" t="n">
        <v>0.131108649651369</v>
      </c>
      <c r="AE614" s="2" t="n">
        <v>0.0533424645976762</v>
      </c>
      <c r="AF614" s="2" t="n">
        <v>0.0129533187567467</v>
      </c>
      <c r="AG614" s="2" t="n">
        <v>-0.132258957699754</v>
      </c>
      <c r="AH614" s="3" t="b">
        <f aca="false">TRUE()</f>
        <v>1</v>
      </c>
      <c r="AI614" s="3" t="n">
        <v>0.92870167529504</v>
      </c>
      <c r="AJ614" s="3" t="b">
        <f aca="false">TRUE()</f>
        <v>1</v>
      </c>
      <c r="AK614" s="3" t="n">
        <v>-0.290962643101589</v>
      </c>
      <c r="AL614" s="3" t="b">
        <f aca="false">TRUE()</f>
        <v>1</v>
      </c>
      <c r="AM614" s="3" t="n">
        <v>0.21820427537811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6</v>
      </c>
      <c r="E615" s="2" t="n">
        <v>6</v>
      </c>
      <c r="F615" s="2" t="n">
        <v>56.3099324740202</v>
      </c>
      <c r="G615" s="2" t="n">
        <v>0.563156400794777</v>
      </c>
      <c r="H615" s="2" t="n">
        <v>0.993221285743539</v>
      </c>
      <c r="I615" s="2" t="n">
        <v>0.0626390412803651</v>
      </c>
      <c r="J615" s="2" t="n">
        <v>0.185780163737048</v>
      </c>
      <c r="K615" s="2" t="n">
        <v>10.8865650268122</v>
      </c>
      <c r="L615" s="2" t="n">
        <v>0.771</v>
      </c>
      <c r="M615" s="2" t="n">
        <v>0.193</v>
      </c>
      <c r="N615" s="2" t="n">
        <v>22.766</v>
      </c>
      <c r="O615" s="2" t="s">
        <v>41</v>
      </c>
      <c r="P615" s="2" t="n">
        <v>215.7</v>
      </c>
      <c r="Q615" s="2" t="n">
        <v>83.5</v>
      </c>
      <c r="R615" s="2" t="n">
        <v>10.524</v>
      </c>
      <c r="S615" s="2" t="n">
        <v>0.790594518421399</v>
      </c>
      <c r="T615" s="2" t="n">
        <v>0.0526266240515328</v>
      </c>
      <c r="U615" s="2" t="n">
        <v>-0.535168092828661</v>
      </c>
      <c r="V615" s="2" t="n">
        <v>0.000235912225954094</v>
      </c>
      <c r="W615" s="2" t="n">
        <v>0.0214214414389351</v>
      </c>
      <c r="X615" s="2" t="n">
        <v>0.150963633021517</v>
      </c>
      <c r="Y615" s="2" t="n">
        <v>0.0879334041112606</v>
      </c>
      <c r="Z615" s="2" t="n">
        <v>0.187429203770076</v>
      </c>
      <c r="AA615" s="2" t="n">
        <v>0.0624385362605433</v>
      </c>
      <c r="AB615" s="2" t="n">
        <v>0.113515112312755</v>
      </c>
      <c r="AC615" s="2" t="n">
        <v>0.101715061395675</v>
      </c>
      <c r="AD615" s="2" t="n">
        <v>0.143293833053107</v>
      </c>
      <c r="AE615" s="2" t="n">
        <v>0.124269404241822</v>
      </c>
      <c r="AF615" s="2" t="n">
        <v>0.0284418118332446</v>
      </c>
      <c r="AG615" s="2" t="n">
        <v>3.48785917504878</v>
      </c>
      <c r="AH615" s="3" t="b">
        <f aca="false">FALSE()</f>
        <v>0</v>
      </c>
      <c r="AI615" s="3" t="n">
        <v>0.953270149444866</v>
      </c>
      <c r="AJ615" s="3" t="b">
        <f aca="false">TRUE()</f>
        <v>1</v>
      </c>
      <c r="AK615" s="3" t="n">
        <v>2.89375440226298</v>
      </c>
      <c r="AL615" s="3" t="b">
        <f aca="false">FALSE()</f>
        <v>0</v>
      </c>
      <c r="AM615" s="3" t="n">
        <v>-0.42405209664236</v>
      </c>
      <c r="AN615" s="3" t="b">
        <f aca="false">TRUE()</f>
        <v>1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6</v>
      </c>
      <c r="E616" s="2" t="n">
        <v>7</v>
      </c>
      <c r="F616" s="2" t="n">
        <v>33.6900675259798</v>
      </c>
      <c r="G616" s="2" t="n">
        <v>0.632394366197183</v>
      </c>
      <c r="H616" s="2" t="n">
        <v>0.973735269894095</v>
      </c>
      <c r="I616" s="2" t="n">
        <v>0.124063488625453</v>
      </c>
      <c r="J616" s="2" t="n">
        <v>0.34764661881703</v>
      </c>
      <c r="K616" s="2" t="n">
        <v>3.69478475805671</v>
      </c>
      <c r="L616" s="2" t="n">
        <v>0.519</v>
      </c>
      <c r="M616" s="2" t="n">
        <v>0.12</v>
      </c>
      <c r="N616" s="2" t="n">
        <v>7.998</v>
      </c>
      <c r="O616" s="2" t="s">
        <v>41</v>
      </c>
      <c r="P616" s="2" t="n">
        <v>258</v>
      </c>
      <c r="Q616" s="2" t="n">
        <v>87.1</v>
      </c>
      <c r="R616" s="2" t="n">
        <v>12.584</v>
      </c>
      <c r="S616" s="2" t="n">
        <v>0.649007162862822</v>
      </c>
      <c r="T616" s="2" t="n">
        <v>-0.25107805186773</v>
      </c>
      <c r="U616" s="2" t="n">
        <v>-0.527874699796436</v>
      </c>
      <c r="V616" s="2" t="n">
        <v>0.425717124640008</v>
      </c>
      <c r="W616" s="2" t="n">
        <v>0.125817243725392</v>
      </c>
      <c r="X616" s="2" t="n">
        <v>0.158760579194747</v>
      </c>
      <c r="Y616" s="2" t="n">
        <v>0.191979402065561</v>
      </c>
      <c r="Z616" s="2" t="n">
        <v>0.172246296714944</v>
      </c>
      <c r="AA616" s="2" t="n">
        <v>0.146711972684985</v>
      </c>
      <c r="AB616" s="2" t="n">
        <v>0.121224478464418</v>
      </c>
      <c r="AC616" s="2" t="n">
        <v>0.103057505677132</v>
      </c>
      <c r="AD616" s="2" t="n">
        <v>0.0751677791231546</v>
      </c>
      <c r="AE616" s="2" t="n">
        <v>0.0264952872380681</v>
      </c>
      <c r="AF616" s="2" t="n">
        <v>0.00435669883699016</v>
      </c>
      <c r="AG616" s="2" t="n">
        <v>-0.802929645189424</v>
      </c>
      <c r="AH616" s="3" t="b">
        <f aca="false">TRUE()</f>
        <v>1</v>
      </c>
      <c r="AI616" s="3" t="n">
        <v>-2.14235759343325</v>
      </c>
      <c r="AJ616" s="3" t="b">
        <f aca="false">TRUE()</f>
        <v>1</v>
      </c>
      <c r="AK616" s="3" t="n">
        <v>0.420516696820282</v>
      </c>
      <c r="AL616" s="3" t="b">
        <f aca="false">TRUE()</f>
        <v>1</v>
      </c>
      <c r="AM616" s="3" t="n">
        <v>0.17966889305688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6</v>
      </c>
      <c r="E617" s="2" t="n">
        <v>8</v>
      </c>
      <c r="F617" s="2" t="n">
        <v>33.6900675259798</v>
      </c>
      <c r="G617" s="2" t="n">
        <v>0.700205338809035</v>
      </c>
      <c r="H617" s="2" t="n">
        <v>0.968146402842637</v>
      </c>
      <c r="I617" s="2" t="n">
        <v>0.188443873591446</v>
      </c>
      <c r="J617" s="2" t="n">
        <v>0.373698251230113</v>
      </c>
      <c r="K617" s="2" t="n">
        <v>4.31590743842706</v>
      </c>
      <c r="L617" s="2" t="n">
        <v>0.711</v>
      </c>
      <c r="M617" s="2" t="n">
        <v>0.104</v>
      </c>
      <c r="N617" s="2" t="n">
        <v>9.535</v>
      </c>
      <c r="O617" s="2" t="s">
        <v>41</v>
      </c>
      <c r="P617" s="2" t="n">
        <v>229.4</v>
      </c>
      <c r="Q617" s="2" t="n">
        <v>90</v>
      </c>
      <c r="R617" s="2" t="n">
        <v>11.192</v>
      </c>
      <c r="S617" s="2" t="n">
        <v>0.463322990327876</v>
      </c>
      <c r="T617" s="2" t="n">
        <v>-0.143980884859678</v>
      </c>
      <c r="U617" s="2" t="n">
        <v>-0.615130022406537</v>
      </c>
      <c r="V617" s="2" t="n">
        <v>0.197681428507866</v>
      </c>
      <c r="W617" s="2" t="n">
        <v>0.047545823418259</v>
      </c>
      <c r="X617" s="2" t="n">
        <v>0.0659120386037967</v>
      </c>
      <c r="Y617" s="2" t="n">
        <v>0.175636835747535</v>
      </c>
      <c r="Z617" s="2" t="n">
        <v>0.17058661666227</v>
      </c>
      <c r="AA617" s="2" t="n">
        <v>0.130719367411517</v>
      </c>
      <c r="AB617" s="2" t="n">
        <v>0.12171595368282</v>
      </c>
      <c r="AC617" s="2" t="n">
        <v>0.130350665488186</v>
      </c>
      <c r="AD617" s="2" t="n">
        <v>0.134006429817076</v>
      </c>
      <c r="AE617" s="2" t="n">
        <v>0.0612505283926076</v>
      </c>
      <c r="AF617" s="2" t="n">
        <v>0.00982156419419072</v>
      </c>
      <c r="AG617" s="2" t="n">
        <v>-0.432352937707418</v>
      </c>
      <c r="AH617" s="3" t="b">
        <f aca="false">TRUE()</f>
        <v>1</v>
      </c>
      <c r="AI617" s="3" t="n">
        <v>0.216215924950076</v>
      </c>
      <c r="AJ617" s="3" t="b">
        <f aca="false">TRUE()</f>
        <v>1</v>
      </c>
      <c r="AK617" s="3" t="n">
        <v>-0.121562800263049</v>
      </c>
      <c r="AL617" s="3" t="b">
        <f aca="false">TRUE()</f>
        <v>1</v>
      </c>
      <c r="AM617" s="3" t="n">
        <v>-0.22852071227168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6</v>
      </c>
      <c r="E618" s="2" t="n">
        <v>9</v>
      </c>
      <c r="F618" s="2" t="n">
        <v>36.0273733851036</v>
      </c>
      <c r="G618" s="2" t="n">
        <v>0.754358161648178</v>
      </c>
      <c r="H618" s="2" t="n">
        <v>0.969316416469993</v>
      </c>
      <c r="I618" s="2" t="n">
        <v>0.163889135558123</v>
      </c>
      <c r="J618" s="2" t="n">
        <v>0.394382333699494</v>
      </c>
      <c r="K618" s="2" t="n">
        <v>3.49534204714973</v>
      </c>
      <c r="L618" s="2" t="n">
        <v>0.607</v>
      </c>
      <c r="M618" s="2" t="n">
        <v>0.108</v>
      </c>
      <c r="N618" s="2" t="n">
        <v>7.631</v>
      </c>
      <c r="O618" s="2" t="s">
        <v>41</v>
      </c>
      <c r="P618" s="2" t="n">
        <v>240.7</v>
      </c>
      <c r="Q618" s="2" t="n">
        <v>101.5</v>
      </c>
      <c r="R618" s="2" t="n">
        <v>11.744</v>
      </c>
      <c r="S618" s="2" t="n">
        <v>-1</v>
      </c>
      <c r="T618" s="2" t="n">
        <v>-0.424435104699454</v>
      </c>
      <c r="U618" s="2" t="n">
        <v>-0.86956132368989</v>
      </c>
      <c r="V618" s="2" t="n">
        <v>0.217469303440237</v>
      </c>
      <c r="W618" s="2" t="n">
        <v>0.00331039138767641</v>
      </c>
      <c r="X618" s="2" t="n">
        <v>0.0687232279773595</v>
      </c>
      <c r="Y618" s="2" t="n">
        <v>0.134744804257701</v>
      </c>
      <c r="Z618" s="2" t="n">
        <v>0.157630300735137</v>
      </c>
      <c r="AA618" s="2" t="n">
        <v>0.151189767268607</v>
      </c>
      <c r="AB618" s="2" t="n">
        <v>0.169070838906818</v>
      </c>
      <c r="AC618" s="2" t="n">
        <v>0.161121029211948</v>
      </c>
      <c r="AD618" s="2" t="n">
        <v>0.109072556072333</v>
      </c>
      <c r="AE618" s="2" t="n">
        <v>0.0424872801565607</v>
      </c>
      <c r="AF618" s="2" t="n">
        <v>0.00596019541353532</v>
      </c>
      <c r="AG618" s="2" t="n">
        <v>-0.921921956169161</v>
      </c>
      <c r="AH618" s="3" t="b">
        <f aca="false">TRUE()</f>
        <v>1</v>
      </c>
      <c r="AI618" s="3" t="n">
        <v>-1.06134473084089</v>
      </c>
      <c r="AJ618" s="3" t="b">
        <f aca="false">TRUE()</f>
        <v>1</v>
      </c>
      <c r="AK618" s="3" t="n">
        <v>0.0139570740077841</v>
      </c>
      <c r="AL618" s="3" t="b">
        <f aca="false">TRUE()</f>
        <v>1</v>
      </c>
      <c r="AM618" s="3" t="n">
        <v>-0.06724300107542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6</v>
      </c>
      <c r="E619" s="2" t="n">
        <v>10</v>
      </c>
      <c r="F619" s="2" t="n">
        <v>18.434948822922</v>
      </c>
      <c r="G619" s="2" t="n">
        <v>0.848936170212766</v>
      </c>
      <c r="H619" s="2" t="n">
        <v>0.981726506378036</v>
      </c>
      <c r="I619" s="2" t="n">
        <v>0.233251872520354</v>
      </c>
      <c r="J619" s="2" t="n">
        <v>0.428875649637834</v>
      </c>
      <c r="K619" s="2" t="n">
        <v>3.06232263775414</v>
      </c>
      <c r="L619" s="2" t="n">
        <v>0.613</v>
      </c>
      <c r="M619" s="2" t="n">
        <v>0.101</v>
      </c>
      <c r="N619" s="2" t="n">
        <v>6.768</v>
      </c>
      <c r="O619" s="2" t="s">
        <v>41</v>
      </c>
      <c r="P619" s="2" t="n">
        <v>179</v>
      </c>
      <c r="Q619" s="2" t="n">
        <v>77.5</v>
      </c>
      <c r="R619" s="2" t="n">
        <v>8.731</v>
      </c>
      <c r="S619" s="2" t="n">
        <v>0.465782928686642</v>
      </c>
      <c r="T619" s="2" t="n">
        <v>-0.141509496267317</v>
      </c>
      <c r="U619" s="2" t="n">
        <v>-1.1720195898968</v>
      </c>
      <c r="V619" s="2" t="n">
        <v>0.242876664393276</v>
      </c>
      <c r="W619" s="2" t="n">
        <v>0.0994307176686927</v>
      </c>
      <c r="X619" s="2" t="n">
        <v>0.0943891490041591</v>
      </c>
      <c r="Y619" s="2" t="n">
        <v>0.157574486428056</v>
      </c>
      <c r="Z619" s="2" t="n">
        <v>0.163615945790053</v>
      </c>
      <c r="AA619" s="2" t="n">
        <v>0.13777306832649</v>
      </c>
      <c r="AB619" s="2" t="n">
        <v>0.112494143751752</v>
      </c>
      <c r="AC619" s="2" t="n">
        <v>0.127942671777967</v>
      </c>
      <c r="AD619" s="2" t="n">
        <v>0.123355635952155</v>
      </c>
      <c r="AE619" s="2" t="n">
        <v>0.0609794274918609</v>
      </c>
      <c r="AF619" s="2" t="n">
        <v>0.0218754714775067</v>
      </c>
      <c r="AG619" s="2" t="n">
        <v>-1.18027173485369</v>
      </c>
      <c r="AH619" s="3" t="b">
        <f aca="false">TRUE()</f>
        <v>1</v>
      </c>
      <c r="AI619" s="3" t="n">
        <v>-0.987639308391413</v>
      </c>
      <c r="AJ619" s="3" t="b">
        <f aca="false">TRUE()</f>
        <v>1</v>
      </c>
      <c r="AK619" s="3" t="n">
        <v>-0.223202705966173</v>
      </c>
      <c r="AL619" s="3" t="b">
        <f aca="false">TRUE()</f>
        <v>1</v>
      </c>
      <c r="AM619" s="3" t="n">
        <v>-0.94784784893461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6</v>
      </c>
      <c r="E620" s="2" t="n">
        <v>11</v>
      </c>
      <c r="F620" s="2" t="n">
        <v>26.565051177078</v>
      </c>
      <c r="G620" s="2" t="n">
        <v>0.761538461538462</v>
      </c>
      <c r="H620" s="2" t="n">
        <v>0.977991591216362</v>
      </c>
      <c r="I620" s="2" t="n">
        <v>0.162772100889438</v>
      </c>
      <c r="J620" s="2" t="n">
        <v>0.361942678741828</v>
      </c>
      <c r="K620" s="2" t="n">
        <v>3.7199047106374</v>
      </c>
      <c r="L620" s="2" t="n">
        <v>0.61</v>
      </c>
      <c r="M620" s="2" t="n">
        <v>0.06</v>
      </c>
      <c r="N620" s="2" t="n">
        <v>8.15</v>
      </c>
      <c r="O620" s="2" t="s">
        <v>41</v>
      </c>
      <c r="P620" s="2" t="n">
        <v>261.9</v>
      </c>
      <c r="Q620" s="2" t="n">
        <v>78.5</v>
      </c>
      <c r="R620" s="2" t="n">
        <v>12.777</v>
      </c>
      <c r="S620" s="2" t="n">
        <v>0.550192801504393</v>
      </c>
      <c r="T620" s="2" t="n">
        <v>-0.295859020420015</v>
      </c>
      <c r="U620" s="2" t="n">
        <v>-0.455148072716479</v>
      </c>
      <c r="V620" s="2" t="n">
        <v>0.277056363645411</v>
      </c>
      <c r="W620" s="2" t="n">
        <v>0.0835092815344147</v>
      </c>
      <c r="X620" s="2" t="n">
        <v>0.099370332959554</v>
      </c>
      <c r="Y620" s="2" t="n">
        <v>0.147722844240245</v>
      </c>
      <c r="Z620" s="2" t="n">
        <v>0.163696235441976</v>
      </c>
      <c r="AA620" s="2" t="n">
        <v>0.146158982100407</v>
      </c>
      <c r="AB620" s="2" t="n">
        <v>0.129703596595028</v>
      </c>
      <c r="AC620" s="2" t="n">
        <v>0.127680658131888</v>
      </c>
      <c r="AD620" s="2" t="n">
        <v>0.101134965611206</v>
      </c>
      <c r="AE620" s="2" t="n">
        <v>0.0614578948196813</v>
      </c>
      <c r="AF620" s="2" t="n">
        <v>0.0230744901000144</v>
      </c>
      <c r="AG620" s="2" t="n">
        <v>-0.787942478219602</v>
      </c>
      <c r="AH620" s="3" t="b">
        <f aca="false">TRUE()</f>
        <v>1</v>
      </c>
      <c r="AI620" s="3" t="n">
        <v>-1.02449201961615</v>
      </c>
      <c r="AJ620" s="3" t="b">
        <f aca="false">TRUE()</f>
        <v>1</v>
      </c>
      <c r="AK620" s="3" t="n">
        <v>-1.61228141724221</v>
      </c>
      <c r="AL620" s="3" t="b">
        <f aca="false">TRUE()</f>
        <v>1</v>
      </c>
      <c r="AM620" s="3" t="n">
        <v>0.23533111196532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6</v>
      </c>
      <c r="E621" s="2" t="n">
        <v>12</v>
      </c>
      <c r="F621" s="2" t="n">
        <v>15.2551187030578</v>
      </c>
      <c r="G621" s="2" t="n">
        <v>0.863065326633166</v>
      </c>
      <c r="H621" s="2" t="n">
        <v>0.983978713852202</v>
      </c>
      <c r="I621" s="2" t="n">
        <v>0.189825426916896</v>
      </c>
      <c r="J621" s="2" t="n">
        <v>0.382330734526398</v>
      </c>
      <c r="K621" s="2" t="n">
        <v>4.20014937425125</v>
      </c>
      <c r="L621" s="2" t="n">
        <v>0.783</v>
      </c>
      <c r="M621" s="2" t="n">
        <v>0.109</v>
      </c>
      <c r="N621" s="2" t="n">
        <v>9.242</v>
      </c>
      <c r="O621" s="2" t="s">
        <v>41</v>
      </c>
      <c r="P621" s="2" t="n">
        <v>265.8</v>
      </c>
      <c r="Q621" s="2" t="n">
        <v>99.9</v>
      </c>
      <c r="R621" s="2" t="n">
        <v>12.967</v>
      </c>
      <c r="S621" s="2" t="n">
        <v>0.476553662526247</v>
      </c>
      <c r="T621" s="2" t="n">
        <v>-0.30596350369429</v>
      </c>
      <c r="U621" s="2" t="n">
        <v>-1.10532088372883</v>
      </c>
      <c r="V621" s="2" t="n">
        <v>0.0598464890308613</v>
      </c>
      <c r="W621" s="2" t="n">
        <v>0.0234754169945459</v>
      </c>
      <c r="X621" s="2" t="n">
        <v>0.027038586668333</v>
      </c>
      <c r="Y621" s="2" t="n">
        <v>0.101179225403992</v>
      </c>
      <c r="Z621" s="2" t="n">
        <v>0.153725676007288</v>
      </c>
      <c r="AA621" s="2" t="n">
        <v>0.161968078212811</v>
      </c>
      <c r="AB621" s="2" t="n">
        <v>0.162091422356444</v>
      </c>
      <c r="AC621" s="2" t="n">
        <v>0.15762192622259</v>
      </c>
      <c r="AD621" s="2" t="n">
        <v>0.140585674948612</v>
      </c>
      <c r="AE621" s="2" t="n">
        <v>0.070663104753835</v>
      </c>
      <c r="AF621" s="2" t="n">
        <v>0.0251263054260959</v>
      </c>
      <c r="AG621" s="2" t="n">
        <v>-0.501416978745471</v>
      </c>
      <c r="AH621" s="3" t="b">
        <f aca="false">TRUE()</f>
        <v>1</v>
      </c>
      <c r="AI621" s="3" t="n">
        <v>1.10068099434382</v>
      </c>
      <c r="AJ621" s="3" t="b">
        <f aca="false">TRUE()</f>
        <v>1</v>
      </c>
      <c r="AK621" s="3" t="n">
        <v>0.0478370425754923</v>
      </c>
      <c r="AL621" s="3" t="b">
        <f aca="false">TRUE()</f>
        <v>1</v>
      </c>
      <c r="AM621" s="3" t="n">
        <v>0.2909933308737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6</v>
      </c>
      <c r="E622" s="2" t="n">
        <v>15</v>
      </c>
      <c r="F622" s="2" t="n">
        <v>27.8972710309476</v>
      </c>
      <c r="G622" s="2" t="n">
        <v>0.81058495821727</v>
      </c>
      <c r="H622" s="2" t="n">
        <v>0.991514793067685</v>
      </c>
      <c r="I622" s="2" t="n">
        <v>0.0988033886714486</v>
      </c>
      <c r="J622" s="2" t="n">
        <v>0.291113036935701</v>
      </c>
      <c r="K622" s="2" t="n">
        <v>5.60492725736061</v>
      </c>
      <c r="L622" s="2" t="n">
        <v>0.706</v>
      </c>
      <c r="M622" s="2" t="n">
        <v>0.074</v>
      </c>
      <c r="N622" s="2" t="n">
        <v>12.014</v>
      </c>
      <c r="O622" s="2" t="s">
        <v>41</v>
      </c>
      <c r="P622" s="2" t="n">
        <v>230.3</v>
      </c>
      <c r="Q622" s="2" t="n">
        <v>84.5</v>
      </c>
      <c r="R622" s="2" t="n">
        <v>11.234</v>
      </c>
      <c r="S622" s="2" t="n">
        <v>0.470961992472244</v>
      </c>
      <c r="T622" s="2" t="n">
        <v>-0.232737944023833</v>
      </c>
      <c r="U622" s="2" t="n">
        <v>-0.878055773177207</v>
      </c>
      <c r="V622" s="2" t="n">
        <v>0.173435769615527</v>
      </c>
      <c r="W622" s="2" t="n">
        <v>0.0410010375752201</v>
      </c>
      <c r="X622" s="2" t="n">
        <v>0.040216448766954</v>
      </c>
      <c r="Y622" s="2" t="n">
        <v>0.14512548009958</v>
      </c>
      <c r="Z622" s="2" t="n">
        <v>0.168797097541815</v>
      </c>
      <c r="AA622" s="2" t="n">
        <v>0.152045955015399</v>
      </c>
      <c r="AB622" s="2" t="n">
        <v>0.148479410441355</v>
      </c>
      <c r="AC622" s="2" t="n">
        <v>0.151365435354229</v>
      </c>
      <c r="AD622" s="2" t="n">
        <v>0.112648470572203</v>
      </c>
      <c r="AE622" s="2" t="n">
        <v>0.0595651547495489</v>
      </c>
      <c r="AF622" s="2" t="n">
        <v>0.0217565474589157</v>
      </c>
      <c r="AG622" s="2" t="n">
        <v>0.336707242311487</v>
      </c>
      <c r="AH622" s="3" t="b">
        <f aca="false">TRUE()</f>
        <v>1</v>
      </c>
      <c r="AI622" s="3" t="n">
        <v>0.15479473957551</v>
      </c>
      <c r="AJ622" s="3" t="b">
        <f aca="false">TRUE()</f>
        <v>1</v>
      </c>
      <c r="AK622" s="3" t="n">
        <v>-1.13796185729429</v>
      </c>
      <c r="AL622" s="3" t="b">
        <f aca="false">TRUE()</f>
        <v>1</v>
      </c>
      <c r="AM622" s="3" t="n">
        <v>-0.21567558483127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6</v>
      </c>
      <c r="E623" s="2" t="n">
        <v>16</v>
      </c>
      <c r="F623" s="2" t="n">
        <v>26.565051177078</v>
      </c>
      <c r="G623" s="2" t="n">
        <v>0.885790172642762</v>
      </c>
      <c r="H623" s="2" t="n">
        <v>0.980497492951587</v>
      </c>
      <c r="I623" s="2" t="n">
        <v>0.169850155267671</v>
      </c>
      <c r="J623" s="2" t="n">
        <v>0.415780860509967</v>
      </c>
      <c r="K623" s="2" t="n">
        <v>4.03493876801929</v>
      </c>
      <c r="L623" s="2" t="n">
        <v>0.784</v>
      </c>
      <c r="M623" s="2" t="n">
        <v>0.122</v>
      </c>
      <c r="N623" s="2" t="n">
        <v>8.836</v>
      </c>
      <c r="O623" s="2" t="s">
        <v>41</v>
      </c>
      <c r="P623" s="2" t="n">
        <v>255.4</v>
      </c>
      <c r="Q623" s="2" t="n">
        <v>108.5</v>
      </c>
      <c r="R623" s="2" t="n">
        <v>12.46</v>
      </c>
      <c r="S623" s="2" t="n">
        <v>0.545989718774841</v>
      </c>
      <c r="T623" s="2" t="n">
        <v>-0.2732174898324</v>
      </c>
      <c r="U623" s="2" t="n">
        <v>-1.11184732983797</v>
      </c>
      <c r="V623" s="2" t="n">
        <v>0.0328515651241859</v>
      </c>
      <c r="W623" s="2" t="n">
        <v>0.0328515651241859</v>
      </c>
      <c r="X623" s="2" t="n">
        <v>0.0154690501857024</v>
      </c>
      <c r="Y623" s="2" t="n">
        <v>0.0859891468535592</v>
      </c>
      <c r="Z623" s="2" t="n">
        <v>0.166968950449289</v>
      </c>
      <c r="AA623" s="2" t="n">
        <v>0.165156349192047</v>
      </c>
      <c r="AB623" s="2" t="n">
        <v>0.156040738543518</v>
      </c>
      <c r="AC623" s="2" t="n">
        <v>0.164510469832493</v>
      </c>
      <c r="AD623" s="2" t="n">
        <v>0.148448982955093</v>
      </c>
      <c r="AE623" s="2" t="n">
        <v>0.0681346187185307</v>
      </c>
      <c r="AF623" s="2" t="n">
        <v>0.0292816932697674</v>
      </c>
      <c r="AG623" s="2" t="n">
        <v>-0.599985593985927</v>
      </c>
      <c r="AH623" s="3" t="b">
        <f aca="false">TRUE()</f>
        <v>1</v>
      </c>
      <c r="AI623" s="3" t="n">
        <v>1.11296523141874</v>
      </c>
      <c r="AJ623" s="3" t="b">
        <f aca="false">TRUE()</f>
        <v>1</v>
      </c>
      <c r="AK623" s="3" t="n">
        <v>0.488276633955698</v>
      </c>
      <c r="AL623" s="3" t="b">
        <f aca="false">TRUE()</f>
        <v>1</v>
      </c>
      <c r="AM623" s="3" t="n">
        <v>0.14256074711792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7</v>
      </c>
      <c r="E624" s="2" t="n">
        <v>0</v>
      </c>
      <c r="F624" s="2" t="n">
        <v>39.8055710922652</v>
      </c>
      <c r="G624" s="2" t="n">
        <v>0.667509481668774</v>
      </c>
      <c r="H624" s="2" t="n">
        <v>0.973011693166004</v>
      </c>
      <c r="I624" s="2" t="n">
        <v>0.13719805706534</v>
      </c>
      <c r="J624" s="2" t="n">
        <v>0.323126692721705</v>
      </c>
      <c r="K624" s="2" t="n">
        <v>6.02088686901856</v>
      </c>
      <c r="L624" s="2" t="n">
        <v>0.756</v>
      </c>
      <c r="M624" s="2" t="n">
        <v>0.161</v>
      </c>
      <c r="N624" s="2" t="n">
        <v>12.819</v>
      </c>
      <c r="O624" s="2" t="s">
        <v>41</v>
      </c>
      <c r="P624" s="2" t="n">
        <v>248.4</v>
      </c>
      <c r="Q624" s="2" t="n">
        <v>104.9</v>
      </c>
      <c r="R624" s="2" t="n">
        <v>12.119</v>
      </c>
      <c r="S624" s="2" t="n">
        <v>0.375587668489808</v>
      </c>
      <c r="T624" s="2" t="n">
        <v>0.0614959013909117</v>
      </c>
      <c r="U624" s="2" t="n">
        <v>-0.925366998191168</v>
      </c>
      <c r="V624" s="2" t="n">
        <v>0.285014670578183</v>
      </c>
      <c r="W624" s="2" t="n">
        <v>0.115566875168882</v>
      </c>
      <c r="X624" s="2" t="n">
        <v>0.0264771786071345</v>
      </c>
      <c r="Y624" s="2" t="n">
        <v>0.103685264728902</v>
      </c>
      <c r="Z624" s="2" t="n">
        <v>0.181221019944158</v>
      </c>
      <c r="AA624" s="2" t="n">
        <v>0.205635125856746</v>
      </c>
      <c r="AB624" s="2" t="n">
        <v>0.162724010057848</v>
      </c>
      <c r="AC624" s="2" t="n">
        <v>0.149162169611779</v>
      </c>
      <c r="AD624" s="2" t="n">
        <v>0.0970327511487199</v>
      </c>
      <c r="AE624" s="2" t="n">
        <v>0.0561840349695447</v>
      </c>
      <c r="AF624" s="2" t="n">
        <v>0.0178784450751681</v>
      </c>
      <c r="AG624" s="2" t="n">
        <v>0.58487873597162</v>
      </c>
      <c r="AH624" s="3" t="b">
        <f aca="false">TRUE()</f>
        <v>1</v>
      </c>
      <c r="AI624" s="3" t="n">
        <v>0.769006593321169</v>
      </c>
      <c r="AJ624" s="3" t="b">
        <f aca="false">TRUE()</f>
        <v>1</v>
      </c>
      <c r="AK624" s="3" t="n">
        <v>1.80959540809632</v>
      </c>
      <c r="AL624" s="3" t="b">
        <f aca="false">TRUE()</f>
        <v>1</v>
      </c>
      <c r="AM624" s="3" t="n">
        <v>0.04265420035918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8</v>
      </c>
      <c r="E625" s="2" t="n">
        <v>0</v>
      </c>
      <c r="F625" s="2" t="n">
        <v>21.3706222693432</v>
      </c>
      <c r="G625" s="2" t="n">
        <v>0.705392371766769</v>
      </c>
      <c r="H625" s="2" t="n">
        <v>0.99235157431751</v>
      </c>
      <c r="I625" s="2" t="n">
        <v>0.135331115568693</v>
      </c>
      <c r="J625" s="2" t="n">
        <v>0.265448046669962</v>
      </c>
      <c r="K625" s="2" t="n">
        <v>8.07526323818106</v>
      </c>
      <c r="L625" s="2" t="n">
        <v>0.826</v>
      </c>
      <c r="M625" s="2" t="n">
        <v>0.205</v>
      </c>
      <c r="N625" s="2" t="n">
        <v>17.322</v>
      </c>
      <c r="O625" s="2" t="s">
        <v>41</v>
      </c>
      <c r="P625" s="2" t="n">
        <v>257.8</v>
      </c>
      <c r="Q625" s="2" t="n">
        <v>87.3</v>
      </c>
      <c r="R625" s="2" t="n">
        <v>12.575</v>
      </c>
      <c r="S625" s="2" t="n">
        <v>0.000281067252052196</v>
      </c>
      <c r="T625" s="2" t="n">
        <v>0.130165610398898</v>
      </c>
      <c r="U625" s="2" t="n">
        <v>-0.524467087156963</v>
      </c>
      <c r="V625" s="2" t="n">
        <v>0.223439519746276</v>
      </c>
      <c r="W625" s="2" t="n">
        <v>0.12984547429258</v>
      </c>
      <c r="X625" s="2" t="n">
        <v>0.0422851050606525</v>
      </c>
      <c r="Y625" s="2" t="n">
        <v>0.151269006653305</v>
      </c>
      <c r="Z625" s="2" t="n">
        <v>0.191010677205418</v>
      </c>
      <c r="AA625" s="2" t="n">
        <v>0.146653916585692</v>
      </c>
      <c r="AB625" s="2" t="n">
        <v>0.0979167214225375</v>
      </c>
      <c r="AC625" s="2" t="n">
        <v>0.128125075010659</v>
      </c>
      <c r="AD625" s="2" t="n">
        <v>0.117088402609715</v>
      </c>
      <c r="AE625" s="2" t="n">
        <v>0.101611419130502</v>
      </c>
      <c r="AF625" s="2" t="n">
        <v>0.0240396763215188</v>
      </c>
      <c r="AG625" s="2" t="n">
        <v>1.81056901403254</v>
      </c>
      <c r="AH625" s="3" t="b">
        <f aca="false">TRUE()</f>
        <v>1</v>
      </c>
      <c r="AI625" s="3" t="n">
        <v>1.62890318856509</v>
      </c>
      <c r="AJ625" s="3" t="b">
        <f aca="false">TRUE()</f>
        <v>1</v>
      </c>
      <c r="AK625" s="3" t="n">
        <v>3.30031402507547</v>
      </c>
      <c r="AL625" s="3" t="b">
        <f aca="false">FALSE()</f>
        <v>0</v>
      </c>
      <c r="AM625" s="3" t="n">
        <v>0.176814420292352</v>
      </c>
      <c r="AN625" s="3" t="b">
        <f aca="false">TRUE()</f>
        <v>1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9</v>
      </c>
      <c r="E626" s="2" t="n">
        <v>2</v>
      </c>
      <c r="F626" s="2" t="n">
        <v>35.5376777919744</v>
      </c>
      <c r="G626" s="2" t="n">
        <v>0.719367588932806</v>
      </c>
      <c r="H626" s="2" t="n">
        <v>0.989989973519889</v>
      </c>
      <c r="I626" s="2" t="n">
        <v>0.113149217354394</v>
      </c>
      <c r="J626" s="2" t="n">
        <v>0.274820882818732</v>
      </c>
      <c r="K626" s="2" t="n">
        <v>5.41320892694363</v>
      </c>
      <c r="L626" s="2" t="n">
        <v>0.654</v>
      </c>
      <c r="M626" s="2" t="n">
        <v>0.135</v>
      </c>
      <c r="N626" s="2" t="n">
        <v>11.492</v>
      </c>
      <c r="O626" s="2" t="s">
        <v>41</v>
      </c>
      <c r="P626" s="2" t="n">
        <v>260.4</v>
      </c>
      <c r="Q626" s="2" t="n">
        <v>87.2</v>
      </c>
      <c r="R626" s="2" t="n">
        <v>12.7</v>
      </c>
      <c r="S626" s="2" t="n">
        <v>0.670526831179414</v>
      </c>
      <c r="T626" s="2" t="n">
        <v>-0.329067440037118</v>
      </c>
      <c r="U626" s="2" t="n">
        <v>-0.576734201936932</v>
      </c>
      <c r="V626" s="2" t="n">
        <v>0.0475741398873669</v>
      </c>
      <c r="W626" s="2" t="n">
        <v>0.0475741398873669</v>
      </c>
      <c r="X626" s="2" t="n">
        <v>0.0157214124247808</v>
      </c>
      <c r="Y626" s="2" t="n">
        <v>0.0818465636582649</v>
      </c>
      <c r="Z626" s="2" t="n">
        <v>0.142829126494952</v>
      </c>
      <c r="AA626" s="2" t="n">
        <v>0.166911308562334</v>
      </c>
      <c r="AB626" s="2" t="n">
        <v>0.159557217669169</v>
      </c>
      <c r="AC626" s="2" t="n">
        <v>0.153351954141896</v>
      </c>
      <c r="AD626" s="2" t="n">
        <v>0.0990152508584754</v>
      </c>
      <c r="AE626" s="2" t="n">
        <v>0.104633658897685</v>
      </c>
      <c r="AF626" s="2" t="n">
        <v>0.0761335072924432</v>
      </c>
      <c r="AG626" s="2" t="n">
        <v>0.222323482234478</v>
      </c>
      <c r="AH626" s="3" t="b">
        <f aca="false">TRUE()</f>
        <v>1</v>
      </c>
      <c r="AI626" s="3" t="n">
        <v>-0.483985588319973</v>
      </c>
      <c r="AJ626" s="3" t="b">
        <f aca="false">TRUE()</f>
        <v>1</v>
      </c>
      <c r="AK626" s="3" t="n">
        <v>0.928716225335905</v>
      </c>
      <c r="AL626" s="3" t="b">
        <f aca="false">TRUE()</f>
        <v>1</v>
      </c>
      <c r="AM626" s="3" t="n">
        <v>0.21392256623131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9</v>
      </c>
      <c r="E627" s="2" t="n">
        <v>3</v>
      </c>
      <c r="F627" s="2" t="n">
        <v>35.5376777919744</v>
      </c>
      <c r="G627" s="2" t="n">
        <v>0.683578104138852</v>
      </c>
      <c r="H627" s="2" t="n">
        <v>0.990562320135747</v>
      </c>
      <c r="I627" s="2" t="n">
        <v>0.0993596474477066</v>
      </c>
      <c r="J627" s="2" t="n">
        <v>0.253326211779298</v>
      </c>
      <c r="K627" s="2" t="n">
        <v>6.59051146912241</v>
      </c>
      <c r="L627" s="2" t="n">
        <v>0.714</v>
      </c>
      <c r="M627" s="2" t="n">
        <v>0.099</v>
      </c>
      <c r="N627" s="2" t="n">
        <v>13.991</v>
      </c>
      <c r="O627" s="2" t="s">
        <v>41</v>
      </c>
      <c r="P627" s="2" t="n">
        <v>275</v>
      </c>
      <c r="Q627" s="2" t="n">
        <v>100.6</v>
      </c>
      <c r="R627" s="2" t="n">
        <v>13.415</v>
      </c>
      <c r="S627" s="2" t="n">
        <v>0.421104164579069</v>
      </c>
      <c r="T627" s="2" t="n">
        <v>-0.279445755217513</v>
      </c>
      <c r="U627" s="2" t="n">
        <v>-0.85895996120981</v>
      </c>
      <c r="V627" s="2" t="n">
        <v>0.168428688538235</v>
      </c>
      <c r="W627" s="2" t="n">
        <v>0.105955529790601</v>
      </c>
      <c r="X627" s="2" t="n">
        <v>0.0241468293254406</v>
      </c>
      <c r="Y627" s="2" t="n">
        <v>0.129964430831328</v>
      </c>
      <c r="Z627" s="2" t="n">
        <v>0.186642777484517</v>
      </c>
      <c r="AA627" s="2" t="n">
        <v>0.174014780585127</v>
      </c>
      <c r="AB627" s="2" t="n">
        <v>0.0906046674942084</v>
      </c>
      <c r="AC627" s="2" t="n">
        <v>0.153770277273466</v>
      </c>
      <c r="AD627" s="2" t="n">
        <v>0.148450056521854</v>
      </c>
      <c r="AE627" s="2" t="n">
        <v>0.08406692460846</v>
      </c>
      <c r="AF627" s="2" t="n">
        <v>0.00833925587559957</v>
      </c>
      <c r="AG627" s="2" t="n">
        <v>0.92473045203096</v>
      </c>
      <c r="AH627" s="3" t="b">
        <f aca="false">TRUE()</f>
        <v>1</v>
      </c>
      <c r="AI627" s="3" t="n">
        <v>0.253068636174816</v>
      </c>
      <c r="AJ627" s="3" t="b">
        <f aca="false">TRUE()</f>
        <v>1</v>
      </c>
      <c r="AK627" s="3" t="n">
        <v>-0.290962643101589</v>
      </c>
      <c r="AL627" s="3" t="b">
        <f aca="false">TRUE()</f>
        <v>1</v>
      </c>
      <c r="AM627" s="3" t="n">
        <v>0.422299078042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0</v>
      </c>
      <c r="E628" s="2" t="n">
        <v>0</v>
      </c>
      <c r="F628" s="2" t="n">
        <v>36.0273733851036</v>
      </c>
      <c r="G628" s="2" t="n">
        <v>0.710374084072503</v>
      </c>
      <c r="H628" s="2" t="n">
        <v>0.992322507273457</v>
      </c>
      <c r="I628" s="2" t="n">
        <v>0.0693877882071648</v>
      </c>
      <c r="J628" s="2" t="n">
        <v>0.231060404429476</v>
      </c>
      <c r="K628" s="2" t="n">
        <v>9.38604759574241</v>
      </c>
      <c r="L628" s="2" t="n">
        <v>0.849</v>
      </c>
      <c r="M628" s="2" t="n">
        <v>0.151</v>
      </c>
      <c r="N628" s="2" t="n">
        <v>19.684</v>
      </c>
      <c r="O628" s="2" t="s">
        <v>41</v>
      </c>
      <c r="P628" s="2" t="n">
        <v>172.1</v>
      </c>
      <c r="Q628" s="2" t="n">
        <v>63.1</v>
      </c>
      <c r="R628" s="2" t="n">
        <v>8.395</v>
      </c>
      <c r="S628" s="2" t="n">
        <v>0.584060425272674</v>
      </c>
      <c r="T628" s="2" t="n">
        <v>0.0519526279123189</v>
      </c>
      <c r="U628" s="2" t="n">
        <v>-0.786904836524037</v>
      </c>
      <c r="V628" s="2" t="n">
        <v>0.15178262931269</v>
      </c>
      <c r="W628" s="2" t="n">
        <v>0.00779121683667383</v>
      </c>
      <c r="X628" s="2" t="n">
        <v>0.0511117542249824</v>
      </c>
      <c r="Y628" s="2" t="n">
        <v>0.138013438770154</v>
      </c>
      <c r="Z628" s="2" t="n">
        <v>0.190273670860476</v>
      </c>
      <c r="AA628" s="2" t="n">
        <v>0.126849394137656</v>
      </c>
      <c r="AB628" s="2" t="n">
        <v>0.135666910279281</v>
      </c>
      <c r="AC628" s="2" t="n">
        <v>0.166080428345788</v>
      </c>
      <c r="AD628" s="2" t="n">
        <v>0.113884700784892</v>
      </c>
      <c r="AE628" s="2" t="n">
        <v>0.0575628864298197</v>
      </c>
      <c r="AF628" s="2" t="n">
        <v>0.020556816166951</v>
      </c>
      <c r="AG628" s="2" t="n">
        <v>2.59261444047611</v>
      </c>
      <c r="AH628" s="3" t="b">
        <f aca="false">TRUE()</f>
        <v>1</v>
      </c>
      <c r="AI628" s="3" t="n">
        <v>1.91144064128809</v>
      </c>
      <c r="AJ628" s="3" t="b">
        <f aca="false">TRUE()</f>
        <v>1</v>
      </c>
      <c r="AK628" s="3" t="n">
        <v>1.47079572241923</v>
      </c>
      <c r="AL628" s="3" t="b">
        <f aca="false">TRUE()</f>
        <v>1</v>
      </c>
      <c r="AM628" s="3" t="n">
        <v>-1.046327159311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1</v>
      </c>
      <c r="E629" s="2" t="n">
        <v>0</v>
      </c>
      <c r="F629" s="2" t="n">
        <v>21.3706222693432</v>
      </c>
      <c r="G629" s="2" t="n">
        <v>0.689877498388137</v>
      </c>
      <c r="H629" s="2" t="n">
        <v>0.986824669637096</v>
      </c>
      <c r="I629" s="2" t="n">
        <v>0.147314696460491</v>
      </c>
      <c r="J629" s="2" t="n">
        <v>0.296828242601806</v>
      </c>
      <c r="K629" s="2" t="n">
        <v>6.22686134575836</v>
      </c>
      <c r="L629" s="2" t="n">
        <v>0.792</v>
      </c>
      <c r="M629" s="2" t="n">
        <v>0.096</v>
      </c>
      <c r="N629" s="2" t="n">
        <v>13.318</v>
      </c>
      <c r="O629" s="2" t="s">
        <v>41</v>
      </c>
      <c r="P629" s="2" t="n">
        <v>252.2</v>
      </c>
      <c r="Q629" s="2" t="n">
        <v>101.7</v>
      </c>
      <c r="R629" s="2" t="n">
        <v>12.3</v>
      </c>
      <c r="S629" s="2" t="n">
        <v>0.449342933301023</v>
      </c>
      <c r="T629" s="2" t="n">
        <v>-0.0742121275338471</v>
      </c>
      <c r="U629" s="2" t="n">
        <v>-1.01190509640535</v>
      </c>
      <c r="V629" s="2" t="n">
        <v>0.123909310920822</v>
      </c>
      <c r="W629" s="2" t="n">
        <v>0.0495748810228792</v>
      </c>
      <c r="X629" s="2" t="n">
        <v>0.0225966338236112</v>
      </c>
      <c r="Y629" s="2" t="n">
        <v>0.105139385760546</v>
      </c>
      <c r="Z629" s="2" t="n">
        <v>0.152630360604617</v>
      </c>
      <c r="AA629" s="2" t="n">
        <v>0.165833553804969</v>
      </c>
      <c r="AB629" s="2" t="n">
        <v>0.176886241361732</v>
      </c>
      <c r="AC629" s="2" t="n">
        <v>0.154494382747226</v>
      </c>
      <c r="AD629" s="2" t="n">
        <v>0.106329079207108</v>
      </c>
      <c r="AE629" s="2" t="n">
        <v>0.0849783844137184</v>
      </c>
      <c r="AF629" s="2" t="n">
        <v>0.0311119782764716</v>
      </c>
      <c r="AG629" s="2" t="n">
        <v>0.707768055308749</v>
      </c>
      <c r="AH629" s="3" t="b">
        <f aca="false">TRUE()</f>
        <v>1</v>
      </c>
      <c r="AI629" s="3" t="n">
        <v>1.21123912801804</v>
      </c>
      <c r="AJ629" s="3" t="b">
        <f aca="false">TRUE()</f>
        <v>1</v>
      </c>
      <c r="AK629" s="3" t="n">
        <v>-0.392602548804714</v>
      </c>
      <c r="AL629" s="3" t="b">
        <f aca="false">TRUE()</f>
        <v>1</v>
      </c>
      <c r="AM629" s="3" t="n">
        <v>0.096889182885359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2</v>
      </c>
      <c r="E630" s="2" t="n">
        <v>0</v>
      </c>
      <c r="F630" s="2" t="n">
        <v>8.13010235415595</v>
      </c>
      <c r="G630" s="2" t="n">
        <v>0.931458699472759</v>
      </c>
      <c r="H630" s="2" t="n">
        <v>0.974443467452399</v>
      </c>
      <c r="I630" s="2" t="n">
        <v>0.221833319759907</v>
      </c>
      <c r="J630" s="2" t="n">
        <v>0.473747325229869</v>
      </c>
      <c r="K630" s="2" t="n">
        <v>3.27377834730317</v>
      </c>
      <c r="L630" s="2" t="n">
        <v>0.749</v>
      </c>
      <c r="M630" s="2" t="n">
        <v>0.121</v>
      </c>
      <c r="N630" s="2" t="n">
        <v>7.307</v>
      </c>
      <c r="O630" s="2" t="s">
        <v>41</v>
      </c>
      <c r="P630" s="2" t="n">
        <v>285.5</v>
      </c>
      <c r="Q630" s="2" t="n">
        <v>119.6</v>
      </c>
      <c r="R630" s="2" t="n">
        <v>13.928</v>
      </c>
      <c r="S630" s="2" t="n">
        <v>0.492953608807706</v>
      </c>
      <c r="T630" s="2" t="n">
        <v>-0.250888141116387</v>
      </c>
      <c r="U630" s="2" t="n">
        <v>-0.91376797841769</v>
      </c>
      <c r="V630" s="2" t="n">
        <v>0.0548804413847145</v>
      </c>
      <c r="W630" s="2" t="n">
        <v>0.00145957842483813</v>
      </c>
      <c r="X630" s="2" t="n">
        <v>0.0429452392653661</v>
      </c>
      <c r="Y630" s="2" t="n">
        <v>0.103581637530304</v>
      </c>
      <c r="Z630" s="2" t="n">
        <v>0.136791306571139</v>
      </c>
      <c r="AA630" s="2" t="n">
        <v>0.161509647643845</v>
      </c>
      <c r="AB630" s="2" t="n">
        <v>0.173780480789407</v>
      </c>
      <c r="AC630" s="2" t="n">
        <v>0.166863942537421</v>
      </c>
      <c r="AD630" s="2" t="n">
        <v>0.132863307378062</v>
      </c>
      <c r="AE630" s="2" t="n">
        <v>0.0734181983268702</v>
      </c>
      <c r="AF630" s="2" t="n">
        <v>0.00824623995758614</v>
      </c>
      <c r="AG630" s="2" t="n">
        <v>-1.05411218038978</v>
      </c>
      <c r="AH630" s="3" t="b">
        <f aca="false">TRUE()</f>
        <v>1</v>
      </c>
      <c r="AI630" s="3" t="n">
        <v>0.683016933796776</v>
      </c>
      <c r="AJ630" s="3" t="b">
        <f aca="false">TRUE()</f>
        <v>1</v>
      </c>
      <c r="AK630" s="3" t="n">
        <v>0.45439666538799</v>
      </c>
      <c r="AL630" s="3" t="b">
        <f aca="false">TRUE()</f>
        <v>1</v>
      </c>
      <c r="AM630" s="3" t="n">
        <v>0.57215889818051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3</v>
      </c>
      <c r="E631" s="2" t="n">
        <v>0</v>
      </c>
      <c r="F631" s="2" t="n">
        <v>18.434948822922</v>
      </c>
      <c r="G631" s="2" t="n">
        <v>0.924558587479936</v>
      </c>
      <c r="H631" s="2" t="n">
        <v>0.973966953939112</v>
      </c>
      <c r="I631" s="2" t="n">
        <v>0.218139791126548</v>
      </c>
      <c r="J631" s="2" t="n">
        <v>0.489530356668524</v>
      </c>
      <c r="K631" s="2" t="n">
        <v>3.42169942062804</v>
      </c>
      <c r="L631" s="2" t="n">
        <v>0.779</v>
      </c>
      <c r="M631" s="2" t="n">
        <v>0.113</v>
      </c>
      <c r="N631" s="2" t="n">
        <v>7.618</v>
      </c>
      <c r="O631" s="2" t="s">
        <v>41</v>
      </c>
      <c r="P631" s="2" t="n">
        <v>105.4</v>
      </c>
      <c r="Q631" s="2" t="n">
        <v>113.8</v>
      </c>
      <c r="R631" s="2" t="n">
        <v>5.14</v>
      </c>
      <c r="S631" s="2" t="n">
        <v>0.504638673847182</v>
      </c>
      <c r="T631" s="2" t="n">
        <v>1.06729714998577</v>
      </c>
      <c r="U631" s="2" t="n">
        <v>-0.374035572434624</v>
      </c>
      <c r="V631" s="2" t="n">
        <v>0.886723850895438</v>
      </c>
      <c r="W631" s="2" t="n">
        <v>0.385819400137863</v>
      </c>
      <c r="X631" s="2" t="n">
        <v>0.323982356083914</v>
      </c>
      <c r="Y631" s="2" t="n">
        <v>0.296155830468914</v>
      </c>
      <c r="Z631" s="2" t="n">
        <v>0.237311724025688</v>
      </c>
      <c r="AA631" s="2" t="n">
        <v>0.085988628462369</v>
      </c>
      <c r="AB631" s="2" t="n">
        <v>0.0161536895920894</v>
      </c>
      <c r="AC631" s="2" t="n">
        <v>0.0116781607790076</v>
      </c>
      <c r="AD631" s="2" t="n">
        <v>0.0106152301144109</v>
      </c>
      <c r="AE631" s="2" t="n">
        <v>0.0110152326068246</v>
      </c>
      <c r="AF631" s="2" t="n">
        <v>0.00709914786678212</v>
      </c>
      <c r="AG631" s="2" t="n">
        <v>-0.965858915692941</v>
      </c>
      <c r="AH631" s="3" t="b">
        <f aca="false">TRUE()</f>
        <v>1</v>
      </c>
      <c r="AI631" s="3" t="n">
        <v>1.05154404604417</v>
      </c>
      <c r="AJ631" s="3" t="b">
        <f aca="false">TRUE()</f>
        <v>1</v>
      </c>
      <c r="AK631" s="3" t="n">
        <v>0.183356916846325</v>
      </c>
      <c r="AL631" s="3" t="b">
        <f aca="false">TRUE()</f>
        <v>1</v>
      </c>
      <c r="AM631" s="3" t="n">
        <v>-1.9982938262836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4</v>
      </c>
      <c r="E632" s="2" t="n">
        <v>2</v>
      </c>
      <c r="F632" s="2" t="n">
        <v>40.7321066997092</v>
      </c>
      <c r="G632" s="2" t="n">
        <v>0.765</v>
      </c>
      <c r="H632" s="2" t="n">
        <v>0.951329636720719</v>
      </c>
      <c r="I632" s="2" t="n">
        <v>0.238537531034057</v>
      </c>
      <c r="J632" s="2" t="n">
        <v>0.461959942591639</v>
      </c>
      <c r="K632" s="2" t="n">
        <v>3.17044755798909</v>
      </c>
      <c r="L632" s="2" t="n">
        <v>0.685</v>
      </c>
      <c r="M632" s="2" t="n">
        <v>0.102</v>
      </c>
      <c r="N632" s="2" t="n">
        <v>7.039</v>
      </c>
      <c r="O632" s="2" t="s">
        <v>41</v>
      </c>
      <c r="P632" s="2" t="n">
        <v>227.1</v>
      </c>
      <c r="Q632" s="2" t="n">
        <v>61.6</v>
      </c>
      <c r="R632" s="2" t="n">
        <v>11.077</v>
      </c>
      <c r="S632" s="2" t="n">
        <v>0.571561205243338</v>
      </c>
      <c r="T632" s="2" t="n">
        <v>-0.369499134920797</v>
      </c>
      <c r="U632" s="2" t="n">
        <v>-0.435059178255065</v>
      </c>
      <c r="V632" s="2" t="n">
        <v>0.149531413323868</v>
      </c>
      <c r="W632" s="2" t="n">
        <v>0.0104575444301237</v>
      </c>
      <c r="X632" s="2" t="n">
        <v>0.0611239325521938</v>
      </c>
      <c r="Y632" s="2" t="n">
        <v>0.124727505486743</v>
      </c>
      <c r="Z632" s="2" t="n">
        <v>0.149987424027675</v>
      </c>
      <c r="AA632" s="2" t="n">
        <v>0.160220321393472</v>
      </c>
      <c r="AB632" s="2" t="n">
        <v>0.159043881268038</v>
      </c>
      <c r="AC632" s="2" t="n">
        <v>0.148642723148321</v>
      </c>
      <c r="AD632" s="2" t="n">
        <v>0.111481512770672</v>
      </c>
      <c r="AE632" s="2" t="n">
        <v>0.0638466092620984</v>
      </c>
      <c r="AF632" s="2" t="n">
        <v>0.0209260900907872</v>
      </c>
      <c r="AG632" s="2" t="n">
        <v>-1.11576181080208</v>
      </c>
      <c r="AH632" s="3" t="b">
        <f aca="false">TRUE()</f>
        <v>1</v>
      </c>
      <c r="AI632" s="3" t="n">
        <v>-0.103174238997665</v>
      </c>
      <c r="AJ632" s="3" t="b">
        <f aca="false">TRUE()</f>
        <v>1</v>
      </c>
      <c r="AK632" s="3" t="n">
        <v>-0.189322737398465</v>
      </c>
      <c r="AL632" s="3" t="b">
        <f aca="false">TRUE()</f>
        <v>1</v>
      </c>
      <c r="AM632" s="3" t="n">
        <v>-0.26134714906383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5</v>
      </c>
      <c r="E633" s="2" t="n">
        <v>1</v>
      </c>
      <c r="F633" s="2" t="n">
        <v>40.7321066997092</v>
      </c>
      <c r="G633" s="2" t="n">
        <v>0.800254452926209</v>
      </c>
      <c r="H633" s="2" t="n">
        <v>0.971386820503796</v>
      </c>
      <c r="I633" s="2" t="n">
        <v>0.189240943676375</v>
      </c>
      <c r="J633" s="2" t="n">
        <v>0.408540046577946</v>
      </c>
      <c r="K633" s="2" t="n">
        <v>3.96678727648453</v>
      </c>
      <c r="L633" s="2" t="n">
        <v>0.756</v>
      </c>
      <c r="M633" s="2" t="n">
        <v>0.143</v>
      </c>
      <c r="N633" s="2" t="n">
        <v>8.628</v>
      </c>
      <c r="O633" s="2" t="s">
        <v>41</v>
      </c>
      <c r="P633" s="2" t="n">
        <v>259.3</v>
      </c>
      <c r="Q633" s="2" t="n">
        <v>115.7</v>
      </c>
      <c r="R633" s="2" t="n">
        <v>12.647</v>
      </c>
      <c r="S633" s="2" t="n">
        <v>-1</v>
      </c>
      <c r="T633" s="2" t="n">
        <v>-0.241041284373525</v>
      </c>
      <c r="U633" s="2" t="n">
        <v>-0.99023559819211</v>
      </c>
      <c r="V633" s="2" t="n">
        <v>0.366926197509793</v>
      </c>
      <c r="W633" s="2" t="n">
        <v>0.066186737290764</v>
      </c>
      <c r="X633" s="2" t="n">
        <v>0.0572119449221313</v>
      </c>
      <c r="Y633" s="2" t="n">
        <v>0.116379841467282</v>
      </c>
      <c r="Z633" s="2" t="n">
        <v>0.183452548020139</v>
      </c>
      <c r="AA633" s="2" t="n">
        <v>0.193552743699547</v>
      </c>
      <c r="AB633" s="2" t="n">
        <v>0.177064243361345</v>
      </c>
      <c r="AC633" s="2" t="n">
        <v>0.14493793147472</v>
      </c>
      <c r="AD633" s="2" t="n">
        <v>0.0802139470269187</v>
      </c>
      <c r="AE633" s="2" t="n">
        <v>0.0404113013863597</v>
      </c>
      <c r="AF633" s="2" t="n">
        <v>0.0067754986415578</v>
      </c>
      <c r="AG633" s="2" t="n">
        <v>-0.640646410505912</v>
      </c>
      <c r="AH633" s="3" t="b">
        <f aca="false">TRUE()</f>
        <v>1</v>
      </c>
      <c r="AI633" s="3" t="n">
        <v>0.769006593321169</v>
      </c>
      <c r="AJ633" s="3" t="b">
        <f aca="false">TRUE()</f>
        <v>1</v>
      </c>
      <c r="AK633" s="3" t="n">
        <v>1.19975597387757</v>
      </c>
      <c r="AL633" s="3" t="b">
        <f aca="false">TRUE()</f>
        <v>1</v>
      </c>
      <c r="AM633" s="3" t="n">
        <v>0.19822296602636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5</v>
      </c>
      <c r="E634" s="2" t="n">
        <v>3</v>
      </c>
      <c r="F634" s="2" t="n">
        <v>37.8749836510982</v>
      </c>
      <c r="G634" s="2" t="n">
        <v>0.779354838709677</v>
      </c>
      <c r="H634" s="2" t="n">
        <v>0.963508966653488</v>
      </c>
      <c r="I634" s="2" t="n">
        <v>0.228743808750755</v>
      </c>
      <c r="J634" s="2" t="n">
        <v>0.418881362470025</v>
      </c>
      <c r="K634" s="2" t="n">
        <v>3.72908423591643</v>
      </c>
      <c r="L634" s="2" t="n">
        <v>0.744</v>
      </c>
      <c r="M634" s="2" t="n">
        <v>0.143</v>
      </c>
      <c r="N634" s="2" t="n">
        <v>8.429</v>
      </c>
      <c r="O634" s="2" t="s">
        <v>41</v>
      </c>
      <c r="P634" s="2" t="n">
        <v>324.7</v>
      </c>
      <c r="Q634" s="2" t="n">
        <v>103.7</v>
      </c>
      <c r="R634" s="2" t="n">
        <v>15.84</v>
      </c>
      <c r="S634" s="2" t="n">
        <v>0.161510709600142</v>
      </c>
      <c r="T634" s="2" t="n">
        <v>0.126846763325915</v>
      </c>
      <c r="U634" s="2" t="n">
        <v>-0.606200092535043</v>
      </c>
      <c r="V634" s="2" t="n">
        <v>0.29233658792285</v>
      </c>
      <c r="W634" s="2" t="n">
        <v>0.0888148023670345</v>
      </c>
      <c r="X634" s="2" t="n">
        <v>0.095650178576434</v>
      </c>
      <c r="Y634" s="2" t="n">
        <v>0.206616527741017</v>
      </c>
      <c r="Z634" s="2" t="n">
        <v>0.175177986513025</v>
      </c>
      <c r="AA634" s="2" t="n">
        <v>0.147790944828277</v>
      </c>
      <c r="AB634" s="2" t="n">
        <v>0.170272630905098</v>
      </c>
      <c r="AC634" s="2" t="n">
        <v>0.105969033744195</v>
      </c>
      <c r="AD634" s="2" t="n">
        <v>0.0137371779427133</v>
      </c>
      <c r="AE634" s="2" t="n">
        <v>0.0263835415559954</v>
      </c>
      <c r="AF634" s="2" t="n">
        <v>0.0584019781932457</v>
      </c>
      <c r="AG634" s="2" t="n">
        <v>-0.782465752990179</v>
      </c>
      <c r="AH634" s="3" t="b">
        <f aca="false">TRUE()</f>
        <v>1</v>
      </c>
      <c r="AI634" s="3" t="n">
        <v>0.621595748422211</v>
      </c>
      <c r="AJ634" s="3" t="b">
        <f aca="false">TRUE()</f>
        <v>1</v>
      </c>
      <c r="AK634" s="3" t="n">
        <v>1.19975597387757</v>
      </c>
      <c r="AL634" s="3" t="b">
        <f aca="false">TRUE()</f>
        <v>1</v>
      </c>
      <c r="AM634" s="3" t="n">
        <v>1.1316355600294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5</v>
      </c>
      <c r="E635" s="2" t="n">
        <v>4</v>
      </c>
      <c r="F635" s="2" t="n">
        <v>18.434948822922</v>
      </c>
      <c r="G635" s="2" t="n">
        <v>0.819088319088319</v>
      </c>
      <c r="H635" s="2" t="n">
        <v>0.987135366964483</v>
      </c>
      <c r="I635" s="2" t="n">
        <v>0.172994503360756</v>
      </c>
      <c r="J635" s="2" t="n">
        <v>0.34814054822939</v>
      </c>
      <c r="K635" s="2" t="n">
        <v>4.17438482474143</v>
      </c>
      <c r="L635" s="2" t="n">
        <v>0.639</v>
      </c>
      <c r="M635" s="2" t="n">
        <v>0.089</v>
      </c>
      <c r="N635" s="2" t="n">
        <v>9.076</v>
      </c>
      <c r="O635" s="2" t="s">
        <v>41</v>
      </c>
      <c r="P635" s="2" t="n">
        <v>202.4</v>
      </c>
      <c r="Q635" s="2" t="n">
        <v>72.3</v>
      </c>
      <c r="R635" s="2" t="n">
        <v>9.873</v>
      </c>
      <c r="S635" s="2" t="n">
        <v>0.584989384602228</v>
      </c>
      <c r="T635" s="2" t="n">
        <v>-0.0111858834062704</v>
      </c>
      <c r="U635" s="2" t="n">
        <v>-0.598827708515168</v>
      </c>
      <c r="V635" s="2" t="n">
        <v>0.0605151705425023</v>
      </c>
      <c r="W635" s="2" t="n">
        <v>0.0605151705425023</v>
      </c>
      <c r="X635" s="2" t="n">
        <v>0.0307335904095241</v>
      </c>
      <c r="Y635" s="2" t="n">
        <v>0.0961124213649715</v>
      </c>
      <c r="Z635" s="2" t="n">
        <v>0.127829065932433</v>
      </c>
      <c r="AA635" s="2" t="n">
        <v>0.16434457440823</v>
      </c>
      <c r="AB635" s="2" t="n">
        <v>0.182459419009497</v>
      </c>
      <c r="AC635" s="2" t="n">
        <v>0.135181122333402</v>
      </c>
      <c r="AD635" s="2" t="n">
        <v>0.107247415475616</v>
      </c>
      <c r="AE635" s="2" t="n">
        <v>0.108398071076771</v>
      </c>
      <c r="AF635" s="2" t="n">
        <v>0.0476943199895545</v>
      </c>
      <c r="AG635" s="2" t="n">
        <v>-0.516788727723329</v>
      </c>
      <c r="AH635" s="3" t="b">
        <f aca="false">TRUE()</f>
        <v>1</v>
      </c>
      <c r="AI635" s="3" t="n">
        <v>-0.668249144443671</v>
      </c>
      <c r="AJ635" s="3" t="b">
        <f aca="false">TRUE()</f>
        <v>1</v>
      </c>
      <c r="AK635" s="3" t="n">
        <v>-0.629762328778671</v>
      </c>
      <c r="AL635" s="3" t="b">
        <f aca="false">TRUE()</f>
        <v>1</v>
      </c>
      <c r="AM635" s="3" t="n">
        <v>-0.61387453548396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6</v>
      </c>
      <c r="E636" s="2" t="n">
        <v>1</v>
      </c>
      <c r="F636" s="2" t="n">
        <v>43.1523897340054</v>
      </c>
      <c r="G636" s="2" t="n">
        <v>0.556525958272683</v>
      </c>
      <c r="H636" s="2" t="n">
        <v>0.987105846109996</v>
      </c>
      <c r="I636" s="2" t="n">
        <v>0.0760311202525631</v>
      </c>
      <c r="J636" s="2" t="n">
        <v>0.215783156737038</v>
      </c>
      <c r="K636" s="2" t="n">
        <v>7.66045929691928</v>
      </c>
      <c r="L636" s="2" t="n">
        <v>0.688</v>
      </c>
      <c r="M636" s="2" t="n">
        <v>0.09</v>
      </c>
      <c r="N636" s="2" t="n">
        <v>16.146</v>
      </c>
      <c r="O636" s="2" t="s">
        <v>41</v>
      </c>
      <c r="P636" s="2" t="n">
        <v>225.9</v>
      </c>
      <c r="Q636" s="2" t="n">
        <v>101.5</v>
      </c>
      <c r="R636" s="2" t="n">
        <v>11.022</v>
      </c>
      <c r="S636" s="2" t="n">
        <v>0.450572590925812</v>
      </c>
      <c r="T636" s="2" t="n">
        <v>-0.179897477017779</v>
      </c>
      <c r="U636" s="2" t="n">
        <v>-0.9012006197079</v>
      </c>
      <c r="V636" s="2" t="n">
        <v>0.0453134270061057</v>
      </c>
      <c r="W636" s="2" t="n">
        <v>0.0732469125838754</v>
      </c>
      <c r="X636" s="2" t="n">
        <v>0.00671272862077263</v>
      </c>
      <c r="Y636" s="2" t="n">
        <v>0.054305204534982</v>
      </c>
      <c r="Z636" s="2" t="n">
        <v>0.152711574647045</v>
      </c>
      <c r="AA636" s="2" t="n">
        <v>0.204212161733021</v>
      </c>
      <c r="AB636" s="2" t="n">
        <v>0.145958857131748</v>
      </c>
      <c r="AC636" s="2" t="n">
        <v>0.158002597913873</v>
      </c>
      <c r="AD636" s="2" t="n">
        <v>0.12656603140256</v>
      </c>
      <c r="AE636" s="2" t="n">
        <v>0.114918619151364</v>
      </c>
      <c r="AF636" s="2" t="n">
        <v>0.036612224864633</v>
      </c>
      <c r="AG636" s="2" t="n">
        <v>1.5630870210844</v>
      </c>
      <c r="AH636" s="3" t="b">
        <f aca="false">TRUE()</f>
        <v>1</v>
      </c>
      <c r="AI636" s="3" t="n">
        <v>-0.0663215277729268</v>
      </c>
      <c r="AJ636" s="3" t="b">
        <f aca="false">TRUE()</f>
        <v>1</v>
      </c>
      <c r="AK636" s="3" t="n">
        <v>-0.595882360210963</v>
      </c>
      <c r="AL636" s="3" t="b">
        <f aca="false">TRUE()</f>
        <v>1</v>
      </c>
      <c r="AM636" s="3" t="n">
        <v>-0.27847398565105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6</v>
      </c>
      <c r="E637" s="2" t="n">
        <v>2</v>
      </c>
      <c r="F637" s="2" t="n">
        <v>21.3706222693432</v>
      </c>
      <c r="G637" s="2" t="n">
        <v>0.808446455505279</v>
      </c>
      <c r="H637" s="2" t="n">
        <v>0.989089016365913</v>
      </c>
      <c r="I637" s="2" t="n">
        <v>0.168507752093345</v>
      </c>
      <c r="J637" s="2" t="n">
        <v>0.334398016626562</v>
      </c>
      <c r="K637" s="2" t="n">
        <v>4.05446688116871</v>
      </c>
      <c r="L637" s="2" t="n">
        <v>0.595</v>
      </c>
      <c r="M637" s="2" t="n">
        <v>0.092</v>
      </c>
      <c r="N637" s="2" t="n">
        <v>8.822</v>
      </c>
      <c r="O637" s="2" t="s">
        <v>41</v>
      </c>
      <c r="P637" s="2" t="n">
        <v>269.8</v>
      </c>
      <c r="Q637" s="2" t="n">
        <v>97.1</v>
      </c>
      <c r="R637" s="2" t="n">
        <v>13.163</v>
      </c>
      <c r="S637" s="2" t="n">
        <v>-1</v>
      </c>
      <c r="T637" s="2" t="n">
        <v>-0.82108532032042</v>
      </c>
      <c r="U637" s="2" t="n">
        <v>-0.201373325681069</v>
      </c>
      <c r="V637" s="2" t="n">
        <v>0.241171435594765</v>
      </c>
      <c r="W637" s="2" t="n">
        <v>0.0436335950398545</v>
      </c>
      <c r="X637" s="2" t="n">
        <v>0.0904497749074848</v>
      </c>
      <c r="Y637" s="2" t="n">
        <v>0.139105407529712</v>
      </c>
      <c r="Z637" s="2" t="n">
        <v>0.152221680477342</v>
      </c>
      <c r="AA637" s="2" t="n">
        <v>0.145753925129035</v>
      </c>
      <c r="AB637" s="2" t="n">
        <v>0.147992962639497</v>
      </c>
      <c r="AC637" s="2" t="n">
        <v>0.141049907122185</v>
      </c>
      <c r="AD637" s="2" t="n">
        <v>0.115358174657984</v>
      </c>
      <c r="AE637" s="2" t="n">
        <v>0.0566439175686569</v>
      </c>
      <c r="AF637" s="2" t="n">
        <v>0.0114242499681037</v>
      </c>
      <c r="AG637" s="2" t="n">
        <v>-0.588334652709827</v>
      </c>
      <c r="AH637" s="3" t="b">
        <f aca="false">TRUE()</f>
        <v>1</v>
      </c>
      <c r="AI637" s="3" t="n">
        <v>-1.20875557573985</v>
      </c>
      <c r="AJ637" s="3" t="b">
        <f aca="false">TRUE()</f>
        <v>1</v>
      </c>
      <c r="AK637" s="3" t="n">
        <v>-0.528122423075546</v>
      </c>
      <c r="AL637" s="3" t="b">
        <f aca="false">TRUE()</f>
        <v>1</v>
      </c>
      <c r="AM637" s="3" t="n">
        <v>0.34808278616447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9</v>
      </c>
      <c r="E638" s="2" t="n">
        <v>1</v>
      </c>
      <c r="F638" s="2" t="n">
        <v>40.7321066997092</v>
      </c>
      <c r="G638" s="2" t="n">
        <v>0.78421052631579</v>
      </c>
      <c r="H638" s="2" t="n">
        <v>0.994365531812901</v>
      </c>
      <c r="I638" s="2" t="n">
        <v>0.0743898410608918</v>
      </c>
      <c r="J638" s="2" t="n">
        <v>0.231796657794377</v>
      </c>
      <c r="K638" s="2" t="n">
        <v>7.44985918096932</v>
      </c>
      <c r="L638" s="2" t="n">
        <v>0.73</v>
      </c>
      <c r="M638" s="2" t="n">
        <v>0.12</v>
      </c>
      <c r="N638" s="2" t="n">
        <v>15.585</v>
      </c>
      <c r="O638" s="2" t="s">
        <v>41</v>
      </c>
      <c r="P638" s="2" t="n">
        <v>179.1</v>
      </c>
      <c r="Q638" s="2" t="n">
        <v>70.6</v>
      </c>
      <c r="R638" s="2" t="n">
        <v>8.737</v>
      </c>
      <c r="S638" s="2" t="n">
        <v>0.516783940903426</v>
      </c>
      <c r="T638" s="2" t="n">
        <v>-0.320525136831533</v>
      </c>
      <c r="U638" s="2" t="n">
        <v>-0.828439040211538</v>
      </c>
      <c r="V638" s="2" t="n">
        <v>0.242296739561231</v>
      </c>
      <c r="W638" s="2" t="n">
        <v>0.0314338073087658</v>
      </c>
      <c r="X638" s="2" t="n">
        <v>0.0670519865983567</v>
      </c>
      <c r="Y638" s="2" t="n">
        <v>0.132666090155252</v>
      </c>
      <c r="Z638" s="2" t="n">
        <v>0.158920118131364</v>
      </c>
      <c r="AA638" s="2" t="n">
        <v>0.157021314559602</v>
      </c>
      <c r="AB638" s="2" t="n">
        <v>0.1670073621649</v>
      </c>
      <c r="AC638" s="2" t="n">
        <v>0.140090697490245</v>
      </c>
      <c r="AD638" s="2" t="n">
        <v>0.104536226244077</v>
      </c>
      <c r="AE638" s="2" t="n">
        <v>0.0626266725392095</v>
      </c>
      <c r="AF638" s="2" t="n">
        <v>0.0100795321169936</v>
      </c>
      <c r="AG638" s="2" t="n">
        <v>1.43743793430893</v>
      </c>
      <c r="AH638" s="3" t="b">
        <f aca="false">TRUE()</f>
        <v>1</v>
      </c>
      <c r="AI638" s="3" t="n">
        <v>0.449616429373426</v>
      </c>
      <c r="AJ638" s="3" t="b">
        <f aca="false">TRUE()</f>
        <v>1</v>
      </c>
      <c r="AK638" s="3" t="n">
        <v>0.420516696820282</v>
      </c>
      <c r="AL638" s="3" t="b">
        <f aca="false">TRUE()</f>
        <v>1</v>
      </c>
      <c r="AM638" s="3" t="n">
        <v>-0.94642061255234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9</v>
      </c>
      <c r="E639" s="2" t="n">
        <v>2</v>
      </c>
      <c r="F639" s="2" t="n">
        <v>48.3664606634298</v>
      </c>
      <c r="G639" s="2" t="n">
        <v>0.734879032258065</v>
      </c>
      <c r="H639" s="2" t="n">
        <v>0.978716745364535</v>
      </c>
      <c r="I639" s="2" t="n">
        <v>0.147989736624989</v>
      </c>
      <c r="J639" s="2" t="n">
        <v>0.352374762117941</v>
      </c>
      <c r="K639" s="2" t="n">
        <v>4.52310959311947</v>
      </c>
      <c r="L639" s="2" t="n">
        <v>0.733</v>
      </c>
      <c r="M639" s="2" t="n">
        <v>0.191</v>
      </c>
      <c r="N639" s="2" t="n">
        <v>9.932</v>
      </c>
      <c r="O639" s="2" t="s">
        <v>41</v>
      </c>
      <c r="P639" s="2" t="n">
        <v>222.4</v>
      </c>
      <c r="Q639" s="2" t="n">
        <v>77.4</v>
      </c>
      <c r="R639" s="2" t="n">
        <v>10.849</v>
      </c>
      <c r="S639" s="2" t="n">
        <v>0.780620088280989</v>
      </c>
      <c r="T639" s="2" t="n">
        <v>-0.223638425904471</v>
      </c>
      <c r="U639" s="2" t="n">
        <v>-0.475845912183774</v>
      </c>
      <c r="V639" s="2" t="n">
        <v>0.386098444741692</v>
      </c>
      <c r="W639" s="2" t="n">
        <v>0.137236868494392</v>
      </c>
      <c r="X639" s="2" t="n">
        <v>0.139528663832984</v>
      </c>
      <c r="Y639" s="2" t="n">
        <v>0.167410013612136</v>
      </c>
      <c r="Z639" s="2" t="n">
        <v>0.177714238703206</v>
      </c>
      <c r="AA639" s="2" t="n">
        <v>0.133932859275691</v>
      </c>
      <c r="AB639" s="2" t="n">
        <v>0.10857493724744</v>
      </c>
      <c r="AC639" s="2" t="n">
        <v>0.121046995603507</v>
      </c>
      <c r="AD639" s="2" t="n">
        <v>0.0880155961274845</v>
      </c>
      <c r="AE639" s="2" t="n">
        <v>0.0513980034570324</v>
      </c>
      <c r="AF639" s="2" t="n">
        <v>0.0123786921405194</v>
      </c>
      <c r="AG639" s="2" t="n">
        <v>-0.308731156220861</v>
      </c>
      <c r="AH639" s="3" t="b">
        <f aca="false">TRUE()</f>
        <v>1</v>
      </c>
      <c r="AI639" s="3" t="n">
        <v>0.486469140598166</v>
      </c>
      <c r="AJ639" s="3" t="b">
        <f aca="false">TRUE()</f>
        <v>1</v>
      </c>
      <c r="AK639" s="3" t="n">
        <v>2.82599446512756</v>
      </c>
      <c r="AL639" s="3" t="b">
        <f aca="false">FALSE()</f>
        <v>0</v>
      </c>
      <c r="AM639" s="3" t="n">
        <v>-0.328427259030422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0</v>
      </c>
      <c r="E640" s="2" t="n">
        <v>1</v>
      </c>
      <c r="F640" s="2" t="n">
        <v>17.1027289690524</v>
      </c>
      <c r="G640" s="2" t="n">
        <v>0.806916426512968</v>
      </c>
      <c r="H640" s="2" t="n">
        <v>0.987453309795998</v>
      </c>
      <c r="I640" s="2" t="n">
        <v>0.119126889906164</v>
      </c>
      <c r="J640" s="2" t="n">
        <v>0.329617025493858</v>
      </c>
      <c r="K640" s="2" t="n">
        <v>5.16056776390345</v>
      </c>
      <c r="L640" s="2" t="n">
        <v>0.764</v>
      </c>
      <c r="M640" s="2" t="n">
        <v>0.097</v>
      </c>
      <c r="N640" s="2" t="n">
        <v>11.089</v>
      </c>
      <c r="O640" s="2" t="s">
        <v>41</v>
      </c>
      <c r="P640" s="2" t="n">
        <v>150.3</v>
      </c>
      <c r="Q640" s="2" t="n">
        <v>52.3</v>
      </c>
      <c r="R640" s="2" t="n">
        <v>7.331</v>
      </c>
      <c r="S640" s="2" t="n">
        <v>0.489678816303574</v>
      </c>
      <c r="T640" s="2" t="n">
        <v>-0.414845078945806</v>
      </c>
      <c r="U640" s="2" t="n">
        <v>-0.41284659056427</v>
      </c>
      <c r="V640" s="2" t="n">
        <v>0.0148553445721711</v>
      </c>
      <c r="W640" s="2" t="n">
        <v>0.010896171766466</v>
      </c>
      <c r="X640" s="2" t="n">
        <v>0.135979591760921</v>
      </c>
      <c r="Y640" s="2" t="n">
        <v>0.122238623711463</v>
      </c>
      <c r="Z640" s="2" t="n">
        <v>0.0945973274728482</v>
      </c>
      <c r="AA640" s="2" t="n">
        <v>0.12607531215406</v>
      </c>
      <c r="AB640" s="2" t="n">
        <v>0.112823729735399</v>
      </c>
      <c r="AC640" s="2" t="n">
        <v>0.114956461222464</v>
      </c>
      <c r="AD640" s="2" t="n">
        <v>0.141782237806721</v>
      </c>
      <c r="AE640" s="2" t="n">
        <v>0.10787734424645</v>
      </c>
      <c r="AF640" s="2" t="n">
        <v>0.0436693718896729</v>
      </c>
      <c r="AG640" s="2" t="n">
        <v>0.0715916971416631</v>
      </c>
      <c r="AH640" s="3" t="b">
        <f aca="false">TRUE()</f>
        <v>1</v>
      </c>
      <c r="AI640" s="3" t="n">
        <v>0.867280489920474</v>
      </c>
      <c r="AJ640" s="3" t="b">
        <f aca="false">TRUE()</f>
        <v>1</v>
      </c>
      <c r="AK640" s="3" t="n">
        <v>-0.358722580237006</v>
      </c>
      <c r="AL640" s="3" t="b">
        <f aca="false">TRUE()</f>
        <v>1</v>
      </c>
      <c r="AM640" s="3" t="n">
        <v>-1.3574646906454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0</v>
      </c>
      <c r="E641" s="2" t="n">
        <v>2</v>
      </c>
      <c r="F641" s="2" t="n">
        <v>21.3706222693432</v>
      </c>
      <c r="G641" s="2" t="n">
        <v>0.85248447204969</v>
      </c>
      <c r="H641" s="2" t="n">
        <v>0.970540889457712</v>
      </c>
      <c r="I641" s="2" t="n">
        <v>0.269679209127934</v>
      </c>
      <c r="J641" s="2" t="n">
        <v>0.465176553181814</v>
      </c>
      <c r="K641" s="2" t="n">
        <v>3.39993121451436</v>
      </c>
      <c r="L641" s="2" t="n">
        <v>0.736</v>
      </c>
      <c r="M641" s="2" t="n">
        <v>0.166</v>
      </c>
      <c r="N641" s="2" t="n">
        <v>7.623</v>
      </c>
      <c r="O641" s="2" t="s">
        <v>41</v>
      </c>
      <c r="P641" s="2" t="n">
        <v>68.3</v>
      </c>
      <c r="Q641" s="2" t="n">
        <v>38.2</v>
      </c>
      <c r="R641" s="2" t="n">
        <v>3.33</v>
      </c>
      <c r="S641" s="2" t="n">
        <v>0.810898178959257</v>
      </c>
      <c r="T641" s="2" t="n">
        <v>2.14605176270114</v>
      </c>
      <c r="U641" s="2" t="n">
        <v>11.1487032492369</v>
      </c>
      <c r="V641" s="2" t="n">
        <v>0.316026727234642</v>
      </c>
      <c r="W641" s="2" t="n">
        <v>0.0906780795028878</v>
      </c>
      <c r="X641" s="2" t="n">
        <v>0.465271355117974</v>
      </c>
      <c r="Y641" s="2" t="n">
        <v>0.129314634283813</v>
      </c>
      <c r="Z641" s="2" t="n">
        <v>0.060172822507111</v>
      </c>
      <c r="AA641" s="2" t="n">
        <v>0.105504602907926</v>
      </c>
      <c r="AB641" s="2" t="n">
        <v>0.0546885366336236</v>
      </c>
      <c r="AC641" s="2" t="n">
        <v>0.0560253679595516</v>
      </c>
      <c r="AD641" s="2" t="n">
        <v>0.0488211980181063</v>
      </c>
      <c r="AE641" s="2" t="n">
        <v>0.0246898650705856</v>
      </c>
      <c r="AF641" s="2" t="n">
        <v>0.0555116175013091</v>
      </c>
      <c r="AG641" s="2" t="n">
        <v>-0.978846350227752</v>
      </c>
      <c r="AH641" s="3" t="b">
        <f aca="false">TRUE()</f>
        <v>1</v>
      </c>
      <c r="AI641" s="3" t="n">
        <v>0.523321851822905</v>
      </c>
      <c r="AJ641" s="3" t="b">
        <f aca="false">TRUE()</f>
        <v>1</v>
      </c>
      <c r="AK641" s="3" t="n">
        <v>1.97899525093486</v>
      </c>
      <c r="AL641" s="3" t="b">
        <f aca="false">FALSE()</f>
        <v>0</v>
      </c>
      <c r="AM641" s="3" t="n">
        <v>-2.52779852410498</v>
      </c>
      <c r="AN641" s="3" t="b">
        <f aca="false">FALSE()</f>
        <v>0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0</v>
      </c>
      <c r="E642" s="2" t="n">
        <v>3</v>
      </c>
      <c r="F642" s="2" t="n">
        <v>18.434948822922</v>
      </c>
      <c r="G642" s="2" t="n">
        <v>0.804347826086957</v>
      </c>
      <c r="H642" s="2" t="n">
        <v>0.973897905295424</v>
      </c>
      <c r="I642" s="2" t="n">
        <v>0.1628489096723</v>
      </c>
      <c r="J642" s="2" t="n">
        <v>0.430173150023233</v>
      </c>
      <c r="K642" s="2" t="n">
        <v>3.50657131737911</v>
      </c>
      <c r="L642" s="2" t="n">
        <v>0.715</v>
      </c>
      <c r="M642" s="2" t="n">
        <v>0.134</v>
      </c>
      <c r="N642" s="2" t="n">
        <v>7.749</v>
      </c>
      <c r="O642" s="2" t="s">
        <v>41</v>
      </c>
      <c r="P642" s="2" t="n">
        <v>171.5</v>
      </c>
      <c r="Q642" s="2" t="n">
        <v>93.5</v>
      </c>
      <c r="R642" s="2" t="n">
        <v>8.365</v>
      </c>
      <c r="S642" s="2" t="n">
        <v>0.0692825145845694</v>
      </c>
      <c r="T642" s="2" t="n">
        <v>-0.0797606589511259</v>
      </c>
      <c r="U642" s="2" t="n">
        <v>-1.05915593245307</v>
      </c>
      <c r="V642" s="2" t="n">
        <v>0.562911999005619</v>
      </c>
      <c r="W642" s="2" t="n">
        <v>0.144925932330209</v>
      </c>
      <c r="X642" s="2" t="n">
        <v>0.14154447328322</v>
      </c>
      <c r="Y642" s="2" t="n">
        <v>0.180252584658414</v>
      </c>
      <c r="Z642" s="2" t="n">
        <v>0.179028416413081</v>
      </c>
      <c r="AA642" s="2" t="n">
        <v>0.16985041979759</v>
      </c>
      <c r="AB642" s="2" t="n">
        <v>0.133858070501099</v>
      </c>
      <c r="AC642" s="2" t="n">
        <v>0.105843291541638</v>
      </c>
      <c r="AD642" s="2" t="n">
        <v>0.0628352864627564</v>
      </c>
      <c r="AE642" s="2" t="n">
        <v>0.0247207657263829</v>
      </c>
      <c r="AF642" s="2" t="n">
        <v>0.00206669161581834</v>
      </c>
      <c r="AG642" s="2" t="n">
        <v>-0.915222303877363</v>
      </c>
      <c r="AH642" s="3" t="b">
        <f aca="false">TRUE()</f>
        <v>1</v>
      </c>
      <c r="AI642" s="3" t="n">
        <v>0.265352873249729</v>
      </c>
      <c r="AJ642" s="3" t="b">
        <f aca="false">TRUE()</f>
        <v>1</v>
      </c>
      <c r="AK642" s="3" t="n">
        <v>0.894836256768196</v>
      </c>
      <c r="AL642" s="3" t="b">
        <f aca="false">TRUE()</f>
        <v>1</v>
      </c>
      <c r="AM642" s="3" t="n">
        <v>-1.0548905776046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0</v>
      </c>
      <c r="E643" s="2" t="n">
        <v>7</v>
      </c>
      <c r="F643" s="2" t="n">
        <v>26.565051177078</v>
      </c>
      <c r="G643" s="2" t="n">
        <v>0.772692601067887</v>
      </c>
      <c r="H643" s="2" t="n">
        <v>0.989339304157545</v>
      </c>
      <c r="I643" s="2" t="n">
        <v>0.0913968012200057</v>
      </c>
      <c r="J643" s="2" t="n">
        <v>0.295947377969872</v>
      </c>
      <c r="K643" s="2" t="n">
        <v>6.10456480751491</v>
      </c>
      <c r="L643" s="2" t="n">
        <v>0.764</v>
      </c>
      <c r="M643" s="2" t="n">
        <v>0.154</v>
      </c>
      <c r="N643" s="2" t="n">
        <v>12.99</v>
      </c>
      <c r="O643" s="2" t="s">
        <v>41</v>
      </c>
      <c r="P643" s="2" t="n">
        <v>233.9</v>
      </c>
      <c r="Q643" s="2" t="n">
        <v>93.6</v>
      </c>
      <c r="R643" s="2" t="n">
        <v>11.412</v>
      </c>
      <c r="S643" s="2" t="n">
        <v>0.713078212056711</v>
      </c>
      <c r="T643" s="2" t="n">
        <v>0.112005137891733</v>
      </c>
      <c r="U643" s="2" t="n">
        <v>-0.540250292339797</v>
      </c>
      <c r="V643" s="2" t="n">
        <v>0.19897409388899</v>
      </c>
      <c r="W643" s="2" t="n">
        <v>0.16351914393109</v>
      </c>
      <c r="X643" s="2" t="n">
        <v>0.0235735522231671</v>
      </c>
      <c r="Y643" s="2" t="n">
        <v>0.0909898775949862</v>
      </c>
      <c r="Z643" s="2" t="n">
        <v>0.145278774407292</v>
      </c>
      <c r="AA643" s="2" t="n">
        <v>0.19578854494906</v>
      </c>
      <c r="AB643" s="2" t="n">
        <v>0.13576972636398</v>
      </c>
      <c r="AC643" s="2" t="n">
        <v>0.119787847617762</v>
      </c>
      <c r="AD643" s="2" t="n">
        <v>0.0879129174775395</v>
      </c>
      <c r="AE643" s="2" t="n">
        <v>0.0950133737440553</v>
      </c>
      <c r="AF643" s="2" t="n">
        <v>0.105885385622158</v>
      </c>
      <c r="AG643" s="2" t="n">
        <v>0.634803003619311</v>
      </c>
      <c r="AH643" s="3" t="b">
        <f aca="false">TRUE()</f>
        <v>1</v>
      </c>
      <c r="AI643" s="3" t="n">
        <v>0.867280489920474</v>
      </c>
      <c r="AJ643" s="3" t="b">
        <f aca="false">TRUE()</f>
        <v>1</v>
      </c>
      <c r="AK643" s="3" t="n">
        <v>1.57243562812236</v>
      </c>
      <c r="AL643" s="3" t="b">
        <f aca="false">TRUE()</f>
        <v>1</v>
      </c>
      <c r="AM643" s="3" t="n">
        <v>-0.16429507506963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0</v>
      </c>
      <c r="E644" s="2" t="n">
        <v>8</v>
      </c>
      <c r="F644" s="2" t="n">
        <v>35.5376777919744</v>
      </c>
      <c r="G644" s="2" t="n">
        <v>0.726308345120226</v>
      </c>
      <c r="H644" s="2" t="n">
        <v>0.981475450710943</v>
      </c>
      <c r="I644" s="2" t="n">
        <v>0.194354490553361</v>
      </c>
      <c r="J644" s="2" t="n">
        <v>0.330451796312485</v>
      </c>
      <c r="K644" s="2" t="n">
        <v>5.5312156551377</v>
      </c>
      <c r="L644" s="2" t="n">
        <v>0.808</v>
      </c>
      <c r="M644" s="2" t="n">
        <v>0.235</v>
      </c>
      <c r="N644" s="2" t="n">
        <v>12.32</v>
      </c>
      <c r="O644" s="2" t="s">
        <v>41</v>
      </c>
      <c r="P644" s="2" t="n">
        <v>123.3</v>
      </c>
      <c r="Q644" s="2" t="n">
        <v>61</v>
      </c>
      <c r="R644" s="2" t="n">
        <v>6.014</v>
      </c>
      <c r="S644" s="2" t="n">
        <v>0.635764327443521</v>
      </c>
      <c r="T644" s="2" t="n">
        <v>0.603672418159924</v>
      </c>
      <c r="U644" s="2" t="n">
        <v>-0.152803274806331</v>
      </c>
      <c r="V644" s="2" t="n">
        <v>0.359443895185346</v>
      </c>
      <c r="W644" s="2" t="n">
        <v>0.253409083108087</v>
      </c>
      <c r="X644" s="2" t="n">
        <v>0.0741591284203492</v>
      </c>
      <c r="Y644" s="2" t="n">
        <v>0.202796595407191</v>
      </c>
      <c r="Z644" s="2" t="n">
        <v>0.239989627016462</v>
      </c>
      <c r="AA644" s="2" t="n">
        <v>0.128183829015496</v>
      </c>
      <c r="AB644" s="2" t="n">
        <v>0.0294796526603884</v>
      </c>
      <c r="AC644" s="2" t="n">
        <v>0.0951837944597953</v>
      </c>
      <c r="AD644" s="2" t="n">
        <v>0.0548887598058392</v>
      </c>
      <c r="AE644" s="2" t="n">
        <v>0.0786475226681716</v>
      </c>
      <c r="AF644" s="2" t="n">
        <v>0.0966710905463077</v>
      </c>
      <c r="AG644" s="2" t="n">
        <v>0.292729130227895</v>
      </c>
      <c r="AH644" s="3" t="b">
        <f aca="false">TRUE()</f>
        <v>1</v>
      </c>
      <c r="AI644" s="3" t="n">
        <v>1.40778692121665</v>
      </c>
      <c r="AJ644" s="3" t="b">
        <f aca="false">TRUE()</f>
        <v>1</v>
      </c>
      <c r="AK644" s="3" t="n">
        <v>4.31671308210672</v>
      </c>
      <c r="AL644" s="3" t="b">
        <f aca="false">FALSE()</f>
        <v>0</v>
      </c>
      <c r="AM644" s="3" t="n">
        <v>-1.74281851385774</v>
      </c>
      <c r="AN644" s="3" t="b">
        <f aca="false">TRUE()</f>
        <v>1</v>
      </c>
      <c r="AO644" s="3" t="n">
        <v>1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0</v>
      </c>
      <c r="E645" s="2" t="n">
        <v>9</v>
      </c>
      <c r="F645" s="2" t="n">
        <v>30.3432488842396</v>
      </c>
      <c r="G645" s="2" t="n">
        <v>0.826086956521739</v>
      </c>
      <c r="H645" s="2" t="n">
        <v>0.971941821913005</v>
      </c>
      <c r="I645" s="2" t="n">
        <v>0.219732949113032</v>
      </c>
      <c r="J645" s="2" t="n">
        <v>0.44435087127398</v>
      </c>
      <c r="K645" s="2" t="n">
        <v>2.93596479773818</v>
      </c>
      <c r="L645" s="2" t="n">
        <v>0.614</v>
      </c>
      <c r="M645" s="2" t="n">
        <v>0.104</v>
      </c>
      <c r="N645" s="2" t="n">
        <v>6.606</v>
      </c>
      <c r="O645" s="2" t="s">
        <v>41</v>
      </c>
      <c r="P645" s="2" t="n">
        <v>185</v>
      </c>
      <c r="Q645" s="2" t="n">
        <v>60.1</v>
      </c>
      <c r="R645" s="2" t="n">
        <v>9.025</v>
      </c>
      <c r="S645" s="2" t="n">
        <v>-1</v>
      </c>
      <c r="T645" s="2" t="n">
        <v>-0.420365348707041</v>
      </c>
      <c r="U645" s="2" t="n">
        <v>-0.318153770214591</v>
      </c>
      <c r="V645" s="2" t="n">
        <v>0.151456889801065</v>
      </c>
      <c r="W645" s="2" t="n">
        <v>0.0220457764223535</v>
      </c>
      <c r="X645" s="2" t="n">
        <v>0.104854614459524</v>
      </c>
      <c r="Y645" s="2" t="n">
        <v>0.124568409003768</v>
      </c>
      <c r="Z645" s="2" t="n">
        <v>0.139827736101013</v>
      </c>
      <c r="AA645" s="2" t="n">
        <v>0.132226987292768</v>
      </c>
      <c r="AB645" s="2" t="n">
        <v>0.129003270005789</v>
      </c>
      <c r="AC645" s="2" t="n">
        <v>0.130566358945379</v>
      </c>
      <c r="AD645" s="2" t="n">
        <v>0.1188359531447</v>
      </c>
      <c r="AE645" s="2" t="n">
        <v>0.0949139644464398</v>
      </c>
      <c r="AF645" s="2" t="n">
        <v>0.0252027066006194</v>
      </c>
      <c r="AG645" s="2" t="n">
        <v>-1.2556598567135</v>
      </c>
      <c r="AH645" s="3" t="b">
        <f aca="false">TRUE()</f>
        <v>1</v>
      </c>
      <c r="AI645" s="3" t="n">
        <v>-0.9753550713165</v>
      </c>
      <c r="AJ645" s="3" t="b">
        <f aca="false">TRUE()</f>
        <v>1</v>
      </c>
      <c r="AK645" s="3" t="n">
        <v>-0.121562800263049</v>
      </c>
      <c r="AL645" s="3" t="b">
        <f aca="false">TRUE()</f>
        <v>1</v>
      </c>
      <c r="AM645" s="3" t="n">
        <v>-0.86221366599855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1</v>
      </c>
      <c r="E646" s="2" t="n">
        <v>2</v>
      </c>
      <c r="F646" s="2" t="n">
        <v>9.46232220802563</v>
      </c>
      <c r="G646" s="2" t="n">
        <v>0.931034482758621</v>
      </c>
      <c r="H646" s="2" t="n">
        <v>0.968193449080004</v>
      </c>
      <c r="I646" s="2" t="n">
        <v>0.236759419475547</v>
      </c>
      <c r="J646" s="2" t="n">
        <v>0.539650823413341</v>
      </c>
      <c r="K646" s="2" t="n">
        <v>2.71156330313927</v>
      </c>
      <c r="L646" s="2" t="n">
        <v>0.685</v>
      </c>
      <c r="M646" s="2" t="n">
        <v>0.118</v>
      </c>
      <c r="N646" s="2" t="n">
        <v>6.151</v>
      </c>
      <c r="O646" s="2" t="s">
        <v>41</v>
      </c>
      <c r="P646" s="2" t="n">
        <v>244.9</v>
      </c>
      <c r="Q646" s="2" t="n">
        <v>74.8</v>
      </c>
      <c r="R646" s="2" t="n">
        <v>11.948</v>
      </c>
      <c r="S646" s="2" t="n">
        <v>0.167595426111186</v>
      </c>
      <c r="T646" s="2" t="n">
        <v>-0.431743402868915</v>
      </c>
      <c r="U646" s="2" t="n">
        <v>-0.885095115753717</v>
      </c>
      <c r="V646" s="2" t="n">
        <v>0.15242821495305</v>
      </c>
      <c r="W646" s="2" t="n">
        <v>0.0194620493998359</v>
      </c>
      <c r="X646" s="2" t="n">
        <v>0.115513785313249</v>
      </c>
      <c r="Y646" s="2" t="n">
        <v>0.136104457853523</v>
      </c>
      <c r="Z646" s="2" t="n">
        <v>0.138207787058123</v>
      </c>
      <c r="AA646" s="2" t="n">
        <v>0.130507340475553</v>
      </c>
      <c r="AB646" s="2" t="n">
        <v>0.118434614357162</v>
      </c>
      <c r="AC646" s="2" t="n">
        <v>0.135181885134513</v>
      </c>
      <c r="AD646" s="2" t="n">
        <v>0.132938562735355</v>
      </c>
      <c r="AE646" s="2" t="n">
        <v>0.0690270478546252</v>
      </c>
      <c r="AF646" s="2" t="n">
        <v>0.024084519217896</v>
      </c>
      <c r="AG646" s="2" t="n">
        <v>-1.38954317743352</v>
      </c>
      <c r="AH646" s="3" t="b">
        <f aca="false">TRUE()</f>
        <v>1</v>
      </c>
      <c r="AI646" s="3" t="n">
        <v>-0.103174238997665</v>
      </c>
      <c r="AJ646" s="3" t="b">
        <f aca="false">TRUE()</f>
        <v>1</v>
      </c>
      <c r="AK646" s="3" t="n">
        <v>0.352756759684865</v>
      </c>
      <c r="AL646" s="3" t="b">
        <f aca="false">TRUE()</f>
        <v>1</v>
      </c>
      <c r="AM646" s="3" t="n">
        <v>-0.0072990730201843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4</v>
      </c>
      <c r="E647" s="2" t="n">
        <v>0</v>
      </c>
      <c r="F647" s="2" t="n">
        <v>27.8972710309476</v>
      </c>
      <c r="G647" s="2" t="n">
        <v>0.696103896103896</v>
      </c>
      <c r="H647" s="2" t="n">
        <v>0.979848049269599</v>
      </c>
      <c r="I647" s="2" t="n">
        <v>0.12114610579492</v>
      </c>
      <c r="J647" s="2" t="n">
        <v>0.305609236522893</v>
      </c>
      <c r="K647" s="2" t="n">
        <v>5.3935386392506</v>
      </c>
      <c r="L647" s="2" t="n">
        <v>0.682</v>
      </c>
      <c r="M647" s="2" t="n">
        <v>0.098</v>
      </c>
      <c r="N647" s="2" t="n">
        <v>11.441</v>
      </c>
      <c r="O647" s="2" t="s">
        <v>41</v>
      </c>
      <c r="P647" s="2" t="n">
        <v>344.2</v>
      </c>
      <c r="Q647" s="2" t="n">
        <v>156.7</v>
      </c>
      <c r="R647" s="2" t="n">
        <v>16.792</v>
      </c>
      <c r="S647" s="2" t="n">
        <v>0.589093089659438</v>
      </c>
      <c r="T647" s="2" t="n">
        <v>0.345066550976297</v>
      </c>
      <c r="U647" s="2" t="n">
        <v>-0.467544215487878</v>
      </c>
      <c r="V647" s="2" t="n">
        <v>0.143999832095405</v>
      </c>
      <c r="W647" s="2" t="n">
        <v>0.114414610122885</v>
      </c>
      <c r="X647" s="2" t="n">
        <v>0.0105807808097412</v>
      </c>
      <c r="Y647" s="2" t="n">
        <v>0.0820463281178161</v>
      </c>
      <c r="Z647" s="2" t="n">
        <v>0.184279811562785</v>
      </c>
      <c r="AA647" s="2" t="n">
        <v>0.19806173644968</v>
      </c>
      <c r="AB647" s="2" t="n">
        <v>0.115433449050425</v>
      </c>
      <c r="AC647" s="2" t="n">
        <v>0.14871692333259</v>
      </c>
      <c r="AD647" s="2" t="n">
        <v>0.13149975804911</v>
      </c>
      <c r="AE647" s="2" t="n">
        <v>0.100296970282943</v>
      </c>
      <c r="AF647" s="2" t="n">
        <v>0.0290842423449097</v>
      </c>
      <c r="AG647" s="2" t="n">
        <v>0.210587716211313</v>
      </c>
      <c r="AH647" s="3" t="b">
        <f aca="false">TRUE()</f>
        <v>1</v>
      </c>
      <c r="AI647" s="3" t="n">
        <v>-0.140026950222404</v>
      </c>
      <c r="AJ647" s="3" t="b">
        <f aca="false">TRUE()</f>
        <v>1</v>
      </c>
      <c r="AK647" s="3" t="n">
        <v>-0.324842611669297</v>
      </c>
      <c r="AL647" s="3" t="b">
        <f aca="false">TRUE()</f>
        <v>1</v>
      </c>
      <c r="AM647" s="3" t="n">
        <v>1.4099466545716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7</v>
      </c>
      <c r="E648" s="2" t="n">
        <v>1</v>
      </c>
      <c r="F648" s="2" t="n">
        <v>18.434948822922</v>
      </c>
      <c r="G648" s="2" t="n">
        <v>0.727187206020696</v>
      </c>
      <c r="H648" s="2" t="n">
        <v>0.987435879998813</v>
      </c>
      <c r="I648" s="2" t="n">
        <v>0.109625102258886</v>
      </c>
      <c r="J648" s="2" t="n">
        <v>0.301012928816826</v>
      </c>
      <c r="K648" s="2" t="n">
        <v>5.19451054132199</v>
      </c>
      <c r="L648" s="2" t="n">
        <v>0.702</v>
      </c>
      <c r="M648" s="2" t="n">
        <v>0.085</v>
      </c>
      <c r="N648" s="2" t="n">
        <v>11.123</v>
      </c>
      <c r="O648" s="2" t="s">
        <v>41</v>
      </c>
      <c r="P648" s="2" t="n">
        <v>214.9</v>
      </c>
      <c r="Q648" s="2" t="n">
        <v>88.2</v>
      </c>
      <c r="R648" s="2" t="n">
        <v>10.483</v>
      </c>
      <c r="S648" s="2" t="n">
        <v>0.241434112555976</v>
      </c>
      <c r="T648" s="2" t="n">
        <v>-0.160728180553363</v>
      </c>
      <c r="U648" s="2" t="n">
        <v>-0.882249767822839</v>
      </c>
      <c r="V648" s="2" t="n">
        <v>0.306152003685972</v>
      </c>
      <c r="W648" s="2" t="n">
        <v>0.111210879752459</v>
      </c>
      <c r="X648" s="2" t="n">
        <v>0.113484035563963</v>
      </c>
      <c r="Y648" s="2" t="n">
        <v>0.144852658952067</v>
      </c>
      <c r="Z648" s="2" t="n">
        <v>0.144599866452178</v>
      </c>
      <c r="AA648" s="2" t="n">
        <v>0.171036144483257</v>
      </c>
      <c r="AB648" s="2" t="n">
        <v>0.126925652512806</v>
      </c>
      <c r="AC648" s="2" t="n">
        <v>0.121150327971526</v>
      </c>
      <c r="AD648" s="2" t="n">
        <v>0.112993645605561</v>
      </c>
      <c r="AE648" s="2" t="n">
        <v>0.0561939074836611</v>
      </c>
      <c r="AF648" s="2" t="n">
        <v>0.00876376097498095</v>
      </c>
      <c r="AG648" s="2" t="n">
        <v>0.0918427732914786</v>
      </c>
      <c r="AH648" s="3" t="b">
        <f aca="false">TRUE()</f>
        <v>1</v>
      </c>
      <c r="AI648" s="3" t="n">
        <v>0.105657791275858</v>
      </c>
      <c r="AJ648" s="3" t="b">
        <f aca="false">TRUE()</f>
        <v>1</v>
      </c>
      <c r="AK648" s="3" t="n">
        <v>-0.765282203049503</v>
      </c>
      <c r="AL648" s="3" t="b">
        <f aca="false">TRUE()</f>
        <v>1</v>
      </c>
      <c r="AM648" s="3" t="n">
        <v>-0.43546998770050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8</v>
      </c>
      <c r="E649" s="2" t="n">
        <v>0</v>
      </c>
      <c r="F649" s="2" t="n">
        <v>11.3099324740202</v>
      </c>
      <c r="G649" s="2" t="n">
        <v>0.87627365356623</v>
      </c>
      <c r="H649" s="2" t="n">
        <v>0.98153214894946</v>
      </c>
      <c r="I649" s="2" t="n">
        <v>0.265405195959338</v>
      </c>
      <c r="J649" s="2" t="n">
        <v>0.426140506545611</v>
      </c>
      <c r="K649" s="2" t="n">
        <v>3.8453868143201</v>
      </c>
      <c r="L649" s="2" t="n">
        <v>0.744</v>
      </c>
      <c r="M649" s="2" t="n">
        <v>0.105</v>
      </c>
      <c r="N649" s="2" t="n">
        <v>8.457</v>
      </c>
      <c r="O649" s="2" t="s">
        <v>41</v>
      </c>
      <c r="P649" s="2" t="n">
        <v>262.4</v>
      </c>
      <c r="Q649" s="2" t="n">
        <v>101.6</v>
      </c>
      <c r="R649" s="2" t="n">
        <v>12.799</v>
      </c>
      <c r="S649" s="2" t="n">
        <v>0.454513350882033</v>
      </c>
      <c r="T649" s="2" t="n">
        <v>-0.297067052402741</v>
      </c>
      <c r="U649" s="2" t="n">
        <v>-0.937732677222127</v>
      </c>
      <c r="V649" s="2" t="n">
        <v>0.0799089068549609</v>
      </c>
      <c r="W649" s="2" t="n">
        <v>0.0392514386248887</v>
      </c>
      <c r="X649" s="2" t="n">
        <v>0.0260561675819763</v>
      </c>
      <c r="Y649" s="2" t="n">
        <v>0.107454058425482</v>
      </c>
      <c r="Z649" s="2" t="n">
        <v>0.145543321493132</v>
      </c>
      <c r="AA649" s="2" t="n">
        <v>0.166710759156548</v>
      </c>
      <c r="AB649" s="2" t="n">
        <v>0.163586759405634</v>
      </c>
      <c r="AC649" s="2" t="n">
        <v>0.150635977538873</v>
      </c>
      <c r="AD649" s="2" t="n">
        <v>0.121805850648902</v>
      </c>
      <c r="AE649" s="2" t="n">
        <v>0.0871434790997311</v>
      </c>
      <c r="AF649" s="2" t="n">
        <v>0.0310636266497217</v>
      </c>
      <c r="AG649" s="2" t="n">
        <v>-0.713076841687177</v>
      </c>
      <c r="AH649" s="3" t="b">
        <f aca="false">TRUE()</f>
        <v>1</v>
      </c>
      <c r="AI649" s="3" t="n">
        <v>0.621595748422211</v>
      </c>
      <c r="AJ649" s="3" t="b">
        <f aca="false">TRUE()</f>
        <v>1</v>
      </c>
      <c r="AK649" s="3" t="n">
        <v>-0.0876828316953405</v>
      </c>
      <c r="AL649" s="3" t="b">
        <f aca="false">TRUE()</f>
        <v>1</v>
      </c>
      <c r="AM649" s="3" t="n">
        <v>0.24246729387666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9</v>
      </c>
      <c r="E650" s="2" t="n">
        <v>0</v>
      </c>
      <c r="F650" s="2" t="n">
        <v>17.1027289690524</v>
      </c>
      <c r="G650" s="2" t="n">
        <v>0.819814241486068</v>
      </c>
      <c r="H650" s="2" t="n">
        <v>0.993432791675015</v>
      </c>
      <c r="I650" s="2" t="n">
        <v>0.0933944131429006</v>
      </c>
      <c r="J650" s="2" t="n">
        <v>0.256974618545434</v>
      </c>
      <c r="K650" s="2" t="n">
        <v>7.37992873192434</v>
      </c>
      <c r="L650" s="2" t="n">
        <v>0.827</v>
      </c>
      <c r="M650" s="2" t="n">
        <v>0.093</v>
      </c>
      <c r="N650" s="2" t="n">
        <v>15.583</v>
      </c>
      <c r="O650" s="2" t="s">
        <v>41</v>
      </c>
      <c r="P650" s="2" t="n">
        <v>162.4</v>
      </c>
      <c r="Q650" s="2" t="n">
        <v>81.4</v>
      </c>
      <c r="R650" s="2" t="n">
        <v>7.92</v>
      </c>
      <c r="S650" s="2" t="n">
        <v>0.41785502837874</v>
      </c>
      <c r="T650" s="2" t="n">
        <v>0.0762254021677844</v>
      </c>
      <c r="U650" s="2" t="n">
        <v>-1.12777342463832</v>
      </c>
      <c r="V650" s="2" t="n">
        <v>0.178617746806354</v>
      </c>
      <c r="W650" s="2" t="n">
        <v>0.0261377106363334</v>
      </c>
      <c r="X650" s="2" t="n">
        <v>0.0386329846020918</v>
      </c>
      <c r="Y650" s="2" t="n">
        <v>0.0937070141157479</v>
      </c>
      <c r="Z650" s="2" t="n">
        <v>0.157926034677663</v>
      </c>
      <c r="AA650" s="2" t="n">
        <v>0.181269988276434</v>
      </c>
      <c r="AB650" s="2" t="n">
        <v>0.1807056222783</v>
      </c>
      <c r="AC650" s="2" t="n">
        <v>0.165002351991178</v>
      </c>
      <c r="AD650" s="2" t="n">
        <v>0.113875573712925</v>
      </c>
      <c r="AE650" s="2" t="n">
        <v>0.0579326738467701</v>
      </c>
      <c r="AF650" s="2" t="n">
        <v>0.0109477564988897</v>
      </c>
      <c r="AG650" s="2" t="n">
        <v>1.39571574901636</v>
      </c>
      <c r="AH650" s="3" t="b">
        <f aca="false">TRUE()</f>
        <v>1</v>
      </c>
      <c r="AI650" s="3" t="n">
        <v>1.64118742564</v>
      </c>
      <c r="AJ650" s="3" t="b">
        <f aca="false">TRUE()</f>
        <v>1</v>
      </c>
      <c r="AK650" s="3" t="n">
        <v>-0.494242454507838</v>
      </c>
      <c r="AL650" s="3" t="b">
        <f aca="false">TRUE()</f>
        <v>1</v>
      </c>
      <c r="AM650" s="3" t="n">
        <v>-1.1847690883910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0</v>
      </c>
      <c r="E651" s="2" t="n">
        <v>0</v>
      </c>
      <c r="F651" s="2" t="n">
        <v>15.2551187030578</v>
      </c>
      <c r="G651" s="2" t="n">
        <v>0.801161103047896</v>
      </c>
      <c r="H651" s="2" t="n">
        <v>0.98985262355592</v>
      </c>
      <c r="I651" s="2" t="n">
        <v>0.124947240656677</v>
      </c>
      <c r="J651" s="2" t="n">
        <v>0.30166409515702</v>
      </c>
      <c r="K651" s="2" t="n">
        <v>6.16350874096495</v>
      </c>
      <c r="L651" s="2" t="n">
        <v>0.77</v>
      </c>
      <c r="M651" s="2" t="n">
        <v>0.091</v>
      </c>
      <c r="N651" s="2" t="n">
        <v>13.187</v>
      </c>
      <c r="O651" s="2" t="s">
        <v>41</v>
      </c>
      <c r="P651" s="2" t="n">
        <v>280.9</v>
      </c>
      <c r="Q651" s="2" t="n">
        <v>117.9</v>
      </c>
      <c r="R651" s="2" t="n">
        <v>13.7</v>
      </c>
      <c r="S651" s="2" t="n">
        <v>0.378260773363768</v>
      </c>
      <c r="T651" s="2" t="n">
        <v>-0.129359595701534</v>
      </c>
      <c r="U651" s="2" t="n">
        <v>-1.07619923856741</v>
      </c>
      <c r="V651" s="2" t="n">
        <v>0.141962734050289</v>
      </c>
      <c r="W651" s="2" t="n">
        <v>0.0148216727030175</v>
      </c>
      <c r="X651" s="2" t="n">
        <v>0.0322020538848795</v>
      </c>
      <c r="Y651" s="2" t="n">
        <v>0.0973410831644837</v>
      </c>
      <c r="Z651" s="2" t="n">
        <v>0.17409032265377</v>
      </c>
      <c r="AA651" s="2" t="n">
        <v>0.160062836260533</v>
      </c>
      <c r="AB651" s="2" t="n">
        <v>0.174330215417472</v>
      </c>
      <c r="AC651" s="2" t="n">
        <v>0.160033748707473</v>
      </c>
      <c r="AD651" s="2" t="n">
        <v>0.111550229193997</v>
      </c>
      <c r="AE651" s="2" t="n">
        <v>0.0701619539287756</v>
      </c>
      <c r="AF651" s="2" t="n">
        <v>0.0202275567886163</v>
      </c>
      <c r="AG651" s="2" t="n">
        <v>0.669970369864787</v>
      </c>
      <c r="AH651" s="3" t="b">
        <f aca="false">TRUE()</f>
        <v>1</v>
      </c>
      <c r="AI651" s="3" t="n">
        <v>0.940985912369953</v>
      </c>
      <c r="AJ651" s="3" t="b">
        <f aca="false">TRUE()</f>
        <v>1</v>
      </c>
      <c r="AK651" s="3" t="n">
        <v>-0.562002391643255</v>
      </c>
      <c r="AL651" s="3" t="b">
        <f aca="false">TRUE()</f>
        <v>1</v>
      </c>
      <c r="AM651" s="3" t="n">
        <v>0.50650602459619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2</v>
      </c>
      <c r="E652" s="2" t="n">
        <v>3</v>
      </c>
      <c r="F652" s="2" t="n">
        <v>26.565051177078</v>
      </c>
      <c r="G652" s="2" t="n">
        <v>0.582869855394883</v>
      </c>
      <c r="H652" s="2" t="n">
        <v>0.989830516603414</v>
      </c>
      <c r="I652" s="2" t="n">
        <v>0.0694687131863</v>
      </c>
      <c r="J652" s="2" t="n">
        <v>0.20921318807725</v>
      </c>
      <c r="K652" s="2" t="n">
        <v>7.45797521633922</v>
      </c>
      <c r="L652" s="2" t="n">
        <v>0.65</v>
      </c>
      <c r="M652" s="2" t="n">
        <v>0.08</v>
      </c>
      <c r="N652" s="2" t="n">
        <v>15.695</v>
      </c>
      <c r="O652" s="2" t="s">
        <v>41</v>
      </c>
      <c r="P652" s="2" t="n">
        <v>225.3</v>
      </c>
      <c r="Q652" s="2" t="n">
        <v>113.1</v>
      </c>
      <c r="R652" s="2" t="n">
        <v>10.993</v>
      </c>
      <c r="S652" s="2" t="n">
        <v>0.347690699807128</v>
      </c>
      <c r="T652" s="2" t="n">
        <v>0.0879699300178452</v>
      </c>
      <c r="U652" s="2" t="n">
        <v>-0.941789925665764</v>
      </c>
      <c r="V652" s="2" t="n">
        <v>0.107259521866732</v>
      </c>
      <c r="W652" s="2" t="n">
        <v>0.107259521866732</v>
      </c>
      <c r="X652" s="2" t="n">
        <v>0.00314743897645689</v>
      </c>
      <c r="Y652" s="2" t="n">
        <v>0.0702839546703639</v>
      </c>
      <c r="Z652" s="2" t="n">
        <v>0.198919056260052</v>
      </c>
      <c r="AA652" s="2" t="n">
        <v>0.175069268877319</v>
      </c>
      <c r="AB652" s="2" t="n">
        <v>0.136159591568857</v>
      </c>
      <c r="AC652" s="2" t="n">
        <v>0.115919641422292</v>
      </c>
      <c r="AD652" s="2" t="n">
        <v>0.162800095246051</v>
      </c>
      <c r="AE652" s="2" t="n">
        <v>0.115881696572084</v>
      </c>
      <c r="AF652" s="2" t="n">
        <v>0.0218192564065226</v>
      </c>
      <c r="AG652" s="2" t="n">
        <v>1.44228015591866</v>
      </c>
      <c r="AH652" s="3" t="b">
        <f aca="false">TRUE()</f>
        <v>1</v>
      </c>
      <c r="AI652" s="3" t="n">
        <v>-0.533122536619626</v>
      </c>
      <c r="AJ652" s="3" t="b">
        <f aca="false">TRUE()</f>
        <v>1</v>
      </c>
      <c r="AK652" s="3" t="n">
        <v>-0.934682045888044</v>
      </c>
      <c r="AL652" s="3" t="b">
        <f aca="false">TRUE()</f>
        <v>1</v>
      </c>
      <c r="AM652" s="3" t="n">
        <v>-0.28703740394465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2</v>
      </c>
      <c r="E653" s="2" t="n">
        <v>5</v>
      </c>
      <c r="F653" s="2" t="n">
        <v>23.6293777306568</v>
      </c>
      <c r="G653" s="2" t="n">
        <v>0.802681992337165</v>
      </c>
      <c r="H653" s="2" t="n">
        <v>0.990806731706965</v>
      </c>
      <c r="I653" s="2" t="n">
        <v>0.137780828833686</v>
      </c>
      <c r="J653" s="2" t="n">
        <v>0.310760122331311</v>
      </c>
      <c r="K653" s="2" t="n">
        <v>3.85207096305228</v>
      </c>
      <c r="L653" s="2" t="n">
        <v>0.496</v>
      </c>
      <c r="M653" s="2" t="n">
        <v>0.086</v>
      </c>
      <c r="N653" s="2" t="n">
        <v>8.246</v>
      </c>
      <c r="O653" s="2" t="s">
        <v>41</v>
      </c>
      <c r="P653" s="2" t="n">
        <v>378.1</v>
      </c>
      <c r="Q653" s="2" t="n">
        <v>102.1</v>
      </c>
      <c r="R653" s="2" t="n">
        <v>18.442</v>
      </c>
      <c r="S653" s="2" t="n">
        <v>-1</v>
      </c>
      <c r="T653" s="2" t="n">
        <v>0.21075492440451</v>
      </c>
      <c r="U653" s="2" t="n">
        <v>-0.813298226847109</v>
      </c>
      <c r="V653" s="2" t="n">
        <v>0.113241692167997</v>
      </c>
      <c r="W653" s="2" t="n">
        <v>0.0364698305091538</v>
      </c>
      <c r="X653" s="2" t="n">
        <v>0.0470157328278592</v>
      </c>
      <c r="Y653" s="2" t="n">
        <v>0.113850498680154</v>
      </c>
      <c r="Z653" s="2" t="n">
        <v>0.178384102228838</v>
      </c>
      <c r="AA653" s="2" t="n">
        <v>0.15581392189743</v>
      </c>
      <c r="AB653" s="2" t="n">
        <v>0.196543219664996</v>
      </c>
      <c r="AC653" s="2" t="n">
        <v>0.169673208637841</v>
      </c>
      <c r="AD653" s="2" t="n">
        <v>0.0742372869559004</v>
      </c>
      <c r="AE653" s="2" t="n">
        <v>0.0447172281324197</v>
      </c>
      <c r="AF653" s="2" t="n">
        <v>0.019764800974562</v>
      </c>
      <c r="AG653" s="2" t="n">
        <v>-0.709088918032522</v>
      </c>
      <c r="AH653" s="3" t="b">
        <f aca="false">TRUE()</f>
        <v>1</v>
      </c>
      <c r="AI653" s="3" t="n">
        <v>-2.42489504615625</v>
      </c>
      <c r="AJ653" s="3" t="b">
        <f aca="false">TRUE()</f>
        <v>1</v>
      </c>
      <c r="AK653" s="3" t="n">
        <v>-0.731402234481795</v>
      </c>
      <c r="AL653" s="3" t="b">
        <f aca="false">TRUE()</f>
        <v>1</v>
      </c>
      <c r="AM653" s="3" t="n">
        <v>1.8937797881604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2</v>
      </c>
      <c r="E654" s="2" t="n">
        <v>6</v>
      </c>
      <c r="F654" s="2" t="n">
        <v>31.7594800848128</v>
      </c>
      <c r="G654" s="2" t="n">
        <v>0.638981915606162</v>
      </c>
      <c r="H654" s="2" t="n">
        <v>0.993917323961403</v>
      </c>
      <c r="I654" s="2" t="n">
        <v>0.0733408118389896</v>
      </c>
      <c r="J654" s="2" t="n">
        <v>0.224283724275868</v>
      </c>
      <c r="K654" s="2" t="n">
        <v>6.8397428038109</v>
      </c>
      <c r="L654" s="2" t="n">
        <v>0.615</v>
      </c>
      <c r="M654" s="2" t="n">
        <v>0.086</v>
      </c>
      <c r="N654" s="2" t="n">
        <v>14.415</v>
      </c>
      <c r="O654" s="2" t="s">
        <v>41</v>
      </c>
      <c r="P654" s="2" t="n">
        <v>264</v>
      </c>
      <c r="Q654" s="2" t="n">
        <v>120.6</v>
      </c>
      <c r="R654" s="2" t="n">
        <v>12.88</v>
      </c>
      <c r="S654" s="2" t="n">
        <v>0.248645172296797</v>
      </c>
      <c r="T654" s="2" t="n">
        <v>-0.0289828620509912</v>
      </c>
      <c r="U654" s="2" t="n">
        <v>-0.755251357285686</v>
      </c>
      <c r="V654" s="2" t="n">
        <v>0.394426062397098</v>
      </c>
      <c r="W654" s="2" t="n">
        <v>0.148750922810171</v>
      </c>
      <c r="X654" s="2" t="n">
        <v>0.0772137075524929</v>
      </c>
      <c r="Y654" s="2" t="n">
        <v>0.149551312618193</v>
      </c>
      <c r="Z654" s="2" t="n">
        <v>0.201966930332772</v>
      </c>
      <c r="AA654" s="2" t="n">
        <v>0.161035216005403</v>
      </c>
      <c r="AB654" s="2" t="n">
        <v>0.138264282923255</v>
      </c>
      <c r="AC654" s="2" t="n">
        <v>0.122471043465048</v>
      </c>
      <c r="AD654" s="2" t="n">
        <v>0.0906829334312782</v>
      </c>
      <c r="AE654" s="2" t="n">
        <v>0.0505891807549412</v>
      </c>
      <c r="AF654" s="2" t="n">
        <v>0.00822539291661659</v>
      </c>
      <c r="AG654" s="2" t="n">
        <v>1.07342785164152</v>
      </c>
      <c r="AH654" s="3" t="b">
        <f aca="false">TRUE()</f>
        <v>1</v>
      </c>
      <c r="AI654" s="3" t="n">
        <v>-0.963070834241587</v>
      </c>
      <c r="AJ654" s="3" t="b">
        <f aca="false">TRUE()</f>
        <v>1</v>
      </c>
      <c r="AK654" s="3" t="n">
        <v>-0.731402234481795</v>
      </c>
      <c r="AL654" s="3" t="b">
        <f aca="false">TRUE()</f>
        <v>1</v>
      </c>
      <c r="AM654" s="3" t="n">
        <v>0.26530307599295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2</v>
      </c>
      <c r="E655" s="2" t="n">
        <v>9</v>
      </c>
      <c r="F655" s="2" t="n">
        <v>40.7321066997092</v>
      </c>
      <c r="G655" s="2" t="n">
        <v>0.746130030959752</v>
      </c>
      <c r="H655" s="2" t="n">
        <v>0.981807245961857</v>
      </c>
      <c r="I655" s="2" t="n">
        <v>0.173951661157128</v>
      </c>
      <c r="J655" s="2" t="n">
        <v>0.345695683555992</v>
      </c>
      <c r="K655" s="2" t="n">
        <v>3.68595410499909</v>
      </c>
      <c r="L655" s="2" t="n">
        <v>0.636</v>
      </c>
      <c r="M655" s="2" t="n">
        <v>0.081</v>
      </c>
      <c r="N655" s="2" t="n">
        <v>8.312</v>
      </c>
      <c r="O655" s="2" t="s">
        <v>41</v>
      </c>
      <c r="P655" s="2" t="n">
        <v>363.3</v>
      </c>
      <c r="Q655" s="2" t="n">
        <v>147.7</v>
      </c>
      <c r="R655" s="2" t="n">
        <v>17.723</v>
      </c>
      <c r="S655" s="2" t="n">
        <v>-1</v>
      </c>
      <c r="T655" s="2" t="n">
        <v>-0.27147443836771</v>
      </c>
      <c r="U655" s="2" t="n">
        <v>-0.529299637916423</v>
      </c>
      <c r="V655" s="2" t="n">
        <v>0.427963687977547</v>
      </c>
      <c r="W655" s="2" t="n">
        <v>0.14289563128985</v>
      </c>
      <c r="X655" s="2" t="n">
        <v>0.149988003470393</v>
      </c>
      <c r="Y655" s="2" t="n">
        <v>0.152952729468035</v>
      </c>
      <c r="Z655" s="2" t="n">
        <v>0.169426158165968</v>
      </c>
      <c r="AA655" s="2" t="n">
        <v>0.137906038920644</v>
      </c>
      <c r="AB655" s="2" t="n">
        <v>0.123461617471986</v>
      </c>
      <c r="AC655" s="2" t="n">
        <v>0.105960827517042</v>
      </c>
      <c r="AD655" s="2" t="n">
        <v>0.0912899203514418</v>
      </c>
      <c r="AE655" s="2" t="n">
        <v>0.0587691430614878</v>
      </c>
      <c r="AF655" s="2" t="n">
        <v>0.0102455615730031</v>
      </c>
      <c r="AG655" s="2" t="n">
        <v>-0.808198224873324</v>
      </c>
      <c r="AH655" s="3" t="b">
        <f aca="false">TRUE()</f>
        <v>1</v>
      </c>
      <c r="AI655" s="3" t="n">
        <v>-0.70510185566841</v>
      </c>
      <c r="AJ655" s="3" t="b">
        <f aca="false">TRUE()</f>
        <v>1</v>
      </c>
      <c r="AK655" s="3" t="n">
        <v>-0.900802077320336</v>
      </c>
      <c r="AL655" s="3" t="b">
        <f aca="false">TRUE()</f>
        <v>1</v>
      </c>
      <c r="AM655" s="3" t="n">
        <v>1.682548803584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2</v>
      </c>
      <c r="E656" s="2" t="n">
        <v>10</v>
      </c>
      <c r="F656" s="2" t="n">
        <v>21.3706222693432</v>
      </c>
      <c r="G656" s="2" t="n">
        <v>0.584637268847795</v>
      </c>
      <c r="H656" s="2" t="n">
        <v>0.992776806609292</v>
      </c>
      <c r="I656" s="2" t="n">
        <v>0.0573418203907683</v>
      </c>
      <c r="J656" s="2" t="n">
        <v>0.176256742349892</v>
      </c>
      <c r="K656" s="2" t="n">
        <v>8.84339804559747</v>
      </c>
      <c r="L656" s="2" t="n">
        <v>0.622</v>
      </c>
      <c r="M656" s="2" t="n">
        <v>0.064</v>
      </c>
      <c r="N656" s="2" t="n">
        <v>18.299</v>
      </c>
      <c r="O656" s="2" t="s">
        <v>41</v>
      </c>
      <c r="P656" s="2" t="n">
        <v>203.4</v>
      </c>
      <c r="Q656" s="2" t="n">
        <v>80.6</v>
      </c>
      <c r="R656" s="2" t="n">
        <v>9.922</v>
      </c>
      <c r="S656" s="2" t="n">
        <v>-1</v>
      </c>
      <c r="T656" s="2" t="n">
        <v>-0.322113278074256</v>
      </c>
      <c r="U656" s="2" t="n">
        <v>-0.837004546592791</v>
      </c>
      <c r="V656" s="2" t="n">
        <v>0.114444711540295</v>
      </c>
      <c r="W656" s="2" t="n">
        <v>0.0752874666998875</v>
      </c>
      <c r="X656" s="2" t="n">
        <v>0.0440910749163815</v>
      </c>
      <c r="Y656" s="2" t="n">
        <v>0.119813476584732</v>
      </c>
      <c r="Z656" s="2" t="n">
        <v>0.167367563781395</v>
      </c>
      <c r="AA656" s="2" t="n">
        <v>0.151450240617767</v>
      </c>
      <c r="AB656" s="2" t="n">
        <v>0.107300470588818</v>
      </c>
      <c r="AC656" s="2" t="n">
        <v>0.144248172366718</v>
      </c>
      <c r="AD656" s="2" t="n">
        <v>0.150674370242778</v>
      </c>
      <c r="AE656" s="2" t="n">
        <v>0.104366457117248</v>
      </c>
      <c r="AF656" s="2" t="n">
        <v>0.0106881737841611</v>
      </c>
      <c r="AG656" s="2" t="n">
        <v>2.26885668703294</v>
      </c>
      <c r="AH656" s="3" t="b">
        <f aca="false">TRUE()</f>
        <v>1</v>
      </c>
      <c r="AI656" s="3" t="n">
        <v>-0.877081174717194</v>
      </c>
      <c r="AJ656" s="3" t="b">
        <f aca="false">TRUE()</f>
        <v>1</v>
      </c>
      <c r="AK656" s="3" t="n">
        <v>-1.47676154297137</v>
      </c>
      <c r="AL656" s="3" t="b">
        <f aca="false">TRUE()</f>
        <v>1</v>
      </c>
      <c r="AM656" s="3" t="n">
        <v>-0.5996021716612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2</v>
      </c>
      <c r="E657" s="2" t="n">
        <v>11</v>
      </c>
      <c r="F657" s="2" t="n">
        <v>16.504361381755</v>
      </c>
      <c r="G657" s="2" t="n">
        <v>0.893867924528302</v>
      </c>
      <c r="H657" s="2" t="n">
        <v>0.986469528722343</v>
      </c>
      <c r="I657" s="2" t="n">
        <v>0.185527792177865</v>
      </c>
      <c r="J657" s="2" t="n">
        <v>0.382214644513763</v>
      </c>
      <c r="K657" s="2" t="n">
        <v>4.6107488528619</v>
      </c>
      <c r="L657" s="2" t="n">
        <v>0.763</v>
      </c>
      <c r="M657" s="2" t="n">
        <v>0.113</v>
      </c>
      <c r="N657" s="2" t="n">
        <v>9.936</v>
      </c>
      <c r="O657" s="2" t="s">
        <v>41</v>
      </c>
      <c r="P657" s="2" t="n">
        <v>140.5</v>
      </c>
      <c r="Q657" s="2" t="n">
        <v>62.4</v>
      </c>
      <c r="R657" s="2" t="n">
        <v>6.855</v>
      </c>
      <c r="S657" s="2" t="n">
        <v>-1</v>
      </c>
      <c r="T657" s="2" t="n">
        <v>-0.069005910422243</v>
      </c>
      <c r="U657" s="2" t="n">
        <v>-1.02102285534853</v>
      </c>
      <c r="V657" s="2" t="n">
        <v>0.247186068023674</v>
      </c>
      <c r="W657" s="2" t="n">
        <v>0.0270857163576101</v>
      </c>
      <c r="X657" s="2" t="n">
        <v>0.148037737231537</v>
      </c>
      <c r="Y657" s="2" t="n">
        <v>0.132778467265192</v>
      </c>
      <c r="Z657" s="2" t="n">
        <v>0.135668799371335</v>
      </c>
      <c r="AA657" s="2" t="n">
        <v>0.142126129649659</v>
      </c>
      <c r="AB657" s="2" t="n">
        <v>0.134305218682642</v>
      </c>
      <c r="AC657" s="2" t="n">
        <v>0.124074863920119</v>
      </c>
      <c r="AD657" s="2" t="n">
        <v>0.11041940800837</v>
      </c>
      <c r="AE657" s="2" t="n">
        <v>0.0610554834329481</v>
      </c>
      <c r="AF657" s="2" t="n">
        <v>0.0115338924381978</v>
      </c>
      <c r="AG657" s="2" t="n">
        <v>-0.256443469185914</v>
      </c>
      <c r="AH657" s="3" t="b">
        <f aca="false">TRUE()</f>
        <v>1</v>
      </c>
      <c r="AI657" s="3" t="n">
        <v>0.854996252845561</v>
      </c>
      <c r="AJ657" s="3" t="b">
        <f aca="false">TRUE()</f>
        <v>1</v>
      </c>
      <c r="AK657" s="3" t="n">
        <v>0.183356916846325</v>
      </c>
      <c r="AL657" s="3" t="b">
        <f aca="false">TRUE()</f>
        <v>1</v>
      </c>
      <c r="AM657" s="3" t="n">
        <v>-1.4973338561076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2</v>
      </c>
      <c r="E658" s="2" t="n">
        <v>12</v>
      </c>
      <c r="F658" s="2" t="n">
        <v>18.434948822922</v>
      </c>
      <c r="G658" s="2" t="n">
        <v>0.916107382550336</v>
      </c>
      <c r="H658" s="2" t="n">
        <v>0.967772938337893</v>
      </c>
      <c r="I658" s="2" t="n">
        <v>0.221680099306569</v>
      </c>
      <c r="J658" s="2" t="n">
        <v>0.518322894579348</v>
      </c>
      <c r="K658" s="2" t="n">
        <v>2.24278742918761</v>
      </c>
      <c r="L658" s="2" t="n">
        <v>0.604</v>
      </c>
      <c r="M658" s="2" t="n">
        <v>0.114</v>
      </c>
      <c r="N658" s="2" t="n">
        <v>5.061</v>
      </c>
      <c r="O658" s="2" t="s">
        <v>41</v>
      </c>
      <c r="P658" s="2" t="n">
        <v>279.1</v>
      </c>
      <c r="Q658" s="2" t="n">
        <v>80.6</v>
      </c>
      <c r="R658" s="2" t="n">
        <v>13.612</v>
      </c>
      <c r="S658" s="2" t="n">
        <v>0.000178627550054417</v>
      </c>
      <c r="T658" s="2" t="n">
        <v>-0.2435325417019</v>
      </c>
      <c r="U658" s="2" t="n">
        <v>-0.751309895325476</v>
      </c>
      <c r="V658" s="2" t="n">
        <v>0.253350273579791</v>
      </c>
      <c r="W658" s="2" t="n">
        <v>0.102586595881072</v>
      </c>
      <c r="X658" s="2" t="n">
        <v>0.132470007606257</v>
      </c>
      <c r="Y658" s="2" t="n">
        <v>0.150166818795069</v>
      </c>
      <c r="Z658" s="2" t="n">
        <v>0.154115921096524</v>
      </c>
      <c r="AA658" s="2" t="n">
        <v>0.149244758289179</v>
      </c>
      <c r="AB658" s="2" t="n">
        <v>0.134727468136125</v>
      </c>
      <c r="AC658" s="2" t="n">
        <v>0.112895288581359</v>
      </c>
      <c r="AD658" s="2" t="n">
        <v>0.101224843284663</v>
      </c>
      <c r="AE658" s="2" t="n">
        <v>0.0479715371213288</v>
      </c>
      <c r="AF658" s="2" t="n">
        <v>0.0171833570894953</v>
      </c>
      <c r="AG658" s="2" t="n">
        <v>-1.66922612157014</v>
      </c>
      <c r="AH658" s="3" t="b">
        <f aca="false">TRUE()</f>
        <v>1</v>
      </c>
      <c r="AI658" s="3" t="n">
        <v>-1.09819744206563</v>
      </c>
      <c r="AJ658" s="3" t="b">
        <f aca="false">TRUE()</f>
        <v>1</v>
      </c>
      <c r="AK658" s="3" t="n">
        <v>0.217236885414033</v>
      </c>
      <c r="AL658" s="3" t="b">
        <f aca="false">TRUE()</f>
        <v>1</v>
      </c>
      <c r="AM658" s="3" t="n">
        <v>0.48081576971537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4</v>
      </c>
      <c r="E659" s="2" t="n">
        <v>0</v>
      </c>
      <c r="F659" s="2" t="n">
        <v>31.7594800848128</v>
      </c>
      <c r="G659" s="2" t="n">
        <v>0.753424657534247</v>
      </c>
      <c r="H659" s="2" t="n">
        <v>0.978678454748471</v>
      </c>
      <c r="I659" s="2" t="n">
        <v>0.188464907621314</v>
      </c>
      <c r="J659" s="2" t="n">
        <v>0.372192821441447</v>
      </c>
      <c r="K659" s="2" t="n">
        <v>4.62244285114877</v>
      </c>
      <c r="L659" s="2" t="n">
        <v>0.779</v>
      </c>
      <c r="M659" s="2" t="n">
        <v>0.101</v>
      </c>
      <c r="N659" s="2" t="n">
        <v>10.066</v>
      </c>
      <c r="O659" s="2" t="s">
        <v>41</v>
      </c>
      <c r="P659" s="2" t="n">
        <v>295.1</v>
      </c>
      <c r="Q659" s="2" t="n">
        <v>126.7</v>
      </c>
      <c r="R659" s="2" t="n">
        <v>14.393</v>
      </c>
      <c r="S659" s="2" t="n">
        <v>0.449002575796606</v>
      </c>
      <c r="T659" s="2" t="n">
        <v>-0.118100712579134</v>
      </c>
      <c r="U659" s="2" t="n">
        <v>-0.828612480456859</v>
      </c>
      <c r="V659" s="2" t="n">
        <v>0.227737161162408</v>
      </c>
      <c r="W659" s="2" t="n">
        <v>0.115467428788085</v>
      </c>
      <c r="X659" s="2" t="n">
        <v>0.0359471043745249</v>
      </c>
      <c r="Y659" s="2" t="n">
        <v>0.109155206524217</v>
      </c>
      <c r="Z659" s="2" t="n">
        <v>0.17322600262771</v>
      </c>
      <c r="AA659" s="2" t="n">
        <v>0.186813310668491</v>
      </c>
      <c r="AB659" s="2" t="n">
        <v>0.150661878462407</v>
      </c>
      <c r="AC659" s="2" t="n">
        <v>0.135499552659491</v>
      </c>
      <c r="AD659" s="2" t="n">
        <v>0.135696229394695</v>
      </c>
      <c r="AE659" s="2" t="n">
        <v>0.0642925934986338</v>
      </c>
      <c r="AF659" s="2" t="n">
        <v>0.00870812178983067</v>
      </c>
      <c r="AG659" s="2" t="n">
        <v>-0.249466548974491</v>
      </c>
      <c r="AH659" s="3" t="b">
        <f aca="false">TRUE()</f>
        <v>1</v>
      </c>
      <c r="AI659" s="3" t="n">
        <v>1.05154404604417</v>
      </c>
      <c r="AJ659" s="3" t="b">
        <f aca="false">TRUE()</f>
        <v>1</v>
      </c>
      <c r="AK659" s="3" t="n">
        <v>-0.223202705966173</v>
      </c>
      <c r="AL659" s="3" t="b">
        <f aca="false">TRUE()</f>
        <v>1</v>
      </c>
      <c r="AM659" s="3" t="n">
        <v>0.70917359087821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5</v>
      </c>
      <c r="E660" s="2" t="n">
        <v>0</v>
      </c>
      <c r="F660" s="2" t="n">
        <v>17.1027289690524</v>
      </c>
      <c r="G660" s="2" t="n">
        <v>0.85653560042508</v>
      </c>
      <c r="H660" s="2" t="n">
        <v>0.976958711636864</v>
      </c>
      <c r="I660" s="2" t="n">
        <v>0.175965547506266</v>
      </c>
      <c r="J660" s="2" t="n">
        <v>0.442717183872137</v>
      </c>
      <c r="K660" s="2" t="n">
        <v>4.30428944926499</v>
      </c>
      <c r="L660" s="2" t="n">
        <v>0.857</v>
      </c>
      <c r="M660" s="2" t="n">
        <v>0.119</v>
      </c>
      <c r="N660" s="2" t="n">
        <v>9.514</v>
      </c>
      <c r="O660" s="2" t="s">
        <v>41</v>
      </c>
      <c r="P660" s="2" t="n">
        <v>162</v>
      </c>
      <c r="Q660" s="2" t="n">
        <v>83.9</v>
      </c>
      <c r="R660" s="2" t="n">
        <v>7.901</v>
      </c>
      <c r="S660" s="2" t="n">
        <v>0.362140870156357</v>
      </c>
      <c r="T660" s="2" t="n">
        <v>0.0614890798841613</v>
      </c>
      <c r="U660" s="2" t="n">
        <v>-1.1491801828967</v>
      </c>
      <c r="V660" s="2" t="n">
        <v>0.229327764643199</v>
      </c>
      <c r="W660" s="2" t="n">
        <v>0.0441943208887282</v>
      </c>
      <c r="X660" s="2" t="n">
        <v>0.0354857899403181</v>
      </c>
      <c r="Y660" s="2" t="n">
        <v>0.0996971011155642</v>
      </c>
      <c r="Z660" s="2" t="n">
        <v>0.168807461886521</v>
      </c>
      <c r="AA660" s="2" t="n">
        <v>0.186408583014798</v>
      </c>
      <c r="AB660" s="2" t="n">
        <v>0.189387787958479</v>
      </c>
      <c r="AC660" s="2" t="n">
        <v>0.163900854905623</v>
      </c>
      <c r="AD660" s="2" t="n">
        <v>0.103613304316857</v>
      </c>
      <c r="AE660" s="2" t="n">
        <v>0.0417773010366225</v>
      </c>
      <c r="AF660" s="2" t="n">
        <v>0.0109218158252182</v>
      </c>
      <c r="AG660" s="2" t="n">
        <v>-0.439284509049612</v>
      </c>
      <c r="AH660" s="3" t="b">
        <f aca="false">TRUE()</f>
        <v>1</v>
      </c>
      <c r="AI660" s="3" t="n">
        <v>2.0097145378874</v>
      </c>
      <c r="AJ660" s="3" t="b">
        <f aca="false">TRUE()</f>
        <v>1</v>
      </c>
      <c r="AK660" s="3" t="n">
        <v>0.386636728252574</v>
      </c>
      <c r="AL660" s="3" t="b">
        <f aca="false">TRUE()</f>
        <v>1</v>
      </c>
      <c r="AM660" s="3" t="n">
        <v>-1.1904780339201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7</v>
      </c>
      <c r="E661" s="2" t="n">
        <v>0</v>
      </c>
      <c r="F661" s="2" t="n">
        <v>18.434948822922</v>
      </c>
      <c r="G661" s="2" t="n">
        <v>0.733717579250721</v>
      </c>
      <c r="H661" s="2" t="n">
        <v>0.990317675535833</v>
      </c>
      <c r="I661" s="2" t="n">
        <v>0.0843832747005343</v>
      </c>
      <c r="J661" s="2" t="n">
        <v>0.26149069792788</v>
      </c>
      <c r="K661" s="2" t="n">
        <v>7.22730031971298</v>
      </c>
      <c r="L661" s="2" t="n">
        <v>0.779</v>
      </c>
      <c r="M661" s="2" t="n">
        <v>0.095</v>
      </c>
      <c r="N661" s="2" t="n">
        <v>15.277</v>
      </c>
      <c r="O661" s="2" t="s">
        <v>41</v>
      </c>
      <c r="P661" s="2" t="n">
        <v>196.6</v>
      </c>
      <c r="Q661" s="2" t="n">
        <v>75.8</v>
      </c>
      <c r="R661" s="2" t="n">
        <v>9.589</v>
      </c>
      <c r="S661" s="2" t="n">
        <v>0.40378036929582</v>
      </c>
      <c r="T661" s="2" t="n">
        <v>-0.113501581737056</v>
      </c>
      <c r="U661" s="2" t="n">
        <v>-0.857792719000261</v>
      </c>
      <c r="V661" s="2" t="n">
        <v>0.0673254985326508</v>
      </c>
      <c r="W661" s="2" t="n">
        <v>0.0396513711500424</v>
      </c>
      <c r="X661" s="2" t="n">
        <v>0.0463488788943742</v>
      </c>
      <c r="Y661" s="2" t="n">
        <v>0.104950314851351</v>
      </c>
      <c r="Z661" s="2" t="n">
        <v>0.148926909941576</v>
      </c>
      <c r="AA661" s="2" t="n">
        <v>0.172782011621526</v>
      </c>
      <c r="AB661" s="2" t="n">
        <v>0.12647344177545</v>
      </c>
      <c r="AC661" s="2" t="n">
        <v>0.156805508049577</v>
      </c>
      <c r="AD661" s="2" t="n">
        <v>0.15124154204785</v>
      </c>
      <c r="AE661" s="2" t="n">
        <v>0.0779132030567165</v>
      </c>
      <c r="AF661" s="2" t="n">
        <v>0.0145581897615786</v>
      </c>
      <c r="AG661" s="2" t="n">
        <v>1.30465397289225</v>
      </c>
      <c r="AH661" s="3" t="b">
        <f aca="false">TRUE()</f>
        <v>1</v>
      </c>
      <c r="AI661" s="3" t="n">
        <v>1.05154404604417</v>
      </c>
      <c r="AJ661" s="3" t="b">
        <f aca="false">TRUE()</f>
        <v>1</v>
      </c>
      <c r="AK661" s="3" t="n">
        <v>-0.426482517372422</v>
      </c>
      <c r="AL661" s="3" t="b">
        <f aca="false">TRUE()</f>
        <v>1</v>
      </c>
      <c r="AM661" s="3" t="n">
        <v>-0.69665424565549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8</v>
      </c>
      <c r="E662" s="2" t="n">
        <v>1</v>
      </c>
      <c r="F662" s="2" t="n">
        <v>17.1027289690524</v>
      </c>
      <c r="G662" s="2" t="n">
        <v>0.896321070234114</v>
      </c>
      <c r="H662" s="2" t="n">
        <v>0.979721185768511</v>
      </c>
      <c r="I662" s="2" t="n">
        <v>0.176254234498463</v>
      </c>
      <c r="J662" s="2" t="n">
        <v>0.430014303702241</v>
      </c>
      <c r="K662" s="2" t="n">
        <v>3.51874598589707</v>
      </c>
      <c r="L662" s="2" t="n">
        <v>0.732</v>
      </c>
      <c r="M662" s="2" t="n">
        <v>0.13</v>
      </c>
      <c r="N662" s="2" t="n">
        <v>7.716</v>
      </c>
      <c r="O662" s="2" t="s">
        <v>41</v>
      </c>
      <c r="P662" s="2" t="n">
        <v>260.9</v>
      </c>
      <c r="Q662" s="2" t="n">
        <v>123.8</v>
      </c>
      <c r="R662" s="2" t="n">
        <v>12.728</v>
      </c>
      <c r="S662" s="2" t="n">
        <v>0.371493955070783</v>
      </c>
      <c r="T662" s="2" t="n">
        <v>-0.0603592777177588</v>
      </c>
      <c r="U662" s="2" t="n">
        <v>-1.18127559898809</v>
      </c>
      <c r="V662" s="2" t="n">
        <v>0.341594088372688</v>
      </c>
      <c r="W662" s="2" t="n">
        <v>0.109774936574967</v>
      </c>
      <c r="X662" s="2" t="n">
        <v>0.0607637167383069</v>
      </c>
      <c r="Y662" s="2" t="n">
        <v>0.135143615433043</v>
      </c>
      <c r="Z662" s="2" t="n">
        <v>0.17283845616527</v>
      </c>
      <c r="AA662" s="2" t="n">
        <v>0.17746047094556</v>
      </c>
      <c r="AB662" s="2" t="n">
        <v>0.159804819558462</v>
      </c>
      <c r="AC662" s="2" t="n">
        <v>0.137030225460428</v>
      </c>
      <c r="AD662" s="2" t="n">
        <v>0.0909514470584652</v>
      </c>
      <c r="AE662" s="2" t="n">
        <v>0.0511271090625612</v>
      </c>
      <c r="AF662" s="2" t="n">
        <v>0.0148801395779041</v>
      </c>
      <c r="AG662" s="2" t="n">
        <v>-0.907958604262694</v>
      </c>
      <c r="AH662" s="3" t="b">
        <f aca="false">TRUE()</f>
        <v>1</v>
      </c>
      <c r="AI662" s="3" t="n">
        <v>0.474184903523253</v>
      </c>
      <c r="AJ662" s="3" t="b">
        <f aca="false">TRUE()</f>
        <v>1</v>
      </c>
      <c r="AK662" s="3" t="n">
        <v>0.759316382497364</v>
      </c>
      <c r="AL662" s="3" t="b">
        <f aca="false">TRUE()</f>
        <v>1</v>
      </c>
      <c r="AM662" s="3" t="n">
        <v>0.22105874814265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1</v>
      </c>
      <c r="E663" s="2" t="n">
        <v>1</v>
      </c>
      <c r="F663" s="2" t="n">
        <v>13.2405199151872</v>
      </c>
      <c r="G663" s="2" t="n">
        <v>0.911222780569514</v>
      </c>
      <c r="H663" s="2" t="n">
        <v>0.974880460858644</v>
      </c>
      <c r="I663" s="2" t="n">
        <v>0.267223114327133</v>
      </c>
      <c r="J663" s="2" t="n">
        <v>0.481155767403941</v>
      </c>
      <c r="K663" s="2" t="n">
        <v>3.37994581245768</v>
      </c>
      <c r="L663" s="2" t="n">
        <v>0.756</v>
      </c>
      <c r="M663" s="2" t="n">
        <v>0.129</v>
      </c>
      <c r="N663" s="2" t="n">
        <v>7.488</v>
      </c>
      <c r="O663" s="2" t="s">
        <v>41</v>
      </c>
      <c r="P663" s="2" t="n">
        <v>282.5</v>
      </c>
      <c r="Q663" s="2" t="n">
        <v>127.1</v>
      </c>
      <c r="R663" s="2" t="n">
        <v>13.78</v>
      </c>
      <c r="S663" s="2" t="n">
        <v>0.391639301565892</v>
      </c>
      <c r="T663" s="2" t="n">
        <v>-0.177605068205975</v>
      </c>
      <c r="U663" s="2" t="n">
        <v>-1.31303229106137</v>
      </c>
      <c r="V663" s="2" t="n">
        <v>0.127125758318448</v>
      </c>
      <c r="W663" s="2" t="n">
        <v>0.038478990168798</v>
      </c>
      <c r="X663" s="2" t="n">
        <v>0.0289687151089045</v>
      </c>
      <c r="Y663" s="2" t="n">
        <v>0.114657273191172</v>
      </c>
      <c r="Z663" s="2" t="n">
        <v>0.174947142601666</v>
      </c>
      <c r="AA663" s="2" t="n">
        <v>0.157711142694204</v>
      </c>
      <c r="AB663" s="2" t="n">
        <v>0.16120373857413</v>
      </c>
      <c r="AC663" s="2" t="n">
        <v>0.158940011998777</v>
      </c>
      <c r="AD663" s="2" t="n">
        <v>0.132938159407971</v>
      </c>
      <c r="AE663" s="2" t="n">
        <v>0.0548522773824556</v>
      </c>
      <c r="AF663" s="2" t="n">
        <v>0.0157815390407192</v>
      </c>
      <c r="AG663" s="2" t="n">
        <v>-0.9907701210478</v>
      </c>
      <c r="AH663" s="3" t="b">
        <f aca="false">TRUE()</f>
        <v>1</v>
      </c>
      <c r="AI663" s="3" t="n">
        <v>0.769006593321169</v>
      </c>
      <c r="AJ663" s="3" t="b">
        <f aca="false">TRUE()</f>
        <v>1</v>
      </c>
      <c r="AK663" s="3" t="n">
        <v>0.725436413929655</v>
      </c>
      <c r="AL663" s="3" t="b">
        <f aca="false">TRUE()</f>
        <v>1</v>
      </c>
      <c r="AM663" s="3" t="n">
        <v>0.5293418067124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1</v>
      </c>
      <c r="E664" s="2" t="n">
        <v>2</v>
      </c>
      <c r="F664" s="2" t="n">
        <v>18.434948822922</v>
      </c>
      <c r="G664" s="2" t="n">
        <v>0.915254237288136</v>
      </c>
      <c r="H664" s="2" t="n">
        <v>0.963993568658496</v>
      </c>
      <c r="I664" s="2" t="n">
        <v>0.268573966467573</v>
      </c>
      <c r="J664" s="2" t="n">
        <v>0.546155730339429</v>
      </c>
      <c r="K664" s="2" t="n">
        <v>2.77851790152813</v>
      </c>
      <c r="L664" s="2" t="n">
        <v>0.75</v>
      </c>
      <c r="M664" s="2" t="n">
        <v>0.115</v>
      </c>
      <c r="N664" s="2" t="n">
        <v>6.285</v>
      </c>
      <c r="O664" s="2" t="s">
        <v>41</v>
      </c>
      <c r="P664" s="2" t="n">
        <v>292.6</v>
      </c>
      <c r="Q664" s="2" t="n">
        <v>110</v>
      </c>
      <c r="R664" s="2" t="n">
        <v>14.272</v>
      </c>
      <c r="S664" s="2" t="n">
        <v>0.40801957785955</v>
      </c>
      <c r="T664" s="2" t="n">
        <v>-0.179835815303413</v>
      </c>
      <c r="U664" s="2" t="n">
        <v>-1.08146565380072</v>
      </c>
      <c r="V664" s="2" t="n">
        <v>0.0744965123264011</v>
      </c>
      <c r="W664" s="2" t="n">
        <v>0.0156295509614348</v>
      </c>
      <c r="X664" s="2" t="n">
        <v>0.0231695403147587</v>
      </c>
      <c r="Y664" s="2" t="n">
        <v>0.0927632518040849</v>
      </c>
      <c r="Z664" s="2" t="n">
        <v>0.159299965752416</v>
      </c>
      <c r="AA664" s="2" t="n">
        <v>0.172766775464335</v>
      </c>
      <c r="AB664" s="2" t="n">
        <v>0.168984313735019</v>
      </c>
      <c r="AC664" s="2" t="n">
        <v>0.161487425658213</v>
      </c>
      <c r="AD664" s="2" t="n">
        <v>0.133098648442804</v>
      </c>
      <c r="AE664" s="2" t="n">
        <v>0.0665725246618468</v>
      </c>
      <c r="AF664" s="2" t="n">
        <v>0.0218575541665217</v>
      </c>
      <c r="AG664" s="2" t="n">
        <v>-1.34959645610799</v>
      </c>
      <c r="AH664" s="3" t="b">
        <f aca="false">TRUE()</f>
        <v>1</v>
      </c>
      <c r="AI664" s="3" t="n">
        <v>0.69530117087169</v>
      </c>
      <c r="AJ664" s="3" t="b">
        <f aca="false">TRUE()</f>
        <v>1</v>
      </c>
      <c r="AK664" s="3" t="n">
        <v>0.251116853981741</v>
      </c>
      <c r="AL664" s="3" t="b">
        <f aca="false">TRUE()</f>
        <v>1</v>
      </c>
      <c r="AM664" s="3" t="n">
        <v>0.6734926813215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</v>
      </c>
      <c r="E665" s="2" t="n">
        <v>2</v>
      </c>
      <c r="F665" s="2" t="n">
        <v>18.434948822922</v>
      </c>
      <c r="G665" s="2" t="n">
        <v>0.812430632630411</v>
      </c>
      <c r="H665" s="2" t="n">
        <v>0.986841995894728</v>
      </c>
      <c r="I665" s="2" t="n">
        <v>0.129446020381408</v>
      </c>
      <c r="J665" s="2" t="n">
        <v>0.35849569452558</v>
      </c>
      <c r="K665" s="2" t="n">
        <v>4.65174315907763</v>
      </c>
      <c r="L665" s="2" t="n">
        <v>0.718</v>
      </c>
      <c r="M665" s="2" t="n">
        <v>0.118</v>
      </c>
      <c r="N665" s="2" t="n">
        <v>10.121</v>
      </c>
      <c r="O665" s="2" t="s">
        <v>41</v>
      </c>
      <c r="P665" s="2" t="n">
        <v>132.8</v>
      </c>
      <c r="Q665" s="2" t="n">
        <v>59</v>
      </c>
      <c r="R665" s="2" t="n">
        <v>6.325</v>
      </c>
      <c r="S665" s="2" t="n">
        <v>0.520217359630557</v>
      </c>
      <c r="T665" s="2" t="n">
        <v>-0.211389453100734</v>
      </c>
      <c r="U665" s="2" t="n">
        <v>-1.08039258206566</v>
      </c>
      <c r="V665" s="2" t="n">
        <v>0.00687637257187101</v>
      </c>
      <c r="W665" s="2" t="n">
        <v>0.00687637257187101</v>
      </c>
      <c r="X665" s="2" t="n">
        <v>0.0119364562954252</v>
      </c>
      <c r="Y665" s="2" t="n">
        <v>0.0879448761165407</v>
      </c>
      <c r="Z665" s="2" t="n">
        <v>0.151518982661625</v>
      </c>
      <c r="AA665" s="2" t="n">
        <v>0.164857796871825</v>
      </c>
      <c r="AB665" s="2" t="n">
        <v>0.165281556033187</v>
      </c>
      <c r="AC665" s="2" t="n">
        <v>0.162221038112512</v>
      </c>
      <c r="AD665" s="2" t="n">
        <v>0.145107459230519</v>
      </c>
      <c r="AE665" s="2" t="n">
        <v>0.0767657049443184</v>
      </c>
      <c r="AF665" s="2" t="n">
        <v>0.0343661297340483</v>
      </c>
      <c r="AG665" s="2" t="n">
        <v>-0.23198528161196</v>
      </c>
      <c r="AH665" s="3" t="b">
        <f aca="false">TRUE()</f>
        <v>1</v>
      </c>
      <c r="AI665" s="3" t="n">
        <v>0.302205584474468</v>
      </c>
      <c r="AJ665" s="3" t="b">
        <f aca="false">TRUE()</f>
        <v>1</v>
      </c>
      <c r="AK665" s="3" t="n">
        <v>0.352756759684865</v>
      </c>
      <c r="AL665" s="3" t="b">
        <f aca="false">TRUE()</f>
        <v>1</v>
      </c>
      <c r="AM665" s="3" t="n">
        <v>-1.607231057542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</v>
      </c>
      <c r="E666" s="2" t="n">
        <v>3</v>
      </c>
      <c r="F666" s="2" t="n">
        <v>17.1027289690524</v>
      </c>
      <c r="G666" s="2" t="n">
        <v>0.941558441558442</v>
      </c>
      <c r="H666" s="2" t="n">
        <v>0.968503778851425</v>
      </c>
      <c r="I666" s="2" t="n">
        <v>0.202286048926149</v>
      </c>
      <c r="J666" s="2" t="n">
        <v>0.498956375624892</v>
      </c>
      <c r="K666" s="2" t="n">
        <v>2.94319583802601</v>
      </c>
      <c r="L666" s="2" t="n">
        <v>0.757</v>
      </c>
      <c r="M666" s="2" t="n">
        <v>0.157</v>
      </c>
      <c r="N666" s="2" t="n">
        <v>6.486</v>
      </c>
      <c r="O666" s="2" t="s">
        <v>41</v>
      </c>
      <c r="P666" s="2" t="n">
        <v>184.1</v>
      </c>
      <c r="Q666" s="2" t="n">
        <v>33.7</v>
      </c>
      <c r="R666" s="2" t="n">
        <v>8.765</v>
      </c>
      <c r="S666" s="2" t="n">
        <v>0.640688245429577</v>
      </c>
      <c r="T666" s="2" t="n">
        <v>-0.465369814699659</v>
      </c>
      <c r="U666" s="2" t="n">
        <v>0.625386573776157</v>
      </c>
      <c r="V666" s="2" t="n">
        <v>0.103158509615672</v>
      </c>
      <c r="W666" s="2" t="n">
        <v>0.00448194033086491</v>
      </c>
      <c r="X666" s="2" t="n">
        <v>0.108732759518959</v>
      </c>
      <c r="Y666" s="2" t="n">
        <v>0.106715840163254</v>
      </c>
      <c r="Z666" s="2" t="n">
        <v>0.133536015177581</v>
      </c>
      <c r="AA666" s="2" t="n">
        <v>0.139899145239935</v>
      </c>
      <c r="AB666" s="2" t="n">
        <v>0.153914848129589</v>
      </c>
      <c r="AC666" s="2" t="n">
        <v>0.141988738010461</v>
      </c>
      <c r="AD666" s="2" t="n">
        <v>0.11328466732587</v>
      </c>
      <c r="AE666" s="2" t="n">
        <v>0.0777957945219279</v>
      </c>
      <c r="AF666" s="2" t="n">
        <v>0.0241321919124241</v>
      </c>
      <c r="AG666" s="2" t="n">
        <v>-1.25134564442304</v>
      </c>
      <c r="AH666" s="3" t="b">
        <f aca="false">TRUE()</f>
        <v>1</v>
      </c>
      <c r="AI666" s="3" t="n">
        <v>0.781290830396082</v>
      </c>
      <c r="AJ666" s="3" t="b">
        <f aca="false">TRUE()</f>
        <v>1</v>
      </c>
      <c r="AK666" s="3" t="n">
        <v>1.67407553382548</v>
      </c>
      <c r="AL666" s="3" t="b">
        <f aca="false">TRUE()</f>
        <v>1</v>
      </c>
      <c r="AM666" s="3" t="n">
        <v>-0.8750587934389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</v>
      </c>
      <c r="E667" s="2" t="n">
        <v>7</v>
      </c>
      <c r="F667" s="2" t="n">
        <v>35.5376777919744</v>
      </c>
      <c r="G667" s="2" t="n">
        <v>0.836552748885587</v>
      </c>
      <c r="H667" s="2" t="n">
        <v>0.974204012348995</v>
      </c>
      <c r="I667" s="2" t="n">
        <v>0.224010582401843</v>
      </c>
      <c r="J667" s="2" t="n">
        <v>0.431651099398051</v>
      </c>
      <c r="K667" s="2" t="n">
        <v>3.55371439266298</v>
      </c>
      <c r="L667" s="2" t="n">
        <v>0.721</v>
      </c>
      <c r="M667" s="2" t="n">
        <v>0.131</v>
      </c>
      <c r="N667" s="2" t="n">
        <v>7.902</v>
      </c>
      <c r="O667" s="2" t="s">
        <v>41</v>
      </c>
      <c r="P667" s="2" t="n">
        <v>131.2</v>
      </c>
      <c r="Q667" s="2" t="n">
        <v>59.7</v>
      </c>
      <c r="R667" s="2" t="n">
        <v>6.249</v>
      </c>
      <c r="S667" s="2" t="n">
        <v>0.52261002087689</v>
      </c>
      <c r="T667" s="2" t="n">
        <v>-0.0692424904611854</v>
      </c>
      <c r="U667" s="2" t="n">
        <v>-0.876598777931605</v>
      </c>
      <c r="V667" s="2" t="n">
        <v>0.163893887522797</v>
      </c>
      <c r="W667" s="2" t="n">
        <v>0.0784982625430701</v>
      </c>
      <c r="X667" s="2" t="n">
        <v>0.0224591909894296</v>
      </c>
      <c r="Y667" s="2" t="n">
        <v>0.078586548798023</v>
      </c>
      <c r="Z667" s="2" t="n">
        <v>0.164239579501782</v>
      </c>
      <c r="AA667" s="2" t="n">
        <v>0.20236528923552</v>
      </c>
      <c r="AB667" s="2" t="n">
        <v>0.165553578551869</v>
      </c>
      <c r="AC667" s="2" t="n">
        <v>0.147898656474219</v>
      </c>
      <c r="AD667" s="2" t="n">
        <v>0.124061568886352</v>
      </c>
      <c r="AE667" s="2" t="n">
        <v>0.0611011697762048</v>
      </c>
      <c r="AF667" s="2" t="n">
        <v>0.0337344177865996</v>
      </c>
      <c r="AG667" s="2" t="n">
        <v>-0.88709561301356</v>
      </c>
      <c r="AH667" s="3" t="b">
        <f aca="false">TRUE()</f>
        <v>1</v>
      </c>
      <c r="AI667" s="3" t="n">
        <v>0.339058295699208</v>
      </c>
      <c r="AJ667" s="3" t="b">
        <f aca="false">TRUE()</f>
        <v>1</v>
      </c>
      <c r="AK667" s="3" t="n">
        <v>0.793196351065072</v>
      </c>
      <c r="AL667" s="3" t="b">
        <f aca="false">TRUE()</f>
        <v>1</v>
      </c>
      <c r="AM667" s="3" t="n">
        <v>-1.6300668396585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</v>
      </c>
      <c r="E668" s="2" t="n">
        <v>2</v>
      </c>
      <c r="F668" s="2" t="n">
        <v>53.9726266148964</v>
      </c>
      <c r="G668" s="2" t="n">
        <v>0.719111969111969</v>
      </c>
      <c r="H668" s="2" t="n">
        <v>0.984866375549247</v>
      </c>
      <c r="I668" s="2" t="n">
        <v>0.175400048229973</v>
      </c>
      <c r="J668" s="2" t="n">
        <v>0.312672935813942</v>
      </c>
      <c r="K668" s="2" t="n">
        <v>4.92265124647745</v>
      </c>
      <c r="L668" s="2" t="n">
        <v>0.712</v>
      </c>
      <c r="M668" s="2" t="n">
        <v>0.101</v>
      </c>
      <c r="N668" s="2" t="n">
        <v>10.774</v>
      </c>
      <c r="O668" s="2" t="s">
        <v>41</v>
      </c>
      <c r="P668" s="2" t="n">
        <v>173.8</v>
      </c>
      <c r="Q668" s="2" t="n">
        <v>79.3</v>
      </c>
      <c r="R668" s="2" t="n">
        <v>8.276</v>
      </c>
      <c r="S668" s="2" t="n">
        <v>0.498808960031382</v>
      </c>
      <c r="T668" s="2" t="n">
        <v>-0.345088896434435</v>
      </c>
      <c r="U668" s="2" t="n">
        <v>-0.92690191203936</v>
      </c>
      <c r="V668" s="2" t="n">
        <v>0.464373208485074</v>
      </c>
      <c r="W668" s="2" t="n">
        <v>0.112980777996237</v>
      </c>
      <c r="X668" s="2" t="n">
        <v>0.133025533795652</v>
      </c>
      <c r="Y668" s="2" t="n">
        <v>0.155759153772459</v>
      </c>
      <c r="Z668" s="2" t="n">
        <v>0.17746623016009</v>
      </c>
      <c r="AA668" s="2" t="n">
        <v>0.16307051553676</v>
      </c>
      <c r="AB668" s="2" t="n">
        <v>0.137871322384041</v>
      </c>
      <c r="AC668" s="2" t="n">
        <v>0.124691295140513</v>
      </c>
      <c r="AD668" s="2" t="n">
        <v>0.0733133177892597</v>
      </c>
      <c r="AE668" s="2" t="n">
        <v>0.0304891706889806</v>
      </c>
      <c r="AF668" s="2" t="n">
        <v>0.00431346073224439</v>
      </c>
      <c r="AG668" s="2" t="n">
        <v>-0.0703550107627113</v>
      </c>
      <c r="AH668" s="3" t="b">
        <f aca="false">TRUE()</f>
        <v>1</v>
      </c>
      <c r="AI668" s="3" t="n">
        <v>0.228500162024989</v>
      </c>
      <c r="AJ668" s="3" t="b">
        <f aca="false">TRUE()</f>
        <v>1</v>
      </c>
      <c r="AK668" s="3" t="n">
        <v>-0.223202705966173</v>
      </c>
      <c r="AL668" s="3" t="b">
        <f aca="false">TRUE()</f>
        <v>1</v>
      </c>
      <c r="AM668" s="3" t="n">
        <v>-1.0220641408125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</v>
      </c>
      <c r="E669" s="2" t="n">
        <v>3</v>
      </c>
      <c r="F669" s="2" t="n">
        <v>24.2277453179541</v>
      </c>
      <c r="G669" s="2" t="n">
        <v>0.828070175438597</v>
      </c>
      <c r="H669" s="2" t="n">
        <v>0.977023853697496</v>
      </c>
      <c r="I669" s="2" t="n">
        <v>0.208091781549514</v>
      </c>
      <c r="J669" s="2" t="n">
        <v>0.408703345033855</v>
      </c>
      <c r="K669" s="2" t="n">
        <v>3.48131447634881</v>
      </c>
      <c r="L669" s="2" t="n">
        <v>0.649</v>
      </c>
      <c r="M669" s="2" t="n">
        <v>0.128</v>
      </c>
      <c r="N669" s="2" t="n">
        <v>7.659</v>
      </c>
      <c r="O669" s="2" t="s">
        <v>41</v>
      </c>
      <c r="P669" s="2" t="n">
        <v>154.1</v>
      </c>
      <c r="Q669" s="2" t="n">
        <v>77.5</v>
      </c>
      <c r="R669" s="2" t="n">
        <v>7.339</v>
      </c>
      <c r="S669" s="2" t="n">
        <v>-1</v>
      </c>
      <c r="T669" s="2" t="n">
        <v>-0.256628613863953</v>
      </c>
      <c r="U669" s="2" t="n">
        <v>-1.02000749820698</v>
      </c>
      <c r="V669" s="2" t="n">
        <v>0.429873684788609</v>
      </c>
      <c r="W669" s="2" t="n">
        <v>0.0244408918832982</v>
      </c>
      <c r="X669" s="2" t="n">
        <v>0.116588538308273</v>
      </c>
      <c r="Y669" s="2" t="n">
        <v>0.132821757788966</v>
      </c>
      <c r="Z669" s="2" t="n">
        <v>0.145289280394177</v>
      </c>
      <c r="AA669" s="2" t="n">
        <v>0.188407703105617</v>
      </c>
      <c r="AB669" s="2" t="n">
        <v>0.176683809941093</v>
      </c>
      <c r="AC669" s="2" t="n">
        <v>0.132790160023061</v>
      </c>
      <c r="AD669" s="2" t="n">
        <v>0.073242105416922</v>
      </c>
      <c r="AE669" s="2" t="n">
        <v>0.0289004021872698</v>
      </c>
      <c r="AF669" s="2" t="n">
        <v>0.00527624283462071</v>
      </c>
      <c r="AG669" s="2" t="n">
        <v>-0.930291141783625</v>
      </c>
      <c r="AH669" s="3" t="b">
        <f aca="false">TRUE()</f>
        <v>1</v>
      </c>
      <c r="AI669" s="3" t="n">
        <v>-0.545406773694539</v>
      </c>
      <c r="AJ669" s="3" t="b">
        <f aca="false">TRUE()</f>
        <v>1</v>
      </c>
      <c r="AK669" s="3" t="n">
        <v>0.691556445361947</v>
      </c>
      <c r="AL669" s="3" t="b">
        <f aca="false">TRUE()</f>
        <v>1</v>
      </c>
      <c r="AM669" s="3" t="n">
        <v>-1.3032297081192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</v>
      </c>
      <c r="E670" s="2" t="n">
        <v>4</v>
      </c>
      <c r="F670" s="2" t="n">
        <v>24.2277453179541</v>
      </c>
      <c r="G670" s="2" t="n">
        <v>0.846749226006192</v>
      </c>
      <c r="H670" s="2" t="n">
        <v>0.979830960931868</v>
      </c>
      <c r="I670" s="2" t="n">
        <v>0.14503582485842</v>
      </c>
      <c r="J670" s="2" t="n">
        <v>0.409261345091573</v>
      </c>
      <c r="K670" s="2" t="n">
        <v>3.74852359571517</v>
      </c>
      <c r="L670" s="2" t="n">
        <v>0.689</v>
      </c>
      <c r="M670" s="2" t="n">
        <v>0.095</v>
      </c>
      <c r="N670" s="2" t="n">
        <v>8.159</v>
      </c>
      <c r="O670" s="2" t="s">
        <v>41</v>
      </c>
      <c r="P670" s="2" t="n">
        <v>189.3</v>
      </c>
      <c r="Q670" s="2" t="n">
        <v>65.9</v>
      </c>
      <c r="R670" s="2" t="n">
        <v>9.014</v>
      </c>
      <c r="S670" s="2" t="n">
        <v>0.510223819367184</v>
      </c>
      <c r="T670" s="2" t="n">
        <v>-0.397459489689908</v>
      </c>
      <c r="U670" s="2" t="n">
        <v>-0.905713083170955</v>
      </c>
      <c r="V670" s="2" t="n">
        <v>0.0516694829123984</v>
      </c>
      <c r="W670" s="2" t="n">
        <v>0.0292782869846067</v>
      </c>
      <c r="X670" s="2" t="n">
        <v>0.044800910527261</v>
      </c>
      <c r="Y670" s="2" t="n">
        <v>0.105337967660146</v>
      </c>
      <c r="Z670" s="2" t="n">
        <v>0.151575401809029</v>
      </c>
      <c r="AA670" s="2" t="n">
        <v>0.159666308310285</v>
      </c>
      <c r="AB670" s="2" t="n">
        <v>0.173559430601495</v>
      </c>
      <c r="AC670" s="2" t="n">
        <v>0.187452039066016</v>
      </c>
      <c r="AD670" s="2" t="n">
        <v>0.114307171611067</v>
      </c>
      <c r="AE670" s="2" t="n">
        <v>0.0511054803283652</v>
      </c>
      <c r="AF670" s="2" t="n">
        <v>0.0121952900863361</v>
      </c>
      <c r="AG670" s="2" t="n">
        <v>-0.77086776409452</v>
      </c>
      <c r="AH670" s="3" t="b">
        <f aca="false">TRUE()</f>
        <v>1</v>
      </c>
      <c r="AI670" s="3" t="n">
        <v>-0.0540372906980136</v>
      </c>
      <c r="AJ670" s="3" t="b">
        <f aca="false">TRUE()</f>
        <v>1</v>
      </c>
      <c r="AK670" s="3" t="n">
        <v>-0.426482517372422</v>
      </c>
      <c r="AL670" s="3" t="b">
        <f aca="false">TRUE()</f>
        <v>1</v>
      </c>
      <c r="AM670" s="3" t="n">
        <v>-0.80084250156103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</v>
      </c>
      <c r="E671" s="2" t="n">
        <v>5</v>
      </c>
      <c r="F671" s="2" t="n">
        <v>18.434948822922</v>
      </c>
      <c r="G671" s="2" t="n">
        <v>0.906746031746032</v>
      </c>
      <c r="H671" s="2" t="n">
        <v>0.978363242068967</v>
      </c>
      <c r="I671" s="2" t="n">
        <v>0.191278919113731</v>
      </c>
      <c r="J671" s="2" t="n">
        <v>0.465156051102938</v>
      </c>
      <c r="K671" s="2" t="n">
        <v>3.17687558710583</v>
      </c>
      <c r="L671" s="2" t="n">
        <v>0.694</v>
      </c>
      <c r="M671" s="2" t="n">
        <v>0.099</v>
      </c>
      <c r="N671" s="2" t="n">
        <v>7.015</v>
      </c>
      <c r="O671" s="2" t="s">
        <v>41</v>
      </c>
      <c r="P671" s="2" t="n">
        <v>188.9</v>
      </c>
      <c r="Q671" s="2" t="n">
        <v>73.6</v>
      </c>
      <c r="R671" s="2" t="n">
        <v>8.995</v>
      </c>
      <c r="S671" s="2" t="n">
        <v>0.421478710639613</v>
      </c>
      <c r="T671" s="2" t="n">
        <v>-0.547756945777627</v>
      </c>
      <c r="U671" s="2" t="n">
        <v>-0.533727165508728</v>
      </c>
      <c r="V671" s="2" t="n">
        <v>0.285293951860261</v>
      </c>
      <c r="W671" s="2" t="n">
        <v>0.0301861217017225</v>
      </c>
      <c r="X671" s="2" t="n">
        <v>0.0968288318613222</v>
      </c>
      <c r="Y671" s="2" t="n">
        <v>0.12523645069188</v>
      </c>
      <c r="Z671" s="2" t="n">
        <v>0.165494542572205</v>
      </c>
      <c r="AA671" s="2" t="n">
        <v>0.153893877394172</v>
      </c>
      <c r="AB671" s="2" t="n">
        <v>0.152171639781482</v>
      </c>
      <c r="AC671" s="2" t="n">
        <v>0.143678858630797</v>
      </c>
      <c r="AD671" s="2" t="n">
        <v>0.102718961077081</v>
      </c>
      <c r="AE671" s="2" t="n">
        <v>0.049387374965885</v>
      </c>
      <c r="AF671" s="2" t="n">
        <v>0.010589463025176</v>
      </c>
      <c r="AG671" s="2" t="n">
        <v>-1.11192669426076</v>
      </c>
      <c r="AH671" s="3" t="b">
        <f aca="false">TRUE()</f>
        <v>1</v>
      </c>
      <c r="AI671" s="3" t="n">
        <v>0.00738389467655223</v>
      </c>
      <c r="AJ671" s="3" t="b">
        <f aca="false">TRUE()</f>
        <v>1</v>
      </c>
      <c r="AK671" s="3" t="n">
        <v>-0.290962643101589</v>
      </c>
      <c r="AL671" s="3" t="b">
        <f aca="false">TRUE()</f>
        <v>1</v>
      </c>
      <c r="AM671" s="3" t="n">
        <v>-0.8065514470901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</v>
      </c>
      <c r="E672" s="2" t="n">
        <v>1</v>
      </c>
      <c r="F672" s="2" t="n">
        <v>24.2277453179541</v>
      </c>
      <c r="G672" s="2" t="n">
        <v>0.775157232704403</v>
      </c>
      <c r="H672" s="2" t="n">
        <v>0.995553699794194</v>
      </c>
      <c r="I672" s="2" t="n">
        <v>0.0667134759862297</v>
      </c>
      <c r="J672" s="2" t="n">
        <v>0.216560427681439</v>
      </c>
      <c r="K672" s="2" t="n">
        <v>7.0551697928408</v>
      </c>
      <c r="L672" s="2" t="n">
        <v>0.652</v>
      </c>
      <c r="M672" s="2" t="n">
        <v>0.074</v>
      </c>
      <c r="N672" s="2" t="n">
        <v>14.799</v>
      </c>
      <c r="O672" s="2" t="s">
        <v>41</v>
      </c>
      <c r="P672" s="2" t="n">
        <v>255.3</v>
      </c>
      <c r="Q672" s="2" t="n">
        <v>83.6</v>
      </c>
      <c r="R672" s="2" t="n">
        <v>12.155</v>
      </c>
      <c r="S672" s="2" t="n">
        <v>0.213969879683833</v>
      </c>
      <c r="T672" s="2" t="n">
        <v>-0.265201441223486</v>
      </c>
      <c r="U672" s="2" t="n">
        <v>-0.44931560383208</v>
      </c>
      <c r="V672" s="2" t="n">
        <v>0.0643320336584603</v>
      </c>
      <c r="W672" s="2" t="n">
        <v>0.0444189403359749</v>
      </c>
      <c r="X672" s="2" t="n">
        <v>0.0489977911696892</v>
      </c>
      <c r="Y672" s="2" t="n">
        <v>0.1287268095587</v>
      </c>
      <c r="Z672" s="2" t="n">
        <v>0.16039595586441</v>
      </c>
      <c r="AA672" s="2" t="n">
        <v>0.124441266968052</v>
      </c>
      <c r="AB672" s="2" t="n">
        <v>0.164050795349855</v>
      </c>
      <c r="AC672" s="2" t="n">
        <v>0.156726257370447</v>
      </c>
      <c r="AD672" s="2" t="n">
        <v>0.13191679528499</v>
      </c>
      <c r="AE672" s="2" t="n">
        <v>0.067194788727195</v>
      </c>
      <c r="AF672" s="2" t="n">
        <v>0.0175495397066626</v>
      </c>
      <c r="AG672" s="2" t="n">
        <v>1.2019567668147</v>
      </c>
      <c r="AH672" s="3" t="b">
        <f aca="false">TRUE()</f>
        <v>1</v>
      </c>
      <c r="AI672" s="3" t="n">
        <v>-0.508554062469799</v>
      </c>
      <c r="AJ672" s="3" t="b">
        <f aca="false">TRUE()</f>
        <v>1</v>
      </c>
      <c r="AK672" s="3" t="n">
        <v>-1.13796185729429</v>
      </c>
      <c r="AL672" s="3" t="b">
        <f aca="false">TRUE()</f>
        <v>1</v>
      </c>
      <c r="AM672" s="3" t="n">
        <v>0.14113351073565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</v>
      </c>
      <c r="E673" s="2" t="n">
        <v>2</v>
      </c>
      <c r="F673" s="2" t="n">
        <v>18.434948822922</v>
      </c>
      <c r="G673" s="2" t="n">
        <v>0.844097995545657</v>
      </c>
      <c r="H673" s="2" t="n">
        <v>0.996055426797699</v>
      </c>
      <c r="I673" s="2" t="n">
        <v>0.0913819822221866</v>
      </c>
      <c r="J673" s="2" t="n">
        <v>0.215813485631989</v>
      </c>
      <c r="K673" s="2" t="n">
        <v>7.86113847591053</v>
      </c>
      <c r="L673" s="2" t="n">
        <v>0.662</v>
      </c>
      <c r="M673" s="2" t="n">
        <v>0.083</v>
      </c>
      <c r="N673" s="2" t="n">
        <v>16.293</v>
      </c>
      <c r="O673" s="2" t="s">
        <v>41</v>
      </c>
      <c r="P673" s="2" t="n">
        <v>198.6</v>
      </c>
      <c r="Q673" s="2" t="n">
        <v>73.6</v>
      </c>
      <c r="R673" s="2" t="n">
        <v>9.456</v>
      </c>
      <c r="S673" s="2" t="n">
        <v>0.288139745815384</v>
      </c>
      <c r="T673" s="2" t="n">
        <v>-0.496397716354556</v>
      </c>
      <c r="U673" s="2" t="n">
        <v>-0.728763464537509</v>
      </c>
      <c r="V673" s="2" t="n">
        <v>0.260111610685242</v>
      </c>
      <c r="W673" s="2" t="n">
        <v>0.0655802721958673</v>
      </c>
      <c r="X673" s="2" t="n">
        <v>0.134835174822817</v>
      </c>
      <c r="Y673" s="2" t="n">
        <v>0.150543794861512</v>
      </c>
      <c r="Z673" s="2" t="n">
        <v>0.142019130227979</v>
      </c>
      <c r="AA673" s="2" t="n">
        <v>0.139546502762459</v>
      </c>
      <c r="AB673" s="2" t="n">
        <v>0.128850917620206</v>
      </c>
      <c r="AC673" s="2" t="n">
        <v>0.115520881354843</v>
      </c>
      <c r="AD673" s="2" t="n">
        <v>0.114268151988403</v>
      </c>
      <c r="AE673" s="2" t="n">
        <v>0.0647277749209791</v>
      </c>
      <c r="AF673" s="2" t="n">
        <v>0.00968767144080322</v>
      </c>
      <c r="AG673" s="2" t="n">
        <v>1.68281703861721</v>
      </c>
      <c r="AH673" s="3" t="b">
        <f aca="false">TRUE()</f>
        <v>1</v>
      </c>
      <c r="AI673" s="3" t="n">
        <v>-0.385711691720668</v>
      </c>
      <c r="AJ673" s="3" t="b">
        <f aca="false">TRUE()</f>
        <v>1</v>
      </c>
      <c r="AK673" s="3" t="n">
        <v>-0.83304214018492</v>
      </c>
      <c r="AL673" s="3" t="b">
        <f aca="false">TRUE()</f>
        <v>1</v>
      </c>
      <c r="AM673" s="3" t="n">
        <v>-0.66810951801014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</v>
      </c>
      <c r="E674" s="2" t="n">
        <v>3</v>
      </c>
      <c r="F674" s="2" t="n">
        <v>24.2277453179541</v>
      </c>
      <c r="G674" s="2" t="n">
        <v>0.764705882352941</v>
      </c>
      <c r="H674" s="2" t="n">
        <v>0.971985427236733</v>
      </c>
      <c r="I674" s="2" t="n">
        <v>0.248281711223357</v>
      </c>
      <c r="J674" s="2" t="n">
        <v>0.429009618237821</v>
      </c>
      <c r="K674" s="2" t="n">
        <v>3.80952232568563</v>
      </c>
      <c r="L674" s="2" t="n">
        <v>0.718</v>
      </c>
      <c r="M674" s="2" t="n">
        <v>0.12</v>
      </c>
      <c r="N674" s="2" t="n">
        <v>8.506</v>
      </c>
      <c r="O674" s="2" t="s">
        <v>41</v>
      </c>
      <c r="P674" s="2" t="n">
        <v>226.7</v>
      </c>
      <c r="Q674" s="2" t="n">
        <v>89.9</v>
      </c>
      <c r="R674" s="2" t="n">
        <v>10.795</v>
      </c>
      <c r="S674" s="2" t="n">
        <v>0.532068591504613</v>
      </c>
      <c r="T674" s="2" t="n">
        <v>-0.334240668505521</v>
      </c>
      <c r="U674" s="2" t="n">
        <v>-0.580113594319574</v>
      </c>
      <c r="V674" s="2" t="n">
        <v>0.370300128067176</v>
      </c>
      <c r="W674" s="2" t="n">
        <v>0.104707187582704</v>
      </c>
      <c r="X674" s="2" t="n">
        <v>0.0815045319836234</v>
      </c>
      <c r="Y674" s="2" t="n">
        <v>0.140154681066223</v>
      </c>
      <c r="Z674" s="2" t="n">
        <v>0.183925759948308</v>
      </c>
      <c r="AA674" s="2" t="n">
        <v>0.170255739893418</v>
      </c>
      <c r="AB674" s="2" t="n">
        <v>0.153828444252637</v>
      </c>
      <c r="AC674" s="2" t="n">
        <v>0.116570599504603</v>
      </c>
      <c r="AD674" s="2" t="n">
        <v>0.0949849674376248</v>
      </c>
      <c r="AE674" s="2" t="n">
        <v>0.0528853663083065</v>
      </c>
      <c r="AF674" s="2" t="n">
        <v>0.00588990960525704</v>
      </c>
      <c r="AG674" s="2" t="n">
        <v>-0.734474456898656</v>
      </c>
      <c r="AH674" s="3" t="b">
        <f aca="false">TRUE()</f>
        <v>1</v>
      </c>
      <c r="AI674" s="3" t="n">
        <v>0.302205584474468</v>
      </c>
      <c r="AJ674" s="3" t="b">
        <f aca="false">TRUE()</f>
        <v>1</v>
      </c>
      <c r="AK674" s="3" t="n">
        <v>0.420516696820282</v>
      </c>
      <c r="AL674" s="3" t="b">
        <f aca="false">TRUE()</f>
        <v>1</v>
      </c>
      <c r="AM674" s="3" t="n">
        <v>-0.2670560945929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1</v>
      </c>
      <c r="E675" s="2" t="n">
        <v>2</v>
      </c>
      <c r="F675" s="2" t="n">
        <v>30.3432488842396</v>
      </c>
      <c r="G675" s="2" t="n">
        <v>0.737960339943343</v>
      </c>
      <c r="H675" s="2" t="n">
        <v>0.988850495451864</v>
      </c>
      <c r="I675" s="2" t="n">
        <v>0.109645917819342</v>
      </c>
      <c r="J675" s="2" t="n">
        <v>0.298968453162217</v>
      </c>
      <c r="K675" s="2" t="n">
        <v>4.2535033041413</v>
      </c>
      <c r="L675" s="2" t="n">
        <v>0.528</v>
      </c>
      <c r="M675" s="2" t="n">
        <v>0.13</v>
      </c>
      <c r="N675" s="2" t="n">
        <v>9.222</v>
      </c>
      <c r="O675" s="2" t="s">
        <v>41</v>
      </c>
      <c r="P675" s="2" t="n">
        <v>223</v>
      </c>
      <c r="Q675" s="2" t="n">
        <v>72.1</v>
      </c>
      <c r="R675" s="2" t="n">
        <v>10.619</v>
      </c>
      <c r="S675" s="2" t="n">
        <v>0.618611199909445</v>
      </c>
      <c r="T675" s="2" t="n">
        <v>-0.401886315997282</v>
      </c>
      <c r="U675" s="2" t="n">
        <v>-0.811877593252771</v>
      </c>
      <c r="V675" s="2" t="n">
        <v>0.0403341806244911</v>
      </c>
      <c r="W675" s="2" t="n">
        <v>0.0403341806244911</v>
      </c>
      <c r="X675" s="2" t="n">
        <v>0.0380364566795536</v>
      </c>
      <c r="Y675" s="2" t="n">
        <v>0.124946179593437</v>
      </c>
      <c r="Z675" s="2" t="n">
        <v>0.144316328654982</v>
      </c>
      <c r="AA675" s="2" t="n">
        <v>0.122830041708846</v>
      </c>
      <c r="AB675" s="2" t="n">
        <v>0.130532744323159</v>
      </c>
      <c r="AC675" s="2" t="n">
        <v>0.118135250003063</v>
      </c>
      <c r="AD675" s="2" t="n">
        <v>0.107522711548733</v>
      </c>
      <c r="AE675" s="2" t="n">
        <v>0.107132184433455</v>
      </c>
      <c r="AF675" s="2" t="n">
        <v>0.106548103054771</v>
      </c>
      <c r="AG675" s="2" t="n">
        <v>-0.469584742868829</v>
      </c>
      <c r="AH675" s="3" t="b">
        <f aca="false">TRUE()</f>
        <v>1</v>
      </c>
      <c r="AI675" s="3" t="n">
        <v>-2.03179945975903</v>
      </c>
      <c r="AJ675" s="3" t="b">
        <f aca="false">TRUE()</f>
        <v>1</v>
      </c>
      <c r="AK675" s="3" t="n">
        <v>0.759316382497364</v>
      </c>
      <c r="AL675" s="3" t="b">
        <f aca="false">TRUE()</f>
        <v>1</v>
      </c>
      <c r="AM675" s="3" t="n">
        <v>-0.31986384073681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1</v>
      </c>
      <c r="E676" s="2" t="n">
        <v>3</v>
      </c>
      <c r="F676" s="2" t="n">
        <v>33.6900675259798</v>
      </c>
      <c r="G676" s="2" t="n">
        <v>0.78021978021978</v>
      </c>
      <c r="H676" s="2" t="n">
        <v>0.98424996628134</v>
      </c>
      <c r="I676" s="2" t="n">
        <v>0.165084016939731</v>
      </c>
      <c r="J676" s="2" t="n">
        <v>0.381875096494003</v>
      </c>
      <c r="K676" s="2" t="n">
        <v>3.03064734981018</v>
      </c>
      <c r="L676" s="2" t="n">
        <v>0.575</v>
      </c>
      <c r="M676" s="2" t="n">
        <v>0.082</v>
      </c>
      <c r="N676" s="2" t="n">
        <v>6.811</v>
      </c>
      <c r="O676" s="2" t="s">
        <v>41</v>
      </c>
      <c r="P676" s="2" t="n">
        <v>81.6</v>
      </c>
      <c r="Q676" s="2" t="n">
        <v>27.7</v>
      </c>
      <c r="R676" s="2" t="n">
        <v>3.885</v>
      </c>
      <c r="S676" s="2" t="n">
        <v>-1</v>
      </c>
      <c r="T676" s="2" t="n">
        <v>0.0238398692347446</v>
      </c>
      <c r="U676" s="2" t="n">
        <v>-0.403555049578125</v>
      </c>
      <c r="V676" s="2" t="n">
        <v>0.230831292964398</v>
      </c>
      <c r="W676" s="2" t="n">
        <v>0.153779342573355</v>
      </c>
      <c r="X676" s="2" t="n">
        <v>0.154663187473892</v>
      </c>
      <c r="Y676" s="2" t="n">
        <v>0.159591722542811</v>
      </c>
      <c r="Z676" s="2" t="n">
        <v>0.16056801048776</v>
      </c>
      <c r="AA676" s="2" t="n">
        <v>0.100840094013299</v>
      </c>
      <c r="AB676" s="2" t="n">
        <v>0.0432663074530262</v>
      </c>
      <c r="AC676" s="2" t="n">
        <v>0.0583798076555532</v>
      </c>
      <c r="AD676" s="2" t="n">
        <v>0.0994067826836874</v>
      </c>
      <c r="AE676" s="2" t="n">
        <v>0.0814757327720602</v>
      </c>
      <c r="AF676" s="2" t="n">
        <v>0.141808354917911</v>
      </c>
      <c r="AG676" s="2" t="n">
        <v>-1.1991699723288</v>
      </c>
      <c r="AH676" s="3" t="b">
        <f aca="false">TRUE()</f>
        <v>1</v>
      </c>
      <c r="AI676" s="3" t="n">
        <v>-1.45444031723811</v>
      </c>
      <c r="AJ676" s="3" t="b">
        <f aca="false">TRUE()</f>
        <v>1</v>
      </c>
      <c r="AK676" s="3" t="n">
        <v>-0.866922108752628</v>
      </c>
      <c r="AL676" s="3" t="b">
        <f aca="false">TRUE()</f>
        <v>1</v>
      </c>
      <c r="AM676" s="3" t="n">
        <v>-2.3379760852633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1</v>
      </c>
      <c r="E677" s="2" t="n">
        <v>4</v>
      </c>
      <c r="F677" s="2" t="n">
        <v>16.504361381755</v>
      </c>
      <c r="G677" s="2" t="n">
        <v>0.860095389507154</v>
      </c>
      <c r="H677" s="2" t="n">
        <v>0.979777998197022</v>
      </c>
      <c r="I677" s="2" t="n">
        <v>0.297933647794863</v>
      </c>
      <c r="J677" s="2" t="n">
        <v>0.435133178615198</v>
      </c>
      <c r="K677" s="2" t="n">
        <v>3.49209868592999</v>
      </c>
      <c r="L677" s="2" t="n">
        <v>0.694</v>
      </c>
      <c r="M677" s="2" t="n">
        <v>0.106</v>
      </c>
      <c r="N677" s="2" t="n">
        <v>7.924</v>
      </c>
      <c r="O677" s="2" t="s">
        <v>41</v>
      </c>
      <c r="P677" s="2" t="n">
        <v>179.9</v>
      </c>
      <c r="Q677" s="2" t="n">
        <v>66.4</v>
      </c>
      <c r="R677" s="2" t="n">
        <v>8.568</v>
      </c>
      <c r="S677" s="2" t="n">
        <v>0.47955850598257</v>
      </c>
      <c r="T677" s="2" t="n">
        <v>-0.110225952563152</v>
      </c>
      <c r="U677" s="2" t="n">
        <v>-0.767993982579554</v>
      </c>
      <c r="V677" s="2" t="n">
        <v>0.234005085214998</v>
      </c>
      <c r="W677" s="2" t="n">
        <v>0.0261086596854755</v>
      </c>
      <c r="X677" s="2" t="n">
        <v>0.111889595333634</v>
      </c>
      <c r="Y677" s="2" t="n">
        <v>0.180768656150359</v>
      </c>
      <c r="Z677" s="2" t="n">
        <v>0.133506651964469</v>
      </c>
      <c r="AA677" s="2" t="n">
        <v>0.132331224170621</v>
      </c>
      <c r="AB677" s="2" t="n">
        <v>0.125752512346648</v>
      </c>
      <c r="AC677" s="2" t="n">
        <v>0.128253362379358</v>
      </c>
      <c r="AD677" s="2" t="n">
        <v>0.117791766302745</v>
      </c>
      <c r="AE677" s="2" t="n">
        <v>0.0566321437661271</v>
      </c>
      <c r="AF677" s="2" t="n">
        <v>0.0130740875860374</v>
      </c>
      <c r="AG677" s="2" t="n">
        <v>-0.923857023362758</v>
      </c>
      <c r="AH677" s="3" t="b">
        <f aca="false">TRUE()</f>
        <v>1</v>
      </c>
      <c r="AI677" s="3" t="n">
        <v>0.00738389467655223</v>
      </c>
      <c r="AJ677" s="3" t="b">
        <f aca="false">TRUE()</f>
        <v>1</v>
      </c>
      <c r="AK677" s="3" t="n">
        <v>-0.0538028631276323</v>
      </c>
      <c r="AL677" s="3" t="b">
        <f aca="false">TRUE()</f>
        <v>1</v>
      </c>
      <c r="AM677" s="3" t="n">
        <v>-0.93500272149420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1</v>
      </c>
      <c r="E678" s="2" t="n">
        <v>5</v>
      </c>
      <c r="F678" s="2" t="n">
        <v>18.434948822922</v>
      </c>
      <c r="G678" s="2" t="n">
        <v>0.832727272727273</v>
      </c>
      <c r="H678" s="2" t="n">
        <v>0.989561717497655</v>
      </c>
      <c r="I678" s="2" t="n">
        <v>0.110193445103686</v>
      </c>
      <c r="J678" s="2" t="n">
        <v>0.330013042440377</v>
      </c>
      <c r="K678" s="2" t="n">
        <v>4.65859372849696</v>
      </c>
      <c r="L678" s="2" t="n">
        <v>0.678</v>
      </c>
      <c r="M678" s="2" t="n">
        <v>0.099</v>
      </c>
      <c r="N678" s="2" t="n">
        <v>10.024</v>
      </c>
      <c r="O678" s="2" t="s">
        <v>41</v>
      </c>
      <c r="P678" s="2" t="n">
        <v>196.5</v>
      </c>
      <c r="Q678" s="2" t="n">
        <v>72.6</v>
      </c>
      <c r="R678" s="2" t="n">
        <v>9.359</v>
      </c>
      <c r="S678" s="2" t="n">
        <v>0.531275376806233</v>
      </c>
      <c r="T678" s="2" t="n">
        <v>-0.228756268634493</v>
      </c>
      <c r="U678" s="2" t="n">
        <v>-0.694385748506697</v>
      </c>
      <c r="V678" s="2" t="n">
        <v>0.217731596033239</v>
      </c>
      <c r="W678" s="2" t="n">
        <v>0.0313691563034331</v>
      </c>
      <c r="X678" s="2" t="n">
        <v>0.150739689096704</v>
      </c>
      <c r="Y678" s="2" t="n">
        <v>0.12547632520166</v>
      </c>
      <c r="Z678" s="2" t="n">
        <v>0.144537027377831</v>
      </c>
      <c r="AA678" s="2" t="n">
        <v>0.130889505827979</v>
      </c>
      <c r="AB678" s="2" t="n">
        <v>0.130857659248189</v>
      </c>
      <c r="AC678" s="2" t="n">
        <v>0.130269973397929</v>
      </c>
      <c r="AD678" s="2" t="n">
        <v>0.118493003685688</v>
      </c>
      <c r="AE678" s="2" t="n">
        <v>0.0543184797235845</v>
      </c>
      <c r="AF678" s="2" t="n">
        <v>0.0144183364404356</v>
      </c>
      <c r="AG678" s="2" t="n">
        <v>-0.227898067378734</v>
      </c>
      <c r="AH678" s="3" t="b">
        <f aca="false">TRUE()</f>
        <v>1</v>
      </c>
      <c r="AI678" s="3" t="n">
        <v>-0.189163898522057</v>
      </c>
      <c r="AJ678" s="3" t="b">
        <f aca="false">TRUE()</f>
        <v>1</v>
      </c>
      <c r="AK678" s="3" t="n">
        <v>-0.290962643101589</v>
      </c>
      <c r="AL678" s="3" t="b">
        <f aca="false">TRUE()</f>
        <v>1</v>
      </c>
      <c r="AM678" s="3" t="n">
        <v>-0.69808148203776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1</v>
      </c>
      <c r="E679" s="2" t="n">
        <v>6</v>
      </c>
      <c r="F679" s="2" t="n">
        <v>24.2277453179541</v>
      </c>
      <c r="G679" s="2" t="n">
        <v>0.875831485587583</v>
      </c>
      <c r="H679" s="2" t="n">
        <v>0.975609230330823</v>
      </c>
      <c r="I679" s="2" t="n">
        <v>0.230913507883558</v>
      </c>
      <c r="J679" s="2" t="n">
        <v>0.459075706490508</v>
      </c>
      <c r="K679" s="2" t="n">
        <v>2.89746090192235</v>
      </c>
      <c r="L679" s="2" t="n">
        <v>0.628</v>
      </c>
      <c r="M679" s="2" t="n">
        <v>0.106</v>
      </c>
      <c r="N679" s="2" t="n">
        <v>6.489</v>
      </c>
      <c r="O679" s="2" t="s">
        <v>41</v>
      </c>
      <c r="P679" s="2" t="n">
        <v>143.6</v>
      </c>
      <c r="Q679" s="2" t="n">
        <v>45.1</v>
      </c>
      <c r="R679" s="2" t="n">
        <v>6.84</v>
      </c>
      <c r="S679" s="2" t="n">
        <v>0.564696050950008</v>
      </c>
      <c r="T679" s="2" t="n">
        <v>-0.199826272717293</v>
      </c>
      <c r="U679" s="2" t="n">
        <v>-0.662470780494899</v>
      </c>
      <c r="V679" s="2" t="n">
        <v>0.0992134804784914</v>
      </c>
      <c r="W679" s="2" t="n">
        <v>0.0365573078830714</v>
      </c>
      <c r="X679" s="2" t="n">
        <v>0.112450395703903</v>
      </c>
      <c r="Y679" s="2" t="n">
        <v>0.133115432119726</v>
      </c>
      <c r="Z679" s="2" t="n">
        <v>0.128683972960073</v>
      </c>
      <c r="AA679" s="2" t="n">
        <v>0.122872617537195</v>
      </c>
      <c r="AB679" s="2" t="n">
        <v>0.134901318515963</v>
      </c>
      <c r="AC679" s="2" t="n">
        <v>0.15747210938734</v>
      </c>
      <c r="AD679" s="2" t="n">
        <v>0.120406281383949</v>
      </c>
      <c r="AE679" s="2" t="n">
        <v>0.0681115110080971</v>
      </c>
      <c r="AF679" s="2" t="n">
        <v>0.0219863613837539</v>
      </c>
      <c r="AG679" s="2" t="n">
        <v>-1.27863220563522</v>
      </c>
      <c r="AH679" s="3" t="b">
        <f aca="false">TRUE()</f>
        <v>1</v>
      </c>
      <c r="AI679" s="3" t="n">
        <v>-0.803375752267715</v>
      </c>
      <c r="AJ679" s="3" t="b">
        <f aca="false">TRUE()</f>
        <v>1</v>
      </c>
      <c r="AK679" s="3" t="n">
        <v>-0.0538028631276323</v>
      </c>
      <c r="AL679" s="3" t="b">
        <f aca="false">TRUE()</f>
        <v>1</v>
      </c>
      <c r="AM679" s="3" t="n">
        <v>-1.4530895282573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1</v>
      </c>
      <c r="E680" s="2" t="n">
        <v>9</v>
      </c>
      <c r="F680" s="2" t="n">
        <v>17.6501242199301</v>
      </c>
      <c r="G680" s="2" t="n">
        <v>0.895734597156398</v>
      </c>
      <c r="H680" s="2" t="n">
        <v>0.983330406278272</v>
      </c>
      <c r="I680" s="2" t="n">
        <v>0.175779601135826</v>
      </c>
      <c r="J680" s="2" t="n">
        <v>0.37525110313988</v>
      </c>
      <c r="K680" s="2" t="n">
        <v>3.33651511293529</v>
      </c>
      <c r="L680" s="2" t="n">
        <v>0.593</v>
      </c>
      <c r="M680" s="2" t="n">
        <v>0.163</v>
      </c>
      <c r="N680" s="2" t="n">
        <v>7.167</v>
      </c>
      <c r="O680" s="2" t="s">
        <v>41</v>
      </c>
      <c r="P680" s="2" t="n">
        <v>125.5</v>
      </c>
      <c r="Q680" s="2" t="n">
        <v>42.6</v>
      </c>
      <c r="R680" s="2" t="n">
        <v>5.976</v>
      </c>
      <c r="S680" s="2" t="n">
        <v>0.42926412947625</v>
      </c>
      <c r="T680" s="2" t="n">
        <v>0.129172794889895</v>
      </c>
      <c r="U680" s="2" t="n">
        <v>0.26204055258251</v>
      </c>
      <c r="V680" s="2" t="n">
        <v>0.0872168733673505</v>
      </c>
      <c r="W680" s="2" t="n">
        <v>0.0579920353808178</v>
      </c>
      <c r="X680" s="2" t="n">
        <v>0.214173242567467</v>
      </c>
      <c r="Y680" s="2" t="n">
        <v>0.153052553318022</v>
      </c>
      <c r="Z680" s="2" t="n">
        <v>0.0587795788407964</v>
      </c>
      <c r="AA680" s="2" t="n">
        <v>0.124992017402306</v>
      </c>
      <c r="AB680" s="2" t="n">
        <v>0.0382008944698073</v>
      </c>
      <c r="AC680" s="2" t="n">
        <v>0.0816513864557136</v>
      </c>
      <c r="AD680" s="2" t="n">
        <v>0.0953991442203949</v>
      </c>
      <c r="AE680" s="2" t="n">
        <v>0.113615255568979</v>
      </c>
      <c r="AF680" s="2" t="n">
        <v>0.120135927156513</v>
      </c>
      <c r="AG680" s="2" t="n">
        <v>-1.01668191937893</v>
      </c>
      <c r="AH680" s="3" t="b">
        <f aca="false">TRUE()</f>
        <v>1</v>
      </c>
      <c r="AI680" s="3" t="n">
        <v>-1.23332404988968</v>
      </c>
      <c r="AJ680" s="3" t="b">
        <f aca="false">TRUE()</f>
        <v>1</v>
      </c>
      <c r="AK680" s="3" t="n">
        <v>1.87735534523173</v>
      </c>
      <c r="AL680" s="3" t="b">
        <f aca="false">TRUE()</f>
        <v>1</v>
      </c>
      <c r="AM680" s="3" t="n">
        <v>-1.7114193134478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1</v>
      </c>
      <c r="E681" s="2" t="n">
        <v>14</v>
      </c>
      <c r="F681" s="2" t="n">
        <v>37.8749836510982</v>
      </c>
      <c r="G681" s="2" t="n">
        <v>0.576086956521739</v>
      </c>
      <c r="H681" s="2" t="n">
        <v>0.996459986609693</v>
      </c>
      <c r="I681" s="2" t="n">
        <v>0.0594695284874699</v>
      </c>
      <c r="J681" s="2" t="n">
        <v>0.160540634697016</v>
      </c>
      <c r="K681" s="2" t="n">
        <v>6.21423615179146</v>
      </c>
      <c r="L681" s="2" t="n">
        <v>0.439</v>
      </c>
      <c r="M681" s="2" t="n">
        <v>0.116</v>
      </c>
      <c r="N681" s="2" t="n">
        <v>13.146</v>
      </c>
      <c r="O681" s="2" t="s">
        <v>41</v>
      </c>
      <c r="P681" s="2" t="n">
        <v>206.7</v>
      </c>
      <c r="Q681" s="2" t="n">
        <v>59.1</v>
      </c>
      <c r="R681" s="2" t="n">
        <v>9.844</v>
      </c>
      <c r="S681" s="2" t="n">
        <v>8.07434927000114E-017</v>
      </c>
      <c r="T681" s="2" t="n">
        <v>0.036728921654679</v>
      </c>
      <c r="U681" s="2" t="n">
        <v>-0.525281997784219</v>
      </c>
      <c r="V681" s="2" t="n">
        <v>0.277882211866153</v>
      </c>
      <c r="W681" s="2" t="n">
        <v>0.138262557101937</v>
      </c>
      <c r="X681" s="2" t="n">
        <v>0.0849029606613931</v>
      </c>
      <c r="Y681" s="2" t="n">
        <v>0.177273963381991</v>
      </c>
      <c r="Z681" s="2" t="n">
        <v>0.188156619075916</v>
      </c>
      <c r="AA681" s="2" t="n">
        <v>0.158807948559951</v>
      </c>
      <c r="AB681" s="2" t="n">
        <v>0.107673103702265</v>
      </c>
      <c r="AC681" s="2" t="n">
        <v>0.113148161599516</v>
      </c>
      <c r="AD681" s="2" t="n">
        <v>0.0900024569661415</v>
      </c>
      <c r="AE681" s="2" t="n">
        <v>0.073793452374499</v>
      </c>
      <c r="AF681" s="2" t="n">
        <v>0.00624133367832803</v>
      </c>
      <c r="AG681" s="2" t="n">
        <v>0.700235561391793</v>
      </c>
      <c r="AH681" s="3" t="b">
        <f aca="false">TRUE()</f>
        <v>1</v>
      </c>
      <c r="AI681" s="3" t="n">
        <v>-3.1250965594263</v>
      </c>
      <c r="AJ681" s="3" t="b">
        <f aca="false">FALSE()</f>
        <v>0</v>
      </c>
      <c r="AK681" s="3" t="n">
        <v>0.28499682254945</v>
      </c>
      <c r="AL681" s="3" t="b">
        <f aca="false">TRUE()</f>
        <v>1</v>
      </c>
      <c r="AM681" s="3" t="n">
        <v>-0.552503371046455</v>
      </c>
      <c r="AN681" s="3" t="b">
        <f aca="false">TRUE()</f>
        <v>1</v>
      </c>
      <c r="AO681" s="3" t="n">
        <v>1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1</v>
      </c>
      <c r="E682" s="2" t="n">
        <v>15</v>
      </c>
      <c r="F682" s="2" t="n">
        <v>7.1250163489018</v>
      </c>
      <c r="G682" s="2" t="n">
        <v>0.800539083557951</v>
      </c>
      <c r="H682" s="2" t="n">
        <v>0.978425206233179</v>
      </c>
      <c r="I682" s="2" t="n">
        <v>0.279698331942562</v>
      </c>
      <c r="J682" s="2" t="n">
        <v>0.441116676983278</v>
      </c>
      <c r="K682" s="2" t="n">
        <v>2.50973711172147</v>
      </c>
      <c r="L682" s="2" t="n">
        <v>0.548</v>
      </c>
      <c r="M682" s="2" t="n">
        <v>0.097</v>
      </c>
      <c r="N682" s="2" t="n">
        <v>5.759</v>
      </c>
      <c r="O682" s="2" t="s">
        <v>41</v>
      </c>
      <c r="P682" s="2" t="n">
        <v>184.2</v>
      </c>
      <c r="Q682" s="2" t="n">
        <v>89.3</v>
      </c>
      <c r="R682" s="2" t="n">
        <v>8.773</v>
      </c>
      <c r="S682" s="2" t="n">
        <v>0.570790873307775</v>
      </c>
      <c r="T682" s="2" t="n">
        <v>0.373284453388241</v>
      </c>
      <c r="U682" s="2" t="n">
        <v>-0.659545108953002</v>
      </c>
      <c r="V682" s="2" t="n">
        <v>0.490621497128621</v>
      </c>
      <c r="W682" s="2" t="n">
        <v>0.177008980959333</v>
      </c>
      <c r="X682" s="2" t="n">
        <v>0.257627698882979</v>
      </c>
      <c r="Y682" s="2" t="n">
        <v>0.205855350482472</v>
      </c>
      <c r="Z682" s="2" t="n">
        <v>0.1553679016641</v>
      </c>
      <c r="AA682" s="2" t="n">
        <v>0.127995334379729</v>
      </c>
      <c r="AB682" s="2" t="n">
        <v>0.0940631814840449</v>
      </c>
      <c r="AC682" s="2" t="n">
        <v>0.0793576398503755</v>
      </c>
      <c r="AD682" s="2" t="n">
        <v>0.0481476486309024</v>
      </c>
      <c r="AE682" s="2" t="n">
        <v>0.0197184313677919</v>
      </c>
      <c r="AF682" s="2" t="n">
        <v>0.0118668132576051</v>
      </c>
      <c r="AG682" s="2" t="n">
        <v>-1.50995753012573</v>
      </c>
      <c r="AH682" s="3" t="b">
        <f aca="false">TRUE()</f>
        <v>1</v>
      </c>
      <c r="AI682" s="3" t="n">
        <v>-1.78611471826077</v>
      </c>
      <c r="AJ682" s="3" t="b">
        <f aca="false">TRUE()</f>
        <v>1</v>
      </c>
      <c r="AK682" s="3" t="n">
        <v>-0.358722580237006</v>
      </c>
      <c r="AL682" s="3" t="b">
        <f aca="false">TRUE()</f>
        <v>1</v>
      </c>
      <c r="AM682" s="3" t="n">
        <v>-0.87363155705669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1</v>
      </c>
      <c r="E683" s="2" t="n">
        <v>20</v>
      </c>
      <c r="F683" s="2" t="n">
        <v>17.1027289690524</v>
      </c>
      <c r="G683" s="2" t="n">
        <v>0.872294372294372</v>
      </c>
      <c r="H683" s="2" t="n">
        <v>0.980979989480812</v>
      </c>
      <c r="I683" s="2" t="n">
        <v>0.177671584670454</v>
      </c>
      <c r="J683" s="2" t="n">
        <v>0.417899966960555</v>
      </c>
      <c r="K683" s="2" t="n">
        <v>3.11208822805821</v>
      </c>
      <c r="L683" s="2" t="n">
        <v>0.601</v>
      </c>
      <c r="M683" s="2" t="n">
        <v>0.104</v>
      </c>
      <c r="N683" s="2" t="n">
        <v>6.806</v>
      </c>
      <c r="O683" s="2" t="s">
        <v>41</v>
      </c>
      <c r="P683" s="2" t="n">
        <v>79</v>
      </c>
      <c r="Q683" s="2" t="n">
        <v>34.8</v>
      </c>
      <c r="R683" s="2" t="n">
        <v>3.762</v>
      </c>
      <c r="S683" s="2" t="n">
        <v>0.558844788517073</v>
      </c>
      <c r="T683" s="2" t="n">
        <v>0.292673104795336</v>
      </c>
      <c r="U683" s="2" t="n">
        <v>-0.546476079498402</v>
      </c>
      <c r="V683" s="2" t="n">
        <v>0.093159625789104</v>
      </c>
      <c r="W683" s="2" t="n">
        <v>0.125675256041294</v>
      </c>
      <c r="X683" s="2" t="n">
        <v>0.038553395390762</v>
      </c>
      <c r="Y683" s="2" t="n">
        <v>0.0759405034815643</v>
      </c>
      <c r="Z683" s="2" t="n">
        <v>0.20589253878585</v>
      </c>
      <c r="AA683" s="2" t="n">
        <v>0.136685428353069</v>
      </c>
      <c r="AB683" s="2" t="n">
        <v>0.0872160812687929</v>
      </c>
      <c r="AC683" s="2" t="n">
        <v>0.0789620092125495</v>
      </c>
      <c r="AD683" s="2" t="n">
        <v>0.0966989090971273</v>
      </c>
      <c r="AE683" s="2" t="n">
        <v>0.114506337019172</v>
      </c>
      <c r="AF683" s="2" t="n">
        <v>0.165544797391112</v>
      </c>
      <c r="AG683" s="2" t="n">
        <v>-1.15058038854867</v>
      </c>
      <c r="AH683" s="3" t="b">
        <f aca="false">TRUE()</f>
        <v>1</v>
      </c>
      <c r="AI683" s="3" t="n">
        <v>-1.13505015329037</v>
      </c>
      <c r="AJ683" s="3" t="b">
        <f aca="false">TRUE()</f>
        <v>1</v>
      </c>
      <c r="AK683" s="3" t="n">
        <v>-0.121562800263049</v>
      </c>
      <c r="AL683" s="3" t="b">
        <f aca="false">TRUE()</f>
        <v>1</v>
      </c>
      <c r="AM683" s="3" t="n">
        <v>-2.3750842312023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1</v>
      </c>
      <c r="E684" s="2" t="n">
        <v>21</v>
      </c>
      <c r="F684" s="2" t="n">
        <v>13.2405199151872</v>
      </c>
      <c r="G684" s="2" t="n">
        <v>0.855421686746988</v>
      </c>
      <c r="H684" s="2" t="n">
        <v>0.991408014917979</v>
      </c>
      <c r="I684" s="2" t="n">
        <v>0.149421500291234</v>
      </c>
      <c r="J684" s="2" t="n">
        <v>0.302060051644223</v>
      </c>
      <c r="K684" s="2" t="n">
        <v>5.0424341195947</v>
      </c>
      <c r="L684" s="2" t="n">
        <v>0.659</v>
      </c>
      <c r="M684" s="2" t="n">
        <v>0.095</v>
      </c>
      <c r="N684" s="2" t="n">
        <v>10.756</v>
      </c>
      <c r="O684" s="2" t="s">
        <v>41</v>
      </c>
      <c r="P684" s="2" t="n">
        <v>201.6</v>
      </c>
      <c r="Q684" s="2" t="n">
        <v>62.9</v>
      </c>
      <c r="R684" s="2" t="n">
        <v>9.599</v>
      </c>
      <c r="S684" s="2" t="n">
        <v>0.366029363581448</v>
      </c>
      <c r="T684" s="2" t="n">
        <v>-0.364820329708552</v>
      </c>
      <c r="U684" s="2" t="n">
        <v>-0.775114374588512</v>
      </c>
      <c r="V684" s="2" t="n">
        <v>0.0328667285024348</v>
      </c>
      <c r="W684" s="2" t="n">
        <v>0.0035519188023313</v>
      </c>
      <c r="X684" s="2" t="n">
        <v>0.0256094547084923</v>
      </c>
      <c r="Y684" s="2" t="n">
        <v>0.0962957641618962</v>
      </c>
      <c r="Z684" s="2" t="n">
        <v>0.155298330844022</v>
      </c>
      <c r="AA684" s="2" t="n">
        <v>0.151279992857894</v>
      </c>
      <c r="AB684" s="2" t="n">
        <v>0.15464283873675</v>
      </c>
      <c r="AC684" s="2" t="n">
        <v>0.144546014842038</v>
      </c>
      <c r="AD684" s="2" t="n">
        <v>0.128819131839304</v>
      </c>
      <c r="AE684" s="2" t="n">
        <v>0.080100347929907</v>
      </c>
      <c r="AF684" s="2" t="n">
        <v>0.0634081240796961</v>
      </c>
      <c r="AG684" s="2" t="n">
        <v>0.00111032794631483</v>
      </c>
      <c r="AH684" s="3" t="b">
        <f aca="false">TRUE()</f>
        <v>1</v>
      </c>
      <c r="AI684" s="3" t="n">
        <v>-0.422564402945407</v>
      </c>
      <c r="AJ684" s="3" t="b">
        <f aca="false">TRUE()</f>
        <v>1</v>
      </c>
      <c r="AK684" s="3" t="n">
        <v>-0.426482517372422</v>
      </c>
      <c r="AL684" s="3" t="b">
        <f aca="false">TRUE()</f>
        <v>1</v>
      </c>
      <c r="AM684" s="3" t="n">
        <v>-0.62529242654210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1</v>
      </c>
      <c r="E685" s="2" t="n">
        <v>23</v>
      </c>
      <c r="F685" s="2" t="n">
        <v>40.7321066997092</v>
      </c>
      <c r="G685" s="2" t="n">
        <v>0.788854003139717</v>
      </c>
      <c r="H685" s="2" t="n">
        <v>0.982191855413288</v>
      </c>
      <c r="I685" s="2" t="n">
        <v>0.120060587582927</v>
      </c>
      <c r="J685" s="2" t="n">
        <v>0.3209480519821</v>
      </c>
      <c r="K685" s="2" t="n">
        <v>5.62044808880705</v>
      </c>
      <c r="L685" s="2" t="n">
        <v>0.753</v>
      </c>
      <c r="M685" s="2" t="n">
        <v>0.255</v>
      </c>
      <c r="N685" s="2" t="n">
        <v>12.195</v>
      </c>
      <c r="O685" s="2" t="s">
        <v>41</v>
      </c>
      <c r="P685" s="2" t="n">
        <v>230</v>
      </c>
      <c r="Q685" s="2" t="n">
        <v>100.8</v>
      </c>
      <c r="R685" s="2" t="n">
        <v>10.951</v>
      </c>
      <c r="S685" s="2" t="n">
        <v>0.620064227054477</v>
      </c>
      <c r="T685" s="2" t="n">
        <v>0.438312573336752</v>
      </c>
      <c r="U685" s="2" t="n">
        <v>-0.523639759526009</v>
      </c>
      <c r="V685" s="2" t="n">
        <v>0.171736274021022</v>
      </c>
      <c r="W685" s="2" t="n">
        <v>0.119993203163918</v>
      </c>
      <c r="X685" s="2" t="n">
        <v>0.049573838704964</v>
      </c>
      <c r="Y685" s="2" t="n">
        <v>0.0425248892358855</v>
      </c>
      <c r="Z685" s="2" t="n">
        <v>0.128322027974036</v>
      </c>
      <c r="AA685" s="2" t="n">
        <v>0.249930846799352</v>
      </c>
      <c r="AB685" s="2" t="n">
        <v>0.17506337949308</v>
      </c>
      <c r="AC685" s="2" t="n">
        <v>0.159246142488646</v>
      </c>
      <c r="AD685" s="2" t="n">
        <v>0.107746818661852</v>
      </c>
      <c r="AE685" s="2" t="n">
        <v>0.0711723554824554</v>
      </c>
      <c r="AF685" s="2" t="n">
        <v>0.0164197011597284</v>
      </c>
      <c r="AG685" s="2" t="n">
        <v>0.345967343087997</v>
      </c>
      <c r="AH685" s="3" t="b">
        <f aca="false">TRUE()</f>
        <v>1</v>
      </c>
      <c r="AI685" s="3" t="n">
        <v>0.732153882096429</v>
      </c>
      <c r="AJ685" s="3" t="b">
        <f aca="false">TRUE()</f>
        <v>1</v>
      </c>
      <c r="AK685" s="3" t="n">
        <v>4.99431245346088</v>
      </c>
      <c r="AL685" s="3" t="b">
        <f aca="false">FALSE()</f>
        <v>0</v>
      </c>
      <c r="AM685" s="3" t="n">
        <v>-0.219957293978075</v>
      </c>
      <c r="AN685" s="3" t="b">
        <f aca="false">TRUE()</f>
        <v>1</v>
      </c>
      <c r="AO685" s="3" t="n">
        <v>1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1</v>
      </c>
      <c r="E686" s="2" t="n">
        <v>26</v>
      </c>
      <c r="F686" s="2" t="n">
        <v>45</v>
      </c>
      <c r="G686" s="2" t="n">
        <v>0.714782608695652</v>
      </c>
      <c r="H686" s="2" t="n">
        <v>0.991938282578289</v>
      </c>
      <c r="I686" s="2" t="n">
        <v>0.103809056315444</v>
      </c>
      <c r="J686" s="2" t="n">
        <v>0.2522748903253</v>
      </c>
      <c r="K686" s="2" t="n">
        <v>5.90524064275963</v>
      </c>
      <c r="L686" s="2" t="n">
        <v>0.637</v>
      </c>
      <c r="M686" s="2" t="n">
        <v>0.102</v>
      </c>
      <c r="N686" s="2" t="n">
        <v>12.494</v>
      </c>
      <c r="O686" s="2" t="s">
        <v>41</v>
      </c>
      <c r="P686" s="2" t="n">
        <v>288.1</v>
      </c>
      <c r="Q686" s="2" t="n">
        <v>69.6</v>
      </c>
      <c r="R686" s="2" t="n">
        <v>13.718</v>
      </c>
      <c r="S686" s="2" t="n">
        <v>0.630133781240748</v>
      </c>
      <c r="T686" s="2" t="n">
        <v>-0.311726943625467</v>
      </c>
      <c r="U686" s="2" t="n">
        <v>-0.423922433156128</v>
      </c>
      <c r="V686" s="2" t="n">
        <v>0.100896448809645</v>
      </c>
      <c r="W686" s="2" t="n">
        <v>0.0188881328682841</v>
      </c>
      <c r="X686" s="2" t="n">
        <v>0.1397536992448</v>
      </c>
      <c r="Y686" s="2" t="n">
        <v>0.123844545213629</v>
      </c>
      <c r="Z686" s="2" t="n">
        <v>0.121693381847072</v>
      </c>
      <c r="AA686" s="2" t="n">
        <v>0.136554793980204</v>
      </c>
      <c r="AB686" s="2" t="n">
        <v>0.120469046188202</v>
      </c>
      <c r="AC686" s="2" t="n">
        <v>0.124597739690725</v>
      </c>
      <c r="AD686" s="2" t="n">
        <v>0.114475277448126</v>
      </c>
      <c r="AE686" s="2" t="n">
        <v>0.0858532780985365</v>
      </c>
      <c r="AF686" s="2" t="n">
        <v>0.0327582382887063</v>
      </c>
      <c r="AG686" s="2" t="n">
        <v>0.515881420120589</v>
      </c>
      <c r="AH686" s="3" t="b">
        <f aca="false">TRUE()</f>
        <v>1</v>
      </c>
      <c r="AI686" s="3" t="n">
        <v>-0.692817618593497</v>
      </c>
      <c r="AJ686" s="3" t="b">
        <f aca="false">TRUE()</f>
        <v>1</v>
      </c>
      <c r="AK686" s="3" t="n">
        <v>-0.189322737398465</v>
      </c>
      <c r="AL686" s="3" t="b">
        <f aca="false">TRUE()</f>
        <v>1</v>
      </c>
      <c r="AM686" s="3" t="n">
        <v>0.60926704411947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1</v>
      </c>
      <c r="E687" s="2" t="n">
        <v>28</v>
      </c>
      <c r="F687" s="2" t="n">
        <v>22.6198649480404</v>
      </c>
      <c r="G687" s="2" t="n">
        <v>0.785263157894737</v>
      </c>
      <c r="H687" s="2" t="n">
        <v>0.979356698124631</v>
      </c>
      <c r="I687" s="2" t="n">
        <v>0.148411984433192</v>
      </c>
      <c r="J687" s="2" t="n">
        <v>0.384100983311969</v>
      </c>
      <c r="K687" s="2" t="n">
        <v>3.1695284724197</v>
      </c>
      <c r="L687" s="2" t="n">
        <v>0.557</v>
      </c>
      <c r="M687" s="2" t="n">
        <v>0.091</v>
      </c>
      <c r="N687" s="2" t="n">
        <v>6.877</v>
      </c>
      <c r="O687" s="2" t="s">
        <v>41</v>
      </c>
      <c r="P687" s="2" t="n">
        <v>344</v>
      </c>
      <c r="Q687" s="2" t="n">
        <v>131.8</v>
      </c>
      <c r="R687" s="2" t="n">
        <v>16.381</v>
      </c>
      <c r="S687" s="2" t="n">
        <v>0.739033183531163</v>
      </c>
      <c r="T687" s="2" t="n">
        <v>-0.562685212967066</v>
      </c>
      <c r="U687" s="2" t="n">
        <v>-0.410112826430174</v>
      </c>
      <c r="V687" s="2" t="n">
        <v>0.46782179347111</v>
      </c>
      <c r="W687" s="2" t="n">
        <v>0.141927116108673</v>
      </c>
      <c r="X687" s="2" t="n">
        <v>0.136444954454227</v>
      </c>
      <c r="Y687" s="2" t="n">
        <v>0.152173924134078</v>
      </c>
      <c r="Z687" s="2" t="n">
        <v>0.183734325882807</v>
      </c>
      <c r="AA687" s="2" t="n">
        <v>0.177791697236082</v>
      </c>
      <c r="AB687" s="2" t="n">
        <v>0.133490636796566</v>
      </c>
      <c r="AC687" s="2" t="n">
        <v>0.0926761415667984</v>
      </c>
      <c r="AD687" s="2" t="n">
        <v>0.0722598096942059</v>
      </c>
      <c r="AE687" s="2" t="n">
        <v>0.0378637805817013</v>
      </c>
      <c r="AF687" s="2" t="n">
        <v>0.0135647296535339</v>
      </c>
      <c r="AG687" s="2" t="n">
        <v>-1.11631015932478</v>
      </c>
      <c r="AH687" s="3" t="b">
        <f aca="false">TRUE()</f>
        <v>1</v>
      </c>
      <c r="AI687" s="3" t="n">
        <v>-1.67555658458655</v>
      </c>
      <c r="AJ687" s="3" t="b">
        <f aca="false">TRUE()</f>
        <v>1</v>
      </c>
      <c r="AK687" s="3" t="n">
        <v>-0.562002391643255</v>
      </c>
      <c r="AL687" s="3" t="b">
        <f aca="false">TRUE()</f>
        <v>1</v>
      </c>
      <c r="AM687" s="3" t="n">
        <v>1.4070921818071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1</v>
      </c>
      <c r="E688" s="2" t="n">
        <v>29</v>
      </c>
      <c r="F688" s="2" t="n">
        <v>30.3432488842396</v>
      </c>
      <c r="G688" s="2" t="n">
        <v>0.661849710982659</v>
      </c>
      <c r="H688" s="2" t="n">
        <v>0.97419803085054</v>
      </c>
      <c r="I688" s="2" t="n">
        <v>0.144581085493067</v>
      </c>
      <c r="J688" s="2" t="n">
        <v>0.333663942137792</v>
      </c>
      <c r="K688" s="2" t="n">
        <v>4.65562096650204</v>
      </c>
      <c r="L688" s="2" t="n">
        <v>0.697</v>
      </c>
      <c r="M688" s="2" t="n">
        <v>0.09</v>
      </c>
      <c r="N688" s="2" t="n">
        <v>10.065</v>
      </c>
      <c r="O688" s="2" t="s">
        <v>41</v>
      </c>
      <c r="P688" s="2" t="n">
        <v>247</v>
      </c>
      <c r="Q688" s="2" t="n">
        <v>101.5</v>
      </c>
      <c r="R688" s="2" t="n">
        <v>11.762</v>
      </c>
      <c r="S688" s="2" t="n">
        <v>0.488773063775424</v>
      </c>
      <c r="T688" s="2" t="n">
        <v>-0.602290528154074</v>
      </c>
      <c r="U688" s="2" t="n">
        <v>-0.703390973843976</v>
      </c>
      <c r="V688" s="2" t="n">
        <v>0.123350441021079</v>
      </c>
      <c r="W688" s="2" t="n">
        <v>0.0211070935324056</v>
      </c>
      <c r="X688" s="2" t="n">
        <v>0.0360901393406459</v>
      </c>
      <c r="Y688" s="2" t="n">
        <v>0.12839635345008</v>
      </c>
      <c r="Z688" s="2" t="n">
        <v>0.163502455070548</v>
      </c>
      <c r="AA688" s="2" t="n">
        <v>0.162256593763028</v>
      </c>
      <c r="AB688" s="2" t="n">
        <v>0.132423299300293</v>
      </c>
      <c r="AC688" s="2" t="n">
        <v>0.162145858061055</v>
      </c>
      <c r="AD688" s="2" t="n">
        <v>0.151939325975207</v>
      </c>
      <c r="AE688" s="2" t="n">
        <v>0.0568718757005486</v>
      </c>
      <c r="AF688" s="2" t="n">
        <v>0.00637409933859485</v>
      </c>
      <c r="AG688" s="2" t="n">
        <v>-0.229671688576314</v>
      </c>
      <c r="AH688" s="3" t="b">
        <f aca="false">TRUE()</f>
        <v>1</v>
      </c>
      <c r="AI688" s="3" t="n">
        <v>0.0442366059012917</v>
      </c>
      <c r="AJ688" s="3" t="b">
        <f aca="false">TRUE()</f>
        <v>1</v>
      </c>
      <c r="AK688" s="3" t="n">
        <v>-0.595882360210963</v>
      </c>
      <c r="AL688" s="3" t="b">
        <f aca="false">TRUE()</f>
        <v>1</v>
      </c>
      <c r="AM688" s="3" t="n">
        <v>0.022672891007437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1</v>
      </c>
      <c r="E689" s="2" t="n">
        <v>30</v>
      </c>
      <c r="F689" s="2" t="n">
        <v>60.8025139539355</v>
      </c>
      <c r="G689" s="2" t="n">
        <v>0.637896156439649</v>
      </c>
      <c r="H689" s="2" t="n">
        <v>0.977711813453807</v>
      </c>
      <c r="I689" s="2" t="n">
        <v>0.104266326984026</v>
      </c>
      <c r="J689" s="2" t="n">
        <v>0.275130179625278</v>
      </c>
      <c r="K689" s="2" t="n">
        <v>6.44506939147418</v>
      </c>
      <c r="L689" s="2" t="n">
        <v>0.714</v>
      </c>
      <c r="M689" s="2" t="n">
        <v>0.424</v>
      </c>
      <c r="N689" s="2" t="n">
        <v>12.839</v>
      </c>
      <c r="O689" s="2" t="s">
        <v>41</v>
      </c>
      <c r="P689" s="2" t="n">
        <v>205.4</v>
      </c>
      <c r="Q689" s="2" t="n">
        <v>74.7</v>
      </c>
      <c r="R689" s="2" t="n">
        <v>9.781</v>
      </c>
      <c r="S689" s="2" t="n">
        <v>-1</v>
      </c>
      <c r="T689" s="2" t="n">
        <v>0.218460978969033</v>
      </c>
      <c r="U689" s="2" t="n">
        <v>-0.824065303808446</v>
      </c>
      <c r="V689" s="2" t="n">
        <v>0.451272172880967</v>
      </c>
      <c r="W689" s="2" t="n">
        <v>0.0999738119912592</v>
      </c>
      <c r="X689" s="2" t="n">
        <v>0.198057964141906</v>
      </c>
      <c r="Y689" s="2" t="n">
        <v>0.152506991168453</v>
      </c>
      <c r="Z689" s="2" t="n">
        <v>0.163442950889383</v>
      </c>
      <c r="AA689" s="2" t="n">
        <v>0.167641121335706</v>
      </c>
      <c r="AB689" s="2" t="n">
        <v>0.158631863460303</v>
      </c>
      <c r="AC689" s="2" t="n">
        <v>0.0578581442894108</v>
      </c>
      <c r="AD689" s="2" t="n">
        <v>0.0336017668701067</v>
      </c>
      <c r="AE689" s="2" t="n">
        <v>0.0329646284255032</v>
      </c>
      <c r="AF689" s="2" t="n">
        <v>0.0352945694192264</v>
      </c>
      <c r="AG689" s="2" t="n">
        <v>0.837956215688333</v>
      </c>
      <c r="AH689" s="3" t="b">
        <f aca="false">TRUE()</f>
        <v>1</v>
      </c>
      <c r="AI689" s="3" t="n">
        <v>0.253068636174816</v>
      </c>
      <c r="AJ689" s="3" t="b">
        <f aca="false">TRUE()</f>
        <v>1</v>
      </c>
      <c r="AK689" s="3" t="n">
        <v>10.7200271414036</v>
      </c>
      <c r="AL689" s="3" t="b">
        <f aca="false">FALSE()</f>
        <v>0</v>
      </c>
      <c r="AM689" s="3" t="n">
        <v>-0.571057444015935</v>
      </c>
      <c r="AN689" s="3" t="b">
        <f aca="false">TRUE()</f>
        <v>1</v>
      </c>
      <c r="AO689" s="3" t="n">
        <v>1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1</v>
      </c>
      <c r="E690" s="2" t="n">
        <v>32</v>
      </c>
      <c r="F690" s="2" t="n">
        <v>21.3706222693432</v>
      </c>
      <c r="G690" s="2" t="n">
        <v>0.754601226993865</v>
      </c>
      <c r="H690" s="2" t="n">
        <v>0.977736933231491</v>
      </c>
      <c r="I690" s="2" t="n">
        <v>0.195760580003031</v>
      </c>
      <c r="J690" s="2" t="n">
        <v>0.382145135237691</v>
      </c>
      <c r="K690" s="2" t="n">
        <v>3.57771813834789</v>
      </c>
      <c r="L690" s="2" t="n">
        <v>0.657</v>
      </c>
      <c r="M690" s="2" t="n">
        <v>0.107</v>
      </c>
      <c r="N690" s="2" t="n">
        <v>7.901</v>
      </c>
      <c r="O690" s="2" t="s">
        <v>41</v>
      </c>
      <c r="P690" s="2" t="n">
        <v>196.4</v>
      </c>
      <c r="Q690" s="2" t="n">
        <v>76.3</v>
      </c>
      <c r="R690" s="2" t="n">
        <v>9.353</v>
      </c>
      <c r="S690" s="2" t="n">
        <v>0.587713949487379</v>
      </c>
      <c r="T690" s="2" t="n">
        <v>0.127713362952036</v>
      </c>
      <c r="U690" s="2" t="n">
        <v>-1.0203122245814</v>
      </c>
      <c r="V690" s="2" t="n">
        <v>0.383881071389231</v>
      </c>
      <c r="W690" s="2" t="n">
        <v>0.127578142469996</v>
      </c>
      <c r="X690" s="2" t="n">
        <v>0.116935208846769</v>
      </c>
      <c r="Y690" s="2" t="n">
        <v>0.186605693411532</v>
      </c>
      <c r="Z690" s="2" t="n">
        <v>0.176724989898988</v>
      </c>
      <c r="AA690" s="2" t="n">
        <v>0.16013826753745</v>
      </c>
      <c r="AB690" s="2" t="n">
        <v>0.126549297057768</v>
      </c>
      <c r="AC690" s="2" t="n">
        <v>0.086613592159956</v>
      </c>
      <c r="AD690" s="2" t="n">
        <v>0.0748822181871905</v>
      </c>
      <c r="AE690" s="2" t="n">
        <v>0.0470394963725689</v>
      </c>
      <c r="AF690" s="2" t="n">
        <v>0.024511236527778</v>
      </c>
      <c r="AG690" s="2" t="n">
        <v>-0.87277440188367</v>
      </c>
      <c r="AH690" s="3" t="b">
        <f aca="false">TRUE()</f>
        <v>1</v>
      </c>
      <c r="AI690" s="3" t="n">
        <v>-0.447132877095234</v>
      </c>
      <c r="AJ690" s="3" t="b">
        <f aca="false">TRUE()</f>
        <v>1</v>
      </c>
      <c r="AK690" s="3" t="n">
        <v>-0.0199228945599241</v>
      </c>
      <c r="AL690" s="3" t="b">
        <f aca="false">TRUE()</f>
        <v>1</v>
      </c>
      <c r="AM690" s="3" t="n">
        <v>-0.6995087184200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1</v>
      </c>
      <c r="E691" s="2" t="n">
        <v>33</v>
      </c>
      <c r="F691" s="2" t="n">
        <v>45</v>
      </c>
      <c r="G691" s="2" t="n">
        <v>0.764415156507414</v>
      </c>
      <c r="H691" s="2" t="n">
        <v>0.961081649028421</v>
      </c>
      <c r="I691" s="2" t="n">
        <v>0.227925597514319</v>
      </c>
      <c r="J691" s="2" t="n">
        <v>0.443118773763935</v>
      </c>
      <c r="K691" s="2" t="n">
        <v>3.08484025083172</v>
      </c>
      <c r="L691" s="2" t="n">
        <v>0.615</v>
      </c>
      <c r="M691" s="2" t="n">
        <v>0.117</v>
      </c>
      <c r="N691" s="2" t="n">
        <v>7.072</v>
      </c>
      <c r="O691" s="2" t="s">
        <v>41</v>
      </c>
      <c r="P691" s="2" t="n">
        <v>437.6</v>
      </c>
      <c r="Q691" s="2" t="n">
        <v>96</v>
      </c>
      <c r="R691" s="2" t="n">
        <v>20.839</v>
      </c>
      <c r="S691" s="2" t="n">
        <v>-1</v>
      </c>
      <c r="T691" s="2" t="n">
        <v>-0.168467716971453</v>
      </c>
      <c r="U691" s="2" t="n">
        <v>-0.860590720731815</v>
      </c>
      <c r="V691" s="2" t="n">
        <v>0.10662382361342</v>
      </c>
      <c r="W691" s="2" t="n">
        <v>0.012057090780296</v>
      </c>
      <c r="X691" s="2" t="n">
        <v>0.0810944250460392</v>
      </c>
      <c r="Y691" s="2" t="n">
        <v>0.130839367113758</v>
      </c>
      <c r="Z691" s="2" t="n">
        <v>0.142313681719222</v>
      </c>
      <c r="AA691" s="2" t="n">
        <v>0.157419303038024</v>
      </c>
      <c r="AB691" s="2" t="n">
        <v>0.165924592407528</v>
      </c>
      <c r="AC691" s="2" t="n">
        <v>0.1540601017997</v>
      </c>
      <c r="AD691" s="2" t="n">
        <v>0.120920793629792</v>
      </c>
      <c r="AE691" s="2" t="n">
        <v>0.036701272530774</v>
      </c>
      <c r="AF691" s="2" t="n">
        <v>0.0107264627151626</v>
      </c>
      <c r="AG691" s="2" t="n">
        <v>-1.16683718612707</v>
      </c>
      <c r="AH691" s="3" t="b">
        <f aca="false">TRUE()</f>
        <v>1</v>
      </c>
      <c r="AI691" s="3" t="n">
        <v>-0.963070834241587</v>
      </c>
      <c r="AJ691" s="3" t="b">
        <f aca="false">TRUE()</f>
        <v>1</v>
      </c>
      <c r="AK691" s="3" t="n">
        <v>0.318876791117158</v>
      </c>
      <c r="AL691" s="3" t="b">
        <f aca="false">TRUE()</f>
        <v>1</v>
      </c>
      <c r="AM691" s="3" t="n">
        <v>2.74298543560972</v>
      </c>
      <c r="AN691" s="3" t="b">
        <f aca="false">FALSE()</f>
        <v>0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1</v>
      </c>
      <c r="E692" s="2" t="n">
        <v>34</v>
      </c>
      <c r="F692" s="2" t="n">
        <v>24.2277453179541</v>
      </c>
      <c r="G692" s="2" t="n">
        <v>0.764428739693757</v>
      </c>
      <c r="H692" s="2" t="n">
        <v>0.981884475390726</v>
      </c>
      <c r="I692" s="2" t="n">
        <v>0.0920397042251192</v>
      </c>
      <c r="J692" s="2" t="n">
        <v>0.293799823034137</v>
      </c>
      <c r="K692" s="2" t="n">
        <v>4.80136884244591</v>
      </c>
      <c r="L692" s="2" t="n">
        <v>0.552</v>
      </c>
      <c r="M692" s="2" t="n">
        <v>0.19</v>
      </c>
      <c r="N692" s="2" t="n">
        <v>10.243</v>
      </c>
      <c r="O692" s="2" t="s">
        <v>41</v>
      </c>
      <c r="P692" s="2" t="n">
        <v>187.4</v>
      </c>
      <c r="Q692" s="2" t="n">
        <v>56.9</v>
      </c>
      <c r="R692" s="2" t="n">
        <v>8.926</v>
      </c>
      <c r="S692" s="2" t="n">
        <v>-1</v>
      </c>
      <c r="T692" s="2" t="n">
        <v>-0.160761112519267</v>
      </c>
      <c r="U692" s="2" t="n">
        <v>-0.273929471138006</v>
      </c>
      <c r="V692" s="2" t="n">
        <v>0.0827111056955255</v>
      </c>
      <c r="W692" s="2" t="n">
        <v>0.135529343689035</v>
      </c>
      <c r="X692" s="2" t="n">
        <v>0.0175451050072687</v>
      </c>
      <c r="Y692" s="2" t="n">
        <v>0.0936084330372633</v>
      </c>
      <c r="Z692" s="2" t="n">
        <v>0.103572692376937</v>
      </c>
      <c r="AA692" s="2" t="n">
        <v>0.195021918604801</v>
      </c>
      <c r="AB692" s="2" t="n">
        <v>0.126579675554102</v>
      </c>
      <c r="AC692" s="2" t="n">
        <v>0.0457854976214469</v>
      </c>
      <c r="AD692" s="2" t="n">
        <v>0.0991279109787834</v>
      </c>
      <c r="AE692" s="2" t="n">
        <v>0.132738442114282</v>
      </c>
      <c r="AF692" s="2" t="n">
        <v>0.186020324705116</v>
      </c>
      <c r="AG692" s="2" t="n">
        <v>-0.142715005626707</v>
      </c>
      <c r="AH692" s="3" t="b">
        <f aca="false">TRUE()</f>
        <v>1</v>
      </c>
      <c r="AI692" s="3" t="n">
        <v>-1.73697776996111</v>
      </c>
      <c r="AJ692" s="3" t="b">
        <f aca="false">TRUE()</f>
        <v>1</v>
      </c>
      <c r="AK692" s="3" t="n">
        <v>2.79211449655985</v>
      </c>
      <c r="AL692" s="3" t="b">
        <f aca="false">FALSE()</f>
        <v>0</v>
      </c>
      <c r="AM692" s="3" t="n">
        <v>-0.827959992824125</v>
      </c>
      <c r="AN692" s="3" t="b">
        <f aca="false">TRUE()</f>
        <v>1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1</v>
      </c>
      <c r="E693" s="2" t="n">
        <v>38</v>
      </c>
      <c r="F693" s="2" t="n">
        <v>24.2277453179541</v>
      </c>
      <c r="G693" s="2" t="n">
        <v>0.68062015503876</v>
      </c>
      <c r="H693" s="2" t="n">
        <v>0.987608078866124</v>
      </c>
      <c r="I693" s="2" t="n">
        <v>0.11088120613742</v>
      </c>
      <c r="J693" s="2" t="n">
        <v>0.272994693486285</v>
      </c>
      <c r="K693" s="2" t="n">
        <v>5.88207283536969</v>
      </c>
      <c r="L693" s="2" t="n">
        <v>0.667</v>
      </c>
      <c r="M693" s="2" t="n">
        <v>0.096</v>
      </c>
      <c r="N693" s="2" t="n">
        <v>12.522</v>
      </c>
      <c r="O693" s="2" t="s">
        <v>41</v>
      </c>
      <c r="P693" s="2" t="n">
        <v>306.4</v>
      </c>
      <c r="Q693" s="2" t="n">
        <v>94</v>
      </c>
      <c r="R693" s="2" t="n">
        <v>14.593</v>
      </c>
      <c r="S693" s="2" t="n">
        <v>0.607511927870473</v>
      </c>
      <c r="T693" s="2" t="n">
        <v>-0.0961698211072827</v>
      </c>
      <c r="U693" s="2" t="n">
        <v>-0.53384883905935</v>
      </c>
      <c r="V693" s="2" t="n">
        <v>0.0699118129264876</v>
      </c>
      <c r="W693" s="2" t="n">
        <v>0.0699118129264876</v>
      </c>
      <c r="X693" s="2" t="n">
        <v>0.0137475119385908</v>
      </c>
      <c r="Y693" s="2" t="n">
        <v>0.0844466792064913</v>
      </c>
      <c r="Z693" s="2" t="n">
        <v>0.199933379394537</v>
      </c>
      <c r="AA693" s="2" t="n">
        <v>0.148719956314991</v>
      </c>
      <c r="AB693" s="2" t="n">
        <v>0.0997597381922205</v>
      </c>
      <c r="AC693" s="2" t="n">
        <v>0.110807926789181</v>
      </c>
      <c r="AD693" s="2" t="n">
        <v>0.155585794843505</v>
      </c>
      <c r="AE693" s="2" t="n">
        <v>0.125789765301961</v>
      </c>
      <c r="AF693" s="2" t="n">
        <v>0.0612092480185221</v>
      </c>
      <c r="AG693" s="2" t="n">
        <v>0.502058949852685</v>
      </c>
      <c r="AH693" s="3" t="b">
        <f aca="false">TRUE()</f>
        <v>1</v>
      </c>
      <c r="AI693" s="3" t="n">
        <v>-0.324290506346102</v>
      </c>
      <c r="AJ693" s="3" t="b">
        <f aca="false">TRUE()</f>
        <v>1</v>
      </c>
      <c r="AK693" s="3" t="n">
        <v>-0.392602548804714</v>
      </c>
      <c r="AL693" s="3" t="b">
        <f aca="false">TRUE()</f>
        <v>1</v>
      </c>
      <c r="AM693" s="3" t="n">
        <v>0.87045130207446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1</v>
      </c>
      <c r="E694" s="2" t="n">
        <v>39</v>
      </c>
      <c r="F694" s="2" t="n">
        <v>21.3706222693432</v>
      </c>
      <c r="G694" s="2" t="n">
        <v>0.781214203894616</v>
      </c>
      <c r="H694" s="2" t="n">
        <v>0.982089356002234</v>
      </c>
      <c r="I694" s="2" t="n">
        <v>0.154565569510392</v>
      </c>
      <c r="J694" s="2" t="n">
        <v>0.354522567391905</v>
      </c>
      <c r="K694" s="2" t="n">
        <v>4.55961327027151</v>
      </c>
      <c r="L694" s="2" t="n">
        <v>0.715</v>
      </c>
      <c r="M694" s="2" t="n">
        <v>0.122</v>
      </c>
      <c r="N694" s="2" t="n">
        <v>9.759</v>
      </c>
      <c r="O694" s="2" t="s">
        <v>41</v>
      </c>
      <c r="P694" s="2" t="n">
        <v>157.4</v>
      </c>
      <c r="Q694" s="2" t="n">
        <v>64.4</v>
      </c>
      <c r="R694" s="2" t="n">
        <v>7.494</v>
      </c>
      <c r="S694" s="2" t="n">
        <v>0.0845957894641644</v>
      </c>
      <c r="T694" s="2" t="n">
        <v>-0.159716831823759</v>
      </c>
      <c r="U694" s="2" t="n">
        <v>-0.760956084066529</v>
      </c>
      <c r="V694" s="2" t="n">
        <v>0.0785309459702847</v>
      </c>
      <c r="W694" s="2" t="n">
        <v>0.00251978121165419</v>
      </c>
      <c r="X694" s="2" t="n">
        <v>0.187496318780713</v>
      </c>
      <c r="Y694" s="2" t="n">
        <v>0.158574117208807</v>
      </c>
      <c r="Z694" s="2" t="n">
        <v>0.116527400151425</v>
      </c>
      <c r="AA694" s="2" t="n">
        <v>0.0783222275041221</v>
      </c>
      <c r="AB694" s="2" t="n">
        <v>0.0929120412303945</v>
      </c>
      <c r="AC694" s="2" t="n">
        <v>0.103364122456806</v>
      </c>
      <c r="AD694" s="2" t="n">
        <v>0.0894033496318811</v>
      </c>
      <c r="AE694" s="2" t="n">
        <v>0.13291348862884</v>
      </c>
      <c r="AF694" s="2" t="n">
        <v>0.040486934407011</v>
      </c>
      <c r="AG694" s="2" t="n">
        <v>-0.286952185789571</v>
      </c>
      <c r="AH694" s="3" t="b">
        <f aca="false">TRUE()</f>
        <v>1</v>
      </c>
      <c r="AI694" s="3" t="n">
        <v>0.265352873249729</v>
      </c>
      <c r="AJ694" s="3" t="b">
        <f aca="false">TRUE()</f>
        <v>1</v>
      </c>
      <c r="AK694" s="3" t="n">
        <v>0.488276633955698</v>
      </c>
      <c r="AL694" s="3" t="b">
        <f aca="false">TRUE()</f>
        <v>1</v>
      </c>
      <c r="AM694" s="3" t="n">
        <v>-1.2561309075044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1</v>
      </c>
      <c r="E695" s="2" t="n">
        <v>40</v>
      </c>
      <c r="F695" s="2" t="n">
        <v>24.2277453179541</v>
      </c>
      <c r="G695" s="2" t="n">
        <v>0.815513626834382</v>
      </c>
      <c r="H695" s="2" t="n">
        <v>0.970086688519805</v>
      </c>
      <c r="I695" s="2" t="n">
        <v>0.154778182156868</v>
      </c>
      <c r="J695" s="2" t="n">
        <v>0.448269092000107</v>
      </c>
      <c r="K695" s="2" t="n">
        <v>2.91393690774117</v>
      </c>
      <c r="L695" s="2" t="n">
        <v>0.633</v>
      </c>
      <c r="M695" s="2" t="n">
        <v>0.089</v>
      </c>
      <c r="N695" s="2" t="n">
        <v>6.532</v>
      </c>
      <c r="O695" s="2" t="s">
        <v>41</v>
      </c>
      <c r="P695" s="2" t="n">
        <v>199.9</v>
      </c>
      <c r="Q695" s="2" t="n">
        <v>70</v>
      </c>
      <c r="R695" s="2" t="n">
        <v>9.519</v>
      </c>
      <c r="S695" s="2" t="n">
        <v>0.490879017845623</v>
      </c>
      <c r="T695" s="2" t="n">
        <v>-0.12145539443255</v>
      </c>
      <c r="U695" s="2" t="n">
        <v>-0.791667433238406</v>
      </c>
      <c r="V695" s="2" t="n">
        <v>0.226880434905296</v>
      </c>
      <c r="W695" s="2" t="n">
        <v>0.0240457743682452</v>
      </c>
      <c r="X695" s="2" t="n">
        <v>0.0853318931591569</v>
      </c>
      <c r="Y695" s="2" t="n">
        <v>0.131960035430658</v>
      </c>
      <c r="Z695" s="2" t="n">
        <v>0.161913961612827</v>
      </c>
      <c r="AA695" s="2" t="n">
        <v>0.161998328950877</v>
      </c>
      <c r="AB695" s="2" t="n">
        <v>0.169633169709894</v>
      </c>
      <c r="AC695" s="2" t="n">
        <v>0.149279635834128</v>
      </c>
      <c r="AD695" s="2" t="n">
        <v>0.0930206139599477</v>
      </c>
      <c r="AE695" s="2" t="n">
        <v>0.0404370794911103</v>
      </c>
      <c r="AF695" s="2" t="n">
        <v>0.00642528185140091</v>
      </c>
      <c r="AG695" s="2" t="n">
        <v>-1.26880222488946</v>
      </c>
      <c r="AH695" s="3" t="b">
        <f aca="false">TRUE()</f>
        <v>1</v>
      </c>
      <c r="AI695" s="3" t="n">
        <v>-0.74195456689315</v>
      </c>
      <c r="AJ695" s="3" t="b">
        <f aca="false">TRUE()</f>
        <v>1</v>
      </c>
      <c r="AK695" s="3" t="n">
        <v>-0.629762328778671</v>
      </c>
      <c r="AL695" s="3" t="b">
        <f aca="false">TRUE()</f>
        <v>1</v>
      </c>
      <c r="AM695" s="3" t="n">
        <v>-0.6495554450406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1</v>
      </c>
      <c r="E696" s="2" t="n">
        <v>44</v>
      </c>
      <c r="F696" s="2" t="n">
        <v>74.7448812969422</v>
      </c>
      <c r="G696" s="2" t="n">
        <v>0.640674394099052</v>
      </c>
      <c r="H696" s="2" t="n">
        <v>0.965938636782251</v>
      </c>
      <c r="I696" s="2" t="n">
        <v>0.191143121777526</v>
      </c>
      <c r="J696" s="2" t="n">
        <v>0.349169945188019</v>
      </c>
      <c r="K696" s="2" t="n">
        <v>4.13944663939052</v>
      </c>
      <c r="L696" s="2" t="n">
        <v>0.694</v>
      </c>
      <c r="M696" s="2" t="n">
        <v>0.174</v>
      </c>
      <c r="N696" s="2" t="n">
        <v>9.074</v>
      </c>
      <c r="O696" s="2" t="s">
        <v>41</v>
      </c>
      <c r="P696" s="2" t="n">
        <v>208.1</v>
      </c>
      <c r="Q696" s="2" t="n">
        <v>79.2</v>
      </c>
      <c r="R696" s="2" t="n">
        <v>9.91</v>
      </c>
      <c r="S696" s="2" t="n">
        <v>0.528466444389031</v>
      </c>
      <c r="T696" s="2" t="n">
        <v>0.329353316708225</v>
      </c>
      <c r="U696" s="2" t="n">
        <v>-0.521536792126722</v>
      </c>
      <c r="V696" s="2" t="n">
        <v>0.15909230479331</v>
      </c>
      <c r="W696" s="2" t="n">
        <v>0.0777514427040394</v>
      </c>
      <c r="X696" s="2" t="n">
        <v>0.124274394974068</v>
      </c>
      <c r="Y696" s="2" t="n">
        <v>0.215949744356202</v>
      </c>
      <c r="Z696" s="2" t="n">
        <v>0.168300045515653</v>
      </c>
      <c r="AA696" s="2" t="n">
        <v>0.0858437027236378</v>
      </c>
      <c r="AB696" s="2" t="n">
        <v>0.0512984333220198</v>
      </c>
      <c r="AC696" s="2" t="n">
        <v>0.0809399872754345</v>
      </c>
      <c r="AD696" s="2" t="n">
        <v>0.171598200143459</v>
      </c>
      <c r="AE696" s="2" t="n">
        <v>0.0765874270347102</v>
      </c>
      <c r="AF696" s="2" t="n">
        <v>0.0252080646548153</v>
      </c>
      <c r="AG696" s="2" t="n">
        <v>-0.537633688150498</v>
      </c>
      <c r="AH696" s="3" t="b">
        <f aca="false">TRUE()</f>
        <v>1</v>
      </c>
      <c r="AI696" s="3" t="n">
        <v>0.00738389467655223</v>
      </c>
      <c r="AJ696" s="3" t="b">
        <f aca="false">TRUE()</f>
        <v>1</v>
      </c>
      <c r="AK696" s="3" t="n">
        <v>2.25003499947652</v>
      </c>
      <c r="AL696" s="3" t="b">
        <f aca="false">FALSE()</f>
        <v>0</v>
      </c>
      <c r="AM696" s="3" t="n">
        <v>-0.532522061694707</v>
      </c>
      <c r="AN696" s="3" t="b">
        <f aca="false">TRUE()</f>
        <v>1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1</v>
      </c>
      <c r="E697" s="2" t="n">
        <v>47</v>
      </c>
      <c r="F697" s="2" t="n">
        <v>24.2277453179541</v>
      </c>
      <c r="G697" s="2" t="n">
        <v>0.847916666666667</v>
      </c>
      <c r="H697" s="2" t="n">
        <v>0.967322974090587</v>
      </c>
      <c r="I697" s="2" t="n">
        <v>0.211513671309066</v>
      </c>
      <c r="J697" s="2" t="n">
        <v>0.48982445327335</v>
      </c>
      <c r="K697" s="2" t="n">
        <v>2.80659738816503</v>
      </c>
      <c r="L697" s="2" t="n">
        <v>0.645</v>
      </c>
      <c r="M697" s="2" t="n">
        <v>0.118</v>
      </c>
      <c r="N697" s="2" t="n">
        <v>6.373</v>
      </c>
      <c r="O697" s="2" t="s">
        <v>41</v>
      </c>
      <c r="P697" s="2" t="n">
        <v>407.9</v>
      </c>
      <c r="Q697" s="2" t="n">
        <v>153.1</v>
      </c>
      <c r="R697" s="2" t="n">
        <v>19.426</v>
      </c>
      <c r="S697" s="2" t="n">
        <v>0.611354976750448</v>
      </c>
      <c r="T697" s="2" t="n">
        <v>-0.348809718496547</v>
      </c>
      <c r="U697" s="2" t="n">
        <v>-0.969308998021219</v>
      </c>
      <c r="V697" s="2" t="n">
        <v>0.128303551686064</v>
      </c>
      <c r="W697" s="2" t="n">
        <v>0.0100927426601161</v>
      </c>
      <c r="X697" s="2" t="n">
        <v>0.0481324604071398</v>
      </c>
      <c r="Y697" s="2" t="n">
        <v>0.113302712136153</v>
      </c>
      <c r="Z697" s="2" t="n">
        <v>0.145800060178938</v>
      </c>
      <c r="AA697" s="2" t="n">
        <v>0.164161361086193</v>
      </c>
      <c r="AB697" s="2" t="n">
        <v>0.171816500149662</v>
      </c>
      <c r="AC697" s="2" t="n">
        <v>0.155517484350096</v>
      </c>
      <c r="AD697" s="2" t="n">
        <v>0.120638637461566</v>
      </c>
      <c r="AE697" s="2" t="n">
        <v>0.062156623652344</v>
      </c>
      <c r="AF697" s="2" t="n">
        <v>0.0184741605779085</v>
      </c>
      <c r="AG697" s="2" t="n">
        <v>-1.33284356004648</v>
      </c>
      <c r="AH697" s="3" t="b">
        <f aca="false">TRUE()</f>
        <v>1</v>
      </c>
      <c r="AI697" s="3" t="n">
        <v>-0.594543721994192</v>
      </c>
      <c r="AJ697" s="3" t="b">
        <f aca="false">TRUE()</f>
        <v>1</v>
      </c>
      <c r="AK697" s="3" t="n">
        <v>0.352756759684865</v>
      </c>
      <c r="AL697" s="3" t="b">
        <f aca="false">TRUE()</f>
        <v>1</v>
      </c>
      <c r="AM697" s="3" t="n">
        <v>2.3190962300762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1</v>
      </c>
      <c r="E698" s="2" t="n">
        <v>48</v>
      </c>
      <c r="F698" s="2" t="n">
        <v>21.3706222693432</v>
      </c>
      <c r="G698" s="2" t="n">
        <v>0.851515151515152</v>
      </c>
      <c r="H698" s="2" t="n">
        <v>0.983550326824089</v>
      </c>
      <c r="I698" s="2" t="n">
        <v>0.146032780436972</v>
      </c>
      <c r="J698" s="2" t="n">
        <v>0.381361426244944</v>
      </c>
      <c r="K698" s="2" t="n">
        <v>2.82370136357859</v>
      </c>
      <c r="L698" s="2" t="n">
        <v>0.464</v>
      </c>
      <c r="M698" s="2" t="n">
        <v>0.108</v>
      </c>
      <c r="N698" s="2" t="n">
        <v>6.018</v>
      </c>
      <c r="O698" s="2" t="s">
        <v>41</v>
      </c>
      <c r="P698" s="2" t="n">
        <v>270.6</v>
      </c>
      <c r="Q698" s="2" t="n">
        <v>73.2</v>
      </c>
      <c r="R698" s="2" t="n">
        <v>12.887</v>
      </c>
      <c r="S698" s="2" t="n">
        <v>0.778570853028749</v>
      </c>
      <c r="T698" s="2" t="n">
        <v>-0.723798110219323</v>
      </c>
      <c r="U698" s="2" t="n">
        <v>0.00222343591459895</v>
      </c>
      <c r="V698" s="2" t="n">
        <v>0.186223398815936</v>
      </c>
      <c r="W698" s="2" t="n">
        <v>0.109666192939502</v>
      </c>
      <c r="X698" s="2" t="n">
        <v>0.188048784916295</v>
      </c>
      <c r="Y698" s="2" t="n">
        <v>0.174205019109729</v>
      </c>
      <c r="Z698" s="2" t="n">
        <v>0.151346850773501</v>
      </c>
      <c r="AA698" s="2" t="n">
        <v>0.115991671113695</v>
      </c>
      <c r="AB698" s="2" t="n">
        <v>0.0888694199002822</v>
      </c>
      <c r="AC698" s="2" t="n">
        <v>0.0262660949150244</v>
      </c>
      <c r="AD698" s="2" t="n">
        <v>0.0543378259369073</v>
      </c>
      <c r="AE698" s="2" t="n">
        <v>0.0865907957280788</v>
      </c>
      <c r="AF698" s="2" t="n">
        <v>0.114343537606487</v>
      </c>
      <c r="AG698" s="2" t="n">
        <v>-1.3226389175597</v>
      </c>
      <c r="AH698" s="3" t="b">
        <f aca="false">TRUE()</f>
        <v>1</v>
      </c>
      <c r="AI698" s="3" t="n">
        <v>-2.81799063255347</v>
      </c>
      <c r="AJ698" s="3" t="b">
        <f aca="false">FALSE()</f>
        <v>0</v>
      </c>
      <c r="AK698" s="3" t="n">
        <v>0.0139570740077841</v>
      </c>
      <c r="AL698" s="3" t="b">
        <f aca="false">TRUE()</f>
        <v>1</v>
      </c>
      <c r="AM698" s="3" t="n">
        <v>0.359500677222621</v>
      </c>
      <c r="AN698" s="3" t="b">
        <f aca="false">TRUE()</f>
        <v>1</v>
      </c>
      <c r="AO698" s="3" t="n">
        <v>0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1</v>
      </c>
      <c r="E699" s="2" t="n">
        <v>49</v>
      </c>
      <c r="F699" s="2" t="n">
        <v>17.1027289690524</v>
      </c>
      <c r="G699" s="2" t="n">
        <v>0.9</v>
      </c>
      <c r="H699" s="2" t="n">
        <v>0.979932979370077</v>
      </c>
      <c r="I699" s="2" t="n">
        <v>0.19045688480803</v>
      </c>
      <c r="J699" s="2" t="n">
        <v>0.429493849554946</v>
      </c>
      <c r="K699" s="2" t="n">
        <v>3.17638648889829</v>
      </c>
      <c r="L699" s="2" t="n">
        <v>0.651</v>
      </c>
      <c r="M699" s="2" t="n">
        <v>0.099</v>
      </c>
      <c r="N699" s="2" t="n">
        <v>7.04</v>
      </c>
      <c r="O699" s="2" t="s">
        <v>41</v>
      </c>
      <c r="P699" s="2" t="n">
        <v>207.7</v>
      </c>
      <c r="Q699" s="2" t="n">
        <v>69.2</v>
      </c>
      <c r="R699" s="2" t="n">
        <v>9.888</v>
      </c>
      <c r="S699" s="2" t="n">
        <v>0.2791947571156</v>
      </c>
      <c r="T699" s="2" t="n">
        <v>0.0271701643070057</v>
      </c>
      <c r="U699" s="2" t="n">
        <v>-0.663204176756338</v>
      </c>
      <c r="V699" s="2" t="n">
        <v>0.1380997405936</v>
      </c>
      <c r="W699" s="2" t="n">
        <v>0.0989615316303061</v>
      </c>
      <c r="X699" s="2" t="n">
        <v>0.0417947199383106</v>
      </c>
      <c r="Y699" s="2" t="n">
        <v>0.137860511042298</v>
      </c>
      <c r="Z699" s="2" t="n">
        <v>0.164512668968121</v>
      </c>
      <c r="AA699" s="2" t="n">
        <v>0.144073942207142</v>
      </c>
      <c r="AB699" s="2" t="n">
        <v>0.118425646019315</v>
      </c>
      <c r="AC699" s="2" t="n">
        <v>0.0990106456487209</v>
      </c>
      <c r="AD699" s="2" t="n">
        <v>0.106960371738135</v>
      </c>
      <c r="AE699" s="2" t="n">
        <v>0.115890681358859</v>
      </c>
      <c r="AF699" s="2" t="n">
        <v>0.0714708130790977</v>
      </c>
      <c r="AG699" s="2" t="n">
        <v>-1.11221850199715</v>
      </c>
      <c r="AH699" s="3" t="b">
        <f aca="false">TRUE()</f>
        <v>1</v>
      </c>
      <c r="AI699" s="3" t="n">
        <v>-0.520838299544713</v>
      </c>
      <c r="AJ699" s="3" t="b">
        <f aca="false">TRUE()</f>
        <v>1</v>
      </c>
      <c r="AK699" s="3" t="n">
        <v>-0.290962643101589</v>
      </c>
      <c r="AL699" s="3" t="b">
        <f aca="false">TRUE()</f>
        <v>1</v>
      </c>
      <c r="AM699" s="3" t="n">
        <v>-0.53823100722377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1</v>
      </c>
      <c r="E700" s="2" t="n">
        <v>50</v>
      </c>
      <c r="F700" s="2" t="n">
        <v>26.565051177078</v>
      </c>
      <c r="G700" s="2" t="n">
        <v>0.823613086770982</v>
      </c>
      <c r="H700" s="2" t="n">
        <v>0.978515364216833</v>
      </c>
      <c r="I700" s="2" t="n">
        <v>0.153520553186518</v>
      </c>
      <c r="J700" s="2" t="n">
        <v>0.409753321380775</v>
      </c>
      <c r="K700" s="2" t="n">
        <v>3.80313341271194</v>
      </c>
      <c r="L700" s="2" t="n">
        <v>0.727</v>
      </c>
      <c r="M700" s="2" t="n">
        <v>0.105</v>
      </c>
      <c r="N700" s="2" t="n">
        <v>8.317</v>
      </c>
      <c r="O700" s="2" t="s">
        <v>41</v>
      </c>
      <c r="P700" s="2" t="n">
        <v>296.6</v>
      </c>
      <c r="Q700" s="2" t="n">
        <v>114.8</v>
      </c>
      <c r="R700" s="2" t="n">
        <v>14.125</v>
      </c>
      <c r="S700" s="2" t="n">
        <v>0.37007937165433</v>
      </c>
      <c r="T700" s="2" t="n">
        <v>-0.128704496119305</v>
      </c>
      <c r="U700" s="2" t="n">
        <v>-0.899424567572108</v>
      </c>
      <c r="V700" s="2" t="n">
        <v>0.027990220672394</v>
      </c>
      <c r="W700" s="2" t="n">
        <v>0.0601387523394857</v>
      </c>
      <c r="X700" s="2" t="n">
        <v>0.0888968219766218</v>
      </c>
      <c r="Y700" s="2" t="n">
        <v>0.0864081263482276</v>
      </c>
      <c r="Z700" s="2" t="n">
        <v>0.12708177532173</v>
      </c>
      <c r="AA700" s="2" t="n">
        <v>0.149426220865007</v>
      </c>
      <c r="AB700" s="2" t="n">
        <v>0.162237149119454</v>
      </c>
      <c r="AC700" s="2" t="n">
        <v>0.168772692270566</v>
      </c>
      <c r="AD700" s="2" t="n">
        <v>0.141618524049147</v>
      </c>
      <c r="AE700" s="2" t="n">
        <v>0.0584653369606816</v>
      </c>
      <c r="AF700" s="2" t="n">
        <v>0.0170933530885653</v>
      </c>
      <c r="AG700" s="2" t="n">
        <v>-0.738286235809655</v>
      </c>
      <c r="AH700" s="3" t="b">
        <f aca="false">TRUE()</f>
        <v>1</v>
      </c>
      <c r="AI700" s="3" t="n">
        <v>0.412763718148687</v>
      </c>
      <c r="AJ700" s="3" t="b">
        <f aca="false">TRUE()</f>
        <v>1</v>
      </c>
      <c r="AK700" s="3" t="n">
        <v>-0.0876828316953405</v>
      </c>
      <c r="AL700" s="3" t="b">
        <f aca="false">TRUE()</f>
        <v>1</v>
      </c>
      <c r="AM700" s="3" t="n">
        <v>0.73058213661222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1</v>
      </c>
      <c r="E701" s="2" t="n">
        <v>54</v>
      </c>
      <c r="F701" s="2" t="n">
        <v>11.3099324740202</v>
      </c>
      <c r="G701" s="2" t="n">
        <v>0.881508078994614</v>
      </c>
      <c r="H701" s="2" t="n">
        <v>0.976548556034248</v>
      </c>
      <c r="I701" s="2" t="n">
        <v>0.287034259166651</v>
      </c>
      <c r="J701" s="2" t="n">
        <v>0.463008807631402</v>
      </c>
      <c r="K701" s="2" t="n">
        <v>3.24452697666233</v>
      </c>
      <c r="L701" s="2" t="n">
        <v>0.704</v>
      </c>
      <c r="M701" s="2" t="n">
        <v>0.101</v>
      </c>
      <c r="N701" s="2" t="n">
        <v>7.218</v>
      </c>
      <c r="O701" s="2" t="s">
        <v>41</v>
      </c>
      <c r="P701" s="2" t="n">
        <v>311.4</v>
      </c>
      <c r="Q701" s="2" t="n">
        <v>135.9</v>
      </c>
      <c r="R701" s="2" t="n">
        <v>14.827</v>
      </c>
      <c r="S701" s="2" t="n">
        <v>0.388888562352043</v>
      </c>
      <c r="T701" s="2" t="n">
        <v>-0.24799268078356</v>
      </c>
      <c r="U701" s="2" t="n">
        <v>-0.872456452421127</v>
      </c>
      <c r="V701" s="2" t="n">
        <v>0.0791681338121771</v>
      </c>
      <c r="W701" s="2" t="n">
        <v>0.0808655890092339</v>
      </c>
      <c r="X701" s="2" t="n">
        <v>0.0735102149133863</v>
      </c>
      <c r="Y701" s="2" t="n">
        <v>0.115927655845673</v>
      </c>
      <c r="Z701" s="2" t="n">
        <v>0.122971097625311</v>
      </c>
      <c r="AA701" s="2" t="n">
        <v>0.148257579977597</v>
      </c>
      <c r="AB701" s="2" t="n">
        <v>0.169920591783011</v>
      </c>
      <c r="AC701" s="2" t="n">
        <v>0.168411301110371</v>
      </c>
      <c r="AD701" s="2" t="n">
        <v>0.13262655899889</v>
      </c>
      <c r="AE701" s="2" t="n">
        <v>0.0560478644033088</v>
      </c>
      <c r="AF701" s="2" t="n">
        <v>0.0123271353424518</v>
      </c>
      <c r="AG701" s="2" t="n">
        <v>-1.07156425059104</v>
      </c>
      <c r="AH701" s="3" t="b">
        <f aca="false">TRUE()</f>
        <v>1</v>
      </c>
      <c r="AI701" s="3" t="n">
        <v>0.130226265425684</v>
      </c>
      <c r="AJ701" s="3" t="b">
        <f aca="false">TRUE()</f>
        <v>1</v>
      </c>
      <c r="AK701" s="3" t="n">
        <v>-0.223202705966173</v>
      </c>
      <c r="AL701" s="3" t="b">
        <f aca="false">TRUE()</f>
        <v>1</v>
      </c>
      <c r="AM701" s="3" t="n">
        <v>0.94181312118785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1</v>
      </c>
      <c r="E702" s="2" t="n">
        <v>55</v>
      </c>
      <c r="F702" s="2" t="n">
        <v>36.0273733851036</v>
      </c>
      <c r="G702" s="2" t="n">
        <v>0.619821283509342</v>
      </c>
      <c r="H702" s="2" t="n">
        <v>0.957471860482258</v>
      </c>
      <c r="I702" s="2" t="n">
        <v>0.134928023976796</v>
      </c>
      <c r="J702" s="2" t="n">
        <v>0.315206965873278</v>
      </c>
      <c r="K702" s="2" t="n">
        <v>5.02565248838447</v>
      </c>
      <c r="L702" s="2" t="n">
        <v>0.647</v>
      </c>
      <c r="M702" s="2" t="n">
        <v>0.17</v>
      </c>
      <c r="N702" s="2" t="n">
        <v>10.859</v>
      </c>
      <c r="O702" s="2" t="s">
        <v>41</v>
      </c>
      <c r="P702" s="2" t="n">
        <v>200</v>
      </c>
      <c r="Q702" s="2" t="n">
        <v>85.1</v>
      </c>
      <c r="R702" s="2" t="n">
        <v>9.526</v>
      </c>
      <c r="S702" s="2" t="n">
        <v>0.626788644502356</v>
      </c>
      <c r="T702" s="2" t="n">
        <v>0.114017984378183</v>
      </c>
      <c r="U702" s="2" t="n">
        <v>-1.07337546661708</v>
      </c>
      <c r="V702" s="2" t="n">
        <v>0.44633067785927</v>
      </c>
      <c r="W702" s="2" t="n">
        <v>0.24781721893314</v>
      </c>
      <c r="X702" s="2" t="n">
        <v>0.0277642479841157</v>
      </c>
      <c r="Y702" s="2" t="n">
        <v>0.129432877252411</v>
      </c>
      <c r="Z702" s="2" t="n">
        <v>0.220222858321924</v>
      </c>
      <c r="AA702" s="2" t="n">
        <v>0.219187352457388</v>
      </c>
      <c r="AB702" s="2" t="n">
        <v>0.140366593960107</v>
      </c>
      <c r="AC702" s="2" t="n">
        <v>0.048731155394701</v>
      </c>
      <c r="AD702" s="2" t="n">
        <v>0.0806938248584436</v>
      </c>
      <c r="AE702" s="2" t="n">
        <v>0.0731693127642832</v>
      </c>
      <c r="AF702" s="2" t="n">
        <v>0.0604317770066261</v>
      </c>
      <c r="AG702" s="2" t="n">
        <v>-0.00890199624760051</v>
      </c>
      <c r="AH702" s="3" t="b">
        <f aca="false">TRUE()</f>
        <v>1</v>
      </c>
      <c r="AI702" s="3" t="n">
        <v>-0.569975247844365</v>
      </c>
      <c r="AJ702" s="3" t="b">
        <f aca="false">TRUE()</f>
        <v>1</v>
      </c>
      <c r="AK702" s="3" t="n">
        <v>2.11451512520569</v>
      </c>
      <c r="AL702" s="3" t="b">
        <f aca="false">FALSE()</f>
        <v>0</v>
      </c>
      <c r="AM702" s="3" t="n">
        <v>-0.648128208658392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</v>
      </c>
      <c r="E703" s="2" t="n">
        <v>57</v>
      </c>
      <c r="F703" s="2" t="n">
        <v>21.3706222693432</v>
      </c>
      <c r="G703" s="2" t="n">
        <v>0.87007299270073</v>
      </c>
      <c r="H703" s="2" t="n">
        <v>0.98201707321639</v>
      </c>
      <c r="I703" s="2" t="n">
        <v>0.205205724354288</v>
      </c>
      <c r="J703" s="2" t="n">
        <v>0.399897474662904</v>
      </c>
      <c r="K703" s="2" t="n">
        <v>3.86907754822947</v>
      </c>
      <c r="L703" s="2" t="n">
        <v>0.713</v>
      </c>
      <c r="M703" s="2" t="n">
        <v>0.118</v>
      </c>
      <c r="N703" s="2" t="n">
        <v>8.482</v>
      </c>
      <c r="O703" s="2" t="s">
        <v>41</v>
      </c>
      <c r="P703" s="2" t="n">
        <v>206.8</v>
      </c>
      <c r="Q703" s="2" t="n">
        <v>78.9</v>
      </c>
      <c r="R703" s="2" t="n">
        <v>9.847</v>
      </c>
      <c r="S703" s="2" t="n">
        <v>0.470347397101383</v>
      </c>
      <c r="T703" s="2" t="n">
        <v>-0.382744151197927</v>
      </c>
      <c r="U703" s="2" t="n">
        <v>-0.857417473736375</v>
      </c>
      <c r="V703" s="2" t="n">
        <v>0.126132152986698</v>
      </c>
      <c r="W703" s="2" t="n">
        <v>0.0100275764104146</v>
      </c>
      <c r="X703" s="2" t="n">
        <v>0.134068828916882</v>
      </c>
      <c r="Y703" s="2" t="n">
        <v>0.131658801021434</v>
      </c>
      <c r="Z703" s="2" t="n">
        <v>0.128881989120961</v>
      </c>
      <c r="AA703" s="2" t="n">
        <v>0.111236904237114</v>
      </c>
      <c r="AB703" s="2" t="n">
        <v>0.122374439374162</v>
      </c>
      <c r="AC703" s="2" t="n">
        <v>0.116644719715044</v>
      </c>
      <c r="AD703" s="2" t="n">
        <v>0.126615024509002</v>
      </c>
      <c r="AE703" s="2" t="n">
        <v>0.10291418025476</v>
      </c>
      <c r="AF703" s="2" t="n">
        <v>0.0256051128506402</v>
      </c>
      <c r="AG703" s="2" t="n">
        <v>-0.698942380899606</v>
      </c>
      <c r="AH703" s="3" t="b">
        <f aca="false">TRUE()</f>
        <v>1</v>
      </c>
      <c r="AI703" s="3" t="n">
        <v>0.240784399099902</v>
      </c>
      <c r="AJ703" s="3" t="b">
        <f aca="false">TRUE()</f>
        <v>1</v>
      </c>
      <c r="AK703" s="3" t="n">
        <v>0.352756759684865</v>
      </c>
      <c r="AL703" s="3" t="b">
        <f aca="false">TRUE()</f>
        <v>1</v>
      </c>
      <c r="AM703" s="3" t="n">
        <v>-0.55107613466418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</v>
      </c>
      <c r="E704" s="2" t="n">
        <v>58</v>
      </c>
      <c r="F704" s="2" t="n">
        <v>18.9246444160512</v>
      </c>
      <c r="G704" s="2" t="n">
        <v>0.843567251461988</v>
      </c>
      <c r="H704" s="2" t="n">
        <v>0.986491427690397</v>
      </c>
      <c r="I704" s="2" t="n">
        <v>0.121431275588792</v>
      </c>
      <c r="J704" s="2" t="n">
        <v>0.340237798804553</v>
      </c>
      <c r="K704" s="2" t="n">
        <v>4.17677714027556</v>
      </c>
      <c r="L704" s="2" t="n">
        <v>0.604</v>
      </c>
      <c r="M704" s="2" t="n">
        <v>0.116</v>
      </c>
      <c r="N704" s="2" t="n">
        <v>8.932</v>
      </c>
      <c r="O704" s="2" t="s">
        <v>41</v>
      </c>
      <c r="P704" s="2" t="n">
        <v>293.4</v>
      </c>
      <c r="Q704" s="2" t="n">
        <v>94.2</v>
      </c>
      <c r="R704" s="2" t="n">
        <v>13.972</v>
      </c>
      <c r="S704" s="2" t="n">
        <v>0.483184278416179</v>
      </c>
      <c r="T704" s="2" t="n">
        <v>-0.218982414500757</v>
      </c>
      <c r="U704" s="2" t="n">
        <v>-0.888424243763523</v>
      </c>
      <c r="V704" s="2" t="n">
        <v>0.0863948456928829</v>
      </c>
      <c r="W704" s="2" t="n">
        <v>0.00877283183004696</v>
      </c>
      <c r="X704" s="2" t="n">
        <v>0.0544114687876346</v>
      </c>
      <c r="Y704" s="2" t="n">
        <v>0.10207612943951</v>
      </c>
      <c r="Z704" s="2" t="n">
        <v>0.175591364635253</v>
      </c>
      <c r="AA704" s="2" t="n">
        <v>0.154593448274362</v>
      </c>
      <c r="AB704" s="2" t="n">
        <v>0.141288809251756</v>
      </c>
      <c r="AC704" s="2" t="n">
        <v>0.162978526120941</v>
      </c>
      <c r="AD704" s="2" t="n">
        <v>0.145101786537606</v>
      </c>
      <c r="AE704" s="2" t="n">
        <v>0.0542484847860301</v>
      </c>
      <c r="AF704" s="2" t="n">
        <v>0.00970998216690661</v>
      </c>
      <c r="AG704" s="2" t="n">
        <v>-0.515361414823775</v>
      </c>
      <c r="AH704" s="3" t="b">
        <f aca="false">TRUE()</f>
        <v>1</v>
      </c>
      <c r="AI704" s="3" t="n">
        <v>-1.09819744206563</v>
      </c>
      <c r="AJ704" s="3" t="b">
        <f aca="false">TRUE()</f>
        <v>1</v>
      </c>
      <c r="AK704" s="3" t="n">
        <v>0.28499682254945</v>
      </c>
      <c r="AL704" s="3" t="b">
        <f aca="false">TRUE()</f>
        <v>1</v>
      </c>
      <c r="AM704" s="3" t="n">
        <v>0.68491057237966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1</v>
      </c>
      <c r="E705" s="2" t="n">
        <v>60</v>
      </c>
      <c r="F705" s="2" t="n">
        <v>17.1027289690524</v>
      </c>
      <c r="G705" s="2" t="n">
        <v>0.832323232323232</v>
      </c>
      <c r="H705" s="2" t="n">
        <v>0.973255470452291</v>
      </c>
      <c r="I705" s="2" t="n">
        <v>0.240851557589939</v>
      </c>
      <c r="J705" s="2" t="n">
        <v>0.444843327772399</v>
      </c>
      <c r="K705" s="2" t="n">
        <v>2.94040596721647</v>
      </c>
      <c r="L705" s="2" t="n">
        <v>0.648</v>
      </c>
      <c r="M705" s="2" t="n">
        <v>0.126</v>
      </c>
      <c r="N705" s="2" t="n">
        <v>6.669</v>
      </c>
      <c r="O705" s="2" t="s">
        <v>41</v>
      </c>
      <c r="P705" s="2" t="n">
        <v>288</v>
      </c>
      <c r="Q705" s="2" t="n">
        <v>110.6</v>
      </c>
      <c r="R705" s="2" t="n">
        <v>13.712</v>
      </c>
      <c r="S705" s="2" t="n">
        <v>0.550372537458547</v>
      </c>
      <c r="T705" s="2" t="n">
        <v>-0.191291670315408</v>
      </c>
      <c r="U705" s="2" t="n">
        <v>-1.09571097927557</v>
      </c>
      <c r="V705" s="2" t="n">
        <v>0.218788817239296</v>
      </c>
      <c r="W705" s="2" t="n">
        <v>0.0383689419798593</v>
      </c>
      <c r="X705" s="2" t="n">
        <v>0.16162997468533</v>
      </c>
      <c r="Y705" s="2" t="n">
        <v>0.140429968063402</v>
      </c>
      <c r="Z705" s="2" t="n">
        <v>0.106347337859892</v>
      </c>
      <c r="AA705" s="2" t="n">
        <v>0.139248722234451</v>
      </c>
      <c r="AB705" s="2" t="n">
        <v>0.174072312364525</v>
      </c>
      <c r="AC705" s="2" t="n">
        <v>0.163896269167324</v>
      </c>
      <c r="AD705" s="2" t="n">
        <v>0.0842352657566954</v>
      </c>
      <c r="AE705" s="2" t="n">
        <v>0.0213230604255812</v>
      </c>
      <c r="AF705" s="2" t="n">
        <v>0.00881708944279897</v>
      </c>
      <c r="AG705" s="2" t="n">
        <v>-1.25301014834726</v>
      </c>
      <c r="AH705" s="3" t="b">
        <f aca="false">TRUE()</f>
        <v>1</v>
      </c>
      <c r="AI705" s="3" t="n">
        <v>-0.557691010769452</v>
      </c>
      <c r="AJ705" s="3" t="b">
        <f aca="false">TRUE()</f>
        <v>1</v>
      </c>
      <c r="AK705" s="3" t="n">
        <v>0.623796508226531</v>
      </c>
      <c r="AL705" s="3" t="b">
        <f aca="false">TRUE()</f>
        <v>1</v>
      </c>
      <c r="AM705" s="3" t="n">
        <v>0.60783980773720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1</v>
      </c>
      <c r="E706" s="2" t="n">
        <v>64</v>
      </c>
      <c r="F706" s="2" t="n">
        <v>26.565051177078</v>
      </c>
      <c r="G706" s="2" t="n">
        <v>0.541728395061728</v>
      </c>
      <c r="H706" s="2" t="n">
        <v>0.992005245800072</v>
      </c>
      <c r="I706" s="2" t="n">
        <v>0.0712551668490192</v>
      </c>
      <c r="J706" s="2" t="n">
        <v>0.190195717975835</v>
      </c>
      <c r="K706" s="2" t="n">
        <v>7.82929842584408</v>
      </c>
      <c r="L706" s="2" t="n">
        <v>0.609</v>
      </c>
      <c r="M706" s="2" t="n">
        <v>0.114</v>
      </c>
      <c r="N706" s="2" t="n">
        <v>16.556</v>
      </c>
      <c r="O706" s="2" t="s">
        <v>41</v>
      </c>
      <c r="P706" s="2" t="n">
        <v>218.7</v>
      </c>
      <c r="Q706" s="2" t="n">
        <v>144.6</v>
      </c>
      <c r="R706" s="2" t="n">
        <v>10.416</v>
      </c>
      <c r="S706" s="2" t="n">
        <v>0.331094982725277</v>
      </c>
      <c r="T706" s="2" t="n">
        <v>0.821752618736088</v>
      </c>
      <c r="U706" s="2" t="n">
        <v>-0.572346446083704</v>
      </c>
      <c r="V706" s="2" t="n">
        <v>0.564715604725337</v>
      </c>
      <c r="W706" s="2" t="n">
        <v>0.380392162539657</v>
      </c>
      <c r="X706" s="2" t="n">
        <v>0.206845169050558</v>
      </c>
      <c r="Y706" s="2" t="n">
        <v>0.265344160675312</v>
      </c>
      <c r="Z706" s="2" t="n">
        <v>0.24642152891077</v>
      </c>
      <c r="AA706" s="2" t="n">
        <v>0.0796472576071009</v>
      </c>
      <c r="AB706" s="2" t="n">
        <v>0.0430464261802226</v>
      </c>
      <c r="AC706" s="2" t="n">
        <v>0.0511982277146303</v>
      </c>
      <c r="AD706" s="2" t="n">
        <v>0.0656661696773677</v>
      </c>
      <c r="AE706" s="2" t="n">
        <v>0.0269751282209153</v>
      </c>
      <c r="AF706" s="2" t="n">
        <v>0.014855931963123</v>
      </c>
      <c r="AG706" s="2" t="n">
        <v>1.66382050010303</v>
      </c>
      <c r="AH706" s="3" t="b">
        <f aca="false">TRUE()</f>
        <v>1</v>
      </c>
      <c r="AI706" s="3" t="n">
        <v>-1.03677625669107</v>
      </c>
      <c r="AJ706" s="3" t="b">
        <f aca="false">TRUE()</f>
        <v>1</v>
      </c>
      <c r="AK706" s="3" t="n">
        <v>0.217236885414033</v>
      </c>
      <c r="AL706" s="3" t="b">
        <f aca="false">TRUE()</f>
        <v>1</v>
      </c>
      <c r="AM706" s="3" t="n">
        <v>-0.38123500517432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1</v>
      </c>
      <c r="E707" s="2" t="n">
        <v>67</v>
      </c>
      <c r="F707" s="2" t="n">
        <v>33.6900675259798</v>
      </c>
      <c r="G707" s="2" t="n">
        <v>0.5416</v>
      </c>
      <c r="H707" s="2" t="n">
        <v>0.991787100187357</v>
      </c>
      <c r="I707" s="2" t="n">
        <v>0.0699604879300142</v>
      </c>
      <c r="J707" s="2" t="n">
        <v>0.181724862360786</v>
      </c>
      <c r="K707" s="2" t="n">
        <v>9.22760489884899</v>
      </c>
      <c r="L707" s="2" t="n">
        <v>0.656</v>
      </c>
      <c r="M707" s="2" t="n">
        <v>0.088</v>
      </c>
      <c r="N707" s="2" t="n">
        <v>19.23</v>
      </c>
      <c r="O707" s="2" t="s">
        <v>41</v>
      </c>
      <c r="P707" s="2" t="n">
        <v>253</v>
      </c>
      <c r="Q707" s="2" t="n">
        <v>102.8</v>
      </c>
      <c r="R707" s="2" t="n">
        <v>12.049</v>
      </c>
      <c r="S707" s="2" t="n">
        <v>0.618913371407656</v>
      </c>
      <c r="T707" s="2" t="n">
        <v>-0.279582041777483</v>
      </c>
      <c r="U707" s="2" t="n">
        <v>-0.917283119260328</v>
      </c>
      <c r="V707" s="2" t="n">
        <v>0.0257427557921693</v>
      </c>
      <c r="W707" s="2" t="n">
        <v>0.0219383563231789</v>
      </c>
      <c r="X707" s="2" t="n">
        <v>0.0138876969254015</v>
      </c>
      <c r="Y707" s="2" t="n">
        <v>0.104141214531844</v>
      </c>
      <c r="Z707" s="2" t="n">
        <v>0.19681482215754</v>
      </c>
      <c r="AA707" s="2" t="n">
        <v>0.156590345944498</v>
      </c>
      <c r="AB707" s="2" t="n">
        <v>0.0515514208266813</v>
      </c>
      <c r="AC707" s="2" t="n">
        <v>0.165382273230846</v>
      </c>
      <c r="AD707" s="2" t="n">
        <v>0.164684520146309</v>
      </c>
      <c r="AE707" s="2" t="n">
        <v>0.122397402101153</v>
      </c>
      <c r="AF707" s="2" t="n">
        <v>0.0245503041357279</v>
      </c>
      <c r="AG707" s="2" t="n">
        <v>2.49808372247959</v>
      </c>
      <c r="AH707" s="3" t="b">
        <f aca="false">TRUE()</f>
        <v>1</v>
      </c>
      <c r="AI707" s="3" t="n">
        <v>-0.459417114170147</v>
      </c>
      <c r="AJ707" s="3" t="b">
        <f aca="false">TRUE()</f>
        <v>1</v>
      </c>
      <c r="AK707" s="3" t="n">
        <v>-0.663642297346379</v>
      </c>
      <c r="AL707" s="3" t="b">
        <f aca="false">TRUE()</f>
        <v>1</v>
      </c>
      <c r="AM707" s="3" t="n">
        <v>0.10830707394350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</v>
      </c>
      <c r="E708" s="2" t="n">
        <v>68</v>
      </c>
      <c r="F708" s="2" t="n">
        <v>24.2277453179541</v>
      </c>
      <c r="G708" s="2" t="n">
        <v>0.904534606205251</v>
      </c>
      <c r="H708" s="2" t="n">
        <v>0.977746379662322</v>
      </c>
      <c r="I708" s="2" t="n">
        <v>0.176244626535656</v>
      </c>
      <c r="J708" s="2" t="n">
        <v>0.440480234835196</v>
      </c>
      <c r="K708" s="2" t="n">
        <v>2.92412424172142</v>
      </c>
      <c r="L708" s="2" t="n">
        <v>0.634</v>
      </c>
      <c r="M708" s="2" t="n">
        <v>0.108</v>
      </c>
      <c r="N708" s="2" t="n">
        <v>6.451</v>
      </c>
      <c r="O708" s="2" t="s">
        <v>41</v>
      </c>
      <c r="P708" s="2" t="n">
        <v>197.7</v>
      </c>
      <c r="Q708" s="2" t="n">
        <v>100.6</v>
      </c>
      <c r="R708" s="2" t="n">
        <v>9.412</v>
      </c>
      <c r="S708" s="2" t="n">
        <v>0.00111737467638325</v>
      </c>
      <c r="T708" s="2" t="n">
        <v>-0.0711686978986471</v>
      </c>
      <c r="U708" s="2" t="n">
        <v>-1.09706966630564</v>
      </c>
      <c r="V708" s="2" t="n">
        <v>0.441159799962388</v>
      </c>
      <c r="W708" s="2" t="n">
        <v>0.0599100893767695</v>
      </c>
      <c r="X708" s="2" t="n">
        <v>0.1704203816663</v>
      </c>
      <c r="Y708" s="2" t="n">
        <v>0.148984539939849</v>
      </c>
      <c r="Z708" s="2" t="n">
        <v>0.138042162355256</v>
      </c>
      <c r="AA708" s="2" t="n">
        <v>0.153548337505688</v>
      </c>
      <c r="AB708" s="2" t="n">
        <v>0.142395102362433</v>
      </c>
      <c r="AC708" s="2" t="n">
        <v>0.130282580991483</v>
      </c>
      <c r="AD708" s="2" t="n">
        <v>0.0722213331550664</v>
      </c>
      <c r="AE708" s="2" t="n">
        <v>0.0381341369408303</v>
      </c>
      <c r="AF708" s="2" t="n">
        <v>0.00597142508309418</v>
      </c>
      <c r="AG708" s="2" t="n">
        <v>-1.26272421678618</v>
      </c>
      <c r="AH708" s="3" t="b">
        <f aca="false">TRUE()</f>
        <v>1</v>
      </c>
      <c r="AI708" s="3" t="n">
        <v>-0.729670329818236</v>
      </c>
      <c r="AJ708" s="3" t="b">
        <f aca="false">TRUE()</f>
        <v>1</v>
      </c>
      <c r="AK708" s="3" t="n">
        <v>0.0139570740077841</v>
      </c>
      <c r="AL708" s="3" t="b">
        <f aca="false">TRUE()</f>
        <v>1</v>
      </c>
      <c r="AM708" s="3" t="n">
        <v>-0.6809546454505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1</v>
      </c>
      <c r="E709" s="2" t="n">
        <v>71</v>
      </c>
      <c r="F709" s="2" t="n">
        <v>65.2248594311681</v>
      </c>
      <c r="G709" s="2" t="n">
        <v>0.689655172413793</v>
      </c>
      <c r="H709" s="2" t="n">
        <v>0.952185667755108</v>
      </c>
      <c r="I709" s="2" t="n">
        <v>0.176348967414843</v>
      </c>
      <c r="J709" s="2" t="n">
        <v>0.397385139038673</v>
      </c>
      <c r="K709" s="2" t="n">
        <v>3.15507439081078</v>
      </c>
      <c r="L709" s="2" t="n">
        <v>0.618</v>
      </c>
      <c r="M709" s="2" t="n">
        <v>0.124</v>
      </c>
      <c r="N709" s="2" t="n">
        <v>6.968</v>
      </c>
      <c r="O709" s="2" t="s">
        <v>41</v>
      </c>
      <c r="P709" s="2" t="n">
        <v>343.5</v>
      </c>
      <c r="Q709" s="2" t="n">
        <v>112.5</v>
      </c>
      <c r="R709" s="2" t="n">
        <v>16.359</v>
      </c>
      <c r="S709" s="2" t="n">
        <v>0.477956277138282</v>
      </c>
      <c r="T709" s="2" t="n">
        <v>0.641551617842661</v>
      </c>
      <c r="U709" s="2" t="n">
        <v>-0.320670510356783</v>
      </c>
      <c r="V709" s="2" t="n">
        <v>0.288064185424717</v>
      </c>
      <c r="W709" s="2" t="n">
        <v>0.144731792164752</v>
      </c>
      <c r="X709" s="2" t="n">
        <v>0.13026935449499</v>
      </c>
      <c r="Y709" s="2" t="n">
        <v>0.220776085561778</v>
      </c>
      <c r="Z709" s="2" t="n">
        <v>0.165426518902609</v>
      </c>
      <c r="AA709" s="2" t="n">
        <v>0.103956176897513</v>
      </c>
      <c r="AB709" s="2" t="n">
        <v>0.0853875504359148</v>
      </c>
      <c r="AC709" s="2" t="n">
        <v>0.0832477305703799</v>
      </c>
      <c r="AD709" s="2" t="n">
        <v>0.0869025915823325</v>
      </c>
      <c r="AE709" s="2" t="n">
        <v>0.0927027343980786</v>
      </c>
      <c r="AF709" s="2" t="n">
        <v>0.0313312571564044</v>
      </c>
      <c r="AG709" s="2" t="n">
        <v>-1.12493381153004</v>
      </c>
      <c r="AH709" s="3" t="b">
        <f aca="false">TRUE()</f>
        <v>1</v>
      </c>
      <c r="AI709" s="3" t="n">
        <v>-0.926218123016847</v>
      </c>
      <c r="AJ709" s="3" t="b">
        <f aca="false">TRUE()</f>
        <v>1</v>
      </c>
      <c r="AK709" s="3" t="n">
        <v>0.556036571091115</v>
      </c>
      <c r="AL709" s="3" t="b">
        <f aca="false">TRUE()</f>
        <v>1</v>
      </c>
      <c r="AM709" s="3" t="n">
        <v>1.3999559998957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1</v>
      </c>
      <c r="E710" s="2" t="n">
        <v>73</v>
      </c>
      <c r="F710" s="2" t="n">
        <v>29.7448812969422</v>
      </c>
      <c r="G710" s="2" t="n">
        <v>0.83</v>
      </c>
      <c r="H710" s="2" t="n">
        <v>0.978107372863143</v>
      </c>
      <c r="I710" s="2" t="n">
        <v>0.251317199079711</v>
      </c>
      <c r="J710" s="2" t="n">
        <v>0.426076143724915</v>
      </c>
      <c r="K710" s="2" t="n">
        <v>2.78375499873646</v>
      </c>
      <c r="L710" s="2" t="n">
        <v>0.514</v>
      </c>
      <c r="M710" s="2" t="n">
        <v>0.133</v>
      </c>
      <c r="N710" s="2" t="n">
        <v>6.25</v>
      </c>
      <c r="O710" s="2" t="s">
        <v>41</v>
      </c>
      <c r="P710" s="2" t="n">
        <v>215.9</v>
      </c>
      <c r="Q710" s="2" t="n">
        <v>79.2</v>
      </c>
      <c r="R710" s="2" t="n">
        <v>10.279</v>
      </c>
      <c r="S710" s="2" t="n">
        <v>0.72693596361043</v>
      </c>
      <c r="T710" s="2" t="n">
        <v>-0.238692826562869</v>
      </c>
      <c r="U710" s="2" t="n">
        <v>-0.392722896118246</v>
      </c>
      <c r="V710" s="2" t="n">
        <v>0.388204533135151</v>
      </c>
      <c r="W710" s="2" t="n">
        <v>0.135831680267047</v>
      </c>
      <c r="X710" s="2" t="n">
        <v>0.0934520619548198</v>
      </c>
      <c r="Y710" s="2" t="n">
        <v>0.185380869802008</v>
      </c>
      <c r="Z710" s="2" t="n">
        <v>0.169082360066702</v>
      </c>
      <c r="AA710" s="2" t="n">
        <v>0.145389148826782</v>
      </c>
      <c r="AB710" s="2" t="n">
        <v>0.130298286578123</v>
      </c>
      <c r="AC710" s="2" t="n">
        <v>0.108754804252052</v>
      </c>
      <c r="AD710" s="2" t="n">
        <v>0.0881979268033306</v>
      </c>
      <c r="AE710" s="2" t="n">
        <v>0.0652627195525011</v>
      </c>
      <c r="AF710" s="2" t="n">
        <v>0.0141818221636822</v>
      </c>
      <c r="AG710" s="2" t="n">
        <v>-1.34647187814367</v>
      </c>
      <c r="AH710" s="3" t="b">
        <f aca="false">TRUE()</f>
        <v>1</v>
      </c>
      <c r="AI710" s="3" t="n">
        <v>-2.20377877880782</v>
      </c>
      <c r="AJ710" s="3" t="b">
        <f aca="false">TRUE()</f>
        <v>1</v>
      </c>
      <c r="AK710" s="3" t="n">
        <v>0.860956288200488</v>
      </c>
      <c r="AL710" s="3" t="b">
        <f aca="false">TRUE()</f>
        <v>1</v>
      </c>
      <c r="AM710" s="3" t="n">
        <v>-0.42119762387782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1</v>
      </c>
      <c r="E711" s="2" t="n">
        <v>78</v>
      </c>
      <c r="F711" s="2" t="n">
        <v>24.2277453179541</v>
      </c>
      <c r="G711" s="2" t="n">
        <v>0.898936170212766</v>
      </c>
      <c r="H711" s="2" t="n">
        <v>0.975602342921628</v>
      </c>
      <c r="I711" s="2" t="n">
        <v>0.235767877713925</v>
      </c>
      <c r="J711" s="2" t="n">
        <v>0.461161520716102</v>
      </c>
      <c r="K711" s="2" t="n">
        <v>3.26663439464713</v>
      </c>
      <c r="L711" s="2" t="n">
        <v>0.712</v>
      </c>
      <c r="M711" s="2" t="n">
        <v>0.106</v>
      </c>
      <c r="N711" s="2" t="n">
        <v>7.323</v>
      </c>
      <c r="O711" s="2" t="s">
        <v>41</v>
      </c>
      <c r="P711" s="2" t="n">
        <v>214</v>
      </c>
      <c r="Q711" s="2" t="n">
        <v>93.6</v>
      </c>
      <c r="R711" s="2" t="n">
        <v>10.19</v>
      </c>
      <c r="S711" s="2" t="n">
        <v>0.453043783674029</v>
      </c>
      <c r="T711" s="2" t="n">
        <v>-0.454672512147125</v>
      </c>
      <c r="U711" s="2" t="n">
        <v>-0.847491682447592</v>
      </c>
      <c r="V711" s="2" t="n">
        <v>0.247335744998236</v>
      </c>
      <c r="W711" s="2" t="n">
        <v>0.00703995164651927</v>
      </c>
      <c r="X711" s="2" t="n">
        <v>0.117159365166188</v>
      </c>
      <c r="Y711" s="2" t="n">
        <v>0.127760144435003</v>
      </c>
      <c r="Z711" s="2" t="n">
        <v>0.138401840255418</v>
      </c>
      <c r="AA711" s="2" t="n">
        <v>0.150832694796891</v>
      </c>
      <c r="AB711" s="2" t="n">
        <v>0.144170262119732</v>
      </c>
      <c r="AC711" s="2" t="n">
        <v>0.144212239820478</v>
      </c>
      <c r="AD711" s="2" t="n">
        <v>0.117875370202814</v>
      </c>
      <c r="AE711" s="2" t="n">
        <v>0.0520855581415835</v>
      </c>
      <c r="AF711" s="2" t="n">
        <v>0.00750252506189404</v>
      </c>
      <c r="AG711" s="2" t="n">
        <v>-1.05837443410768</v>
      </c>
      <c r="AH711" s="3" t="b">
        <f aca="false">TRUE()</f>
        <v>1</v>
      </c>
      <c r="AI711" s="3" t="n">
        <v>0.228500162024989</v>
      </c>
      <c r="AJ711" s="3" t="b">
        <f aca="false">TRUE()</f>
        <v>1</v>
      </c>
      <c r="AK711" s="3" t="n">
        <v>-0.0538028631276323</v>
      </c>
      <c r="AL711" s="3" t="b">
        <f aca="false">TRUE()</f>
        <v>1</v>
      </c>
      <c r="AM711" s="3" t="n">
        <v>-0.44831511514091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1</v>
      </c>
      <c r="E712" s="2" t="n">
        <v>79</v>
      </c>
      <c r="F712" s="2" t="n">
        <v>27.8972710309476</v>
      </c>
      <c r="G712" s="2" t="n">
        <v>0.821428571428571</v>
      </c>
      <c r="H712" s="2" t="n">
        <v>0.991987560967621</v>
      </c>
      <c r="I712" s="2" t="n">
        <v>0.0866405607364164</v>
      </c>
      <c r="J712" s="2" t="n">
        <v>0.286508674844139</v>
      </c>
      <c r="K712" s="2" t="n">
        <v>5.59036196554774</v>
      </c>
      <c r="L712" s="2" t="n">
        <v>0.715</v>
      </c>
      <c r="M712" s="2" t="n">
        <v>0.101</v>
      </c>
      <c r="N712" s="2" t="n">
        <v>11.825</v>
      </c>
      <c r="O712" s="2" t="s">
        <v>41</v>
      </c>
      <c r="P712" s="2" t="n">
        <v>231.1</v>
      </c>
      <c r="Q712" s="2" t="n">
        <v>115.1</v>
      </c>
      <c r="R712" s="2" t="n">
        <v>11.005</v>
      </c>
      <c r="S712" s="2" t="n">
        <v>0.446210751570146</v>
      </c>
      <c r="T712" s="2" t="n">
        <v>-0.207632014894784</v>
      </c>
      <c r="U712" s="2" t="n">
        <v>-1.15982295189243</v>
      </c>
      <c r="V712" s="2" t="n">
        <v>0.225342958006095</v>
      </c>
      <c r="W712" s="2" t="n">
        <v>0.0164367261939128</v>
      </c>
      <c r="X712" s="2" t="n">
        <v>0.0444906156746615</v>
      </c>
      <c r="Y712" s="2" t="n">
        <v>0.137513663661216</v>
      </c>
      <c r="Z712" s="2" t="n">
        <v>0.163656533492569</v>
      </c>
      <c r="AA712" s="2" t="n">
        <v>0.156798497492154</v>
      </c>
      <c r="AB712" s="2" t="n">
        <v>0.191415942411974</v>
      </c>
      <c r="AC712" s="2" t="n">
        <v>0.163225094383398</v>
      </c>
      <c r="AD712" s="2" t="n">
        <v>0.107391144789543</v>
      </c>
      <c r="AE712" s="2" t="n">
        <v>0.0324398420242982</v>
      </c>
      <c r="AF712" s="2" t="n">
        <v>0.00306866607018718</v>
      </c>
      <c r="AG712" s="2" t="n">
        <v>0.32801723942782</v>
      </c>
      <c r="AH712" s="3" t="b">
        <f aca="false">TRUE()</f>
        <v>1</v>
      </c>
      <c r="AI712" s="3" t="n">
        <v>0.265352873249729</v>
      </c>
      <c r="AJ712" s="3" t="b">
        <f aca="false">TRUE()</f>
        <v>1</v>
      </c>
      <c r="AK712" s="3" t="n">
        <v>-0.223202705966173</v>
      </c>
      <c r="AL712" s="3" t="b">
        <f aca="false">TRUE()</f>
        <v>1</v>
      </c>
      <c r="AM712" s="3" t="n">
        <v>-0.2042576937731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1</v>
      </c>
      <c r="E713" s="2" t="n">
        <v>80</v>
      </c>
      <c r="F713" s="2" t="n">
        <v>62.1027289690524</v>
      </c>
      <c r="G713" s="2" t="n">
        <v>0.807511737089202</v>
      </c>
      <c r="H713" s="2" t="n">
        <v>0.961929378064578</v>
      </c>
      <c r="I713" s="2" t="n">
        <v>0.268159838809528</v>
      </c>
      <c r="J713" s="2" t="n">
        <v>0.432034909033174</v>
      </c>
      <c r="K713" s="2" t="n">
        <v>3.43877057815787</v>
      </c>
      <c r="L713" s="2" t="n">
        <v>0.599</v>
      </c>
      <c r="M713" s="2" t="n">
        <v>0.206</v>
      </c>
      <c r="N713" s="2" t="n">
        <v>7.682</v>
      </c>
      <c r="O713" s="2" t="s">
        <v>41</v>
      </c>
      <c r="P713" s="2" t="n">
        <v>243</v>
      </c>
      <c r="Q713" s="2" t="n">
        <v>95.9</v>
      </c>
      <c r="R713" s="2" t="n">
        <v>11.573</v>
      </c>
      <c r="S713" s="2" t="n">
        <v>0.752321188102288</v>
      </c>
      <c r="T713" s="2" t="n">
        <v>-0.402240734411836</v>
      </c>
      <c r="U713" s="2" t="n">
        <v>-0.839091761314859</v>
      </c>
      <c r="V713" s="2" t="n">
        <v>0.281572368510445</v>
      </c>
      <c r="W713" s="2" t="n">
        <v>0.086858371704912</v>
      </c>
      <c r="X713" s="2" t="n">
        <v>0.0796537602392098</v>
      </c>
      <c r="Y713" s="2" t="n">
        <v>0.156482566161636</v>
      </c>
      <c r="Z713" s="2" t="n">
        <v>0.174451521685728</v>
      </c>
      <c r="AA713" s="2" t="n">
        <v>0.145439165003932</v>
      </c>
      <c r="AB713" s="2" t="n">
        <v>0.132121306788809</v>
      </c>
      <c r="AC713" s="2" t="n">
        <v>0.145206489912882</v>
      </c>
      <c r="AD713" s="2" t="n">
        <v>0.109684350978684</v>
      </c>
      <c r="AE713" s="2" t="n">
        <v>0.0453139219008677</v>
      </c>
      <c r="AF713" s="2" t="n">
        <v>0.0116469173282518</v>
      </c>
      <c r="AG713" s="2" t="n">
        <v>-0.955673853143719</v>
      </c>
      <c r="AH713" s="3" t="b">
        <f aca="false">TRUE()</f>
        <v>1</v>
      </c>
      <c r="AI713" s="3" t="n">
        <v>-1.1596186274402</v>
      </c>
      <c r="AJ713" s="3" t="b">
        <f aca="false">TRUE()</f>
        <v>1</v>
      </c>
      <c r="AK713" s="3" t="n">
        <v>3.33419399364318</v>
      </c>
      <c r="AL713" s="3" t="b">
        <f aca="false">FALSE()</f>
        <v>0</v>
      </c>
      <c r="AM713" s="3" t="n">
        <v>-0.0344165642832712</v>
      </c>
      <c r="AN713" s="3" t="b">
        <f aca="false">TRUE()</f>
        <v>1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1</v>
      </c>
      <c r="E714" s="2" t="n">
        <v>81</v>
      </c>
      <c r="F714" s="2" t="n">
        <v>18.434948822922</v>
      </c>
      <c r="G714" s="2" t="n">
        <v>0.862994350282486</v>
      </c>
      <c r="H714" s="2" t="n">
        <v>0.986553590017145</v>
      </c>
      <c r="I714" s="2" t="n">
        <v>0.138474432508577</v>
      </c>
      <c r="J714" s="2" t="n">
        <v>0.360286473257508</v>
      </c>
      <c r="K714" s="2" t="n">
        <v>4.11372173034633</v>
      </c>
      <c r="L714" s="2" t="n">
        <v>0.687</v>
      </c>
      <c r="M714" s="2" t="n">
        <v>0.076</v>
      </c>
      <c r="N714" s="2" t="n">
        <v>9.071</v>
      </c>
      <c r="O714" s="2" t="s">
        <v>41</v>
      </c>
      <c r="P714" s="2" t="n">
        <v>236.7</v>
      </c>
      <c r="Q714" s="2" t="n">
        <v>90.6</v>
      </c>
      <c r="R714" s="2" t="n">
        <v>11.27</v>
      </c>
      <c r="S714" s="2" t="n">
        <v>0.000103824152655395</v>
      </c>
      <c r="T714" s="2" t="n">
        <v>-0.201858684811061</v>
      </c>
      <c r="U714" s="2" t="n">
        <v>-0.770788245850019</v>
      </c>
      <c r="V714" s="2" t="n">
        <v>0.130464720138724</v>
      </c>
      <c r="W714" s="2" t="n">
        <v>0.0588270920311981</v>
      </c>
      <c r="X714" s="2" t="n">
        <v>0.056298863043977</v>
      </c>
      <c r="Y714" s="2" t="n">
        <v>0.101870591808362</v>
      </c>
      <c r="Z714" s="2" t="n">
        <v>0.152163362972286</v>
      </c>
      <c r="AA714" s="2" t="n">
        <v>0.159421763144053</v>
      </c>
      <c r="AB714" s="2" t="n">
        <v>0.156062206154723</v>
      </c>
      <c r="AC714" s="2" t="n">
        <v>0.138270437542647</v>
      </c>
      <c r="AD714" s="2" t="n">
        <v>0.122332472195805</v>
      </c>
      <c r="AE714" s="2" t="n">
        <v>0.0858099562107413</v>
      </c>
      <c r="AF714" s="2" t="n">
        <v>0.0277703469274063</v>
      </c>
      <c r="AG714" s="2" t="n">
        <v>-0.552981786674583</v>
      </c>
      <c r="AH714" s="3" t="b">
        <f aca="false">TRUE()</f>
        <v>1</v>
      </c>
      <c r="AI714" s="3" t="n">
        <v>-0.0786057648478386</v>
      </c>
      <c r="AJ714" s="3" t="b">
        <f aca="false">TRUE()</f>
        <v>1</v>
      </c>
      <c r="AK714" s="3" t="n">
        <v>-1.07020192015888</v>
      </c>
      <c r="AL714" s="3" t="b">
        <f aca="false">TRUE()</f>
        <v>1</v>
      </c>
      <c r="AM714" s="3" t="n">
        <v>-0.12433245636613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1</v>
      </c>
      <c r="E715" s="2" t="n">
        <v>83</v>
      </c>
      <c r="F715" s="2" t="n">
        <v>21.3706222693432</v>
      </c>
      <c r="G715" s="2" t="n">
        <v>0.79</v>
      </c>
      <c r="H715" s="2" t="n">
        <v>0.981603065726646</v>
      </c>
      <c r="I715" s="2" t="n">
        <v>0.179510869781222</v>
      </c>
      <c r="J715" s="2" t="n">
        <v>0.395570133158783</v>
      </c>
      <c r="K715" s="2" t="n">
        <v>3.4814826730585</v>
      </c>
      <c r="L715" s="2" t="n">
        <v>0.617</v>
      </c>
      <c r="M715" s="2" t="n">
        <v>0.067</v>
      </c>
      <c r="N715" s="2" t="n">
        <v>7.667</v>
      </c>
      <c r="O715" s="2" t="s">
        <v>41</v>
      </c>
      <c r="P715" s="2" t="n">
        <v>270.1</v>
      </c>
      <c r="Q715" s="2" t="n">
        <v>145</v>
      </c>
      <c r="R715" s="2" t="n">
        <v>12.861</v>
      </c>
      <c r="S715" s="2" t="n">
        <v>3.91715548886396E-009</v>
      </c>
      <c r="T715" s="2" t="n">
        <v>0.163723908442835</v>
      </c>
      <c r="U715" s="2" t="n">
        <v>-1.13807133034272</v>
      </c>
      <c r="V715" s="2" t="n">
        <v>0.536361616621579</v>
      </c>
      <c r="W715" s="2" t="n">
        <v>0.13124389603383</v>
      </c>
      <c r="X715" s="2" t="n">
        <v>0.0776483082820911</v>
      </c>
      <c r="Y715" s="2" t="n">
        <v>0.175645910277153</v>
      </c>
      <c r="Z715" s="2" t="n">
        <v>0.195666864453314</v>
      </c>
      <c r="AA715" s="2" t="n">
        <v>0.179373582309125</v>
      </c>
      <c r="AB715" s="2" t="n">
        <v>0.15584867188348</v>
      </c>
      <c r="AC715" s="2" t="n">
        <v>0.0918450266650933</v>
      </c>
      <c r="AD715" s="2" t="n">
        <v>0.0714853937830301</v>
      </c>
      <c r="AE715" s="2" t="n">
        <v>0.0413645418467965</v>
      </c>
      <c r="AF715" s="2" t="n">
        <v>0.0111217004999173</v>
      </c>
      <c r="AG715" s="2" t="n">
        <v>-0.930190791587354</v>
      </c>
      <c r="AH715" s="3" t="b">
        <f aca="false">TRUE()</f>
        <v>1</v>
      </c>
      <c r="AI715" s="3" t="n">
        <v>-0.93850236009176</v>
      </c>
      <c r="AJ715" s="3" t="b">
        <f aca="false">TRUE()</f>
        <v>1</v>
      </c>
      <c r="AK715" s="3" t="n">
        <v>-1.37512163726825</v>
      </c>
      <c r="AL715" s="3" t="b">
        <f aca="false">TRUE()</f>
        <v>1</v>
      </c>
      <c r="AM715" s="3" t="n">
        <v>0.35236449531128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1</v>
      </c>
      <c r="E716" s="2" t="n">
        <v>84</v>
      </c>
      <c r="F716" s="2" t="n">
        <v>27.8972710309476</v>
      </c>
      <c r="G716" s="2" t="n">
        <v>0.737306843267108</v>
      </c>
      <c r="H716" s="2" t="n">
        <v>0.984035317127689</v>
      </c>
      <c r="I716" s="2" t="n">
        <v>0.110630074906749</v>
      </c>
      <c r="J716" s="2" t="n">
        <v>0.313320282153958</v>
      </c>
      <c r="K716" s="2" t="n">
        <v>4.71896815931765</v>
      </c>
      <c r="L716" s="2" t="n">
        <v>0.686</v>
      </c>
      <c r="M716" s="2" t="n">
        <v>0.1</v>
      </c>
      <c r="N716" s="2" t="n">
        <v>10.052</v>
      </c>
      <c r="O716" s="2" t="s">
        <v>41</v>
      </c>
      <c r="P716" s="2" t="n">
        <v>270</v>
      </c>
      <c r="Q716" s="2" t="n">
        <v>128.1</v>
      </c>
      <c r="R716" s="2" t="n">
        <v>12.855</v>
      </c>
      <c r="S716" s="2" t="n">
        <v>0.406481617008387</v>
      </c>
      <c r="T716" s="2" t="n">
        <v>0.225888570357288</v>
      </c>
      <c r="U716" s="2" t="n">
        <v>-0.368775981479391</v>
      </c>
      <c r="V716" s="2" t="n">
        <v>0.445204195668605</v>
      </c>
      <c r="W716" s="2" t="n">
        <v>0.15422192627092</v>
      </c>
      <c r="X716" s="2" t="n">
        <v>0.133870537200664</v>
      </c>
      <c r="Y716" s="2" t="n">
        <v>0.186569281432678</v>
      </c>
      <c r="Z716" s="2" t="n">
        <v>0.17240077655949</v>
      </c>
      <c r="AA716" s="2" t="n">
        <v>0.140783372041768</v>
      </c>
      <c r="AB716" s="2" t="n">
        <v>0.119650336873338</v>
      </c>
      <c r="AC716" s="2" t="n">
        <v>0.108634671237683</v>
      </c>
      <c r="AD716" s="2" t="n">
        <v>0.0902990491512061</v>
      </c>
      <c r="AE716" s="2" t="n">
        <v>0.0400043612272748</v>
      </c>
      <c r="AF716" s="2" t="n">
        <v>0.00778761427589955</v>
      </c>
      <c r="AG716" s="2" t="n">
        <v>-0.191877232048274</v>
      </c>
      <c r="AH716" s="3" t="b">
        <f aca="false">TRUE()</f>
        <v>1</v>
      </c>
      <c r="AI716" s="3" t="n">
        <v>-0.0908900019227517</v>
      </c>
      <c r="AJ716" s="3" t="b">
        <f aca="false">TRUE()</f>
        <v>1</v>
      </c>
      <c r="AK716" s="3" t="n">
        <v>-0.257082674533881</v>
      </c>
      <c r="AL716" s="3" t="b">
        <f aca="false">TRUE()</f>
        <v>1</v>
      </c>
      <c r="AM716" s="3" t="n">
        <v>0.35093725892901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1</v>
      </c>
      <c r="E717" s="2" t="n">
        <v>85</v>
      </c>
      <c r="F717" s="2" t="n">
        <v>27.8972710309476</v>
      </c>
      <c r="G717" s="2" t="n">
        <v>0.740983606557377</v>
      </c>
      <c r="H717" s="2" t="n">
        <v>0.990576851525339</v>
      </c>
      <c r="I717" s="2" t="n">
        <v>0.0945930759730923</v>
      </c>
      <c r="J717" s="2" t="n">
        <v>0.300258913935994</v>
      </c>
      <c r="K717" s="2" t="n">
        <v>2.77102347564713</v>
      </c>
      <c r="L717" s="2" t="n">
        <v>0.39</v>
      </c>
      <c r="M717" s="2" t="n">
        <v>0.064</v>
      </c>
      <c r="N717" s="2" t="n">
        <v>5.969</v>
      </c>
      <c r="O717" s="2" t="s">
        <v>41</v>
      </c>
      <c r="P717" s="2" t="n">
        <v>238.5</v>
      </c>
      <c r="Q717" s="2" t="n">
        <v>78</v>
      </c>
      <c r="R717" s="2" t="n">
        <v>11.358</v>
      </c>
      <c r="S717" s="2" t="n">
        <v>2.46716227694479E-017</v>
      </c>
      <c r="T717" s="2" t="n">
        <v>0.198990657788722</v>
      </c>
      <c r="U717" s="2" t="n">
        <v>-1.17600653123047</v>
      </c>
      <c r="V717" s="2" t="n">
        <v>0.43853650095386</v>
      </c>
      <c r="W717" s="2" t="n">
        <v>0.209996165887387</v>
      </c>
      <c r="X717" s="2" t="n">
        <v>0.218202522504232</v>
      </c>
      <c r="Y717" s="2" t="n">
        <v>0.216809058928254</v>
      </c>
      <c r="Z717" s="2" t="n">
        <v>0.216149473802854</v>
      </c>
      <c r="AA717" s="2" t="n">
        <v>0.131782466910069</v>
      </c>
      <c r="AB717" s="2" t="n">
        <v>0.0956777262294954</v>
      </c>
      <c r="AC717" s="2" t="n">
        <v>0.0454210389559026</v>
      </c>
      <c r="AD717" s="2" t="n">
        <v>0.0405518591709354</v>
      </c>
      <c r="AE717" s="2" t="n">
        <v>0.0103889046631316</v>
      </c>
      <c r="AF717" s="2" t="n">
        <v>0.0250169488351252</v>
      </c>
      <c r="AG717" s="2" t="n">
        <v>-1.35406781056858</v>
      </c>
      <c r="AH717" s="3" t="b">
        <f aca="false">TRUE()</f>
        <v>1</v>
      </c>
      <c r="AI717" s="3" t="n">
        <v>-3.72702417609705</v>
      </c>
      <c r="AJ717" s="3" t="b">
        <f aca="false">FALSE()</f>
        <v>0</v>
      </c>
      <c r="AK717" s="3" t="n">
        <v>-1.47676154297137</v>
      </c>
      <c r="AL717" s="3" t="b">
        <f aca="false">TRUE()</f>
        <v>1</v>
      </c>
      <c r="AM717" s="3" t="n">
        <v>-0.0986422014853187</v>
      </c>
      <c r="AN717" s="3" t="b">
        <f aca="false">TRUE()</f>
        <v>1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1</v>
      </c>
      <c r="E718" s="2" t="n">
        <v>90</v>
      </c>
      <c r="F718" s="2" t="n">
        <v>35.5376777919744</v>
      </c>
      <c r="G718" s="2" t="n">
        <v>0.605983450031827</v>
      </c>
      <c r="H718" s="2" t="n">
        <v>0.988745389759428</v>
      </c>
      <c r="I718" s="2" t="n">
        <v>0.076513321966158</v>
      </c>
      <c r="J718" s="2" t="n">
        <v>0.198945358034593</v>
      </c>
      <c r="K718" s="2" t="n">
        <v>7.27400965529344</v>
      </c>
      <c r="L718" s="2" t="n">
        <v>0.603</v>
      </c>
      <c r="M718" s="2" t="n">
        <v>0.1</v>
      </c>
      <c r="N718" s="2" t="n">
        <v>15.238</v>
      </c>
      <c r="O718" s="2" t="s">
        <v>41</v>
      </c>
      <c r="P718" s="2" t="n">
        <v>287.2</v>
      </c>
      <c r="Q718" s="2" t="n">
        <v>105.2</v>
      </c>
      <c r="R718" s="2" t="n">
        <v>13.678</v>
      </c>
      <c r="S718" s="2" t="n">
        <v>0.536526303619493</v>
      </c>
      <c r="T718" s="2" t="n">
        <v>0.207548956839624</v>
      </c>
      <c r="U718" s="2" t="n">
        <v>-0.335969497614775</v>
      </c>
      <c r="V718" s="2" t="n">
        <v>0.309198807947417</v>
      </c>
      <c r="W718" s="2" t="n">
        <v>0.141425544843453</v>
      </c>
      <c r="X718" s="2" t="n">
        <v>0.10338127581833</v>
      </c>
      <c r="Y718" s="2" t="n">
        <v>0.157386884106722</v>
      </c>
      <c r="Z718" s="2" t="n">
        <v>0.176148658544908</v>
      </c>
      <c r="AA718" s="2" t="n">
        <v>0.145503889037434</v>
      </c>
      <c r="AB718" s="2" t="n">
        <v>0.10640793390407</v>
      </c>
      <c r="AC718" s="2" t="n">
        <v>0.122303614163216</v>
      </c>
      <c r="AD718" s="2" t="n">
        <v>0.102905274299971</v>
      </c>
      <c r="AE718" s="2" t="n">
        <v>0.0680853558581395</v>
      </c>
      <c r="AF718" s="2" t="n">
        <v>0.0178771142672094</v>
      </c>
      <c r="AG718" s="2" t="n">
        <v>1.33252188423266</v>
      </c>
      <c r="AH718" s="3" t="b">
        <f aca="false">TRUE()</f>
        <v>1</v>
      </c>
      <c r="AI718" s="3" t="n">
        <v>-1.11048167914054</v>
      </c>
      <c r="AJ718" s="3" t="b">
        <f aca="false">TRUE()</f>
        <v>1</v>
      </c>
      <c r="AK718" s="3" t="n">
        <v>-0.257082674533881</v>
      </c>
      <c r="AL718" s="3" t="b">
        <f aca="false">TRUE()</f>
        <v>1</v>
      </c>
      <c r="AM718" s="3" t="n">
        <v>0.59642191667906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1</v>
      </c>
      <c r="E719" s="2" t="n">
        <v>91</v>
      </c>
      <c r="F719" s="2" t="n">
        <v>18.434948822922</v>
      </c>
      <c r="G719" s="2" t="n">
        <v>0.758474576271186</v>
      </c>
      <c r="H719" s="2" t="n">
        <v>0.990524295929801</v>
      </c>
      <c r="I719" s="2" t="n">
        <v>0.1046418174966</v>
      </c>
      <c r="J719" s="2" t="n">
        <v>0.299745150065652</v>
      </c>
      <c r="K719" s="2" t="n">
        <v>5.1059194488237</v>
      </c>
      <c r="L719" s="2" t="n">
        <v>0.649</v>
      </c>
      <c r="M719" s="2" t="n">
        <v>0.071</v>
      </c>
      <c r="N719" s="2" t="n">
        <v>11.01</v>
      </c>
      <c r="O719" s="2" t="s">
        <v>41</v>
      </c>
      <c r="P719" s="2" t="n">
        <v>179.7</v>
      </c>
      <c r="Q719" s="2" t="n">
        <v>88.4</v>
      </c>
      <c r="R719" s="2" t="n">
        <v>8.555</v>
      </c>
      <c r="S719" s="2" t="n">
        <v>-1</v>
      </c>
      <c r="T719" s="2" t="n">
        <v>0.502344599468238</v>
      </c>
      <c r="U719" s="2" t="n">
        <v>-0.410682460386689</v>
      </c>
      <c r="V719" s="2" t="n">
        <v>0.257444930642536</v>
      </c>
      <c r="W719" s="2" t="n">
        <v>0.167710966169888</v>
      </c>
      <c r="X719" s="2" t="n">
        <v>0.03735998251549</v>
      </c>
      <c r="Y719" s="2" t="n">
        <v>0.133935041132396</v>
      </c>
      <c r="Z719" s="2" t="n">
        <v>0.304384587580744</v>
      </c>
      <c r="AA719" s="2" t="n">
        <v>0.106721058758068</v>
      </c>
      <c r="AB719" s="2" t="n">
        <v>0.0695111936100673</v>
      </c>
      <c r="AC719" s="2" t="n">
        <v>0.0825343603397224</v>
      </c>
      <c r="AD719" s="2" t="n">
        <v>0.0949354785880924</v>
      </c>
      <c r="AE719" s="2" t="n">
        <v>0.116969138819854</v>
      </c>
      <c r="AF719" s="2" t="n">
        <v>0.0536491586555654</v>
      </c>
      <c r="AG719" s="2" t="n">
        <v>0.0389871999759545</v>
      </c>
      <c r="AH719" s="3" t="b">
        <f aca="false">TRUE()</f>
        <v>1</v>
      </c>
      <c r="AI719" s="3" t="n">
        <v>-0.545406773694539</v>
      </c>
      <c r="AJ719" s="3" t="b">
        <f aca="false">TRUE()</f>
        <v>1</v>
      </c>
      <c r="AK719" s="3" t="n">
        <v>-1.23960176299742</v>
      </c>
      <c r="AL719" s="3" t="b">
        <f aca="false">TRUE()</f>
        <v>1</v>
      </c>
      <c r="AM719" s="3" t="n">
        <v>-0.9378571942587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1</v>
      </c>
      <c r="E720" s="2" t="n">
        <v>92</v>
      </c>
      <c r="F720" s="2" t="n">
        <v>18.9246444160512</v>
      </c>
      <c r="G720" s="2" t="n">
        <v>0.677029360967185</v>
      </c>
      <c r="H720" s="2" t="n">
        <v>0.985653335667049</v>
      </c>
      <c r="I720" s="2" t="n">
        <v>0.0820364729678146</v>
      </c>
      <c r="J720" s="2" t="n">
        <v>0.260513038336289</v>
      </c>
      <c r="K720" s="2" t="n">
        <v>5.71719633017002</v>
      </c>
      <c r="L720" s="2" t="n">
        <v>0.634</v>
      </c>
      <c r="M720" s="2" t="n">
        <v>0.094</v>
      </c>
      <c r="N720" s="2" t="n">
        <v>12.078</v>
      </c>
      <c r="O720" s="2" t="s">
        <v>41</v>
      </c>
      <c r="P720" s="2" t="n">
        <v>167.3</v>
      </c>
      <c r="Q720" s="2" t="n">
        <v>127.8</v>
      </c>
      <c r="R720" s="2" t="n">
        <v>7.965</v>
      </c>
      <c r="S720" s="2" t="n">
        <v>0.17792848588592</v>
      </c>
      <c r="T720" s="2" t="n">
        <v>0.908211203429862</v>
      </c>
      <c r="U720" s="2" t="n">
        <v>-0.383547908312171</v>
      </c>
      <c r="V720" s="2" t="n">
        <v>0.529202512972123</v>
      </c>
      <c r="W720" s="2" t="n">
        <v>0.262287951079856</v>
      </c>
      <c r="X720" s="2" t="n">
        <v>0.0301133620552788</v>
      </c>
      <c r="Y720" s="2" t="n">
        <v>0.188237772128322</v>
      </c>
      <c r="Z720" s="2" t="n">
        <v>0.269304441167004</v>
      </c>
      <c r="AA720" s="2" t="n">
        <v>0.175508928526312</v>
      </c>
      <c r="AB720" s="2" t="n">
        <v>0.115899942937313</v>
      </c>
      <c r="AC720" s="2" t="n">
        <v>0.0882384175845049</v>
      </c>
      <c r="AD720" s="2" t="n">
        <v>0.0349561436837348</v>
      </c>
      <c r="AE720" s="2" t="n">
        <v>0.0427767805240326</v>
      </c>
      <c r="AF720" s="2" t="n">
        <v>0.0549642113934982</v>
      </c>
      <c r="AG720" s="2" t="n">
        <v>0.40368966731159</v>
      </c>
      <c r="AH720" s="3" t="b">
        <f aca="false">TRUE()</f>
        <v>1</v>
      </c>
      <c r="AI720" s="3" t="n">
        <v>-0.729670329818236</v>
      </c>
      <c r="AJ720" s="3" t="b">
        <f aca="false">TRUE()</f>
        <v>1</v>
      </c>
      <c r="AK720" s="3" t="n">
        <v>-0.46036248594013</v>
      </c>
      <c r="AL720" s="3" t="b">
        <f aca="false">TRUE()</f>
        <v>1</v>
      </c>
      <c r="AM720" s="3" t="n">
        <v>-1.1148345056599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2</v>
      </c>
      <c r="E721" s="2" t="n">
        <v>1</v>
      </c>
      <c r="F721" s="2" t="n">
        <v>36.869897645844</v>
      </c>
      <c r="G721" s="2" t="n">
        <v>0.755994358251058</v>
      </c>
      <c r="H721" s="2" t="n">
        <v>0.990729702619519</v>
      </c>
      <c r="I721" s="2" t="n">
        <v>0.124626807154501</v>
      </c>
      <c r="J721" s="2" t="n">
        <v>0.288983243555032</v>
      </c>
      <c r="K721" s="2" t="n">
        <v>6.31608428877399</v>
      </c>
      <c r="L721" s="2" t="n">
        <v>0.763</v>
      </c>
      <c r="M721" s="2" t="n">
        <v>0.102</v>
      </c>
      <c r="N721" s="2" t="n">
        <v>13.417</v>
      </c>
      <c r="O721" s="2" t="s">
        <v>41</v>
      </c>
      <c r="P721" s="2" t="n">
        <v>179.5</v>
      </c>
      <c r="Q721" s="2" t="n">
        <v>67.6</v>
      </c>
      <c r="R721" s="2" t="n">
        <v>8.547</v>
      </c>
      <c r="S721" s="2" t="n">
        <v>0.536423990218485</v>
      </c>
      <c r="T721" s="2" t="n">
        <v>-0.223845133839906</v>
      </c>
      <c r="U721" s="2" t="n">
        <v>-0.932664420179707</v>
      </c>
      <c r="V721" s="2" t="n">
        <v>0.0726650645523893</v>
      </c>
      <c r="W721" s="2" t="n">
        <v>0.0337897032613845</v>
      </c>
      <c r="X721" s="2" t="n">
        <v>0.055797018699066</v>
      </c>
      <c r="Y721" s="2" t="n">
        <v>0.139806312626921</v>
      </c>
      <c r="Z721" s="2" t="n">
        <v>0.15930119633699</v>
      </c>
      <c r="AA721" s="2" t="n">
        <v>0.130188428400994</v>
      </c>
      <c r="AB721" s="2" t="n">
        <v>0.154502480540929</v>
      </c>
      <c r="AC721" s="2" t="n">
        <v>0.163794509335168</v>
      </c>
      <c r="AD721" s="2" t="n">
        <v>0.132266131693809</v>
      </c>
      <c r="AE721" s="2" t="n">
        <v>0.0525259310317765</v>
      </c>
      <c r="AF721" s="2" t="n">
        <v>0.0118179913343479</v>
      </c>
      <c r="AG721" s="2" t="n">
        <v>0.761000605816924</v>
      </c>
      <c r="AH721" s="3" t="b">
        <f aca="false">TRUE()</f>
        <v>1</v>
      </c>
      <c r="AI721" s="3" t="n">
        <v>0.854996252845561</v>
      </c>
      <c r="AJ721" s="3" t="b">
        <f aca="false">TRUE()</f>
        <v>1</v>
      </c>
      <c r="AK721" s="3" t="n">
        <v>-0.189322737398465</v>
      </c>
      <c r="AL721" s="3" t="b">
        <f aca="false">TRUE()</f>
        <v>1</v>
      </c>
      <c r="AM721" s="3" t="n">
        <v>-0.94071166702327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2</v>
      </c>
      <c r="E722" s="2" t="n">
        <v>2</v>
      </c>
      <c r="F722" s="2" t="n">
        <v>26.565051177078</v>
      </c>
      <c r="G722" s="2" t="n">
        <v>0.718888888888889</v>
      </c>
      <c r="H722" s="2" t="n">
        <v>0.979490486373326</v>
      </c>
      <c r="I722" s="2" t="n">
        <v>0.16475719708873</v>
      </c>
      <c r="J722" s="2" t="n">
        <v>0.344699502640346</v>
      </c>
      <c r="K722" s="2" t="n">
        <v>4.3490078739942</v>
      </c>
      <c r="L722" s="2" t="n">
        <v>0.637</v>
      </c>
      <c r="M722" s="2" t="n">
        <v>0.091</v>
      </c>
      <c r="N722" s="2" t="n">
        <v>9.495</v>
      </c>
      <c r="O722" s="2" t="s">
        <v>41</v>
      </c>
      <c r="P722" s="2" t="n">
        <v>194.9</v>
      </c>
      <c r="Q722" s="2" t="n">
        <v>55.8</v>
      </c>
      <c r="R722" s="2" t="n">
        <v>9.281</v>
      </c>
      <c r="S722" s="2" t="n">
        <v>0.582926706690354</v>
      </c>
      <c r="T722" s="2" t="n">
        <v>-0.459410402327304</v>
      </c>
      <c r="U722" s="2" t="n">
        <v>-0.390891061922873</v>
      </c>
      <c r="V722" s="2" t="n">
        <v>0.033878771392733</v>
      </c>
      <c r="W722" s="2" t="n">
        <v>0.0288935279753466</v>
      </c>
      <c r="X722" s="2" t="n">
        <v>0.144704276308513</v>
      </c>
      <c r="Y722" s="2" t="n">
        <v>0.10739392664481</v>
      </c>
      <c r="Z722" s="2" t="n">
        <v>0.116661080455124</v>
      </c>
      <c r="AA722" s="2" t="n">
        <v>0.116311233652785</v>
      </c>
      <c r="AB722" s="2" t="n">
        <v>0.128338305421417</v>
      </c>
      <c r="AC722" s="2" t="n">
        <v>0.130269187785771</v>
      </c>
      <c r="AD722" s="2" t="n">
        <v>0.124510768082606</v>
      </c>
      <c r="AE722" s="2" t="n">
        <v>0.105401559771551</v>
      </c>
      <c r="AF722" s="2" t="n">
        <v>0.0264096618774228</v>
      </c>
      <c r="AG722" s="2" t="n">
        <v>-0.412604422935141</v>
      </c>
      <c r="AH722" s="3" t="b">
        <f aca="false">TRUE()</f>
        <v>1</v>
      </c>
      <c r="AI722" s="3" t="n">
        <v>-0.692817618593497</v>
      </c>
      <c r="AJ722" s="3" t="b">
        <f aca="false">TRUE()</f>
        <v>1</v>
      </c>
      <c r="AK722" s="3" t="n">
        <v>-0.562002391643255</v>
      </c>
      <c r="AL722" s="3" t="b">
        <f aca="false">TRUE()</f>
        <v>1</v>
      </c>
      <c r="AM722" s="3" t="n">
        <v>-0.72091726415404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</v>
      </c>
      <c r="E723" s="2" t="n">
        <v>3</v>
      </c>
      <c r="F723" s="2" t="n">
        <v>37.8749836510982</v>
      </c>
      <c r="G723" s="2" t="n">
        <v>0.837053571428571</v>
      </c>
      <c r="H723" s="2" t="n">
        <v>0.952424797311161</v>
      </c>
      <c r="I723" s="2" t="n">
        <v>0.19886082018979</v>
      </c>
      <c r="J723" s="2" t="n">
        <v>0.444950527736977</v>
      </c>
      <c r="K723" s="2" t="n">
        <v>4.06760696061832</v>
      </c>
      <c r="L723" s="2" t="n">
        <v>0.934</v>
      </c>
      <c r="M723" s="2" t="n">
        <v>0.268</v>
      </c>
      <c r="N723" s="2" t="n">
        <v>8.972</v>
      </c>
      <c r="O723" s="2" t="s">
        <v>41</v>
      </c>
      <c r="P723" s="2" t="n">
        <v>234.1</v>
      </c>
      <c r="Q723" s="2" t="n">
        <v>90.2</v>
      </c>
      <c r="R723" s="2" t="n">
        <v>11.148</v>
      </c>
      <c r="S723" s="2" t="n">
        <v>0.525435392211022</v>
      </c>
      <c r="T723" s="2" t="n">
        <v>0.224926863670332</v>
      </c>
      <c r="U723" s="2" t="n">
        <v>0.0867280955871346</v>
      </c>
      <c r="V723" s="2" t="n">
        <v>0.330373438322197</v>
      </c>
      <c r="W723" s="2" t="n">
        <v>0.0814247948074601</v>
      </c>
      <c r="X723" s="2" t="n">
        <v>0.138001046063052</v>
      </c>
      <c r="Y723" s="2" t="n">
        <v>0.155225098973344</v>
      </c>
      <c r="Z723" s="2" t="n">
        <v>0.160109583096294</v>
      </c>
      <c r="AA723" s="2" t="n">
        <v>0.13650928086369</v>
      </c>
      <c r="AB723" s="2" t="n">
        <v>0.12595538982418</v>
      </c>
      <c r="AC723" s="2" t="n">
        <v>0.118752936773618</v>
      </c>
      <c r="AD723" s="2" t="n">
        <v>0.105229499918679</v>
      </c>
      <c r="AE723" s="2" t="n">
        <v>0.0524816915332091</v>
      </c>
      <c r="AF723" s="2" t="n">
        <v>0.00773547295393276</v>
      </c>
      <c r="AG723" s="2" t="n">
        <v>-0.580494965748818</v>
      </c>
      <c r="AH723" s="3" t="b">
        <f aca="false">TRUE()</f>
        <v>1</v>
      </c>
      <c r="AI723" s="3" t="n">
        <v>2.95560079265571</v>
      </c>
      <c r="AJ723" s="3" t="b">
        <f aca="false">FALSE()</f>
        <v>0</v>
      </c>
      <c r="AK723" s="3" t="n">
        <v>5.43475204484109</v>
      </c>
      <c r="AL723" s="3" t="b">
        <f aca="false">FALSE()</f>
        <v>0</v>
      </c>
      <c r="AM723" s="3" t="n">
        <v>-0.161440602305099</v>
      </c>
      <c r="AN723" s="3" t="b">
        <f aca="false">TRUE()</f>
        <v>1</v>
      </c>
      <c r="AO723" s="3" t="n">
        <v>1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2</v>
      </c>
      <c r="E724" s="2" t="n">
        <v>5</v>
      </c>
      <c r="F724" s="2" t="n">
        <v>26.565051177078</v>
      </c>
      <c r="G724" s="2" t="n">
        <v>0.838768115942029</v>
      </c>
      <c r="H724" s="2" t="n">
        <v>0.991919261371215</v>
      </c>
      <c r="I724" s="2" t="n">
        <v>0.0876725028572844</v>
      </c>
      <c r="J724" s="2" t="n">
        <v>0.302339378263949</v>
      </c>
      <c r="K724" s="2" t="n">
        <v>5.85707028065758</v>
      </c>
      <c r="L724" s="2" t="n">
        <v>0.722</v>
      </c>
      <c r="M724" s="2" t="n">
        <v>0.077</v>
      </c>
      <c r="N724" s="2" t="n">
        <v>12.442</v>
      </c>
      <c r="O724" s="2" t="s">
        <v>41</v>
      </c>
      <c r="P724" s="2" t="n">
        <v>137.7</v>
      </c>
      <c r="Q724" s="2" t="n">
        <v>50.6</v>
      </c>
      <c r="R724" s="2" t="n">
        <v>6.556</v>
      </c>
      <c r="S724" s="2" t="n">
        <v>0.313820700748893</v>
      </c>
      <c r="T724" s="2" t="n">
        <v>-0.0713430157202392</v>
      </c>
      <c r="U724" s="2" t="n">
        <v>-0.648824278884102</v>
      </c>
      <c r="V724" s="2" t="n">
        <v>0.177712053864669</v>
      </c>
      <c r="W724" s="2" t="n">
        <v>0.0411448672311376</v>
      </c>
      <c r="X724" s="2" t="n">
        <v>0.139814071718844</v>
      </c>
      <c r="Y724" s="2" t="n">
        <v>0.0998151796667879</v>
      </c>
      <c r="Z724" s="2" t="n">
        <v>0.13022997444021</v>
      </c>
      <c r="AA724" s="2" t="n">
        <v>0.156792084121759</v>
      </c>
      <c r="AB724" s="2" t="n">
        <v>0.149962081567643</v>
      </c>
      <c r="AC724" s="2" t="n">
        <v>0.125476138054554</v>
      </c>
      <c r="AD724" s="2" t="n">
        <v>0.100074770493571</v>
      </c>
      <c r="AE724" s="2" t="n">
        <v>0.0796207890907613</v>
      </c>
      <c r="AF724" s="2" t="n">
        <v>0.0182149108458683</v>
      </c>
      <c r="AG724" s="2" t="n">
        <v>0.487141825270586</v>
      </c>
      <c r="AH724" s="3" t="b">
        <f aca="false">TRUE()</f>
        <v>1</v>
      </c>
      <c r="AI724" s="3" t="n">
        <v>0.351342532774121</v>
      </c>
      <c r="AJ724" s="3" t="b">
        <f aca="false">TRUE()</f>
        <v>1</v>
      </c>
      <c r="AK724" s="3" t="n">
        <v>-1.03632195159117</v>
      </c>
      <c r="AL724" s="3" t="b">
        <f aca="false">TRUE()</f>
        <v>1</v>
      </c>
      <c r="AM724" s="3" t="n">
        <v>-1.5372964748111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2</v>
      </c>
      <c r="E725" s="2" t="n">
        <v>6</v>
      </c>
      <c r="F725" s="2" t="n">
        <v>37.8749836510982</v>
      </c>
      <c r="G725" s="2" t="n">
        <v>0.788461538461538</v>
      </c>
      <c r="H725" s="2" t="n">
        <v>0.982326400139937</v>
      </c>
      <c r="I725" s="2" t="n">
        <v>0.160562310908548</v>
      </c>
      <c r="J725" s="2" t="n">
        <v>0.358777898425818</v>
      </c>
      <c r="K725" s="2" t="n">
        <v>4.33047858135333</v>
      </c>
      <c r="L725" s="2" t="n">
        <v>0.7</v>
      </c>
      <c r="M725" s="2" t="n">
        <v>0.123</v>
      </c>
      <c r="N725" s="2" t="n">
        <v>9.46</v>
      </c>
      <c r="O725" s="2" t="s">
        <v>41</v>
      </c>
      <c r="P725" s="2" t="n">
        <v>193.3</v>
      </c>
      <c r="Q725" s="2" t="n">
        <v>64.8</v>
      </c>
      <c r="R725" s="2" t="n">
        <v>9.206</v>
      </c>
      <c r="S725" s="2" t="n">
        <v>0.484764740024219</v>
      </c>
      <c r="T725" s="2" t="n">
        <v>-0.093484641129743</v>
      </c>
      <c r="U725" s="2" t="n">
        <v>-0.682368860453451</v>
      </c>
      <c r="V725" s="2" t="n">
        <v>0.109735491428526</v>
      </c>
      <c r="W725" s="2" t="n">
        <v>0.109735491428526</v>
      </c>
      <c r="X725" s="2" t="n">
        <v>0.0318584754108349</v>
      </c>
      <c r="Y725" s="2" t="n">
        <v>0.101954097268616</v>
      </c>
      <c r="Z725" s="2" t="n">
        <v>0.134550366304203</v>
      </c>
      <c r="AA725" s="2" t="n">
        <v>0.160399037960705</v>
      </c>
      <c r="AB725" s="2" t="n">
        <v>0.154125849627621</v>
      </c>
      <c r="AC725" s="2" t="n">
        <v>0.110900909694421</v>
      </c>
      <c r="AD725" s="2" t="n">
        <v>0.0982825521972768</v>
      </c>
      <c r="AE725" s="2" t="n">
        <v>0.070970801271073</v>
      </c>
      <c r="AF725" s="2" t="n">
        <v>0.136957910265249</v>
      </c>
      <c r="AG725" s="2" t="n">
        <v>-0.423659443908987</v>
      </c>
      <c r="AH725" s="3" t="b">
        <f aca="false">TRUE()</f>
        <v>1</v>
      </c>
      <c r="AI725" s="3" t="n">
        <v>0.0810893171260312</v>
      </c>
      <c r="AJ725" s="3" t="b">
        <f aca="false">TRUE()</f>
        <v>1</v>
      </c>
      <c r="AK725" s="3" t="n">
        <v>0.522156602523406</v>
      </c>
      <c r="AL725" s="3" t="b">
        <f aca="false">TRUE()</f>
        <v>1</v>
      </c>
      <c r="AM725" s="3" t="n">
        <v>-0.7437530462703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2</v>
      </c>
      <c r="E726" s="2" t="n">
        <v>7</v>
      </c>
      <c r="F726" s="2" t="n">
        <v>17.1027289690524</v>
      </c>
      <c r="G726" s="2" t="n">
        <v>0.845859872611465</v>
      </c>
      <c r="H726" s="2" t="n">
        <v>0.985057429446669</v>
      </c>
      <c r="I726" s="2" t="n">
        <v>0.162520387870847</v>
      </c>
      <c r="J726" s="2" t="n">
        <v>0.376077693962518</v>
      </c>
      <c r="K726" s="2" t="n">
        <v>4.19631065775152</v>
      </c>
      <c r="L726" s="2" t="n">
        <v>0.714</v>
      </c>
      <c r="M726" s="2" t="n">
        <v>0.089</v>
      </c>
      <c r="N726" s="2" t="n">
        <v>9.176</v>
      </c>
      <c r="O726" s="2" t="s">
        <v>41</v>
      </c>
      <c r="P726" s="2" t="n">
        <v>161.2</v>
      </c>
      <c r="Q726" s="2" t="n">
        <v>69.6</v>
      </c>
      <c r="R726" s="2" t="n">
        <v>7.676</v>
      </c>
      <c r="S726" s="2" t="n">
        <v>0.209509066212504</v>
      </c>
      <c r="T726" s="2" t="n">
        <v>0.113794788730753</v>
      </c>
      <c r="U726" s="2" t="n">
        <v>-0.933404899499451</v>
      </c>
      <c r="V726" s="2" t="n">
        <v>0.376444687945583</v>
      </c>
      <c r="W726" s="2" t="n">
        <v>0.126436968380445</v>
      </c>
      <c r="X726" s="2" t="n">
        <v>0.0669095070548063</v>
      </c>
      <c r="Y726" s="2" t="n">
        <v>0.165391661600823</v>
      </c>
      <c r="Z726" s="2" t="n">
        <v>0.178072167773449</v>
      </c>
      <c r="AA726" s="2" t="n">
        <v>0.160625308827498</v>
      </c>
      <c r="AB726" s="2" t="n">
        <v>0.14131857346431</v>
      </c>
      <c r="AC726" s="2" t="n">
        <v>0.118929591991609</v>
      </c>
      <c r="AD726" s="2" t="n">
        <v>0.0890516296112921</v>
      </c>
      <c r="AE726" s="2" t="n">
        <v>0.0553298002284463</v>
      </c>
      <c r="AF726" s="2" t="n">
        <v>0.0243717594477656</v>
      </c>
      <c r="AG726" s="2" t="n">
        <v>-0.503707249196677</v>
      </c>
      <c r="AH726" s="3" t="b">
        <f aca="false">TRUE()</f>
        <v>1</v>
      </c>
      <c r="AI726" s="3" t="n">
        <v>0.253068636174816</v>
      </c>
      <c r="AJ726" s="3" t="b">
        <f aca="false">TRUE()</f>
        <v>1</v>
      </c>
      <c r="AK726" s="3" t="n">
        <v>-0.629762328778671</v>
      </c>
      <c r="AL726" s="3" t="b">
        <f aca="false">TRUE()</f>
        <v>1</v>
      </c>
      <c r="AM726" s="3" t="n">
        <v>-1.2018959249782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5</v>
      </c>
      <c r="E727" s="2" t="n">
        <v>1</v>
      </c>
      <c r="F727" s="2" t="n">
        <v>17.1027289690524</v>
      </c>
      <c r="G727" s="2" t="n">
        <v>0.862302483069978</v>
      </c>
      <c r="H727" s="2" t="n">
        <v>0.962685699231911</v>
      </c>
      <c r="I727" s="2" t="n">
        <v>0.270209725604907</v>
      </c>
      <c r="J727" s="2" t="n">
        <v>0.502490126065222</v>
      </c>
      <c r="K727" s="2" t="n">
        <v>2.68882522411591</v>
      </c>
      <c r="L727" s="2" t="n">
        <v>0.656</v>
      </c>
      <c r="M727" s="2" t="n">
        <v>0.159</v>
      </c>
      <c r="N727" s="2" t="n">
        <v>6.075</v>
      </c>
      <c r="O727" s="2" t="s">
        <v>41</v>
      </c>
      <c r="P727" s="2" t="n">
        <v>230</v>
      </c>
      <c r="Q727" s="2" t="n">
        <v>69.7</v>
      </c>
      <c r="R727" s="2" t="n">
        <v>10.955</v>
      </c>
      <c r="S727" s="2" t="n">
        <v>0.612021220661799</v>
      </c>
      <c r="T727" s="2" t="n">
        <v>-0.281619893280686</v>
      </c>
      <c r="U727" s="2" t="n">
        <v>-0.504929096429549</v>
      </c>
      <c r="V727" s="2" t="n">
        <v>0.0151627205123217</v>
      </c>
      <c r="W727" s="2" t="n">
        <v>0.0418102066942122</v>
      </c>
      <c r="X727" s="2" t="n">
        <v>0.0839894592074329</v>
      </c>
      <c r="Y727" s="2" t="n">
        <v>0.11370040023729</v>
      </c>
      <c r="Z727" s="2" t="n">
        <v>0.131908385363993</v>
      </c>
      <c r="AA727" s="2" t="n">
        <v>0.120105645207726</v>
      </c>
      <c r="AB727" s="2" t="n">
        <v>0.146950464559168</v>
      </c>
      <c r="AC727" s="2" t="n">
        <v>0.159700013343865</v>
      </c>
      <c r="AD727" s="2" t="n">
        <v>0.138886913066221</v>
      </c>
      <c r="AE727" s="2" t="n">
        <v>0.0839650893672019</v>
      </c>
      <c r="AF727" s="2" t="n">
        <v>0.0207936296471022</v>
      </c>
      <c r="AG727" s="2" t="n">
        <v>-1.40310926143793</v>
      </c>
      <c r="AH727" s="3" t="b">
        <f aca="false">TRUE()</f>
        <v>1</v>
      </c>
      <c r="AI727" s="3" t="n">
        <v>-0.459417114170147</v>
      </c>
      <c r="AJ727" s="3" t="b">
        <f aca="false">TRUE()</f>
        <v>1</v>
      </c>
      <c r="AK727" s="3" t="n">
        <v>1.7418354709609</v>
      </c>
      <c r="AL727" s="3" t="b">
        <f aca="false">TRUE()</f>
        <v>1</v>
      </c>
      <c r="AM727" s="3" t="n">
        <v>-0.21995729397807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5</v>
      </c>
      <c r="E728" s="2" t="n">
        <v>2</v>
      </c>
      <c r="F728" s="2" t="n">
        <v>18.434948822922</v>
      </c>
      <c r="G728" s="2" t="n">
        <v>0.912457912457912</v>
      </c>
      <c r="H728" s="2" t="n">
        <v>0.979290196843922</v>
      </c>
      <c r="I728" s="2" t="n">
        <v>0.17039403290036</v>
      </c>
      <c r="J728" s="2" t="n">
        <v>0.447603267149015</v>
      </c>
      <c r="K728" s="2" t="n">
        <v>3.47515327119358</v>
      </c>
      <c r="L728" s="2" t="n">
        <v>0.756</v>
      </c>
      <c r="M728" s="2" t="n">
        <v>0.101</v>
      </c>
      <c r="N728" s="2" t="n">
        <v>7.704</v>
      </c>
      <c r="O728" s="2" t="s">
        <v>41</v>
      </c>
      <c r="P728" s="2" t="n">
        <v>196.7</v>
      </c>
      <c r="Q728" s="2" t="n">
        <v>78.3</v>
      </c>
      <c r="R728" s="2" t="n">
        <v>9.368</v>
      </c>
      <c r="S728" s="2" t="n">
        <v>0.508487712287444</v>
      </c>
      <c r="T728" s="2" t="n">
        <v>-0.385522203365057</v>
      </c>
      <c r="U728" s="2" t="n">
        <v>-0.661833262401932</v>
      </c>
      <c r="V728" s="2" t="n">
        <v>0.230908103624821</v>
      </c>
      <c r="W728" s="2" t="n">
        <v>0.0195031130196774</v>
      </c>
      <c r="X728" s="2" t="n">
        <v>0.0746898159875777</v>
      </c>
      <c r="Y728" s="2" t="n">
        <v>0.128939288885296</v>
      </c>
      <c r="Z728" s="2" t="n">
        <v>0.148692142830808</v>
      </c>
      <c r="AA728" s="2" t="n">
        <v>0.163720672072132</v>
      </c>
      <c r="AB728" s="2" t="n">
        <v>0.156426544420542</v>
      </c>
      <c r="AC728" s="2" t="n">
        <v>0.156446078268803</v>
      </c>
      <c r="AD728" s="2" t="n">
        <v>0.105009025337998</v>
      </c>
      <c r="AE728" s="2" t="n">
        <v>0.0510593932201918</v>
      </c>
      <c r="AF728" s="2" t="n">
        <v>0.015017038976651</v>
      </c>
      <c r="AG728" s="2" t="n">
        <v>-0.933967064741688</v>
      </c>
      <c r="AH728" s="3" t="b">
        <f aca="false">TRUE()</f>
        <v>1</v>
      </c>
      <c r="AI728" s="3" t="n">
        <v>0.769006593321169</v>
      </c>
      <c r="AJ728" s="3" t="b">
        <f aca="false">TRUE()</f>
        <v>1</v>
      </c>
      <c r="AK728" s="3" t="n">
        <v>-0.223202705966173</v>
      </c>
      <c r="AL728" s="3" t="b">
        <f aca="false">TRUE()</f>
        <v>1</v>
      </c>
      <c r="AM728" s="3" t="n">
        <v>-0.69522700927322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5</v>
      </c>
      <c r="E729" s="2" t="n">
        <v>3</v>
      </c>
      <c r="F729" s="2" t="n">
        <v>33.6900675259798</v>
      </c>
      <c r="G729" s="2" t="n">
        <v>0.796178343949045</v>
      </c>
      <c r="H729" s="2" t="n">
        <v>0.974140070771399</v>
      </c>
      <c r="I729" s="2" t="n">
        <v>0.164416263524685</v>
      </c>
      <c r="J729" s="2" t="n">
        <v>0.423947862932486</v>
      </c>
      <c r="K729" s="2" t="n">
        <v>3.43793217799676</v>
      </c>
      <c r="L729" s="2" t="n">
        <v>0.666</v>
      </c>
      <c r="M729" s="2" t="n">
        <v>0.097</v>
      </c>
      <c r="N729" s="2" t="n">
        <v>7.567</v>
      </c>
      <c r="O729" s="2" t="s">
        <v>41</v>
      </c>
      <c r="P729" s="2" t="n">
        <v>266.5</v>
      </c>
      <c r="Q729" s="2" t="n">
        <v>55</v>
      </c>
      <c r="R729" s="2" t="n">
        <v>12.689</v>
      </c>
      <c r="S729" s="2" t="n">
        <v>-1</v>
      </c>
      <c r="T729" s="2" t="n">
        <v>-0.115444530566248</v>
      </c>
      <c r="U729" s="2" t="n">
        <v>-0.0708165734028392</v>
      </c>
      <c r="V729" s="2" t="n">
        <v>0.183616399524736</v>
      </c>
      <c r="W729" s="2" t="n">
        <v>0.0451442509612302</v>
      </c>
      <c r="X729" s="2" t="n">
        <v>0.110553899417974</v>
      </c>
      <c r="Y729" s="2" t="n">
        <v>0.153092014542856</v>
      </c>
      <c r="Z729" s="2" t="n">
        <v>0.172509424162095</v>
      </c>
      <c r="AA729" s="2" t="n">
        <v>0.132356951438494</v>
      </c>
      <c r="AB729" s="2" t="n">
        <v>0.124210730634568</v>
      </c>
      <c r="AC729" s="2" t="n">
        <v>0.123313785765639</v>
      </c>
      <c r="AD729" s="2" t="n">
        <v>0.101285507829018</v>
      </c>
      <c r="AE729" s="2" t="n">
        <v>0.0565098473403777</v>
      </c>
      <c r="AF729" s="2" t="n">
        <v>0.0261678388689769</v>
      </c>
      <c r="AG729" s="2" t="n">
        <v>-0.956174062814172</v>
      </c>
      <c r="AH729" s="3" t="b">
        <f aca="false">TRUE()</f>
        <v>1</v>
      </c>
      <c r="AI729" s="3" t="n">
        <v>-0.336574743421015</v>
      </c>
      <c r="AJ729" s="3" t="b">
        <f aca="false">TRUE()</f>
        <v>1</v>
      </c>
      <c r="AK729" s="3" t="n">
        <v>-0.358722580237006</v>
      </c>
      <c r="AL729" s="3" t="b">
        <f aca="false">TRUE()</f>
        <v>1</v>
      </c>
      <c r="AM729" s="3" t="n">
        <v>0.30098398554964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5</v>
      </c>
      <c r="E730" s="2" t="n">
        <v>4</v>
      </c>
      <c r="F730" s="2" t="n">
        <v>18.434948822922</v>
      </c>
      <c r="G730" s="2" t="n">
        <v>0.883303411131059</v>
      </c>
      <c r="H730" s="2" t="n">
        <v>0.978775966114218</v>
      </c>
      <c r="I730" s="2" t="n">
        <v>0.228792496716472</v>
      </c>
      <c r="J730" s="2" t="n">
        <v>0.437679324294399</v>
      </c>
      <c r="K730" s="2" t="n">
        <v>3.51079457429312</v>
      </c>
      <c r="L730" s="2" t="n">
        <v>0.645</v>
      </c>
      <c r="M730" s="2" t="n">
        <v>0.141</v>
      </c>
      <c r="N730" s="2" t="n">
        <v>7.62</v>
      </c>
      <c r="O730" s="2" t="s">
        <v>41</v>
      </c>
      <c r="P730" s="2" t="n">
        <v>177.3</v>
      </c>
      <c r="Q730" s="2" t="n">
        <v>84.4</v>
      </c>
      <c r="R730" s="2" t="n">
        <v>8.442</v>
      </c>
      <c r="S730" s="2" t="n">
        <v>0.445072857400811</v>
      </c>
      <c r="T730" s="2" t="n">
        <v>-0.272614822597296</v>
      </c>
      <c r="U730" s="2" t="n">
        <v>-0.961331255672736</v>
      </c>
      <c r="V730" s="2" t="n">
        <v>0.190409186515064</v>
      </c>
      <c r="W730" s="2" t="n">
        <v>0.0162144260553885</v>
      </c>
      <c r="X730" s="2" t="n">
        <v>0.11833663381023</v>
      </c>
      <c r="Y730" s="2" t="n">
        <v>0.112135003246902</v>
      </c>
      <c r="Z730" s="2" t="n">
        <v>0.124039938048498</v>
      </c>
      <c r="AA730" s="2" t="n">
        <v>0.154965540589748</v>
      </c>
      <c r="AB730" s="2" t="n">
        <v>0.150501673557343</v>
      </c>
      <c r="AC730" s="2" t="n">
        <v>0.147048117493707</v>
      </c>
      <c r="AD730" s="2" t="n">
        <v>0.114073072208569</v>
      </c>
      <c r="AE730" s="2" t="n">
        <v>0.06313566866967</v>
      </c>
      <c r="AF730" s="2" t="n">
        <v>0.0157643523753341</v>
      </c>
      <c r="AG730" s="2" t="n">
        <v>-0.912702607380187</v>
      </c>
      <c r="AH730" s="3" t="b">
        <f aca="false">TRUE()</f>
        <v>1</v>
      </c>
      <c r="AI730" s="3" t="n">
        <v>-0.594543721994192</v>
      </c>
      <c r="AJ730" s="3" t="b">
        <f aca="false">TRUE()</f>
        <v>1</v>
      </c>
      <c r="AK730" s="3" t="n">
        <v>1.13199603674215</v>
      </c>
      <c r="AL730" s="3" t="b">
        <f aca="false">TRUE()</f>
        <v>1</v>
      </c>
      <c r="AM730" s="3" t="n">
        <v>-0.97211086743316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8</v>
      </c>
      <c r="E731" s="2" t="n">
        <v>1</v>
      </c>
      <c r="F731" s="2" t="n">
        <v>26.565051177078</v>
      </c>
      <c r="G731" s="2" t="n">
        <v>0.589790337283501</v>
      </c>
      <c r="H731" s="2" t="n">
        <v>0.965198590170561</v>
      </c>
      <c r="I731" s="2" t="n">
        <v>0.131343428801602</v>
      </c>
      <c r="J731" s="2" t="n">
        <v>0.305277882513165</v>
      </c>
      <c r="K731" s="2" t="n">
        <v>4.70690740331786</v>
      </c>
      <c r="L731" s="2" t="n">
        <v>0.628</v>
      </c>
      <c r="M731" s="2" t="n">
        <v>0.084</v>
      </c>
      <c r="N731" s="2" t="n">
        <v>10.162</v>
      </c>
      <c r="O731" s="2" t="s">
        <v>41</v>
      </c>
      <c r="P731" s="2" t="n">
        <v>262.8</v>
      </c>
      <c r="Q731" s="2" t="n">
        <v>83.2</v>
      </c>
      <c r="R731" s="2" t="n">
        <v>12.515</v>
      </c>
      <c r="S731" s="2" t="n">
        <v>0.565424978594032</v>
      </c>
      <c r="T731" s="2" t="n">
        <v>-0.654032772703525</v>
      </c>
      <c r="U731" s="2" t="n">
        <v>-0.465573386560365</v>
      </c>
      <c r="V731" s="2" t="n">
        <v>0.0992740281111009</v>
      </c>
      <c r="W731" s="2" t="n">
        <v>0.00120076016627801</v>
      </c>
      <c r="X731" s="2" t="n">
        <v>0.0324064326641247</v>
      </c>
      <c r="Y731" s="2" t="n">
        <v>0.118103683439029</v>
      </c>
      <c r="Z731" s="2" t="n">
        <v>0.169480863113826</v>
      </c>
      <c r="AA731" s="2" t="n">
        <v>0.146015142699282</v>
      </c>
      <c r="AB731" s="2" t="n">
        <v>0.166507970326409</v>
      </c>
      <c r="AC731" s="2" t="n">
        <v>0.147656048760977</v>
      </c>
      <c r="AD731" s="2" t="n">
        <v>0.140689792941245</v>
      </c>
      <c r="AE731" s="2" t="n">
        <v>0.0641502746205796</v>
      </c>
      <c r="AF731" s="2" t="n">
        <v>0.0149897914345274</v>
      </c>
      <c r="AG731" s="2" t="n">
        <v>-0.199072968718979</v>
      </c>
      <c r="AH731" s="3" t="b">
        <f aca="false">TRUE()</f>
        <v>1</v>
      </c>
      <c r="AI731" s="3" t="n">
        <v>-0.803375752267715</v>
      </c>
      <c r="AJ731" s="3" t="b">
        <f aca="false">TRUE()</f>
        <v>1</v>
      </c>
      <c r="AK731" s="3" t="n">
        <v>-0.799162171617211</v>
      </c>
      <c r="AL731" s="3" t="b">
        <f aca="false">TRUE()</f>
        <v>1</v>
      </c>
      <c r="AM731" s="3" t="n">
        <v>0.24817623940573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8</v>
      </c>
      <c r="E732" s="2" t="n">
        <v>2</v>
      </c>
      <c r="F732" s="2" t="n">
        <v>17.1027289690524</v>
      </c>
      <c r="G732" s="2" t="n">
        <v>0.903973509933775</v>
      </c>
      <c r="H732" s="2" t="n">
        <v>0.96564136505693</v>
      </c>
      <c r="I732" s="2" t="n">
        <v>0.257096446533062</v>
      </c>
      <c r="J732" s="2" t="n">
        <v>0.548125637400512</v>
      </c>
      <c r="K732" s="2" t="n">
        <v>2.17661609351881</v>
      </c>
      <c r="L732" s="2" t="n">
        <v>0.563</v>
      </c>
      <c r="M732" s="2" t="n">
        <v>0.105</v>
      </c>
      <c r="N732" s="2" t="n">
        <v>4.971</v>
      </c>
      <c r="O732" s="2" t="s">
        <v>41</v>
      </c>
      <c r="P732" s="2" t="n">
        <v>91.6</v>
      </c>
      <c r="Q732" s="2" t="n">
        <v>35.5</v>
      </c>
      <c r="R732" s="2" t="n">
        <v>4.36</v>
      </c>
      <c r="S732" s="2" t="n">
        <v>0.39158415833354</v>
      </c>
      <c r="T732" s="2" t="n">
        <v>0.219159486491376</v>
      </c>
      <c r="U732" s="2" t="n">
        <v>-0.586265652973899</v>
      </c>
      <c r="V732" s="2" t="n">
        <v>0.0705548799014654</v>
      </c>
      <c r="W732" s="2" t="n">
        <v>0.0305992634564682</v>
      </c>
      <c r="X732" s="2" t="n">
        <v>0.13774031725984</v>
      </c>
      <c r="Y732" s="2" t="n">
        <v>0.157481960073257</v>
      </c>
      <c r="Z732" s="2" t="n">
        <v>0.105697089354176</v>
      </c>
      <c r="AA732" s="2" t="n">
        <v>0.0990486984180617</v>
      </c>
      <c r="AB732" s="2" t="n">
        <v>0.055043804881608</v>
      </c>
      <c r="AC732" s="2" t="n">
        <v>0.0939706893922161</v>
      </c>
      <c r="AD732" s="2" t="n">
        <v>0.177476365618165</v>
      </c>
      <c r="AE732" s="2" t="n">
        <v>0.140192151351823</v>
      </c>
      <c r="AF732" s="2" t="n">
        <v>0.0333489236508525</v>
      </c>
      <c r="AG732" s="2" t="n">
        <v>-1.70870552954669</v>
      </c>
      <c r="AH732" s="3" t="b">
        <f aca="false">TRUE()</f>
        <v>1</v>
      </c>
      <c r="AI732" s="3" t="n">
        <v>-1.60185116213707</v>
      </c>
      <c r="AJ732" s="3" t="b">
        <f aca="false">TRUE()</f>
        <v>1</v>
      </c>
      <c r="AK732" s="3" t="n">
        <v>-0.0876828316953405</v>
      </c>
      <c r="AL732" s="3" t="b">
        <f aca="false">TRUE()</f>
        <v>1</v>
      </c>
      <c r="AM732" s="3" t="n">
        <v>-2.195252447036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8</v>
      </c>
      <c r="E733" s="2" t="n">
        <v>3</v>
      </c>
      <c r="F733" s="2" t="n">
        <v>17.1027289690524</v>
      </c>
      <c r="G733" s="2" t="n">
        <v>0.873983739837398</v>
      </c>
      <c r="H733" s="2" t="n">
        <v>0.98184831742919</v>
      </c>
      <c r="I733" s="2" t="n">
        <v>0.179977976408981</v>
      </c>
      <c r="J733" s="2" t="n">
        <v>0.41166841116759</v>
      </c>
      <c r="K733" s="2" t="n">
        <v>3.28291590503859</v>
      </c>
      <c r="L733" s="2" t="n">
        <v>0.587</v>
      </c>
      <c r="M733" s="2" t="n">
        <v>0.13</v>
      </c>
      <c r="N733" s="2" t="n">
        <v>7.171</v>
      </c>
      <c r="O733" s="2" t="s">
        <v>41</v>
      </c>
      <c r="P733" s="2" t="n">
        <v>231.5</v>
      </c>
      <c r="Q733" s="2" t="n">
        <v>92.4</v>
      </c>
      <c r="R733" s="2" t="n">
        <v>11.024</v>
      </c>
      <c r="S733" s="2" t="n">
        <v>0.569653443026784</v>
      </c>
      <c r="T733" s="2" t="n">
        <v>-0.504037018276636</v>
      </c>
      <c r="U733" s="2" t="n">
        <v>-0.782650640172354</v>
      </c>
      <c r="V733" s="2" t="n">
        <v>0.107056412999689</v>
      </c>
      <c r="W733" s="2" t="n">
        <v>0.0302723662543135</v>
      </c>
      <c r="X733" s="2" t="n">
        <v>0.0541109568019061</v>
      </c>
      <c r="Y733" s="2" t="n">
        <v>0.118203637964094</v>
      </c>
      <c r="Z733" s="2" t="n">
        <v>0.161537575800594</v>
      </c>
      <c r="AA733" s="2" t="n">
        <v>0.142831662684009</v>
      </c>
      <c r="AB733" s="2" t="n">
        <v>0.152934172111756</v>
      </c>
      <c r="AC733" s="2" t="n">
        <v>0.169852813882299</v>
      </c>
      <c r="AD733" s="2" t="n">
        <v>0.132122453566432</v>
      </c>
      <c r="AE733" s="2" t="n">
        <v>0.0606361234465536</v>
      </c>
      <c r="AF733" s="2" t="n">
        <v>0.00777060374235565</v>
      </c>
      <c r="AG733" s="2" t="n">
        <v>-1.04866049400474</v>
      </c>
      <c r="AH733" s="3" t="b">
        <f aca="false">TRUE()</f>
        <v>1</v>
      </c>
      <c r="AI733" s="3" t="n">
        <v>-1.30702947233916</v>
      </c>
      <c r="AJ733" s="3" t="b">
        <f aca="false">TRUE()</f>
        <v>1</v>
      </c>
      <c r="AK733" s="3" t="n">
        <v>0.759316382497364</v>
      </c>
      <c r="AL733" s="3" t="b">
        <f aca="false">TRUE()</f>
        <v>1</v>
      </c>
      <c r="AM733" s="3" t="n">
        <v>-0.19854874824405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9</v>
      </c>
      <c r="E734" s="2" t="n">
        <v>0</v>
      </c>
      <c r="F734" s="2" t="n">
        <v>18.434948822922</v>
      </c>
      <c r="G734" s="2" t="n">
        <v>0.854117647058824</v>
      </c>
      <c r="H734" s="2" t="n">
        <v>0.987485953764035</v>
      </c>
      <c r="I734" s="2" t="n">
        <v>0.116448968188174</v>
      </c>
      <c r="J734" s="2" t="n">
        <v>0.351907848351505</v>
      </c>
      <c r="K734" s="2" t="n">
        <v>4.68142526009335</v>
      </c>
      <c r="L734" s="2" t="n">
        <v>0.743</v>
      </c>
      <c r="M734" s="2" t="n">
        <v>0.113</v>
      </c>
      <c r="N734" s="2" t="n">
        <v>10.097</v>
      </c>
      <c r="O734" s="2" t="s">
        <v>41</v>
      </c>
      <c r="P734" s="2" t="n">
        <v>205.5</v>
      </c>
      <c r="Q734" s="2" t="n">
        <v>94.1</v>
      </c>
      <c r="R734" s="2" t="n">
        <v>9.786</v>
      </c>
      <c r="S734" s="2" t="n">
        <v>0.50599312362499</v>
      </c>
      <c r="T734" s="2" t="n">
        <v>-0.281119359601754</v>
      </c>
      <c r="U734" s="2" t="n">
        <v>-0.967203084227983</v>
      </c>
      <c r="V734" s="2" t="n">
        <v>0.276547281306414</v>
      </c>
      <c r="W734" s="2" t="n">
        <v>0.0660553990869446</v>
      </c>
      <c r="X734" s="2" t="n">
        <v>0.060078536342845</v>
      </c>
      <c r="Y734" s="2" t="n">
        <v>0.120395724100523</v>
      </c>
      <c r="Z734" s="2" t="n">
        <v>0.165770169210445</v>
      </c>
      <c r="AA734" s="2" t="n">
        <v>0.178212474871953</v>
      </c>
      <c r="AB734" s="2" t="n">
        <v>0.157357956900672</v>
      </c>
      <c r="AC734" s="2" t="n">
        <v>0.153334564427171</v>
      </c>
      <c r="AD734" s="2" t="n">
        <v>0.112486262293918</v>
      </c>
      <c r="AE734" s="2" t="n">
        <v>0.0440718980485507</v>
      </c>
      <c r="AF734" s="2" t="n">
        <v>0.00829241380392283</v>
      </c>
      <c r="AG734" s="2" t="n">
        <v>-0.214276227324982</v>
      </c>
      <c r="AH734" s="3" t="b">
        <f aca="false">TRUE()</f>
        <v>1</v>
      </c>
      <c r="AI734" s="3" t="n">
        <v>0.609311511347297</v>
      </c>
      <c r="AJ734" s="3" t="b">
        <f aca="false">TRUE()</f>
        <v>1</v>
      </c>
      <c r="AK734" s="3" t="n">
        <v>0.183356916846325</v>
      </c>
      <c r="AL734" s="3" t="b">
        <f aca="false">TRUE()</f>
        <v>1</v>
      </c>
      <c r="AM734" s="3" t="n">
        <v>-0.56963020763366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0</v>
      </c>
      <c r="E735" s="2" t="n">
        <v>0</v>
      </c>
      <c r="F735" s="2" t="n">
        <v>24.2277453179541</v>
      </c>
      <c r="G735" s="2" t="n">
        <v>0.765987350667604</v>
      </c>
      <c r="H735" s="2" t="n">
        <v>0.993486652946508</v>
      </c>
      <c r="I735" s="2" t="n">
        <v>0.100728052239899</v>
      </c>
      <c r="J735" s="2" t="n">
        <v>0.25170059989904</v>
      </c>
      <c r="K735" s="2" t="n">
        <v>6.77978054791241</v>
      </c>
      <c r="L735" s="2" t="n">
        <v>0.716</v>
      </c>
      <c r="M735" s="2" t="n">
        <v>0.095</v>
      </c>
      <c r="N735" s="2" t="n">
        <v>14.389</v>
      </c>
      <c r="O735" s="2" t="s">
        <v>41</v>
      </c>
      <c r="P735" s="2" t="n">
        <v>273.3</v>
      </c>
      <c r="Q735" s="2" t="n">
        <v>98.5</v>
      </c>
      <c r="R735" s="2" t="n">
        <v>13.015</v>
      </c>
      <c r="S735" s="2" t="n">
        <v>0.478330210772769</v>
      </c>
      <c r="T735" s="2" t="n">
        <v>-0.0428005305675917</v>
      </c>
      <c r="U735" s="2" t="n">
        <v>-0.829262167585981</v>
      </c>
      <c r="V735" s="2" t="n">
        <v>0.0139265629772345</v>
      </c>
      <c r="W735" s="2" t="n">
        <v>0.0570296080284759</v>
      </c>
      <c r="X735" s="2" t="n">
        <v>0.0225321444826089</v>
      </c>
      <c r="Y735" s="2" t="n">
        <v>0.136399052975164</v>
      </c>
      <c r="Z735" s="2" t="n">
        <v>0.176135259862732</v>
      </c>
      <c r="AA735" s="2" t="n">
        <v>0.116574159702656</v>
      </c>
      <c r="AB735" s="2" t="n">
        <v>0.134717884323827</v>
      </c>
      <c r="AC735" s="2" t="n">
        <v>0.162429962825049</v>
      </c>
      <c r="AD735" s="2" t="n">
        <v>0.137412936408071</v>
      </c>
      <c r="AE735" s="2" t="n">
        <v>0.0824067166513581</v>
      </c>
      <c r="AF735" s="2" t="n">
        <v>0.0313918827685344</v>
      </c>
      <c r="AG735" s="2" t="n">
        <v>1.0376529297681</v>
      </c>
      <c r="AH735" s="3" t="b">
        <f aca="false">TRUE()</f>
        <v>1</v>
      </c>
      <c r="AI735" s="3" t="n">
        <v>0.277637110324642</v>
      </c>
      <c r="AJ735" s="3" t="b">
        <f aca="false">TRUE()</f>
        <v>1</v>
      </c>
      <c r="AK735" s="3" t="n">
        <v>-0.426482517372422</v>
      </c>
      <c r="AL735" s="3" t="b">
        <f aca="false">TRUE()</f>
        <v>1</v>
      </c>
      <c r="AM735" s="3" t="n">
        <v>0.39803605954384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2</v>
      </c>
      <c r="E736" s="2" t="n">
        <v>0</v>
      </c>
      <c r="F736" s="2" t="n">
        <v>36.0273733851036</v>
      </c>
      <c r="G736" s="2" t="n">
        <v>0.730607966457023</v>
      </c>
      <c r="H736" s="2" t="n">
        <v>0.961144465660396</v>
      </c>
      <c r="I736" s="2" t="n">
        <v>0.146685613666183</v>
      </c>
      <c r="J736" s="2" t="n">
        <v>0.397353192511886</v>
      </c>
      <c r="K736" s="2" t="n">
        <v>4.21929550635406</v>
      </c>
      <c r="L736" s="2" t="n">
        <v>0.776</v>
      </c>
      <c r="M736" s="2" t="n">
        <v>0.131</v>
      </c>
      <c r="N736" s="2" t="n">
        <v>9.256</v>
      </c>
      <c r="O736" s="2" t="s">
        <v>41</v>
      </c>
      <c r="P736" s="2" t="n">
        <v>271.6</v>
      </c>
      <c r="Q736" s="2" t="n">
        <v>114.6</v>
      </c>
      <c r="R736" s="2" t="n">
        <v>12.933</v>
      </c>
      <c r="S736" s="2" t="n">
        <v>0.548239432709622</v>
      </c>
      <c r="T736" s="2" t="n">
        <v>-0.0878294294582966</v>
      </c>
      <c r="U736" s="2" t="n">
        <v>-0.902256161334736</v>
      </c>
      <c r="V736" s="2" t="n">
        <v>0.228486061472597</v>
      </c>
      <c r="W736" s="2" t="n">
        <v>0.0805787234661144</v>
      </c>
      <c r="X736" s="2" t="n">
        <v>0.0233264956750924</v>
      </c>
      <c r="Y736" s="2" t="n">
        <v>0.0976135343470971</v>
      </c>
      <c r="Z736" s="2" t="n">
        <v>0.170237447295249</v>
      </c>
      <c r="AA736" s="2" t="n">
        <v>0.195698984167879</v>
      </c>
      <c r="AB736" s="2" t="n">
        <v>0.178978657474438</v>
      </c>
      <c r="AC736" s="2" t="n">
        <v>0.136925875830272</v>
      </c>
      <c r="AD736" s="2" t="n">
        <v>0.120884510120883</v>
      </c>
      <c r="AE736" s="2" t="n">
        <v>0.0620090294552728</v>
      </c>
      <c r="AF736" s="2" t="n">
        <v>0.0143254656338164</v>
      </c>
      <c r="AG736" s="2" t="n">
        <v>-0.489993936535125</v>
      </c>
      <c r="AH736" s="3" t="b">
        <f aca="false">TRUE()</f>
        <v>1</v>
      </c>
      <c r="AI736" s="3" t="n">
        <v>1.01469133481943</v>
      </c>
      <c r="AJ736" s="3" t="b">
        <f aca="false">TRUE()</f>
        <v>1</v>
      </c>
      <c r="AK736" s="3" t="n">
        <v>0.793196351065072</v>
      </c>
      <c r="AL736" s="3" t="b">
        <f aca="false">TRUE()</f>
        <v>1</v>
      </c>
      <c r="AM736" s="3" t="n">
        <v>0.37377304104529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4</v>
      </c>
      <c r="E737" s="2" t="n">
        <v>1</v>
      </c>
      <c r="F737" s="2" t="n">
        <v>40.4260787400991</v>
      </c>
      <c r="G737" s="2" t="n">
        <v>0.6230012300123</v>
      </c>
      <c r="H737" s="2" t="n">
        <v>0.992400783501942</v>
      </c>
      <c r="I737" s="2" t="n">
        <v>0.0671486702840858</v>
      </c>
      <c r="J737" s="2" t="n">
        <v>0.21232890065254</v>
      </c>
      <c r="K737" s="2" t="n">
        <v>7.16023513331139</v>
      </c>
      <c r="L737" s="2" t="n">
        <v>0.636</v>
      </c>
      <c r="M737" s="2" t="n">
        <v>0.118</v>
      </c>
      <c r="N737" s="2" t="n">
        <v>15.112</v>
      </c>
      <c r="O737" s="2" t="s">
        <v>41</v>
      </c>
      <c r="P737" s="2" t="n">
        <v>196.3</v>
      </c>
      <c r="Q737" s="2" t="n">
        <v>74</v>
      </c>
      <c r="R737" s="2" t="n">
        <v>9.349</v>
      </c>
      <c r="S737" s="2" t="n">
        <v>-1</v>
      </c>
      <c r="T737" s="2" t="n">
        <v>-0.516769385235129</v>
      </c>
      <c r="U737" s="2" t="n">
        <v>-0.51021806378728</v>
      </c>
      <c r="V737" s="2" t="n">
        <v>0.137306639915852</v>
      </c>
      <c r="W737" s="2" t="n">
        <v>0.000284211981413485</v>
      </c>
      <c r="X737" s="2" t="n">
        <v>0.0569426646772821</v>
      </c>
      <c r="Y737" s="2" t="n">
        <v>0.108628996061021</v>
      </c>
      <c r="Z737" s="2" t="n">
        <v>0.133173125859575</v>
      </c>
      <c r="AA737" s="2" t="n">
        <v>0.17584548556095</v>
      </c>
      <c r="AB737" s="2" t="n">
        <v>0.177820312083062</v>
      </c>
      <c r="AC737" s="2" t="n">
        <v>0.172860246821563</v>
      </c>
      <c r="AD737" s="2" t="n">
        <v>0.112690492751771</v>
      </c>
      <c r="AE737" s="2" t="n">
        <v>0.0523130674221258</v>
      </c>
      <c r="AF737" s="2" t="n">
        <v>0.00972560876264999</v>
      </c>
      <c r="AG737" s="2" t="n">
        <v>1.26464127210253</v>
      </c>
      <c r="AH737" s="3" t="b">
        <f aca="false">TRUE()</f>
        <v>1</v>
      </c>
      <c r="AI737" s="3" t="n">
        <v>-0.70510185566841</v>
      </c>
      <c r="AJ737" s="3" t="b">
        <f aca="false">TRUE()</f>
        <v>1</v>
      </c>
      <c r="AK737" s="3" t="n">
        <v>0.352756759684865</v>
      </c>
      <c r="AL737" s="3" t="b">
        <f aca="false">TRUE()</f>
        <v>1</v>
      </c>
      <c r="AM737" s="3" t="n">
        <v>-0.70093595480229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4</v>
      </c>
      <c r="E738" s="2" t="n">
        <v>2</v>
      </c>
      <c r="F738" s="2" t="n">
        <v>27.8972710309476</v>
      </c>
      <c r="G738" s="2" t="n">
        <v>0.642201834862385</v>
      </c>
      <c r="H738" s="2" t="n">
        <v>0.99428308053917</v>
      </c>
      <c r="I738" s="2" t="n">
        <v>0.0566443692665174</v>
      </c>
      <c r="J738" s="2" t="n">
        <v>0.180809139536192</v>
      </c>
      <c r="K738" s="2" t="n">
        <v>8.72233915634543</v>
      </c>
      <c r="L738" s="2" t="n">
        <v>0.594</v>
      </c>
      <c r="M738" s="2" t="n">
        <v>0.202</v>
      </c>
      <c r="N738" s="2" t="n">
        <v>18.422</v>
      </c>
      <c r="O738" s="2" t="s">
        <v>41</v>
      </c>
      <c r="P738" s="2" t="n">
        <v>210.1</v>
      </c>
      <c r="Q738" s="2" t="n">
        <v>75.2</v>
      </c>
      <c r="R738" s="2" t="n">
        <v>10.006</v>
      </c>
      <c r="S738" s="2" t="n">
        <v>0.954016845560849</v>
      </c>
      <c r="T738" s="2" t="n">
        <v>-0.321389693425933</v>
      </c>
      <c r="U738" s="2" t="n">
        <v>-0.611248696140561</v>
      </c>
      <c r="V738" s="2" t="n">
        <v>0.0655694202979331</v>
      </c>
      <c r="W738" s="2" t="n">
        <v>0.0655694202979331</v>
      </c>
      <c r="X738" s="2" t="n">
        <v>0.0144367073862982</v>
      </c>
      <c r="Y738" s="2" t="n">
        <v>0.0774360049724463</v>
      </c>
      <c r="Z738" s="2" t="n">
        <v>0.175253464896708</v>
      </c>
      <c r="AA738" s="2" t="n">
        <v>0.149249117243163</v>
      </c>
      <c r="AB738" s="2" t="n">
        <v>0.126723774921157</v>
      </c>
      <c r="AC738" s="2" t="n">
        <v>0.11775362509498</v>
      </c>
      <c r="AD738" s="2" t="n">
        <v>0.132006688958316</v>
      </c>
      <c r="AE738" s="2" t="n">
        <v>0.112807002082952</v>
      </c>
      <c r="AF738" s="2" t="n">
        <v>0.0943336144439791</v>
      </c>
      <c r="AG738" s="2" t="n">
        <v>2.19663004645415</v>
      </c>
      <c r="AH738" s="3" t="b">
        <f aca="false">TRUE()</f>
        <v>1</v>
      </c>
      <c r="AI738" s="3" t="n">
        <v>-1.22103981281476</v>
      </c>
      <c r="AJ738" s="3" t="b">
        <f aca="false">TRUE()</f>
        <v>1</v>
      </c>
      <c r="AK738" s="3" t="n">
        <v>3.19867411937235</v>
      </c>
      <c r="AL738" s="3" t="b">
        <f aca="false">FALSE()</f>
        <v>0</v>
      </c>
      <c r="AM738" s="3" t="n">
        <v>-0.503977334049352</v>
      </c>
      <c r="AN738" s="3" t="b">
        <f aca="false">TRUE()</f>
        <v>1</v>
      </c>
      <c r="AO738" s="3" t="n">
        <v>1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4</v>
      </c>
      <c r="E739" s="2" t="n">
        <v>3</v>
      </c>
      <c r="F739" s="2" t="n">
        <v>11.3099324740202</v>
      </c>
      <c r="G739" s="2" t="n">
        <v>0.923076923076923</v>
      </c>
      <c r="H739" s="2" t="n">
        <v>0.98527011960087</v>
      </c>
      <c r="I739" s="2" t="n">
        <v>0.237671381683897</v>
      </c>
      <c r="J739" s="2" t="n">
        <v>0.396482254912333</v>
      </c>
      <c r="K739" s="2" t="n">
        <v>4.57266540246543</v>
      </c>
      <c r="L739" s="2" t="n">
        <v>0.79</v>
      </c>
      <c r="M739" s="2" t="n">
        <v>0.119</v>
      </c>
      <c r="N739" s="2" t="n">
        <v>9.851</v>
      </c>
      <c r="O739" s="2" t="s">
        <v>41</v>
      </c>
      <c r="P739" s="2" t="n">
        <v>216.6</v>
      </c>
      <c r="Q739" s="2" t="n">
        <v>102.9</v>
      </c>
      <c r="R739" s="2" t="n">
        <v>10.316</v>
      </c>
      <c r="S739" s="2" t="n">
        <v>0.486753711744145</v>
      </c>
      <c r="T739" s="2" t="n">
        <v>-0.214879747670292</v>
      </c>
      <c r="U739" s="2" t="n">
        <v>-1.02777542347064</v>
      </c>
      <c r="V739" s="2" t="n">
        <v>0.102854292011507</v>
      </c>
      <c r="W739" s="2" t="n">
        <v>0.0374851619959192</v>
      </c>
      <c r="X739" s="2" t="n">
        <v>0.0600270168210255</v>
      </c>
      <c r="Y739" s="2" t="n">
        <v>0.0982930971134172</v>
      </c>
      <c r="Z739" s="2" t="n">
        <v>0.138541335482467</v>
      </c>
      <c r="AA739" s="2" t="n">
        <v>0.176213474774518</v>
      </c>
      <c r="AB739" s="2" t="n">
        <v>0.172487785176967</v>
      </c>
      <c r="AC739" s="2" t="n">
        <v>0.1922580211487</v>
      </c>
      <c r="AD739" s="2" t="n">
        <v>0.126345284912089</v>
      </c>
      <c r="AE739" s="2" t="n">
        <v>0.0318724522954773</v>
      </c>
      <c r="AF739" s="2" t="n">
        <v>0.00396153227533963</v>
      </c>
      <c r="AG739" s="2" t="n">
        <v>-0.279164970273372</v>
      </c>
      <c r="AH739" s="3" t="b">
        <f aca="false">TRUE()</f>
        <v>1</v>
      </c>
      <c r="AI739" s="3" t="n">
        <v>1.18667065386822</v>
      </c>
      <c r="AJ739" s="3" t="b">
        <f aca="false">TRUE()</f>
        <v>1</v>
      </c>
      <c r="AK739" s="3" t="n">
        <v>0.386636728252574</v>
      </c>
      <c r="AL739" s="3" t="b">
        <f aca="false">TRUE()</f>
        <v>1</v>
      </c>
      <c r="AM739" s="3" t="n">
        <v>-0.4112069692019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5</v>
      </c>
      <c r="E740" s="2" t="n">
        <v>1</v>
      </c>
      <c r="F740" s="2" t="n">
        <v>30.3432488842396</v>
      </c>
      <c r="G740" s="2" t="n">
        <v>0.684176394293126</v>
      </c>
      <c r="H740" s="2" t="n">
        <v>0.970932542683523</v>
      </c>
      <c r="I740" s="2" t="n">
        <v>0.129559000742245</v>
      </c>
      <c r="J740" s="2" t="n">
        <v>0.335952052435399</v>
      </c>
      <c r="K740" s="2" t="n">
        <v>5.83797589886781</v>
      </c>
      <c r="L740" s="2" t="n">
        <v>0.784</v>
      </c>
      <c r="M740" s="2" t="n">
        <v>0.153</v>
      </c>
      <c r="N740" s="2" t="n">
        <v>12.467</v>
      </c>
      <c r="O740" s="2" t="s">
        <v>41</v>
      </c>
      <c r="P740" s="2" t="n">
        <v>165.7</v>
      </c>
      <c r="Q740" s="2" t="n">
        <v>59</v>
      </c>
      <c r="R740" s="2" t="n">
        <v>7.892</v>
      </c>
      <c r="S740" s="2" t="n">
        <v>0.196285034688126</v>
      </c>
      <c r="T740" s="2" t="n">
        <v>0.128777322881193</v>
      </c>
      <c r="U740" s="2" t="n">
        <v>0.424088145429975</v>
      </c>
      <c r="V740" s="2" t="n">
        <v>0.389993606955632</v>
      </c>
      <c r="W740" s="2" t="n">
        <v>0.137990388075785</v>
      </c>
      <c r="X740" s="2" t="n">
        <v>0.128328264132614</v>
      </c>
      <c r="Y740" s="2" t="n">
        <v>0.110565157084406</v>
      </c>
      <c r="Z740" s="2" t="n">
        <v>0.140715010092921</v>
      </c>
      <c r="AA740" s="2" t="n">
        <v>0.202981510569364</v>
      </c>
      <c r="AB740" s="2" t="n">
        <v>0.141948681700277</v>
      </c>
      <c r="AC740" s="2" t="n">
        <v>0.108174430328648</v>
      </c>
      <c r="AD740" s="2" t="n">
        <v>0.104509944161351</v>
      </c>
      <c r="AE740" s="2" t="n">
        <v>0.0562044104352875</v>
      </c>
      <c r="AF740" s="2" t="n">
        <v>0.0065725914951303</v>
      </c>
      <c r="AG740" s="2" t="n">
        <v>0.475749658539791</v>
      </c>
      <c r="AH740" s="3" t="b">
        <f aca="false">TRUE()</f>
        <v>1</v>
      </c>
      <c r="AI740" s="3" t="n">
        <v>1.11296523141874</v>
      </c>
      <c r="AJ740" s="3" t="b">
        <f aca="false">TRUE()</f>
        <v>1</v>
      </c>
      <c r="AK740" s="3" t="n">
        <v>1.53855565955465</v>
      </c>
      <c r="AL740" s="3" t="b">
        <f aca="false">TRUE()</f>
        <v>1</v>
      </c>
      <c r="AM740" s="3" t="n">
        <v>-1.1376702877762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7</v>
      </c>
      <c r="E741" s="2" t="n">
        <v>2</v>
      </c>
      <c r="F741" s="2" t="n">
        <v>21.3706222693432</v>
      </c>
      <c r="G741" s="2" t="n">
        <v>0.826335877862595</v>
      </c>
      <c r="H741" s="2" t="n">
        <v>0.989526919211367</v>
      </c>
      <c r="I741" s="2" t="n">
        <v>0.138904692081211</v>
      </c>
      <c r="J741" s="2" t="n">
        <v>0.329905150939506</v>
      </c>
      <c r="K741" s="2" t="n">
        <v>5.27839828049369</v>
      </c>
      <c r="L741" s="2" t="n">
        <v>0.74</v>
      </c>
      <c r="M741" s="2" t="n">
        <v>0.1</v>
      </c>
      <c r="N741" s="2" t="n">
        <v>11.327</v>
      </c>
      <c r="O741" s="2" t="s">
        <v>41</v>
      </c>
      <c r="P741" s="2" t="n">
        <v>283.2</v>
      </c>
      <c r="Q741" s="2" t="n">
        <v>90.2</v>
      </c>
      <c r="R741" s="2" t="n">
        <v>13.484</v>
      </c>
      <c r="S741" s="2" t="n">
        <v>0.523832122672548</v>
      </c>
      <c r="T741" s="2" t="n">
        <v>-0.147023395396943</v>
      </c>
      <c r="U741" s="2" t="n">
        <v>-0.935650169814451</v>
      </c>
      <c r="V741" s="2" t="n">
        <v>0.0888171565677374</v>
      </c>
      <c r="W741" s="2" t="n">
        <v>0.018156023502773</v>
      </c>
      <c r="X741" s="2" t="n">
        <v>0.0531013294288822</v>
      </c>
      <c r="Y741" s="2" t="n">
        <v>0.120646396650108</v>
      </c>
      <c r="Z741" s="2" t="n">
        <v>0.168276174259336</v>
      </c>
      <c r="AA741" s="2" t="n">
        <v>0.144151198344787</v>
      </c>
      <c r="AB741" s="2" t="n">
        <v>0.13059107978805</v>
      </c>
      <c r="AC741" s="2" t="n">
        <v>0.145856217033714</v>
      </c>
      <c r="AD741" s="2" t="n">
        <v>0.146588480897077</v>
      </c>
      <c r="AE741" s="2" t="n">
        <v>0.0743891395200097</v>
      </c>
      <c r="AF741" s="2" t="n">
        <v>0.0163999840780373</v>
      </c>
      <c r="AG741" s="2" t="n">
        <v>0.141892213060486</v>
      </c>
      <c r="AH741" s="3" t="b">
        <f aca="false">TRUE()</f>
        <v>1</v>
      </c>
      <c r="AI741" s="3" t="n">
        <v>0.572458800122558</v>
      </c>
      <c r="AJ741" s="3" t="b">
        <f aca="false">TRUE()</f>
        <v>1</v>
      </c>
      <c r="AK741" s="3" t="n">
        <v>-0.257082674533881</v>
      </c>
      <c r="AL741" s="3" t="b">
        <f aca="false">TRUE()</f>
        <v>1</v>
      </c>
      <c r="AM741" s="3" t="n">
        <v>0.53933246138835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7</v>
      </c>
      <c r="E742" s="2" t="n">
        <v>3</v>
      </c>
      <c r="F742" s="2" t="n">
        <v>24.2277453179541</v>
      </c>
      <c r="G742" s="2" t="n">
        <v>0.623033992897007</v>
      </c>
      <c r="H742" s="2" t="n">
        <v>0.992389065840758</v>
      </c>
      <c r="I742" s="2" t="n">
        <v>0.113480778119813</v>
      </c>
      <c r="J742" s="2" t="n">
        <v>0.230440020928894</v>
      </c>
      <c r="K742" s="2" t="n">
        <v>7.50964734149435</v>
      </c>
      <c r="L742" s="2" t="n">
        <v>0.673</v>
      </c>
      <c r="M742" s="2" t="n">
        <v>0.171</v>
      </c>
      <c r="N742" s="2" t="n">
        <v>16.096</v>
      </c>
      <c r="O742" s="2" t="s">
        <v>41</v>
      </c>
      <c r="P742" s="2" t="n">
        <v>243.9</v>
      </c>
      <c r="Q742" s="2" t="n">
        <v>85.8</v>
      </c>
      <c r="R742" s="2" t="n">
        <v>11.615</v>
      </c>
      <c r="S742" s="2" t="n">
        <v>-1</v>
      </c>
      <c r="T742" s="2" t="n">
        <v>-0.326283628147267</v>
      </c>
      <c r="U742" s="2" t="n">
        <v>-0.564053706603785</v>
      </c>
      <c r="V742" s="2" t="n">
        <v>0.0547401597844716</v>
      </c>
      <c r="W742" s="2" t="n">
        <v>0.0729566623064488</v>
      </c>
      <c r="X742" s="2" t="n">
        <v>0.0169595599422578</v>
      </c>
      <c r="Y742" s="2" t="n">
        <v>0.0821728739834889</v>
      </c>
      <c r="Z742" s="2" t="n">
        <v>0.16461742735276</v>
      </c>
      <c r="AA742" s="2" t="n">
        <v>0.155175585748493</v>
      </c>
      <c r="AB742" s="2" t="n">
        <v>0.142940985306157</v>
      </c>
      <c r="AC742" s="2" t="n">
        <v>0.128301838804394</v>
      </c>
      <c r="AD742" s="2" t="n">
        <v>0.125574034380805</v>
      </c>
      <c r="AE742" s="2" t="n">
        <v>0.132447615664215</v>
      </c>
      <c r="AF742" s="2" t="n">
        <v>0.0518100788174281</v>
      </c>
      <c r="AG742" s="2" t="n">
        <v>1.47310898670161</v>
      </c>
      <c r="AH742" s="3" t="b">
        <f aca="false">TRUE()</f>
        <v>1</v>
      </c>
      <c r="AI742" s="3" t="n">
        <v>-0.250585083896623</v>
      </c>
      <c r="AJ742" s="3" t="b">
        <f aca="false">TRUE()</f>
        <v>1</v>
      </c>
      <c r="AK742" s="3" t="n">
        <v>2.1483950937734</v>
      </c>
      <c r="AL742" s="3" t="b">
        <f aca="false">FALSE()</f>
        <v>0</v>
      </c>
      <c r="AM742" s="3" t="n">
        <v>-0.0215714368428616</v>
      </c>
      <c r="AN742" s="3" t="b">
        <f aca="false">TRUE()</f>
        <v>1</v>
      </c>
      <c r="AO742" s="3" t="n">
        <v>0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8</v>
      </c>
      <c r="E743" s="2" t="n">
        <v>0</v>
      </c>
      <c r="F743" s="2" t="n">
        <v>24.2277453179541</v>
      </c>
      <c r="G743" s="2" t="n">
        <v>0.59726443768997</v>
      </c>
      <c r="H743" s="2" t="n">
        <v>0.988844755278857</v>
      </c>
      <c r="I743" s="2" t="n">
        <v>0.0750574711621379</v>
      </c>
      <c r="J743" s="2" t="n">
        <v>0.218003508341569</v>
      </c>
      <c r="K743" s="2" t="n">
        <v>7.67750612418239</v>
      </c>
      <c r="L743" s="2" t="n">
        <v>0.708</v>
      </c>
      <c r="M743" s="2" t="n">
        <v>0.077</v>
      </c>
      <c r="N743" s="2" t="n">
        <v>16.063</v>
      </c>
      <c r="O743" s="2" t="s">
        <v>41</v>
      </c>
      <c r="P743" s="2" t="n">
        <v>244.8</v>
      </c>
      <c r="Q743" s="2" t="n">
        <v>82.2</v>
      </c>
      <c r="R743" s="2" t="n">
        <v>11.657</v>
      </c>
      <c r="S743" s="2" t="n">
        <v>0.48738642058341</v>
      </c>
      <c r="T743" s="2" t="n">
        <v>-0.416273862148689</v>
      </c>
      <c r="U743" s="2" t="n">
        <v>-0.396948278931659</v>
      </c>
      <c r="V743" s="2" t="n">
        <v>0.0914529326512432</v>
      </c>
      <c r="W743" s="2" t="n">
        <v>0.0759880957791557</v>
      </c>
      <c r="X743" s="2" t="n">
        <v>0.0332057568470444</v>
      </c>
      <c r="Y743" s="2" t="n">
        <v>0.103704198712169</v>
      </c>
      <c r="Z743" s="2" t="n">
        <v>0.153364540872365</v>
      </c>
      <c r="AA743" s="2" t="n">
        <v>0.175270160188837</v>
      </c>
      <c r="AB743" s="2" t="n">
        <v>0.130696185544973</v>
      </c>
      <c r="AC743" s="2" t="n">
        <v>0.147254604135218</v>
      </c>
      <c r="AD743" s="2" t="n">
        <v>0.157420279530726</v>
      </c>
      <c r="AE743" s="2" t="n">
        <v>0.0910975576242118</v>
      </c>
      <c r="AF743" s="2" t="n">
        <v>0.00798671654445584</v>
      </c>
      <c r="AG743" s="2" t="n">
        <v>1.57325756761219</v>
      </c>
      <c r="AH743" s="3" t="b">
        <f aca="false">TRUE()</f>
        <v>1</v>
      </c>
      <c r="AI743" s="3" t="n">
        <v>0.179363213725337</v>
      </c>
      <c r="AJ743" s="3" t="b">
        <f aca="false">TRUE()</f>
        <v>1</v>
      </c>
      <c r="AK743" s="3" t="n">
        <v>-1.03632195159117</v>
      </c>
      <c r="AL743" s="3" t="b">
        <f aca="false">TRUE()</f>
        <v>1</v>
      </c>
      <c r="AM743" s="3" t="n">
        <v>-0.0087263094024519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1</v>
      </c>
      <c r="E744" s="2" t="n">
        <v>0</v>
      </c>
      <c r="F744" s="2" t="n">
        <v>24.2277453179541</v>
      </c>
      <c r="G744" s="2" t="n">
        <v>0.918648310387985</v>
      </c>
      <c r="H744" s="2" t="n">
        <v>0.987560148427157</v>
      </c>
      <c r="I744" s="2" t="n">
        <v>0.134236975845391</v>
      </c>
      <c r="J744" s="2" t="n">
        <v>0.357121877982573</v>
      </c>
      <c r="K744" s="2" t="n">
        <v>4.5966868452916</v>
      </c>
      <c r="L744" s="2" t="n">
        <v>0.76</v>
      </c>
      <c r="M744" s="2" t="n">
        <v>0.11</v>
      </c>
      <c r="N744" s="2" t="n">
        <v>9.912</v>
      </c>
      <c r="O744" s="2" t="s">
        <v>41</v>
      </c>
      <c r="P744" s="2" t="n">
        <v>311.8</v>
      </c>
      <c r="Q744" s="2" t="n">
        <v>115.8</v>
      </c>
      <c r="R744" s="2" t="n">
        <v>14.846</v>
      </c>
      <c r="S744" s="2" t="n">
        <v>1.33248379958233E-005</v>
      </c>
      <c r="T744" s="2" t="n">
        <v>-0.254656079796973</v>
      </c>
      <c r="U744" s="2" t="n">
        <v>-0.99040028597843</v>
      </c>
      <c r="V744" s="2" t="n">
        <v>0.134905278664335</v>
      </c>
      <c r="W744" s="2" t="n">
        <v>0.01459832336124</v>
      </c>
      <c r="X744" s="2" t="n">
        <v>0.048835218048692</v>
      </c>
      <c r="Y744" s="2" t="n">
        <v>0.107984052926352</v>
      </c>
      <c r="Z744" s="2" t="n">
        <v>0.158425753846074</v>
      </c>
      <c r="AA744" s="2" t="n">
        <v>0.166869166013115</v>
      </c>
      <c r="AB744" s="2" t="n">
        <v>0.15265648725745</v>
      </c>
      <c r="AC744" s="2" t="n">
        <v>0.170746329157268</v>
      </c>
      <c r="AD744" s="2" t="n">
        <v>0.124520895201102</v>
      </c>
      <c r="AE744" s="2" t="n">
        <v>0.0546949617515644</v>
      </c>
      <c r="AF744" s="2" t="n">
        <v>0.0152671357983817</v>
      </c>
      <c r="AG744" s="2" t="n">
        <v>-0.264833200604003</v>
      </c>
      <c r="AH744" s="3" t="b">
        <f aca="false">TRUE()</f>
        <v>1</v>
      </c>
      <c r="AI744" s="3" t="n">
        <v>0.818143541620821</v>
      </c>
      <c r="AJ744" s="3" t="b">
        <f aca="false">TRUE()</f>
        <v>1</v>
      </c>
      <c r="AK744" s="3" t="n">
        <v>0.0817170111432004</v>
      </c>
      <c r="AL744" s="3" t="b">
        <f aca="false">TRUE()</f>
        <v>1</v>
      </c>
      <c r="AM744" s="3" t="n">
        <v>0.94752206671692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3</v>
      </c>
      <c r="E745" s="2" t="n">
        <v>1</v>
      </c>
      <c r="F745" s="2" t="n">
        <v>36.0273733851036</v>
      </c>
      <c r="G745" s="2" t="n">
        <v>0.700831024930748</v>
      </c>
      <c r="H745" s="2" t="n">
        <v>0.980894672171548</v>
      </c>
      <c r="I745" s="2" t="n">
        <v>0.103230124921646</v>
      </c>
      <c r="J745" s="2" t="n">
        <v>0.304485470953704</v>
      </c>
      <c r="K745" s="2" t="n">
        <v>5.98481079866113</v>
      </c>
      <c r="L745" s="2" t="n">
        <v>0.772</v>
      </c>
      <c r="M745" s="2" t="n">
        <v>0.11</v>
      </c>
      <c r="N745" s="2" t="n">
        <v>12.745</v>
      </c>
      <c r="O745" s="2" t="s">
        <v>41</v>
      </c>
      <c r="P745" s="2" t="n">
        <v>372.6</v>
      </c>
      <c r="Q745" s="2" t="n">
        <v>148.9</v>
      </c>
      <c r="R745" s="2" t="n">
        <v>17.741</v>
      </c>
      <c r="S745" s="2" t="n">
        <v>0.611222097736428</v>
      </c>
      <c r="T745" s="2" t="n">
        <v>-0.303029722896125</v>
      </c>
      <c r="U745" s="2" t="n">
        <v>-0.848241363376097</v>
      </c>
      <c r="V745" s="2" t="n">
        <v>0.0847806902992458</v>
      </c>
      <c r="W745" s="2" t="n">
        <v>0.0612401306547047</v>
      </c>
      <c r="X745" s="2" t="n">
        <v>0.0171395902171996</v>
      </c>
      <c r="Y745" s="2" t="n">
        <v>0.0676007765046739</v>
      </c>
      <c r="Z745" s="2" t="n">
        <v>0.163543591507561</v>
      </c>
      <c r="AA745" s="2" t="n">
        <v>0.194016017052547</v>
      </c>
      <c r="AB745" s="2" t="n">
        <v>0.152565721842739</v>
      </c>
      <c r="AC745" s="2" t="n">
        <v>0.164717866660486</v>
      </c>
      <c r="AD745" s="2" t="n">
        <v>0.14892172381315</v>
      </c>
      <c r="AE745" s="2" t="n">
        <v>0.0766493271830979</v>
      </c>
      <c r="AF745" s="2" t="n">
        <v>0.014845385218546</v>
      </c>
      <c r="AG745" s="2" t="n">
        <v>0.563354886023051</v>
      </c>
      <c r="AH745" s="3" t="b">
        <f aca="false">TRUE()</f>
        <v>1</v>
      </c>
      <c r="AI745" s="3" t="n">
        <v>0.965554386519779</v>
      </c>
      <c r="AJ745" s="3" t="b">
        <f aca="false">TRUE()</f>
        <v>1</v>
      </c>
      <c r="AK745" s="3" t="n">
        <v>0.0817170111432004</v>
      </c>
      <c r="AL745" s="3" t="b">
        <f aca="false">TRUE()</f>
        <v>1</v>
      </c>
      <c r="AM745" s="3" t="n">
        <v>1.815281787135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3</v>
      </c>
      <c r="E746" s="2" t="n">
        <v>2</v>
      </c>
      <c r="F746" s="2" t="n">
        <v>30.3432488842396</v>
      </c>
      <c r="G746" s="2" t="n">
        <v>0.79327731092437</v>
      </c>
      <c r="H746" s="2" t="n">
        <v>0.965045221270597</v>
      </c>
      <c r="I746" s="2" t="n">
        <v>0.231855349195601</v>
      </c>
      <c r="J746" s="2" t="n">
        <v>0.455397986375664</v>
      </c>
      <c r="K746" s="2" t="n">
        <v>3.2499948693931</v>
      </c>
      <c r="L746" s="2" t="n">
        <v>0.657</v>
      </c>
      <c r="M746" s="2" t="n">
        <v>0.133</v>
      </c>
      <c r="N746" s="2" t="n">
        <v>7.148</v>
      </c>
      <c r="O746" s="2" t="s">
        <v>41</v>
      </c>
      <c r="P746" s="2" t="n">
        <v>325.3</v>
      </c>
      <c r="Q746" s="2" t="n">
        <v>136.2</v>
      </c>
      <c r="R746" s="2" t="n">
        <v>15.492</v>
      </c>
      <c r="S746" s="2" t="n">
        <v>0.492223870988723</v>
      </c>
      <c r="T746" s="2" t="n">
        <v>-0.402869622969072</v>
      </c>
      <c r="U746" s="2" t="n">
        <v>-1.03085885058258</v>
      </c>
      <c r="V746" s="2" t="n">
        <v>0.0644843719246345</v>
      </c>
      <c r="W746" s="2" t="n">
        <v>0.0122732279270655</v>
      </c>
      <c r="X746" s="2" t="n">
        <v>0.0455769210202143</v>
      </c>
      <c r="Y746" s="2" t="n">
        <v>0.100424608554667</v>
      </c>
      <c r="Z746" s="2" t="n">
        <v>0.138832266036726</v>
      </c>
      <c r="AA746" s="2" t="n">
        <v>0.163189364311489</v>
      </c>
      <c r="AB746" s="2" t="n">
        <v>0.166783514537289</v>
      </c>
      <c r="AC746" s="2" t="n">
        <v>0.160153695783725</v>
      </c>
      <c r="AD746" s="2" t="n">
        <v>0.144306697593075</v>
      </c>
      <c r="AE746" s="2" t="n">
        <v>0.0659212351837159</v>
      </c>
      <c r="AF746" s="2" t="n">
        <v>0.0148116969790997</v>
      </c>
      <c r="AG746" s="2" t="n">
        <v>-1.06830197447543</v>
      </c>
      <c r="AH746" s="3" t="b">
        <f aca="false">TRUE()</f>
        <v>1</v>
      </c>
      <c r="AI746" s="3" t="n">
        <v>-0.447132877095234</v>
      </c>
      <c r="AJ746" s="3" t="b">
        <f aca="false">TRUE()</f>
        <v>1</v>
      </c>
      <c r="AK746" s="3" t="n">
        <v>0.860956288200488</v>
      </c>
      <c r="AL746" s="3" t="b">
        <f aca="false">TRUE()</f>
        <v>1</v>
      </c>
      <c r="AM746" s="3" t="n">
        <v>1.1401989783230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4</v>
      </c>
      <c r="E747" s="2" t="n">
        <v>1</v>
      </c>
      <c r="F747" s="2" t="n">
        <v>21.3706222693432</v>
      </c>
      <c r="G747" s="2" t="n">
        <v>0.815748031496063</v>
      </c>
      <c r="H747" s="2" t="n">
        <v>0.979271059111916</v>
      </c>
      <c r="I747" s="2" t="n">
        <v>0.216810678557796</v>
      </c>
      <c r="J747" s="2" t="n">
        <v>0.416911651403219</v>
      </c>
      <c r="K747" s="2" t="n">
        <v>3.54714631466367</v>
      </c>
      <c r="L747" s="2" t="n">
        <v>0.665</v>
      </c>
      <c r="M747" s="2" t="n">
        <v>0.105</v>
      </c>
      <c r="N747" s="2" t="n">
        <v>7.844</v>
      </c>
      <c r="O747" s="2" t="s">
        <v>41</v>
      </c>
      <c r="P747" s="2" t="n">
        <v>294.1</v>
      </c>
      <c r="Q747" s="2" t="n">
        <v>118.7</v>
      </c>
      <c r="R747" s="2" t="n">
        <v>14.007</v>
      </c>
      <c r="S747" s="2" t="n">
        <v>0.658403836511684</v>
      </c>
      <c r="T747" s="2" t="n">
        <v>-0.40265337347676</v>
      </c>
      <c r="U747" s="2" t="n">
        <v>-0.638686887894343</v>
      </c>
      <c r="V747" s="2" t="n">
        <v>0.130009671225703</v>
      </c>
      <c r="W747" s="2" t="n">
        <v>0.0663662512288304</v>
      </c>
      <c r="X747" s="2" t="n">
        <v>0.0740325606717476</v>
      </c>
      <c r="Y747" s="2" t="n">
        <v>0.1145084461635</v>
      </c>
      <c r="Z747" s="2" t="n">
        <v>0.128529764907736</v>
      </c>
      <c r="AA747" s="2" t="n">
        <v>0.156872938170318</v>
      </c>
      <c r="AB747" s="2" t="n">
        <v>0.176365869159971</v>
      </c>
      <c r="AC747" s="2" t="n">
        <v>0.164233339967686</v>
      </c>
      <c r="AD747" s="2" t="n">
        <v>0.121294537813517</v>
      </c>
      <c r="AE747" s="2" t="n">
        <v>0.0508785127255158</v>
      </c>
      <c r="AF747" s="2" t="n">
        <v>0.0132840304200088</v>
      </c>
      <c r="AG747" s="2" t="n">
        <v>-0.891014286081527</v>
      </c>
      <c r="AH747" s="3" t="b">
        <f aca="false">TRUE()</f>
        <v>1</v>
      </c>
      <c r="AI747" s="3" t="n">
        <v>-0.348858980495928</v>
      </c>
      <c r="AJ747" s="3" t="b">
        <f aca="false">TRUE()</f>
        <v>1</v>
      </c>
      <c r="AK747" s="3" t="n">
        <v>-0.0876828316953405</v>
      </c>
      <c r="AL747" s="3" t="b">
        <f aca="false">TRUE()</f>
        <v>1</v>
      </c>
      <c r="AM747" s="3" t="n">
        <v>0.69490122705553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5</v>
      </c>
      <c r="E748" s="2" t="n">
        <v>0</v>
      </c>
      <c r="F748" s="2" t="n">
        <v>18.434948822922</v>
      </c>
      <c r="G748" s="2" t="n">
        <v>0.829676071055381</v>
      </c>
      <c r="H748" s="2" t="n">
        <v>0.9934931841427</v>
      </c>
      <c r="I748" s="2" t="n">
        <v>0.140410027572183</v>
      </c>
      <c r="J748" s="2" t="n">
        <v>0.279092007676013</v>
      </c>
      <c r="K748" s="2" t="n">
        <v>5.60270247454795</v>
      </c>
      <c r="L748" s="2" t="n">
        <v>0.633</v>
      </c>
      <c r="M748" s="2" t="n">
        <v>0.093</v>
      </c>
      <c r="N748" s="2" t="n">
        <v>11.942</v>
      </c>
      <c r="O748" s="2" t="s">
        <v>41</v>
      </c>
      <c r="P748" s="2" t="n">
        <v>370.8</v>
      </c>
      <c r="Q748" s="2" t="n">
        <v>128</v>
      </c>
      <c r="R748" s="2" t="n">
        <v>17.656</v>
      </c>
      <c r="S748" s="2" t="n">
        <v>0.590105583971835</v>
      </c>
      <c r="T748" s="2" t="n">
        <v>-0.649679741735065</v>
      </c>
      <c r="U748" s="2" t="n">
        <v>-0.648081306819406</v>
      </c>
      <c r="V748" s="2" t="n">
        <v>0.0269401600963597</v>
      </c>
      <c r="W748" s="2" t="n">
        <v>0.00312776516633861</v>
      </c>
      <c r="X748" s="2" t="n">
        <v>0.0224816127788715</v>
      </c>
      <c r="Y748" s="2" t="n">
        <v>0.0930182904187823</v>
      </c>
      <c r="Z748" s="2" t="n">
        <v>0.158947389499241</v>
      </c>
      <c r="AA748" s="2" t="n">
        <v>0.165266354006137</v>
      </c>
      <c r="AB748" s="2" t="n">
        <v>0.148341958478309</v>
      </c>
      <c r="AC748" s="2" t="n">
        <v>0.156187237626788</v>
      </c>
      <c r="AD748" s="2" t="n">
        <v>0.154846354535915</v>
      </c>
      <c r="AE748" s="2" t="n">
        <v>0.0830738762616907</v>
      </c>
      <c r="AF748" s="2" t="n">
        <v>0.0178369263942658</v>
      </c>
      <c r="AG748" s="2" t="n">
        <v>0.335379883456892</v>
      </c>
      <c r="AH748" s="3" t="b">
        <f aca="false">TRUE()</f>
        <v>1</v>
      </c>
      <c r="AI748" s="3" t="n">
        <v>-0.74195456689315</v>
      </c>
      <c r="AJ748" s="3" t="b">
        <f aca="false">TRUE()</f>
        <v>1</v>
      </c>
      <c r="AK748" s="3" t="n">
        <v>-0.494242454507838</v>
      </c>
      <c r="AL748" s="3" t="b">
        <f aca="false">TRUE()</f>
        <v>1</v>
      </c>
      <c r="AM748" s="3" t="n">
        <v>1.7895915322548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6</v>
      </c>
      <c r="E749" s="2" t="n">
        <v>1</v>
      </c>
      <c r="F749" s="2" t="n">
        <v>40.7321066997092</v>
      </c>
      <c r="G749" s="2" t="n">
        <v>0.728333333333333</v>
      </c>
      <c r="H749" s="2" t="n">
        <v>0.987031149246918</v>
      </c>
      <c r="I749" s="2" t="n">
        <v>0.154557133624796</v>
      </c>
      <c r="J749" s="2" t="n">
        <v>0.306885770477523</v>
      </c>
      <c r="K749" s="2" t="n">
        <v>5.66385653378473</v>
      </c>
      <c r="L749" s="2" t="n">
        <v>0.71</v>
      </c>
      <c r="M749" s="2" t="n">
        <v>0.098</v>
      </c>
      <c r="N749" s="2" t="n">
        <v>12.035</v>
      </c>
      <c r="O749" s="2" t="s">
        <v>41</v>
      </c>
      <c r="P749" s="2" t="n">
        <v>254.5</v>
      </c>
      <c r="Q749" s="2" t="n">
        <v>83.8</v>
      </c>
      <c r="R749" s="2" t="n">
        <v>12.121</v>
      </c>
      <c r="S749" s="2" t="n">
        <v>0.519817878337901</v>
      </c>
      <c r="T749" s="2" t="n">
        <v>-0.407959599766883</v>
      </c>
      <c r="U749" s="2" t="n">
        <v>-0.472203335932583</v>
      </c>
      <c r="V749" s="2" t="n">
        <v>0.0732155209422551</v>
      </c>
      <c r="W749" s="2" t="n">
        <v>0.0276286366563249</v>
      </c>
      <c r="X749" s="2" t="n">
        <v>0.0871892920739453</v>
      </c>
      <c r="Y749" s="2" t="n">
        <v>0.134184226937483</v>
      </c>
      <c r="Z749" s="2" t="n">
        <v>0.127774663261691</v>
      </c>
      <c r="AA749" s="2" t="n">
        <v>0.138478896387112</v>
      </c>
      <c r="AB749" s="2" t="n">
        <v>0.129076859494044</v>
      </c>
      <c r="AC749" s="2" t="n">
        <v>0.119078582941998</v>
      </c>
      <c r="AD749" s="2" t="n">
        <v>0.159638372073089</v>
      </c>
      <c r="AE749" s="2" t="n">
        <v>0.0906478684156152</v>
      </c>
      <c r="AF749" s="2" t="n">
        <v>0.0139312384150214</v>
      </c>
      <c r="AG749" s="2" t="n">
        <v>0.371865863823305</v>
      </c>
      <c r="AH749" s="3" t="b">
        <f aca="false">TRUE()</f>
        <v>1</v>
      </c>
      <c r="AI749" s="3" t="n">
        <v>0.203931687875163</v>
      </c>
      <c r="AJ749" s="3" t="b">
        <f aca="false">TRUE()</f>
        <v>1</v>
      </c>
      <c r="AK749" s="3" t="n">
        <v>-0.324842611669297</v>
      </c>
      <c r="AL749" s="3" t="b">
        <f aca="false">TRUE()</f>
        <v>1</v>
      </c>
      <c r="AM749" s="3" t="n">
        <v>0.12971561967751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6</v>
      </c>
      <c r="E750" s="2" t="n">
        <v>2</v>
      </c>
      <c r="F750" s="2" t="n">
        <v>16.504361381755</v>
      </c>
      <c r="G750" s="2" t="n">
        <v>0.86525974025974</v>
      </c>
      <c r="H750" s="2" t="n">
        <v>0.980840033638713</v>
      </c>
      <c r="I750" s="2" t="n">
        <v>0.223088980060435</v>
      </c>
      <c r="J750" s="2" t="n">
        <v>0.409292527590075</v>
      </c>
      <c r="K750" s="2" t="n">
        <v>3.69115195869761</v>
      </c>
      <c r="L750" s="2" t="n">
        <v>0.596</v>
      </c>
      <c r="M750" s="2" t="n">
        <v>0.159</v>
      </c>
      <c r="N750" s="2" t="n">
        <v>8.106</v>
      </c>
      <c r="O750" s="2" t="s">
        <v>41</v>
      </c>
      <c r="P750" s="2" t="n">
        <v>331.1</v>
      </c>
      <c r="Q750" s="2" t="n">
        <v>111.4</v>
      </c>
      <c r="R750" s="2" t="n">
        <v>15.767</v>
      </c>
      <c r="S750" s="2" t="n">
        <v>0.182641487629383</v>
      </c>
      <c r="T750" s="2" t="n">
        <v>-0.467022250680093</v>
      </c>
      <c r="U750" s="2" t="n">
        <v>-0.256146070095445</v>
      </c>
      <c r="V750" s="2" t="n">
        <v>0.158526417121739</v>
      </c>
      <c r="W750" s="2" t="n">
        <v>0.0401119579054214</v>
      </c>
      <c r="X750" s="2" t="n">
        <v>0.15764631927705</v>
      </c>
      <c r="Y750" s="2" t="n">
        <v>0.16098423730747</v>
      </c>
      <c r="Z750" s="2" t="n">
        <v>0.119376127103797</v>
      </c>
      <c r="AA750" s="2" t="n">
        <v>0.0926579626704244</v>
      </c>
      <c r="AB750" s="2" t="n">
        <v>0.126286616670469</v>
      </c>
      <c r="AC750" s="2" t="n">
        <v>0.140206253325227</v>
      </c>
      <c r="AD750" s="2" t="n">
        <v>0.118765027043867</v>
      </c>
      <c r="AE750" s="2" t="n">
        <v>0.0676480918599671</v>
      </c>
      <c r="AF750" s="2" t="n">
        <v>0.0164293647417285</v>
      </c>
      <c r="AG750" s="2" t="n">
        <v>-0.805097060529395</v>
      </c>
      <c r="AH750" s="3" t="b">
        <f aca="false">TRUE()</f>
        <v>1</v>
      </c>
      <c r="AI750" s="3" t="n">
        <v>-1.19647133866494</v>
      </c>
      <c r="AJ750" s="3" t="b">
        <f aca="false">TRUE()</f>
        <v>1</v>
      </c>
      <c r="AK750" s="3" t="n">
        <v>1.7418354709609</v>
      </c>
      <c r="AL750" s="3" t="b">
        <f aca="false">TRUE()</f>
        <v>1</v>
      </c>
      <c r="AM750" s="3" t="n">
        <v>1.2229786884945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6</v>
      </c>
      <c r="E751" s="2" t="n">
        <v>3</v>
      </c>
      <c r="F751" s="2" t="n">
        <v>18.9246444160512</v>
      </c>
      <c r="G751" s="2" t="n">
        <v>0.756052141527002</v>
      </c>
      <c r="H751" s="2" t="n">
        <v>0.981401914964117</v>
      </c>
      <c r="I751" s="2" t="n">
        <v>0.122351539683426</v>
      </c>
      <c r="J751" s="2" t="n">
        <v>0.338429559191596</v>
      </c>
      <c r="K751" s="2" t="n">
        <v>5.00432904514219</v>
      </c>
      <c r="L751" s="2" t="n">
        <v>0.73</v>
      </c>
      <c r="M751" s="2" t="n">
        <v>0.128</v>
      </c>
      <c r="N751" s="2" t="n">
        <v>10.797</v>
      </c>
      <c r="O751" s="2" t="s">
        <v>41</v>
      </c>
      <c r="P751" s="2" t="n">
        <v>300.3</v>
      </c>
      <c r="Q751" s="2" t="n">
        <v>103.8</v>
      </c>
      <c r="R751" s="2" t="n">
        <v>14.301</v>
      </c>
      <c r="S751" s="2" t="n">
        <v>0.571265124523199</v>
      </c>
      <c r="T751" s="2" t="n">
        <v>-0.208150391188261</v>
      </c>
      <c r="U751" s="2" t="n">
        <v>-0.524715015600667</v>
      </c>
      <c r="V751" s="2" t="n">
        <v>0.112851964384357</v>
      </c>
      <c r="W751" s="2" t="n">
        <v>0.0510836682225748</v>
      </c>
      <c r="X751" s="2" t="n">
        <v>0.0930604787133345</v>
      </c>
      <c r="Y751" s="2" t="n">
        <v>0.131291935744147</v>
      </c>
      <c r="Z751" s="2" t="n">
        <v>0.121408516813713</v>
      </c>
      <c r="AA751" s="2" t="n">
        <v>0.140226325526948</v>
      </c>
      <c r="AB751" s="2" t="n">
        <v>0.170229826270217</v>
      </c>
      <c r="AC751" s="2" t="n">
        <v>0.163477820431606</v>
      </c>
      <c r="AD751" s="2" t="n">
        <v>0.106577000499532</v>
      </c>
      <c r="AE751" s="2" t="n">
        <v>0.060291645877026</v>
      </c>
      <c r="AF751" s="2" t="n">
        <v>0.0134364501234774</v>
      </c>
      <c r="AG751" s="2" t="n">
        <v>-0.0216240745722806</v>
      </c>
      <c r="AH751" s="3" t="b">
        <f aca="false">TRUE()</f>
        <v>1</v>
      </c>
      <c r="AI751" s="3" t="n">
        <v>0.449616429373426</v>
      </c>
      <c r="AJ751" s="3" t="b">
        <f aca="false">TRUE()</f>
        <v>1</v>
      </c>
      <c r="AK751" s="3" t="n">
        <v>0.691556445361947</v>
      </c>
      <c r="AL751" s="3" t="b">
        <f aca="false">TRUE()</f>
        <v>1</v>
      </c>
      <c r="AM751" s="3" t="n">
        <v>0.78338988275613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8</v>
      </c>
      <c r="E752" s="2" t="n">
        <v>1</v>
      </c>
      <c r="F752" s="2" t="n">
        <v>27.8972710309476</v>
      </c>
      <c r="G752" s="2" t="n">
        <v>0.767441860465116</v>
      </c>
      <c r="H752" s="2" t="n">
        <v>0.987510573436256</v>
      </c>
      <c r="I752" s="2" t="n">
        <v>0.134454095924033</v>
      </c>
      <c r="J752" s="2" t="n">
        <v>0.340966016078514</v>
      </c>
      <c r="K752" s="2" t="n">
        <v>3.97090037899301</v>
      </c>
      <c r="L752" s="2" t="n">
        <v>0.61</v>
      </c>
      <c r="M752" s="2" t="n">
        <v>0.089</v>
      </c>
      <c r="N752" s="2" t="n">
        <v>8.708</v>
      </c>
      <c r="O752" s="2" t="s">
        <v>41</v>
      </c>
      <c r="P752" s="2" t="n">
        <v>165.2</v>
      </c>
      <c r="Q752" s="2" t="n">
        <v>74</v>
      </c>
      <c r="R752" s="2" t="n">
        <v>7.869</v>
      </c>
      <c r="S752" s="2" t="n">
        <v>0.529146514723482</v>
      </c>
      <c r="T752" s="2" t="n">
        <v>-0.444801313140271</v>
      </c>
      <c r="U752" s="2" t="n">
        <v>-0.948746737337936</v>
      </c>
      <c r="V752" s="2" t="n">
        <v>0.448026374330179</v>
      </c>
      <c r="W752" s="2" t="n">
        <v>0.0958973417479686</v>
      </c>
      <c r="X752" s="2" t="n">
        <v>0.146737261383772</v>
      </c>
      <c r="Y752" s="2" t="n">
        <v>0.177062472197246</v>
      </c>
      <c r="Z752" s="2" t="n">
        <v>0.156732878474756</v>
      </c>
      <c r="AA752" s="2" t="n">
        <v>0.144223081458539</v>
      </c>
      <c r="AB752" s="2" t="n">
        <v>0.145502877680861</v>
      </c>
      <c r="AC752" s="2" t="n">
        <v>0.1218817120036</v>
      </c>
      <c r="AD752" s="2" t="n">
        <v>0.0744505014187308</v>
      </c>
      <c r="AE752" s="2" t="n">
        <v>0.0289304269913057</v>
      </c>
      <c r="AF752" s="2" t="n">
        <v>0.00447878839119002</v>
      </c>
      <c r="AG752" s="2" t="n">
        <v>-0.638192434772455</v>
      </c>
      <c r="AH752" s="3" t="b">
        <f aca="false">TRUE()</f>
        <v>1</v>
      </c>
      <c r="AI752" s="3" t="n">
        <v>-1.02449201961615</v>
      </c>
      <c r="AJ752" s="3" t="b">
        <f aca="false">TRUE()</f>
        <v>1</v>
      </c>
      <c r="AK752" s="3" t="n">
        <v>-0.629762328778671</v>
      </c>
      <c r="AL752" s="3" t="b">
        <f aca="false">TRUE()</f>
        <v>1</v>
      </c>
      <c r="AM752" s="3" t="n">
        <v>-1.1448064696875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8</v>
      </c>
      <c r="E753" s="2" t="n">
        <v>2</v>
      </c>
      <c r="F753" s="2" t="n">
        <v>18.9246444160512</v>
      </c>
      <c r="G753" s="2" t="n">
        <v>0.823308270676692</v>
      </c>
      <c r="H753" s="2" t="n">
        <v>0.984514787816638</v>
      </c>
      <c r="I753" s="2" t="n">
        <v>0.150805549106004</v>
      </c>
      <c r="J753" s="2" t="n">
        <v>0.37648476307331</v>
      </c>
      <c r="K753" s="2" t="n">
        <v>3.42415338403616</v>
      </c>
      <c r="L753" s="2" t="n">
        <v>0.622</v>
      </c>
      <c r="M753" s="2" t="n">
        <v>0.104</v>
      </c>
      <c r="N753" s="2" t="n">
        <v>7.486</v>
      </c>
      <c r="O753" s="2" t="s">
        <v>41</v>
      </c>
      <c r="P753" s="2" t="n">
        <v>185.4</v>
      </c>
      <c r="Q753" s="2" t="n">
        <v>62.2</v>
      </c>
      <c r="R753" s="2" t="n">
        <v>8.828</v>
      </c>
      <c r="S753" s="2" t="n">
        <v>-1</v>
      </c>
      <c r="T753" s="2" t="n">
        <v>-0.502924853083123</v>
      </c>
      <c r="U753" s="2" t="n">
        <v>-0.355630312713211</v>
      </c>
      <c r="V753" s="2" t="n">
        <v>0.0389163460658902</v>
      </c>
      <c r="W753" s="2" t="n">
        <v>0.0792911624774396</v>
      </c>
      <c r="X753" s="2" t="n">
        <v>0.077792300332059</v>
      </c>
      <c r="Y753" s="2" t="n">
        <v>0.117287498659277</v>
      </c>
      <c r="Z753" s="2" t="n">
        <v>0.138275722671411</v>
      </c>
      <c r="AA753" s="2" t="n">
        <v>0.136997463772607</v>
      </c>
      <c r="AB753" s="2" t="n">
        <v>0.150130391882816</v>
      </c>
      <c r="AC753" s="2" t="n">
        <v>0.173215703912037</v>
      </c>
      <c r="AD753" s="2" t="n">
        <v>0.13498806569928</v>
      </c>
      <c r="AE753" s="2" t="n">
        <v>0.0582192936800889</v>
      </c>
      <c r="AF753" s="2" t="n">
        <v>0.0130935593904247</v>
      </c>
      <c r="AG753" s="2" t="n">
        <v>-0.964394822191282</v>
      </c>
      <c r="AH753" s="3" t="b">
        <f aca="false">TRUE()</f>
        <v>1</v>
      </c>
      <c r="AI753" s="3" t="n">
        <v>-0.877081174717194</v>
      </c>
      <c r="AJ753" s="3" t="b">
        <f aca="false">TRUE()</f>
        <v>1</v>
      </c>
      <c r="AK753" s="3" t="n">
        <v>-0.121562800263049</v>
      </c>
      <c r="AL753" s="3" t="b">
        <f aca="false">TRUE()</f>
        <v>1</v>
      </c>
      <c r="AM753" s="3" t="n">
        <v>-0.8565047204694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0</v>
      </c>
      <c r="E754" s="2" t="n">
        <v>0</v>
      </c>
      <c r="F754" s="2" t="n">
        <v>15.2551187030578</v>
      </c>
      <c r="G754" s="2" t="n">
        <v>0.885862516212711</v>
      </c>
      <c r="H754" s="2" t="n">
        <v>0.98078225919455</v>
      </c>
      <c r="I754" s="2" t="n">
        <v>0.196836262800841</v>
      </c>
      <c r="J754" s="2" t="n">
        <v>0.417155996792366</v>
      </c>
      <c r="K754" s="2" t="n">
        <v>4.08406885382844</v>
      </c>
      <c r="L754" s="2" t="n">
        <v>0.759</v>
      </c>
      <c r="M754" s="2" t="n">
        <v>0.109</v>
      </c>
      <c r="N754" s="2" t="n">
        <v>8.923</v>
      </c>
      <c r="O754" s="2" t="s">
        <v>41</v>
      </c>
      <c r="P754" s="2" t="n">
        <v>274.3</v>
      </c>
      <c r="Q754" s="2" t="n">
        <v>115.4</v>
      </c>
      <c r="R754" s="2" t="n">
        <v>13.062</v>
      </c>
      <c r="S754" s="2" t="n">
        <v>0.502571919230928</v>
      </c>
      <c r="T754" s="2" t="n">
        <v>-0.205223226952019</v>
      </c>
      <c r="U754" s="2" t="n">
        <v>-1.08704100819157</v>
      </c>
      <c r="V754" s="2" t="n">
        <v>0.134338527782829</v>
      </c>
      <c r="W754" s="2" t="n">
        <v>0.0164692713686136</v>
      </c>
      <c r="X754" s="2" t="n">
        <v>0.0332760779378574</v>
      </c>
      <c r="Y754" s="2" t="n">
        <v>0.0905463368138772</v>
      </c>
      <c r="Z754" s="2" t="n">
        <v>0.162121676619377</v>
      </c>
      <c r="AA754" s="2" t="n">
        <v>0.174829803330398</v>
      </c>
      <c r="AB754" s="2" t="n">
        <v>0.173375312283388</v>
      </c>
      <c r="AC754" s="2" t="n">
        <v>0.159448751608218</v>
      </c>
      <c r="AD754" s="2" t="n">
        <v>0.123996270052408</v>
      </c>
      <c r="AE754" s="2" t="n">
        <v>0.0658213418301036</v>
      </c>
      <c r="AF754" s="2" t="n">
        <v>0.0165844295243723</v>
      </c>
      <c r="AG754" s="2" t="n">
        <v>-0.570673404924327</v>
      </c>
      <c r="AH754" s="3" t="b">
        <f aca="false">TRUE()</f>
        <v>1</v>
      </c>
      <c r="AI754" s="3" t="n">
        <v>0.805859304545908</v>
      </c>
      <c r="AJ754" s="3" t="b">
        <f aca="false">TRUE()</f>
        <v>1</v>
      </c>
      <c r="AK754" s="3" t="n">
        <v>0.0478370425754923</v>
      </c>
      <c r="AL754" s="3" t="b">
        <f aca="false">TRUE()</f>
        <v>1</v>
      </c>
      <c r="AM754" s="3" t="n">
        <v>0.41230842336652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1</v>
      </c>
      <c r="E755" s="2" t="n">
        <v>0</v>
      </c>
      <c r="F755" s="2" t="n">
        <v>18.9246444160512</v>
      </c>
      <c r="G755" s="2" t="n">
        <v>0.864864864864865</v>
      </c>
      <c r="H755" s="2" t="n">
        <v>0.989615552944198</v>
      </c>
      <c r="I755" s="2" t="n">
        <v>0.112252955780733</v>
      </c>
      <c r="J755" s="2" t="n">
        <v>0.34065613977554</v>
      </c>
      <c r="K755" s="2" t="n">
        <v>5.28114478046666</v>
      </c>
      <c r="L755" s="2" t="n">
        <v>0.752</v>
      </c>
      <c r="M755" s="2" t="n">
        <v>0.095</v>
      </c>
      <c r="N755" s="2" t="n">
        <v>11.367</v>
      </c>
      <c r="O755" s="2" t="s">
        <v>41</v>
      </c>
      <c r="P755" s="2" t="n">
        <v>277.6</v>
      </c>
      <c r="Q755" s="2" t="n">
        <v>112.7</v>
      </c>
      <c r="R755" s="2" t="n">
        <v>13.22</v>
      </c>
      <c r="S755" s="2" t="n">
        <v>0.424930781927771</v>
      </c>
      <c r="T755" s="2" t="n">
        <v>-0.306217519071971</v>
      </c>
      <c r="U755" s="2" t="n">
        <v>-1.11907631790349</v>
      </c>
      <c r="V755" s="2" t="n">
        <v>0.025406989971472</v>
      </c>
      <c r="W755" s="2" t="n">
        <v>0.025406989971472</v>
      </c>
      <c r="X755" s="2" t="n">
        <v>0.0191511843204911</v>
      </c>
      <c r="Y755" s="2" t="n">
        <v>0.101868345920208</v>
      </c>
      <c r="Z755" s="2" t="n">
        <v>0.162622917545278</v>
      </c>
      <c r="AA755" s="2" t="n">
        <v>0.15463667618599</v>
      </c>
      <c r="AB755" s="2" t="n">
        <v>0.13972276653956</v>
      </c>
      <c r="AC755" s="2" t="n">
        <v>0.150116450126205</v>
      </c>
      <c r="AD755" s="2" t="n">
        <v>0.158118017008807</v>
      </c>
      <c r="AE755" s="2" t="n">
        <v>0.082682170547087</v>
      </c>
      <c r="AF755" s="2" t="n">
        <v>0.0310814718063735</v>
      </c>
      <c r="AG755" s="2" t="n">
        <v>0.143530840902046</v>
      </c>
      <c r="AH755" s="3" t="b">
        <f aca="false">TRUE()</f>
        <v>1</v>
      </c>
      <c r="AI755" s="3" t="n">
        <v>0.719869645021516</v>
      </c>
      <c r="AJ755" s="3" t="b">
        <f aca="false">TRUE()</f>
        <v>1</v>
      </c>
      <c r="AK755" s="3" t="n">
        <v>-0.426482517372422</v>
      </c>
      <c r="AL755" s="3" t="b">
        <f aca="false">TRUE()</f>
        <v>1</v>
      </c>
      <c r="AM755" s="3" t="n">
        <v>0.45940722398136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3</v>
      </c>
      <c r="E756" s="2" t="n">
        <v>1</v>
      </c>
      <c r="F756" s="2" t="n">
        <v>15.2551187030578</v>
      </c>
      <c r="G756" s="2" t="n">
        <v>0.881481481481482</v>
      </c>
      <c r="H756" s="2" t="n">
        <v>0.98573530373334</v>
      </c>
      <c r="I756" s="2" t="n">
        <v>0.164404845728607</v>
      </c>
      <c r="J756" s="2" t="n">
        <v>0.371951393115191</v>
      </c>
      <c r="K756" s="2" t="n">
        <v>4.00525562018174</v>
      </c>
      <c r="L756" s="2" t="n">
        <v>0.696</v>
      </c>
      <c r="M756" s="2" t="n">
        <v>0.1</v>
      </c>
      <c r="N756" s="2" t="n">
        <v>8.715</v>
      </c>
      <c r="O756" s="2" t="s">
        <v>41</v>
      </c>
      <c r="P756" s="2" t="n">
        <v>296.1</v>
      </c>
      <c r="Q756" s="2" t="n">
        <v>114.7</v>
      </c>
      <c r="R756" s="2" t="n">
        <v>14.098</v>
      </c>
      <c r="S756" s="2" t="n">
        <v>0.00029631084398181</v>
      </c>
      <c r="T756" s="2" t="n">
        <v>-0.499023468873296</v>
      </c>
      <c r="U756" s="2" t="n">
        <v>-0.832729597108475</v>
      </c>
      <c r="V756" s="2" t="n">
        <v>0.15023108403544</v>
      </c>
      <c r="W756" s="2" t="n">
        <v>0.0324196787246039</v>
      </c>
      <c r="X756" s="2" t="n">
        <v>0.0330499835694241</v>
      </c>
      <c r="Y756" s="2" t="n">
        <v>0.0972235255090237</v>
      </c>
      <c r="Z756" s="2" t="n">
        <v>0.156222781969078</v>
      </c>
      <c r="AA756" s="2" t="n">
        <v>0.188312305527089</v>
      </c>
      <c r="AB756" s="2" t="n">
        <v>0.17755308129178</v>
      </c>
      <c r="AC756" s="2" t="n">
        <v>0.172381948500104</v>
      </c>
      <c r="AD756" s="2" t="n">
        <v>0.124038827583989</v>
      </c>
      <c r="AE756" s="2" t="n">
        <v>0.0443676293944198</v>
      </c>
      <c r="AF756" s="2" t="n">
        <v>0.00684991665509215</v>
      </c>
      <c r="AG756" s="2" t="n">
        <v>-0.617695272831951</v>
      </c>
      <c r="AH756" s="3" t="b">
        <f aca="false">TRUE()</f>
        <v>1</v>
      </c>
      <c r="AI756" s="3" t="n">
        <v>0.0319523688263786</v>
      </c>
      <c r="AJ756" s="3" t="b">
        <f aca="false">TRUE()</f>
        <v>1</v>
      </c>
      <c r="AK756" s="3" t="n">
        <v>-0.257082674533881</v>
      </c>
      <c r="AL756" s="3" t="b">
        <f aca="false">TRUE()</f>
        <v>1</v>
      </c>
      <c r="AM756" s="3" t="n">
        <v>0.7234459547008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3</v>
      </c>
      <c r="E757" s="2" t="n">
        <v>2</v>
      </c>
      <c r="F757" s="2" t="n">
        <v>15.2551187030578</v>
      </c>
      <c r="G757" s="2" t="n">
        <v>0.811725846407927</v>
      </c>
      <c r="H757" s="2" t="n">
        <v>0.991869024554551</v>
      </c>
      <c r="I757" s="2" t="n">
        <v>0.120717059459362</v>
      </c>
      <c r="J757" s="2" t="n">
        <v>0.273316436942429</v>
      </c>
      <c r="K757" s="2" t="n">
        <v>6.16743615846887</v>
      </c>
      <c r="L757" s="2" t="n">
        <v>0.681</v>
      </c>
      <c r="M757" s="2" t="n">
        <v>0.165</v>
      </c>
      <c r="N757" s="2" t="n">
        <v>13.141</v>
      </c>
      <c r="O757" s="2" t="s">
        <v>41</v>
      </c>
      <c r="P757" s="2" t="n">
        <v>283.6</v>
      </c>
      <c r="Q757" s="2" t="n">
        <v>117</v>
      </c>
      <c r="R757" s="2" t="n">
        <v>13.505</v>
      </c>
      <c r="S757" s="2" t="n">
        <v>0.482227838079497</v>
      </c>
      <c r="T757" s="2" t="n">
        <v>-0.0283983477014692</v>
      </c>
      <c r="U757" s="2" t="n">
        <v>-0.887760195685878</v>
      </c>
      <c r="V757" s="2" t="n">
        <v>0.243047115535183</v>
      </c>
      <c r="W757" s="2" t="n">
        <v>0.104528313788477</v>
      </c>
      <c r="X757" s="2" t="n">
        <v>0.0191015995678306</v>
      </c>
      <c r="Y757" s="2" t="n">
        <v>0.118939005136148</v>
      </c>
      <c r="Z757" s="2" t="n">
        <v>0.20593444464971</v>
      </c>
      <c r="AA757" s="2" t="n">
        <v>0.154068478349607</v>
      </c>
      <c r="AB757" s="2" t="n">
        <v>0.14271339846542</v>
      </c>
      <c r="AC757" s="2" t="n">
        <v>0.12816861914307</v>
      </c>
      <c r="AD757" s="2" t="n">
        <v>0.118073625490048</v>
      </c>
      <c r="AE757" s="2" t="n">
        <v>0.0724306135614639</v>
      </c>
      <c r="AF757" s="2" t="n">
        <v>0.0405702156367034</v>
      </c>
      <c r="AG757" s="2" t="n">
        <v>0.672313561465262</v>
      </c>
      <c r="AH757" s="3" t="b">
        <f aca="false">TRUE()</f>
        <v>1</v>
      </c>
      <c r="AI757" s="3" t="n">
        <v>-0.152311187297318</v>
      </c>
      <c r="AJ757" s="3" t="b">
        <f aca="false">TRUE()</f>
        <v>1</v>
      </c>
      <c r="AK757" s="3" t="n">
        <v>1.94511528236715</v>
      </c>
      <c r="AL757" s="3" t="b">
        <f aca="false">FALSE()</f>
        <v>0</v>
      </c>
      <c r="AM757" s="3" t="n">
        <v>0.545041406917425</v>
      </c>
      <c r="AN757" s="3" t="b">
        <f aca="false">TRUE()</f>
        <v>1</v>
      </c>
      <c r="AO757" s="3" t="n">
        <v>0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4</v>
      </c>
      <c r="E758" s="2" t="n">
        <v>0</v>
      </c>
      <c r="F758" s="2" t="n">
        <v>33.6900675259798</v>
      </c>
      <c r="G758" s="2" t="n">
        <v>0.838159255429162</v>
      </c>
      <c r="H758" s="2" t="n">
        <v>0.978080652149698</v>
      </c>
      <c r="I758" s="2" t="n">
        <v>0.139529563413717</v>
      </c>
      <c r="J758" s="2" t="n">
        <v>0.394282514562841</v>
      </c>
      <c r="K758" s="2" t="n">
        <v>6.56775722801603</v>
      </c>
      <c r="L758" s="2" t="n">
        <v>1.12</v>
      </c>
      <c r="M758" s="2" t="n">
        <v>0.258</v>
      </c>
      <c r="N758" s="2" t="n">
        <v>14.209</v>
      </c>
      <c r="O758" s="2" t="s">
        <v>41</v>
      </c>
      <c r="P758" s="2" t="n">
        <v>243.3</v>
      </c>
      <c r="Q758" s="2" t="n">
        <v>94.8</v>
      </c>
      <c r="R758" s="2" t="n">
        <v>11.587</v>
      </c>
      <c r="S758" s="2" t="n">
        <v>0.619373851777174</v>
      </c>
      <c r="T758" s="2" t="n">
        <v>-0.487560658877404</v>
      </c>
      <c r="U758" s="2" t="n">
        <v>-0.804971137038057</v>
      </c>
      <c r="V758" s="2" t="n">
        <v>0.0604709844858719</v>
      </c>
      <c r="W758" s="2" t="n">
        <v>0.0113882379963434</v>
      </c>
      <c r="X758" s="2" t="n">
        <v>0.011639208265303</v>
      </c>
      <c r="Y758" s="2" t="n">
        <v>0.0958346063347182</v>
      </c>
      <c r="Z758" s="2" t="n">
        <v>0.153900290208259</v>
      </c>
      <c r="AA758" s="2" t="n">
        <v>0.169376047584579</v>
      </c>
      <c r="AB758" s="2" t="n">
        <v>0.183886734253576</v>
      </c>
      <c r="AC758" s="2" t="n">
        <v>0.174893630941505</v>
      </c>
      <c r="AD758" s="2" t="n">
        <v>0.129143186404582</v>
      </c>
      <c r="AE758" s="2" t="n">
        <v>0.0662797398728066</v>
      </c>
      <c r="AF758" s="2" t="n">
        <v>0.0150465561346717</v>
      </c>
      <c r="AG758" s="2" t="n">
        <v>0.911154725339698</v>
      </c>
      <c r="AH758" s="3" t="b">
        <f aca="false">TRUE()</f>
        <v>1</v>
      </c>
      <c r="AI758" s="3" t="n">
        <v>5.24046888858956</v>
      </c>
      <c r="AJ758" s="3" t="b">
        <f aca="false">FALSE()</f>
        <v>0</v>
      </c>
      <c r="AK758" s="3" t="n">
        <v>5.09595235916401</v>
      </c>
      <c r="AL758" s="3" t="b">
        <f aca="false">FALSE()</f>
        <v>0</v>
      </c>
      <c r="AM758" s="3" t="n">
        <v>-0.0301348551364678</v>
      </c>
      <c r="AN758" s="3" t="b">
        <f aca="false">TRUE()</f>
        <v>1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5</v>
      </c>
      <c r="E759" s="2" t="n">
        <v>1</v>
      </c>
      <c r="F759" s="2" t="n">
        <v>18.434948822922</v>
      </c>
      <c r="G759" s="2" t="n">
        <v>0.685043988269795</v>
      </c>
      <c r="H759" s="2" t="n">
        <v>0.995910515621378</v>
      </c>
      <c r="I759" s="2" t="n">
        <v>0.05721544276126</v>
      </c>
      <c r="J759" s="2" t="n">
        <v>0.177846072597371</v>
      </c>
      <c r="K759" s="2" t="n">
        <v>8.5247222173639</v>
      </c>
      <c r="L759" s="2" t="n">
        <v>0.613</v>
      </c>
      <c r="M759" s="2" t="n">
        <v>0.074</v>
      </c>
      <c r="N759" s="2" t="n">
        <v>17.696</v>
      </c>
      <c r="O759" s="2" t="s">
        <v>41</v>
      </c>
      <c r="P759" s="2" t="n">
        <v>274.8</v>
      </c>
      <c r="Q759" s="2" t="n">
        <v>95.3</v>
      </c>
      <c r="R759" s="2" t="n">
        <v>13.087</v>
      </c>
      <c r="S759" s="2" t="n">
        <v>0.600360031069191</v>
      </c>
      <c r="T759" s="2" t="n">
        <v>-0.42648639096563</v>
      </c>
      <c r="U759" s="2" t="n">
        <v>-0.680902463735084</v>
      </c>
      <c r="V759" s="2" t="n">
        <v>0.0313607640552057</v>
      </c>
      <c r="W759" s="2" t="n">
        <v>0.0676750562907086</v>
      </c>
      <c r="X759" s="2" t="n">
        <v>0.0120342750754701</v>
      </c>
      <c r="Y759" s="2" t="n">
        <v>0.072467337101527</v>
      </c>
      <c r="Z759" s="2" t="n">
        <v>0.140465374333743</v>
      </c>
      <c r="AA759" s="2" t="n">
        <v>0.179543652121695</v>
      </c>
      <c r="AB759" s="2" t="n">
        <v>0.173240765635662</v>
      </c>
      <c r="AC759" s="2" t="n">
        <v>0.13734613979804</v>
      </c>
      <c r="AD759" s="2" t="n">
        <v>0.136180158646199</v>
      </c>
      <c r="AE759" s="2" t="n">
        <v>0.113223767441683</v>
      </c>
      <c r="AF759" s="2" t="n">
        <v>0.0354985298459813</v>
      </c>
      <c r="AG759" s="2" t="n">
        <v>2.07872703485138</v>
      </c>
      <c r="AH759" s="3" t="b">
        <f aca="false">TRUE()</f>
        <v>1</v>
      </c>
      <c r="AI759" s="3" t="n">
        <v>-0.987639308391413</v>
      </c>
      <c r="AJ759" s="3" t="b">
        <f aca="false">TRUE()</f>
        <v>1</v>
      </c>
      <c r="AK759" s="3" t="n">
        <v>-1.13796185729429</v>
      </c>
      <c r="AL759" s="3" t="b">
        <f aca="false">TRUE()</f>
        <v>1</v>
      </c>
      <c r="AM759" s="3" t="n">
        <v>0.41944460527786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5</v>
      </c>
      <c r="E760" s="2" t="n">
        <v>2</v>
      </c>
      <c r="F760" s="2" t="n">
        <v>35.5376777919744</v>
      </c>
      <c r="G760" s="2" t="n">
        <v>0.789634146341463</v>
      </c>
      <c r="H760" s="2" t="n">
        <v>0.989497552510104</v>
      </c>
      <c r="I760" s="2" t="n">
        <v>0.109014559367407</v>
      </c>
      <c r="J760" s="2" t="n">
        <v>0.307312497823672</v>
      </c>
      <c r="K760" s="2" t="n">
        <v>4.17132598673792</v>
      </c>
      <c r="L760" s="2" t="n">
        <v>0.589</v>
      </c>
      <c r="M760" s="2" t="n">
        <v>0.085</v>
      </c>
      <c r="N760" s="2" t="n">
        <v>8.971</v>
      </c>
      <c r="O760" s="2" t="s">
        <v>41</v>
      </c>
      <c r="P760" s="2" t="n">
        <v>358.5</v>
      </c>
      <c r="Q760" s="2" t="n">
        <v>104.8</v>
      </c>
      <c r="R760" s="2" t="n">
        <v>17.072</v>
      </c>
      <c r="S760" s="2" t="n">
        <v>-1</v>
      </c>
      <c r="T760" s="2" t="n">
        <v>-0.82157620771935</v>
      </c>
      <c r="U760" s="2" t="n">
        <v>-0.282475342326197</v>
      </c>
      <c r="V760" s="2" t="n">
        <v>0.151340261502114</v>
      </c>
      <c r="W760" s="2" t="n">
        <v>0.0120115651843373</v>
      </c>
      <c r="X760" s="2" t="n">
        <v>0.0729633295620238</v>
      </c>
      <c r="Y760" s="2" t="n">
        <v>0.124381513303187</v>
      </c>
      <c r="Z760" s="2" t="n">
        <v>0.145421644668257</v>
      </c>
      <c r="AA760" s="2" t="n">
        <v>0.14866759687108</v>
      </c>
      <c r="AB760" s="2" t="n">
        <v>0.154109303572072</v>
      </c>
      <c r="AC760" s="2" t="n">
        <v>0.147978431431377</v>
      </c>
      <c r="AD760" s="2" t="n">
        <v>0.119478295681508</v>
      </c>
      <c r="AE760" s="2" t="n">
        <v>0.0655270236615631</v>
      </c>
      <c r="AF760" s="2" t="n">
        <v>0.0214728612489326</v>
      </c>
      <c r="AG760" s="2" t="n">
        <v>-0.518613703934768</v>
      </c>
      <c r="AH760" s="3" t="b">
        <f aca="false">TRUE()</f>
        <v>1</v>
      </c>
      <c r="AI760" s="3" t="n">
        <v>-1.28246099818933</v>
      </c>
      <c r="AJ760" s="3" t="b">
        <f aca="false">TRUE()</f>
        <v>1</v>
      </c>
      <c r="AK760" s="3" t="n">
        <v>-0.765282203049503</v>
      </c>
      <c r="AL760" s="3" t="b">
        <f aca="false">TRUE()</f>
        <v>1</v>
      </c>
      <c r="AM760" s="3" t="n">
        <v>1.6140414572359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5</v>
      </c>
      <c r="E761" s="2" t="n">
        <v>3</v>
      </c>
      <c r="F761" s="2" t="n">
        <v>18.9246444160512</v>
      </c>
      <c r="G761" s="2" t="n">
        <v>0.621380846325167</v>
      </c>
      <c r="H761" s="2" t="n">
        <v>0.994297172445418</v>
      </c>
      <c r="I761" s="2" t="n">
        <v>0.051900625755148</v>
      </c>
      <c r="J761" s="2" t="n">
        <v>0.187096249255034</v>
      </c>
      <c r="K761" s="2" t="n">
        <v>8.16163686479435</v>
      </c>
      <c r="L761" s="2" t="n">
        <v>0.625</v>
      </c>
      <c r="M761" s="2" t="n">
        <v>0.097</v>
      </c>
      <c r="N761" s="2" t="n">
        <v>17.089</v>
      </c>
      <c r="O761" s="2" t="s">
        <v>41</v>
      </c>
      <c r="P761" s="2" t="n">
        <v>316.7</v>
      </c>
      <c r="Q761" s="2" t="n">
        <v>112.4</v>
      </c>
      <c r="R761" s="2" t="n">
        <v>15.081</v>
      </c>
      <c r="S761" s="2" t="n">
        <v>0.732388507298248</v>
      </c>
      <c r="T761" s="2" t="n">
        <v>-0.313802310647753</v>
      </c>
      <c r="U761" s="2" t="n">
        <v>-0.399287527860251</v>
      </c>
      <c r="V761" s="2" t="n">
        <v>0.0587131612243172</v>
      </c>
      <c r="W761" s="2" t="n">
        <v>0.0101954445079165</v>
      </c>
      <c r="X761" s="2" t="n">
        <v>0.0107661357388647</v>
      </c>
      <c r="Y761" s="2" t="n">
        <v>0.113924974658757</v>
      </c>
      <c r="Z761" s="2" t="n">
        <v>0.198036431375907</v>
      </c>
      <c r="AA761" s="2" t="n">
        <v>0.126968905497705</v>
      </c>
      <c r="AB761" s="2" t="n">
        <v>0.142046045453457</v>
      </c>
      <c r="AC761" s="2" t="n">
        <v>0.143399300421575</v>
      </c>
      <c r="AD761" s="2" t="n">
        <v>0.146454657614704</v>
      </c>
      <c r="AE761" s="2" t="n">
        <v>0.0981042832346025</v>
      </c>
      <c r="AF761" s="2" t="n">
        <v>0.0202992660044285</v>
      </c>
      <c r="AG761" s="2" t="n">
        <v>1.86210159394823</v>
      </c>
      <c r="AH761" s="3" t="b">
        <f aca="false">TRUE()</f>
        <v>1</v>
      </c>
      <c r="AI761" s="3" t="n">
        <v>-0.840228463492455</v>
      </c>
      <c r="AJ761" s="3" t="b">
        <f aca="false">TRUE()</f>
        <v>1</v>
      </c>
      <c r="AK761" s="3" t="n">
        <v>-0.358722580237006</v>
      </c>
      <c r="AL761" s="3" t="b">
        <f aca="false">TRUE()</f>
        <v>1</v>
      </c>
      <c r="AM761" s="3" t="n">
        <v>1.0174566494480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5</v>
      </c>
      <c r="E762" s="2" t="n">
        <v>4</v>
      </c>
      <c r="F762" s="2" t="n">
        <v>40.7321066997092</v>
      </c>
      <c r="G762" s="2" t="n">
        <v>0.754512635379061</v>
      </c>
      <c r="H762" s="2" t="n">
        <v>0.952980525890894</v>
      </c>
      <c r="I762" s="2" t="n">
        <v>0.217230257020122</v>
      </c>
      <c r="J762" s="2" t="n">
        <v>0.475041808303106</v>
      </c>
      <c r="K762" s="2" t="n">
        <v>2.89031126998778</v>
      </c>
      <c r="L762" s="2" t="n">
        <v>0.677</v>
      </c>
      <c r="M762" s="2" t="n">
        <v>0.093</v>
      </c>
      <c r="N762" s="2" t="n">
        <v>6.602</v>
      </c>
      <c r="O762" s="2" t="s">
        <v>41</v>
      </c>
      <c r="P762" s="2" t="n">
        <v>360.1</v>
      </c>
      <c r="Q762" s="2" t="n">
        <v>131.5</v>
      </c>
      <c r="R762" s="2" t="n">
        <v>17.145</v>
      </c>
      <c r="S762" s="2" t="n">
        <v>0.573038770006563</v>
      </c>
      <c r="T762" s="2" t="n">
        <v>-0.385410429259145</v>
      </c>
      <c r="U762" s="2" t="n">
        <v>-0.78752827219187</v>
      </c>
      <c r="V762" s="2" t="n">
        <v>0.238480077694738</v>
      </c>
      <c r="W762" s="2" t="n">
        <v>0.0292970916112708</v>
      </c>
      <c r="X762" s="2" t="n">
        <v>0.0649167877765189</v>
      </c>
      <c r="Y762" s="2" t="n">
        <v>0.127310975502814</v>
      </c>
      <c r="Z762" s="2" t="n">
        <v>0.162626598463467</v>
      </c>
      <c r="AA762" s="2" t="n">
        <v>0.15854832598219</v>
      </c>
      <c r="AB762" s="2" t="n">
        <v>0.163267857910326</v>
      </c>
      <c r="AC762" s="2" t="n">
        <v>0.144199564921209</v>
      </c>
      <c r="AD762" s="2" t="n">
        <v>0.104650555908477</v>
      </c>
      <c r="AE762" s="2" t="n">
        <v>0.0580989834275669</v>
      </c>
      <c r="AF762" s="2" t="n">
        <v>0.0163803501074318</v>
      </c>
      <c r="AG762" s="2" t="n">
        <v>-1.28289784774708</v>
      </c>
      <c r="AH762" s="3" t="b">
        <f aca="false">TRUE()</f>
        <v>1</v>
      </c>
      <c r="AI762" s="3" t="n">
        <v>-0.20144813559697</v>
      </c>
      <c r="AJ762" s="3" t="b">
        <f aca="false">TRUE()</f>
        <v>1</v>
      </c>
      <c r="AK762" s="3" t="n">
        <v>-0.494242454507838</v>
      </c>
      <c r="AL762" s="3" t="b">
        <f aca="false">TRUE()</f>
        <v>1</v>
      </c>
      <c r="AM762" s="3" t="n">
        <v>1.6368772393522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5</v>
      </c>
      <c r="E763" s="2" t="n">
        <v>5</v>
      </c>
      <c r="F763" s="2" t="n">
        <v>18.9246444160512</v>
      </c>
      <c r="G763" s="2" t="n">
        <v>0.819969742813918</v>
      </c>
      <c r="H763" s="2" t="n">
        <v>0.974939725589869</v>
      </c>
      <c r="I763" s="2" t="n">
        <v>0.156200958181634</v>
      </c>
      <c r="J763" s="2" t="n">
        <v>0.435817234857816</v>
      </c>
      <c r="K763" s="2" t="n">
        <v>3.56443044612134</v>
      </c>
      <c r="L763" s="2" t="n">
        <v>0.701</v>
      </c>
      <c r="M763" s="2" t="n">
        <v>0.119</v>
      </c>
      <c r="N763" s="2" t="n">
        <v>7.819</v>
      </c>
      <c r="O763" s="2" t="s">
        <v>41</v>
      </c>
      <c r="P763" s="2" t="n">
        <v>238.5</v>
      </c>
      <c r="Q763" s="2" t="n">
        <v>93.1</v>
      </c>
      <c r="R763" s="2" t="n">
        <v>11.357</v>
      </c>
      <c r="S763" s="2" t="n">
        <v>0.459603158599259</v>
      </c>
      <c r="T763" s="2" t="n">
        <v>-0.14929060916345</v>
      </c>
      <c r="U763" s="2" t="n">
        <v>-0.741355542634428</v>
      </c>
      <c r="V763" s="2" t="n">
        <v>0.292381659645111</v>
      </c>
      <c r="W763" s="2" t="n">
        <v>0.0799923319187736</v>
      </c>
      <c r="X763" s="2" t="n">
        <v>0.0726762637741306</v>
      </c>
      <c r="Y763" s="2" t="n">
        <v>0.141057085942727</v>
      </c>
      <c r="Z763" s="2" t="n">
        <v>0.169402559448104</v>
      </c>
      <c r="AA763" s="2" t="n">
        <v>0.163269400071578</v>
      </c>
      <c r="AB763" s="2" t="n">
        <v>0.136328214986543</v>
      </c>
      <c r="AC763" s="2" t="n">
        <v>0.133332174637059</v>
      </c>
      <c r="AD763" s="2" t="n">
        <v>0.115155595202229</v>
      </c>
      <c r="AE763" s="2" t="n">
        <v>0.0567117770178643</v>
      </c>
      <c r="AF763" s="2" t="n">
        <v>0.0120669289197653</v>
      </c>
      <c r="AG763" s="2" t="n">
        <v>-0.880702158172348</v>
      </c>
      <c r="AH763" s="3" t="b">
        <f aca="false">TRUE()</f>
        <v>1</v>
      </c>
      <c r="AI763" s="3" t="n">
        <v>0.0933735542009444</v>
      </c>
      <c r="AJ763" s="3" t="b">
        <f aca="false">TRUE()</f>
        <v>1</v>
      </c>
      <c r="AK763" s="3" t="n">
        <v>0.386636728252574</v>
      </c>
      <c r="AL763" s="3" t="b">
        <f aca="false">TRUE()</f>
        <v>1</v>
      </c>
      <c r="AM763" s="3" t="n">
        <v>-0.098642201485318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6</v>
      </c>
      <c r="E764" s="2" t="n">
        <v>0</v>
      </c>
      <c r="F764" s="2" t="n">
        <v>18.434948822922</v>
      </c>
      <c r="G764" s="2" t="n">
        <v>0.798691860465116</v>
      </c>
      <c r="H764" s="2" t="n">
        <v>0.993065147718343</v>
      </c>
      <c r="I764" s="2" t="n">
        <v>0.0863759419545644</v>
      </c>
      <c r="J764" s="2" t="n">
        <v>0.270091435310946</v>
      </c>
      <c r="K764" s="2" t="n">
        <v>6.63505609049626</v>
      </c>
      <c r="L764" s="2" t="n">
        <v>0.749</v>
      </c>
      <c r="M764" s="2" t="n">
        <v>0.091</v>
      </c>
      <c r="N764" s="2" t="n">
        <v>14.071</v>
      </c>
      <c r="O764" s="2" t="s">
        <v>41</v>
      </c>
      <c r="P764" s="2" t="n">
        <v>307.5</v>
      </c>
      <c r="Q764" s="2" t="n">
        <v>105.3</v>
      </c>
      <c r="R764" s="2" t="n">
        <v>14.642</v>
      </c>
      <c r="S764" s="2" t="n">
        <v>0.517087586332052</v>
      </c>
      <c r="T764" s="2" t="n">
        <v>-0.417802301310227</v>
      </c>
      <c r="U764" s="2" t="n">
        <v>-0.585854420431022</v>
      </c>
      <c r="V764" s="2" t="n">
        <v>0.00532260277036334</v>
      </c>
      <c r="W764" s="2" t="n">
        <v>0.0335142187795207</v>
      </c>
      <c r="X764" s="2" t="n">
        <v>0.0425062066320708</v>
      </c>
      <c r="Y764" s="2" t="n">
        <v>0.129934868992487</v>
      </c>
      <c r="Z764" s="2" t="n">
        <v>0.150413668292716</v>
      </c>
      <c r="AA764" s="2" t="n">
        <v>0.133351582982031</v>
      </c>
      <c r="AB764" s="2" t="n">
        <v>0.13660983920604</v>
      </c>
      <c r="AC764" s="2" t="n">
        <v>0.149090361930808</v>
      </c>
      <c r="AD764" s="2" t="n">
        <v>0.161631301131739</v>
      </c>
      <c r="AE764" s="2" t="n">
        <v>0.0816054146793211</v>
      </c>
      <c r="AF764" s="2" t="n">
        <v>0.0148567561527869</v>
      </c>
      <c r="AG764" s="2" t="n">
        <v>0.951306842889705</v>
      </c>
      <c r="AH764" s="3" t="b">
        <f aca="false">TRUE()</f>
        <v>1</v>
      </c>
      <c r="AI764" s="3" t="n">
        <v>0.683016933796776</v>
      </c>
      <c r="AJ764" s="3" t="b">
        <f aca="false">TRUE()</f>
        <v>1</v>
      </c>
      <c r="AK764" s="3" t="n">
        <v>-0.562002391643255</v>
      </c>
      <c r="AL764" s="3" t="b">
        <f aca="false">TRUE()</f>
        <v>1</v>
      </c>
      <c r="AM764" s="3" t="n">
        <v>0.88615090227941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7</v>
      </c>
      <c r="E765" s="2" t="n">
        <v>1</v>
      </c>
      <c r="F765" s="2" t="n">
        <v>29.7448812969422</v>
      </c>
      <c r="G765" s="2" t="n">
        <v>0.707708779443255</v>
      </c>
      <c r="H765" s="2" t="n">
        <v>0.97335430371325</v>
      </c>
      <c r="I765" s="2" t="n">
        <v>0.12509086490338</v>
      </c>
      <c r="J765" s="2" t="n">
        <v>0.338231571715408</v>
      </c>
      <c r="K765" s="2" t="n">
        <v>4.48783526047626</v>
      </c>
      <c r="L765" s="2" t="n">
        <v>0.693</v>
      </c>
      <c r="M765" s="2" t="n">
        <v>0.162</v>
      </c>
      <c r="N765" s="2" t="n">
        <v>9.721</v>
      </c>
      <c r="O765" s="2" t="s">
        <v>41</v>
      </c>
      <c r="P765" s="2" t="n">
        <v>301.7</v>
      </c>
      <c r="Q765" s="2" t="n">
        <v>120.9</v>
      </c>
      <c r="R765" s="2" t="n">
        <v>14.365</v>
      </c>
      <c r="S765" s="2" t="n">
        <v>0.711198889816639</v>
      </c>
      <c r="T765" s="2" t="n">
        <v>0.652370256511139</v>
      </c>
      <c r="U765" s="2" t="n">
        <v>-0.0456282406843682</v>
      </c>
      <c r="V765" s="2" t="n">
        <v>0.363057952129189</v>
      </c>
      <c r="W765" s="2" t="n">
        <v>0.167262810964852</v>
      </c>
      <c r="X765" s="2" t="n">
        <v>0.176484398875253</v>
      </c>
      <c r="Y765" s="2" t="n">
        <v>0.139305332308895</v>
      </c>
      <c r="Z765" s="2" t="n">
        <v>0.244918094603695</v>
      </c>
      <c r="AA765" s="2" t="n">
        <v>0.17109441588584</v>
      </c>
      <c r="AB765" s="2" t="n">
        <v>0.125638366963492</v>
      </c>
      <c r="AC765" s="2" t="n">
        <v>0.0323187410869962</v>
      </c>
      <c r="AD765" s="2" t="n">
        <v>0.033272849517406</v>
      </c>
      <c r="AE765" s="2" t="n">
        <v>0.0264626384547391</v>
      </c>
      <c r="AF765" s="2" t="n">
        <v>0.0505051623036844</v>
      </c>
      <c r="AG765" s="2" t="n">
        <v>-0.329776670195248</v>
      </c>
      <c r="AH765" s="3" t="b">
        <f aca="false">TRUE()</f>
        <v>1</v>
      </c>
      <c r="AI765" s="3" t="n">
        <v>-0.00490034239836093</v>
      </c>
      <c r="AJ765" s="3" t="b">
        <f aca="false">TRUE()</f>
        <v>1</v>
      </c>
      <c r="AK765" s="3" t="n">
        <v>1.84347537666402</v>
      </c>
      <c r="AL765" s="3" t="b">
        <f aca="false">TRUE()</f>
        <v>1</v>
      </c>
      <c r="AM765" s="3" t="n">
        <v>0.80337119210788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7</v>
      </c>
      <c r="E766" s="2" t="n">
        <v>2</v>
      </c>
      <c r="F766" s="2" t="n">
        <v>53.9726266148964</v>
      </c>
      <c r="G766" s="2" t="n">
        <v>0.725423728813559</v>
      </c>
      <c r="H766" s="2" t="n">
        <v>0.980530177354647</v>
      </c>
      <c r="I766" s="2" t="n">
        <v>0.130328410031884</v>
      </c>
      <c r="J766" s="2" t="n">
        <v>0.36214965897749</v>
      </c>
      <c r="K766" s="2" t="n">
        <v>4.27909573495885</v>
      </c>
      <c r="L766" s="2" t="n">
        <v>0.715</v>
      </c>
      <c r="M766" s="2" t="n">
        <v>0.087</v>
      </c>
      <c r="N766" s="2" t="n">
        <v>9.383</v>
      </c>
      <c r="O766" s="2" t="s">
        <v>41</v>
      </c>
      <c r="P766" s="2" t="n">
        <v>284.4</v>
      </c>
      <c r="Q766" s="2" t="n">
        <v>118.9</v>
      </c>
      <c r="R766" s="2" t="n">
        <v>13.543</v>
      </c>
      <c r="S766" s="2" t="n">
        <v>0.495068143412748</v>
      </c>
      <c r="T766" s="2" t="n">
        <v>-0.0544715929091499</v>
      </c>
      <c r="U766" s="2" t="n">
        <v>-0.98448832482351</v>
      </c>
      <c r="V766" s="2" t="n">
        <v>0.270906152651654</v>
      </c>
      <c r="W766" s="2" t="n">
        <v>0.0367224025070798</v>
      </c>
      <c r="X766" s="2" t="n">
        <v>0.128228214298077</v>
      </c>
      <c r="Y766" s="2" t="n">
        <v>0.0946583410474191</v>
      </c>
      <c r="Z766" s="2" t="n">
        <v>0.137284873831995</v>
      </c>
      <c r="AA766" s="2" t="n">
        <v>0.173909775691183</v>
      </c>
      <c r="AB766" s="2" t="n">
        <v>0.154237383603603</v>
      </c>
      <c r="AC766" s="2" t="n">
        <v>0.140152303460468</v>
      </c>
      <c r="AD766" s="2" t="n">
        <v>0.0908750754276795</v>
      </c>
      <c r="AE766" s="2" t="n">
        <v>0.0630983810470414</v>
      </c>
      <c r="AF766" s="2" t="n">
        <v>0.0175556515925347</v>
      </c>
      <c r="AG766" s="2" t="n">
        <v>-0.454315684036244</v>
      </c>
      <c r="AH766" s="3" t="b">
        <f aca="false">TRUE()</f>
        <v>1</v>
      </c>
      <c r="AI766" s="3" t="n">
        <v>0.265352873249729</v>
      </c>
      <c r="AJ766" s="3" t="b">
        <f aca="false">TRUE()</f>
        <v>1</v>
      </c>
      <c r="AK766" s="3" t="n">
        <v>-0.697522265914087</v>
      </c>
      <c r="AL766" s="3" t="b">
        <f aca="false">TRUE()</f>
        <v>1</v>
      </c>
      <c r="AM766" s="3" t="n">
        <v>0.55645929797556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7</v>
      </c>
      <c r="E767" s="2" t="n">
        <v>3</v>
      </c>
      <c r="F767" s="2" t="n">
        <v>15.2551187030578</v>
      </c>
      <c r="G767" s="2" t="n">
        <v>0.869976359338062</v>
      </c>
      <c r="H767" s="2" t="n">
        <v>0.982656042159179</v>
      </c>
      <c r="I767" s="2" t="n">
        <v>0.171129347137524</v>
      </c>
      <c r="J767" s="2" t="n">
        <v>0.402752496454451</v>
      </c>
      <c r="K767" s="2" t="n">
        <v>3.0225855257096</v>
      </c>
      <c r="L767" s="2" t="n">
        <v>0.606</v>
      </c>
      <c r="M767" s="2" t="n">
        <v>0.109</v>
      </c>
      <c r="N767" s="2" t="n">
        <v>6.576</v>
      </c>
      <c r="O767" s="2" t="s">
        <v>41</v>
      </c>
      <c r="P767" s="2" t="n">
        <v>244.9</v>
      </c>
      <c r="Q767" s="2" t="n">
        <v>77</v>
      </c>
      <c r="R767" s="2" t="n">
        <v>11.661</v>
      </c>
      <c r="S767" s="2" t="n">
        <v>0.430930953834566</v>
      </c>
      <c r="T767" s="2" t="n">
        <v>-0.45061623478826</v>
      </c>
      <c r="U767" s="2" t="n">
        <v>-0.321573028730527</v>
      </c>
      <c r="V767" s="2" t="n">
        <v>0.269331029912549</v>
      </c>
      <c r="W767" s="2" t="n">
        <v>0.0740509254110716</v>
      </c>
      <c r="X767" s="2" t="n">
        <v>0.144420711868705</v>
      </c>
      <c r="Y767" s="2" t="n">
        <v>0.126291220573931</v>
      </c>
      <c r="Z767" s="2" t="n">
        <v>0.159041573743131</v>
      </c>
      <c r="AA767" s="2" t="n">
        <v>0.150454103028201</v>
      </c>
      <c r="AB767" s="2" t="n">
        <v>0.128179743546677</v>
      </c>
      <c r="AC767" s="2" t="n">
        <v>0.11055439658363</v>
      </c>
      <c r="AD767" s="2" t="n">
        <v>0.0841383873199944</v>
      </c>
      <c r="AE767" s="2" t="n">
        <v>0.074251908864302</v>
      </c>
      <c r="AF767" s="2" t="n">
        <v>0.0226679544714273</v>
      </c>
      <c r="AG767" s="2" t="n">
        <v>-1.20397985019336</v>
      </c>
      <c r="AH767" s="3" t="b">
        <f aca="false">TRUE()</f>
        <v>1</v>
      </c>
      <c r="AI767" s="3" t="n">
        <v>-1.07362896791581</v>
      </c>
      <c r="AJ767" s="3" t="b">
        <f aca="false">TRUE()</f>
        <v>1</v>
      </c>
      <c r="AK767" s="3" t="n">
        <v>0.0478370425754923</v>
      </c>
      <c r="AL767" s="3" t="b">
        <f aca="false">TRUE()</f>
        <v>1</v>
      </c>
      <c r="AM767" s="3" t="n">
        <v>-0.0072990730201843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7</v>
      </c>
      <c r="E768" s="2" t="n">
        <v>4</v>
      </c>
      <c r="F768" s="2" t="n">
        <v>18.434948822922</v>
      </c>
      <c r="G768" s="2" t="n">
        <v>0.663128096249115</v>
      </c>
      <c r="H768" s="2" t="n">
        <v>0.99356750653142</v>
      </c>
      <c r="I768" s="2" t="n">
        <v>0.0689689821607612</v>
      </c>
      <c r="J768" s="2" t="n">
        <v>0.238952168789354</v>
      </c>
      <c r="K768" s="2" t="n">
        <v>6.67660858373604</v>
      </c>
      <c r="L768" s="2" t="n">
        <v>0.625</v>
      </c>
      <c r="M768" s="2" t="n">
        <v>0.079</v>
      </c>
      <c r="N768" s="2" t="n">
        <v>13.95</v>
      </c>
      <c r="O768" s="2" t="s">
        <v>41</v>
      </c>
      <c r="P768" s="2" t="n">
        <v>240.8</v>
      </c>
      <c r="Q768" s="2" t="n">
        <v>91.3</v>
      </c>
      <c r="R768" s="2" t="n">
        <v>11.466</v>
      </c>
      <c r="S768" s="2" t="n">
        <v>0.282217245826496</v>
      </c>
      <c r="T768" s="2" t="n">
        <v>-0.10316277236837</v>
      </c>
      <c r="U768" s="2" t="n">
        <v>-0.210392859981394</v>
      </c>
      <c r="V768" s="2" t="n">
        <v>0.308011278751065</v>
      </c>
      <c r="W768" s="2" t="n">
        <v>0.0408913289283299</v>
      </c>
      <c r="X768" s="2" t="n">
        <v>0.172346137260417</v>
      </c>
      <c r="Y768" s="2" t="n">
        <v>0.171064769590054</v>
      </c>
      <c r="Z768" s="2" t="n">
        <v>0.135348344098769</v>
      </c>
      <c r="AA768" s="2" t="n">
        <v>0.118675441512485</v>
      </c>
      <c r="AB768" s="2" t="n">
        <v>0.126634202634768</v>
      </c>
      <c r="AC768" s="2" t="n">
        <v>0.114499146901701</v>
      </c>
      <c r="AD768" s="2" t="n">
        <v>0.0995317221372264</v>
      </c>
      <c r="AE768" s="2" t="n">
        <v>0.0540072563399216</v>
      </c>
      <c r="AF768" s="2" t="n">
        <v>0.00789297952465667</v>
      </c>
      <c r="AG768" s="2" t="n">
        <v>0.976098058247172</v>
      </c>
      <c r="AH768" s="3" t="b">
        <f aca="false">TRUE()</f>
        <v>1</v>
      </c>
      <c r="AI768" s="3" t="n">
        <v>-0.840228463492455</v>
      </c>
      <c r="AJ768" s="3" t="b">
        <f aca="false">TRUE()</f>
        <v>1</v>
      </c>
      <c r="AK768" s="3" t="n">
        <v>-0.968562014455752</v>
      </c>
      <c r="AL768" s="3" t="b">
        <f aca="false">TRUE()</f>
        <v>1</v>
      </c>
      <c r="AM768" s="3" t="n">
        <v>-0.065815764693160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7</v>
      </c>
      <c r="E769" s="2" t="n">
        <v>5</v>
      </c>
      <c r="F769" s="2" t="n">
        <v>45</v>
      </c>
      <c r="G769" s="2" t="n">
        <v>0.764423076923077</v>
      </c>
      <c r="H769" s="2" t="n">
        <v>0.986702681055056</v>
      </c>
      <c r="I769" s="2" t="n">
        <v>0.124619936973155</v>
      </c>
      <c r="J769" s="2" t="n">
        <v>0.328731790046338</v>
      </c>
      <c r="K769" s="2" t="n">
        <v>4.42402842149309</v>
      </c>
      <c r="L769" s="2" t="n">
        <v>0.65</v>
      </c>
      <c r="M769" s="2" t="n">
        <v>0.11</v>
      </c>
      <c r="N769" s="2" t="n">
        <v>9.61</v>
      </c>
      <c r="O769" s="2" t="s">
        <v>41</v>
      </c>
      <c r="P769" s="2" t="n">
        <v>259.7</v>
      </c>
      <c r="Q769" s="2" t="n">
        <v>91.5</v>
      </c>
      <c r="R769" s="2" t="n">
        <v>12.367</v>
      </c>
      <c r="S769" s="2" t="n">
        <v>0.51945197401773</v>
      </c>
      <c r="T769" s="2" t="n">
        <v>0.155674873888492</v>
      </c>
      <c r="U769" s="2" t="n">
        <v>-0.560102826894009</v>
      </c>
      <c r="V769" s="2" t="n">
        <v>0.232398884636904</v>
      </c>
      <c r="W769" s="2" t="n">
        <v>0.12170073238016</v>
      </c>
      <c r="X769" s="2" t="n">
        <v>0.132025272532723</v>
      </c>
      <c r="Y769" s="2" t="n">
        <v>0.131989495702447</v>
      </c>
      <c r="Z769" s="2" t="n">
        <v>0.185259152930419</v>
      </c>
      <c r="AA769" s="2" t="n">
        <v>0.112124301520704</v>
      </c>
      <c r="AB769" s="2" t="n">
        <v>0.0827906070097093</v>
      </c>
      <c r="AC769" s="2" t="n">
        <v>0.0930263285196997</v>
      </c>
      <c r="AD769" s="2" t="n">
        <v>0.127674122195088</v>
      </c>
      <c r="AE769" s="2" t="n">
        <v>0.107938459165856</v>
      </c>
      <c r="AF769" s="2" t="n">
        <v>0.0271722604233539</v>
      </c>
      <c r="AG769" s="2" t="n">
        <v>-0.36784536266534</v>
      </c>
      <c r="AH769" s="3" t="b">
        <f aca="false">TRUE()</f>
        <v>1</v>
      </c>
      <c r="AI769" s="3" t="n">
        <v>-0.533122536619626</v>
      </c>
      <c r="AJ769" s="3" t="b">
        <f aca="false">TRUE()</f>
        <v>1</v>
      </c>
      <c r="AK769" s="3" t="n">
        <v>0.0817170111432004</v>
      </c>
      <c r="AL769" s="3" t="b">
        <f aca="false">TRUE()</f>
        <v>1</v>
      </c>
      <c r="AM769" s="3" t="n">
        <v>0.20393191155543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7</v>
      </c>
      <c r="E770" s="2" t="n">
        <v>6</v>
      </c>
      <c r="F770" s="2" t="n">
        <v>53.9726266148964</v>
      </c>
      <c r="G770" s="2" t="n">
        <v>0.771900826446281</v>
      </c>
      <c r="H770" s="2" t="n">
        <v>0.980628948628344</v>
      </c>
      <c r="I770" s="2" t="n">
        <v>0.140501622729518</v>
      </c>
      <c r="J770" s="2" t="n">
        <v>0.392184018609316</v>
      </c>
      <c r="K770" s="2" t="n">
        <v>3.44578342563705</v>
      </c>
      <c r="L770" s="2" t="n">
        <v>0.638</v>
      </c>
      <c r="M770" s="2" t="n">
        <v>0.1</v>
      </c>
      <c r="N770" s="2" t="n">
        <v>7.573</v>
      </c>
      <c r="O770" s="2" t="s">
        <v>41</v>
      </c>
      <c r="P770" s="2" t="n">
        <v>209</v>
      </c>
      <c r="Q770" s="2" t="n">
        <v>75.2</v>
      </c>
      <c r="R770" s="2" t="n">
        <v>9.953</v>
      </c>
      <c r="S770" s="2" t="n">
        <v>0.439216212435502</v>
      </c>
      <c r="T770" s="2" t="n">
        <v>-0.128631796325442</v>
      </c>
      <c r="U770" s="2" t="n">
        <v>-0.799403340746658</v>
      </c>
      <c r="V770" s="2" t="n">
        <v>0.0767597535354915</v>
      </c>
      <c r="W770" s="2" t="n">
        <v>0.00922135980957217</v>
      </c>
      <c r="X770" s="2" t="n">
        <v>0.0817283771538129</v>
      </c>
      <c r="Y770" s="2" t="n">
        <v>0.105372693874444</v>
      </c>
      <c r="Z770" s="2" t="n">
        <v>0.136145144543329</v>
      </c>
      <c r="AA770" s="2" t="n">
        <v>0.141938184074531</v>
      </c>
      <c r="AB770" s="2" t="n">
        <v>0.152640817281999</v>
      </c>
      <c r="AC770" s="2" t="n">
        <v>0.150210083566792</v>
      </c>
      <c r="AD770" s="2" t="n">
        <v>0.118499390361829</v>
      </c>
      <c r="AE770" s="2" t="n">
        <v>0.0855939797707779</v>
      </c>
      <c r="AF770" s="2" t="n">
        <v>0.0278713293724849</v>
      </c>
      <c r="AG770" s="2" t="n">
        <v>-0.951489819922846</v>
      </c>
      <c r="AH770" s="3" t="b">
        <f aca="false">TRUE()</f>
        <v>1</v>
      </c>
      <c r="AI770" s="3" t="n">
        <v>-0.680533381518584</v>
      </c>
      <c r="AJ770" s="3" t="b">
        <f aca="false">TRUE()</f>
        <v>1</v>
      </c>
      <c r="AK770" s="3" t="n">
        <v>-0.257082674533881</v>
      </c>
      <c r="AL770" s="3" t="b">
        <f aca="false">TRUE()</f>
        <v>1</v>
      </c>
      <c r="AM770" s="3" t="n">
        <v>-0.51967693425429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8</v>
      </c>
      <c r="E771" s="2" t="n">
        <v>0</v>
      </c>
      <c r="F771" s="2" t="n">
        <v>13.2405199151872</v>
      </c>
      <c r="G771" s="2" t="n">
        <v>0.767890479153703</v>
      </c>
      <c r="H771" s="2" t="n">
        <v>0.990860999082299</v>
      </c>
      <c r="I771" s="2" t="n">
        <v>0.1650049987611</v>
      </c>
      <c r="J771" s="2" t="n">
        <v>0.301261278575686</v>
      </c>
      <c r="K771" s="2" t="n">
        <v>6.61394962628148</v>
      </c>
      <c r="L771" s="2" t="n">
        <v>0.761</v>
      </c>
      <c r="M771" s="2" t="n">
        <v>0.148</v>
      </c>
      <c r="N771" s="2" t="n">
        <v>14.301</v>
      </c>
      <c r="O771" s="2" t="s">
        <v>41</v>
      </c>
      <c r="P771" s="2" t="n">
        <v>224.1</v>
      </c>
      <c r="Q771" s="2" t="n">
        <v>92.8</v>
      </c>
      <c r="R771" s="2" t="n">
        <v>10.672</v>
      </c>
      <c r="S771" s="2" t="n">
        <v>0.0944738945787734</v>
      </c>
      <c r="T771" s="2" t="n">
        <v>0.0707265497553502</v>
      </c>
      <c r="U771" s="2" t="n">
        <v>-0.407498577357659</v>
      </c>
      <c r="V771" s="2" t="n">
        <v>0.220357121759924</v>
      </c>
      <c r="W771" s="2" t="n">
        <v>0.0985861261087847</v>
      </c>
      <c r="X771" s="2" t="n">
        <v>0.0396377193533233</v>
      </c>
      <c r="Y771" s="2" t="n">
        <v>0.122768213047388</v>
      </c>
      <c r="Z771" s="2" t="n">
        <v>0.205812555158524</v>
      </c>
      <c r="AA771" s="2" t="n">
        <v>0.145279135173798</v>
      </c>
      <c r="AB771" s="2" t="n">
        <v>0.129201063952798</v>
      </c>
      <c r="AC771" s="2" t="n">
        <v>0.13641974578622</v>
      </c>
      <c r="AD771" s="2" t="n">
        <v>0.115571143296149</v>
      </c>
      <c r="AE771" s="2" t="n">
        <v>0.0807697986787898</v>
      </c>
      <c r="AF771" s="2" t="n">
        <v>0.0245406255530114</v>
      </c>
      <c r="AG771" s="2" t="n">
        <v>0.938714219463629</v>
      </c>
      <c r="AH771" s="3" t="b">
        <f aca="false">TRUE()</f>
        <v>1</v>
      </c>
      <c r="AI771" s="3" t="n">
        <v>0.830427778695734</v>
      </c>
      <c r="AJ771" s="3" t="b">
        <f aca="false">TRUE()</f>
        <v>1</v>
      </c>
      <c r="AK771" s="3" t="n">
        <v>1.36915581671611</v>
      </c>
      <c r="AL771" s="3" t="b">
        <f aca="false">TRUE()</f>
        <v>1</v>
      </c>
      <c r="AM771" s="3" t="n">
        <v>-0.30416424053187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9</v>
      </c>
      <c r="E772" s="2" t="n">
        <v>0</v>
      </c>
      <c r="F772" s="2" t="n">
        <v>24.2277453179541</v>
      </c>
      <c r="G772" s="2" t="n">
        <v>0.692531522793405</v>
      </c>
      <c r="H772" s="2" t="n">
        <v>0.979631413923716</v>
      </c>
      <c r="I772" s="2" t="n">
        <v>0.122157086124819</v>
      </c>
      <c r="J772" s="2" t="n">
        <v>0.33949630479359</v>
      </c>
      <c r="K772" s="2" t="n">
        <v>4.72094342850623</v>
      </c>
      <c r="L772" s="2" t="n">
        <v>0.716</v>
      </c>
      <c r="M772" s="2" t="n">
        <v>0.119</v>
      </c>
      <c r="N772" s="2" t="n">
        <v>10.134</v>
      </c>
      <c r="O772" s="2" t="s">
        <v>41</v>
      </c>
      <c r="P772" s="2" t="n">
        <v>285.9</v>
      </c>
      <c r="Q772" s="2" t="n">
        <v>98.1</v>
      </c>
      <c r="R772" s="2" t="n">
        <v>13.615</v>
      </c>
      <c r="S772" s="2" t="n">
        <v>0.595426372495683</v>
      </c>
      <c r="T772" s="2" t="n">
        <v>-0.454773967376883</v>
      </c>
      <c r="U772" s="2" t="n">
        <v>-0.670636319412333</v>
      </c>
      <c r="V772" s="2" t="n">
        <v>0.0831149811992876</v>
      </c>
      <c r="W772" s="2" t="n">
        <v>0.0268638757533864</v>
      </c>
      <c r="X772" s="2" t="n">
        <v>0.067698099701993</v>
      </c>
      <c r="Y772" s="2" t="n">
        <v>0.111120289756106</v>
      </c>
      <c r="Z772" s="2" t="n">
        <v>0.148482309344212</v>
      </c>
      <c r="AA772" s="2" t="n">
        <v>0.146591846586583</v>
      </c>
      <c r="AB772" s="2" t="n">
        <v>0.138055768315127</v>
      </c>
      <c r="AC772" s="2" t="n">
        <v>0.144150241790789</v>
      </c>
      <c r="AD772" s="2" t="n">
        <v>0.15217947461677</v>
      </c>
      <c r="AE772" s="2" t="n">
        <v>0.0669593866255796</v>
      </c>
      <c r="AF772" s="2" t="n">
        <v>0.0247625832628404</v>
      </c>
      <c r="AG772" s="2" t="n">
        <v>-0.190698739013925</v>
      </c>
      <c r="AH772" s="3" t="b">
        <f aca="false">TRUE()</f>
        <v>1</v>
      </c>
      <c r="AI772" s="3" t="n">
        <v>0.277637110324642</v>
      </c>
      <c r="AJ772" s="3" t="b">
        <f aca="false">TRUE()</f>
        <v>1</v>
      </c>
      <c r="AK772" s="3" t="n">
        <v>0.386636728252574</v>
      </c>
      <c r="AL772" s="3" t="b">
        <f aca="false">TRUE()</f>
        <v>1</v>
      </c>
      <c r="AM772" s="3" t="n">
        <v>0.57786784370958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0</v>
      </c>
      <c r="E773" s="2" t="n">
        <v>1</v>
      </c>
      <c r="F773" s="2" t="n">
        <v>30.3432488842396</v>
      </c>
      <c r="G773" s="2" t="n">
        <v>0.599092284417549</v>
      </c>
      <c r="H773" s="2" t="n">
        <v>0.99417559906161</v>
      </c>
      <c r="I773" s="2" t="n">
        <v>0.0645379660435359</v>
      </c>
      <c r="J773" s="2" t="n">
        <v>0.156958564574554</v>
      </c>
      <c r="K773" s="2" t="n">
        <v>10.7566865495194</v>
      </c>
      <c r="L773" s="2" t="n">
        <v>0.659</v>
      </c>
      <c r="M773" s="2" t="n">
        <v>0.095</v>
      </c>
      <c r="N773" s="2" t="n">
        <v>22.226</v>
      </c>
      <c r="O773" s="2" t="s">
        <v>41</v>
      </c>
      <c r="P773" s="2" t="n">
        <v>286.5</v>
      </c>
      <c r="Q773" s="2" t="n">
        <v>103.7</v>
      </c>
      <c r="R773" s="2" t="n">
        <v>13.641</v>
      </c>
      <c r="S773" s="2" t="n">
        <v>0.513867062820492</v>
      </c>
      <c r="T773" s="2" t="n">
        <v>-0.539503072332434</v>
      </c>
      <c r="U773" s="2" t="n">
        <v>-0.261536259488041</v>
      </c>
      <c r="V773" s="2" t="n">
        <v>0.170215489941341</v>
      </c>
      <c r="W773" s="2" t="n">
        <v>0.0202138747393136</v>
      </c>
      <c r="X773" s="2" t="n">
        <v>0.0970199195269658</v>
      </c>
      <c r="Y773" s="2" t="n">
        <v>0.144750251094845</v>
      </c>
      <c r="Z773" s="2" t="n">
        <v>0.157759184392958</v>
      </c>
      <c r="AA773" s="2" t="n">
        <v>0.134913601439221</v>
      </c>
      <c r="AB773" s="2" t="n">
        <v>0.115403071167735</v>
      </c>
      <c r="AC773" s="2" t="n">
        <v>0.156166349681697</v>
      </c>
      <c r="AD773" s="2" t="n">
        <v>0.128046782015904</v>
      </c>
      <c r="AE773" s="2" t="n">
        <v>0.0626368876063162</v>
      </c>
      <c r="AF773" s="2" t="n">
        <v>0.00330395307435827</v>
      </c>
      <c r="AG773" s="2" t="n">
        <v>3.41037055644086</v>
      </c>
      <c r="AH773" s="3" t="b">
        <f aca="false">FALSE()</f>
        <v>0</v>
      </c>
      <c r="AI773" s="3" t="n">
        <v>-0.422564402945407</v>
      </c>
      <c r="AJ773" s="3" t="b">
        <f aca="false">TRUE()</f>
        <v>1</v>
      </c>
      <c r="AK773" s="3" t="n">
        <v>-0.426482517372422</v>
      </c>
      <c r="AL773" s="3" t="b">
        <f aca="false">TRUE()</f>
        <v>1</v>
      </c>
      <c r="AM773" s="3" t="n">
        <v>0.586431262003189</v>
      </c>
      <c r="AN773" s="3" t="b">
        <f aca="false">TRUE()</f>
        <v>1</v>
      </c>
      <c r="AO773" s="3" t="n">
        <v>1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1</v>
      </c>
      <c r="E774" s="2" t="n">
        <v>1</v>
      </c>
      <c r="F774" s="2" t="n">
        <v>53.130102354156</v>
      </c>
      <c r="G774" s="2" t="n">
        <v>0.821376281112738</v>
      </c>
      <c r="H774" s="2" t="n">
        <v>0.995111420296993</v>
      </c>
      <c r="I774" s="2" t="n">
        <v>0.0862561749301324</v>
      </c>
      <c r="J774" s="2" t="n">
        <v>0.22682217948162</v>
      </c>
      <c r="K774" s="2" t="n">
        <v>7.24563920386971</v>
      </c>
      <c r="L774" s="2" t="n">
        <v>0.715</v>
      </c>
      <c r="M774" s="2" t="n">
        <v>0.078</v>
      </c>
      <c r="N774" s="2" t="n">
        <v>15.336</v>
      </c>
      <c r="O774" s="2" t="s">
        <v>41</v>
      </c>
      <c r="P774" s="2" t="n">
        <v>206.3</v>
      </c>
      <c r="Q774" s="2" t="n">
        <v>69.1</v>
      </c>
      <c r="R774" s="2" t="n">
        <v>9.824</v>
      </c>
      <c r="S774" s="2" t="n">
        <v>0.498412591851814</v>
      </c>
      <c r="T774" s="2" t="n">
        <v>-0.0123451183436924</v>
      </c>
      <c r="U774" s="2" t="n">
        <v>-0.71182300667312</v>
      </c>
      <c r="V774" s="2" t="n">
        <v>0.0387776392299104</v>
      </c>
      <c r="W774" s="2" t="n">
        <v>0.0701068747122721</v>
      </c>
      <c r="X774" s="2" t="n">
        <v>0.0259415838741105</v>
      </c>
      <c r="Y774" s="2" t="n">
        <v>0.108528402689508</v>
      </c>
      <c r="Z774" s="2" t="n">
        <v>0.141629703967451</v>
      </c>
      <c r="AA774" s="2" t="n">
        <v>0.126434202761734</v>
      </c>
      <c r="AB774" s="2" t="n">
        <v>0.105463630943598</v>
      </c>
      <c r="AC774" s="2" t="n">
        <v>0.0916664865954363</v>
      </c>
      <c r="AD774" s="2" t="n">
        <v>0.105323496317154</v>
      </c>
      <c r="AE774" s="2" t="n">
        <v>0.138808648757837</v>
      </c>
      <c r="AF774" s="2" t="n">
        <v>0.156203844093172</v>
      </c>
      <c r="AG774" s="2" t="n">
        <v>1.31559539159176</v>
      </c>
      <c r="AH774" s="3" t="b">
        <f aca="false">TRUE()</f>
        <v>1</v>
      </c>
      <c r="AI774" s="3" t="n">
        <v>0.265352873249729</v>
      </c>
      <c r="AJ774" s="3" t="b">
        <f aca="false">TRUE()</f>
        <v>1</v>
      </c>
      <c r="AK774" s="3" t="n">
        <v>-1.00244198302346</v>
      </c>
      <c r="AL774" s="3" t="b">
        <f aca="false">TRUE()</f>
        <v>1</v>
      </c>
      <c r="AM774" s="3" t="n">
        <v>-0.55821231657552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1</v>
      </c>
      <c r="E775" s="2" t="n">
        <v>3</v>
      </c>
      <c r="F775" s="2" t="n">
        <v>31.7594800848128</v>
      </c>
      <c r="G775" s="2" t="n">
        <v>0.777401129943503</v>
      </c>
      <c r="H775" s="2" t="n">
        <v>0.952926351075847</v>
      </c>
      <c r="I775" s="2" t="n">
        <v>0.206991684021217</v>
      </c>
      <c r="J775" s="2" t="n">
        <v>0.441848187157986</v>
      </c>
      <c r="K775" s="2" t="n">
        <v>3.9220782585661</v>
      </c>
      <c r="L775" s="2" t="n">
        <v>0.808</v>
      </c>
      <c r="M775" s="2" t="n">
        <v>0.142</v>
      </c>
      <c r="N775" s="2" t="n">
        <v>8.715</v>
      </c>
      <c r="O775" s="2" t="s">
        <v>41</v>
      </c>
      <c r="P775" s="2" t="n">
        <v>394.8</v>
      </c>
      <c r="Q775" s="2" t="n">
        <v>145.3</v>
      </c>
      <c r="R775" s="2" t="n">
        <v>18.801</v>
      </c>
      <c r="S775" s="2" t="n">
        <v>0.572904840939525</v>
      </c>
      <c r="T775" s="2" t="n">
        <v>-0.145192171295663</v>
      </c>
      <c r="U775" s="2" t="n">
        <v>-0.836364876568142</v>
      </c>
      <c r="V775" s="2" t="n">
        <v>0.249730029007138</v>
      </c>
      <c r="W775" s="2" t="n">
        <v>0.066688350627655</v>
      </c>
      <c r="X775" s="2" t="n">
        <v>0.0565615332685964</v>
      </c>
      <c r="Y775" s="2" t="n">
        <v>0.107401659355393</v>
      </c>
      <c r="Z775" s="2" t="n">
        <v>0.170305043361235</v>
      </c>
      <c r="AA775" s="2" t="n">
        <v>0.178423897421889</v>
      </c>
      <c r="AB775" s="2" t="n">
        <v>0.155056754246551</v>
      </c>
      <c r="AC775" s="2" t="n">
        <v>0.134770375545925</v>
      </c>
      <c r="AD775" s="2" t="n">
        <v>0.127886784068433</v>
      </c>
      <c r="AE775" s="2" t="n">
        <v>0.0554346490490098</v>
      </c>
      <c r="AF775" s="2" t="n">
        <v>0.014159303682968</v>
      </c>
      <c r="AG775" s="2" t="n">
        <v>-0.667320884291167</v>
      </c>
      <c r="AH775" s="3" t="b">
        <f aca="false">TRUE()</f>
        <v>1</v>
      </c>
      <c r="AI775" s="3" t="n">
        <v>1.40778692121665</v>
      </c>
      <c r="AJ775" s="3" t="b">
        <f aca="false">TRUE()</f>
        <v>1</v>
      </c>
      <c r="AK775" s="3" t="n">
        <v>1.16587600530986</v>
      </c>
      <c r="AL775" s="3" t="b">
        <f aca="false">TRUE()</f>
        <v>1</v>
      </c>
      <c r="AM775" s="3" t="n">
        <v>2.1321282639991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3</v>
      </c>
      <c r="E776" s="2" t="n">
        <v>0</v>
      </c>
      <c r="F776" s="2" t="n">
        <v>18.434948822922</v>
      </c>
      <c r="G776" s="2" t="n">
        <v>0.854613233923579</v>
      </c>
      <c r="H776" s="2" t="n">
        <v>0.987419432342734</v>
      </c>
      <c r="I776" s="2" t="n">
        <v>0.119138843114505</v>
      </c>
      <c r="J776" s="2" t="n">
        <v>0.353980223329234</v>
      </c>
      <c r="K776" s="2" t="n">
        <v>5.2916459729573</v>
      </c>
      <c r="L776" s="2" t="n">
        <v>0.798</v>
      </c>
      <c r="M776" s="2" t="n">
        <v>0.11</v>
      </c>
      <c r="N776" s="2" t="n">
        <v>11.366</v>
      </c>
      <c r="O776" s="2" t="s">
        <v>41</v>
      </c>
      <c r="P776" s="2" t="n">
        <v>245.8</v>
      </c>
      <c r="Q776" s="2" t="n">
        <v>112.9</v>
      </c>
      <c r="R776" s="2" t="n">
        <v>11.705</v>
      </c>
      <c r="S776" s="2" t="n">
        <v>0.40479509814104</v>
      </c>
      <c r="T776" s="2" t="n">
        <v>0.0169281603606128</v>
      </c>
      <c r="U776" s="2" t="n">
        <v>-0.969173106071039</v>
      </c>
      <c r="V776" s="2" t="n">
        <v>0.17631698675045</v>
      </c>
      <c r="W776" s="2" t="n">
        <v>0.124439224394392</v>
      </c>
      <c r="X776" s="2" t="n">
        <v>0.0152224308819545</v>
      </c>
      <c r="Y776" s="2" t="n">
        <v>0.0800993665787948</v>
      </c>
      <c r="Z776" s="2" t="n">
        <v>0.166450108180242</v>
      </c>
      <c r="AA776" s="2" t="n">
        <v>0.202213821781308</v>
      </c>
      <c r="AB776" s="2" t="n">
        <v>0.160391021925821</v>
      </c>
      <c r="AC776" s="2" t="n">
        <v>0.138090798287</v>
      </c>
      <c r="AD776" s="2" t="n">
        <v>0.144530424692734</v>
      </c>
      <c r="AE776" s="2" t="n">
        <v>0.0733589557353518</v>
      </c>
      <c r="AF776" s="2" t="n">
        <v>0.0196430719367941</v>
      </c>
      <c r="AG776" s="2" t="n">
        <v>0.149796104529995</v>
      </c>
      <c r="AH776" s="3" t="b">
        <f aca="false">TRUE()</f>
        <v>1</v>
      </c>
      <c r="AI776" s="3" t="n">
        <v>1.28494455046752</v>
      </c>
      <c r="AJ776" s="3" t="b">
        <f aca="false">TRUE()</f>
        <v>1</v>
      </c>
      <c r="AK776" s="3" t="n">
        <v>0.0817170111432004</v>
      </c>
      <c r="AL776" s="3" t="b">
        <f aca="false">TRUE()</f>
        <v>1</v>
      </c>
      <c r="AM776" s="3" t="n">
        <v>0.0055460544202252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4</v>
      </c>
      <c r="E777" s="2" t="n">
        <v>0</v>
      </c>
      <c r="F777" s="2" t="n">
        <v>9.46232220802563</v>
      </c>
      <c r="G777" s="2" t="n">
        <v>0.899665551839465</v>
      </c>
      <c r="H777" s="2" t="n">
        <v>0.973972187514748</v>
      </c>
      <c r="I777" s="2" t="n">
        <v>0.250183665108662</v>
      </c>
      <c r="J777" s="2" t="n">
        <v>0.49089254267556</v>
      </c>
      <c r="K777" s="2" t="n">
        <v>3.30604383040392</v>
      </c>
      <c r="L777" s="2" t="n">
        <v>0.712</v>
      </c>
      <c r="M777" s="2" t="n">
        <v>0.124</v>
      </c>
      <c r="N777" s="2" t="n">
        <v>7.395</v>
      </c>
      <c r="O777" s="2" t="s">
        <v>41</v>
      </c>
      <c r="P777" s="2" t="n">
        <v>251.4</v>
      </c>
      <c r="Q777" s="2" t="n">
        <v>175.7</v>
      </c>
      <c r="R777" s="2" t="n">
        <v>11.971</v>
      </c>
      <c r="S777" s="2" t="n">
        <v>0.399095990434204</v>
      </c>
      <c r="T777" s="2" t="n">
        <v>0.108199395474598</v>
      </c>
      <c r="U777" s="2" t="n">
        <v>-1.50161860333328</v>
      </c>
      <c r="V777" s="2" t="n">
        <v>0.748408888348098</v>
      </c>
      <c r="W777" s="2" t="n">
        <v>0.151996181639764</v>
      </c>
      <c r="X777" s="2" t="n">
        <v>0.194604682712084</v>
      </c>
      <c r="Y777" s="2" t="n">
        <v>0.202060937759105</v>
      </c>
      <c r="Z777" s="2" t="n">
        <v>0.191835426786398</v>
      </c>
      <c r="AA777" s="2" t="n">
        <v>0.174599357298269</v>
      </c>
      <c r="AB777" s="2" t="n">
        <v>0.135769743884602</v>
      </c>
      <c r="AC777" s="2" t="n">
        <v>0.0699294659669301</v>
      </c>
      <c r="AD777" s="2" t="n">
        <v>0.0205441285603995</v>
      </c>
      <c r="AE777" s="2" t="n">
        <v>0.00693732479529712</v>
      </c>
      <c r="AF777" s="2" t="n">
        <v>0.00371893223691616</v>
      </c>
      <c r="AG777" s="2" t="n">
        <v>-1.03486181831049</v>
      </c>
      <c r="AH777" s="3" t="b">
        <f aca="false">TRUE()</f>
        <v>1</v>
      </c>
      <c r="AI777" s="3" t="n">
        <v>0.228500162024989</v>
      </c>
      <c r="AJ777" s="3" t="b">
        <f aca="false">TRUE()</f>
        <v>1</v>
      </c>
      <c r="AK777" s="3" t="n">
        <v>0.556036571091115</v>
      </c>
      <c r="AL777" s="3" t="b">
        <f aca="false">TRUE()</f>
        <v>1</v>
      </c>
      <c r="AM777" s="3" t="n">
        <v>0.085471291827217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6</v>
      </c>
      <c r="E778" s="2" t="n">
        <v>1</v>
      </c>
      <c r="F778" s="2" t="n">
        <v>27.8972710309476</v>
      </c>
      <c r="G778" s="2" t="n">
        <v>0.821428571428571</v>
      </c>
      <c r="H778" s="2" t="n">
        <v>0.970352715237674</v>
      </c>
      <c r="I778" s="2" t="n">
        <v>0.203216099725809</v>
      </c>
      <c r="J778" s="2" t="n">
        <v>0.460055236144154</v>
      </c>
      <c r="K778" s="2" t="n">
        <v>2.98675777011384</v>
      </c>
      <c r="L778" s="2" t="n">
        <v>0.661</v>
      </c>
      <c r="M778" s="2" t="n">
        <v>0.089</v>
      </c>
      <c r="N778" s="2" t="n">
        <v>6.799</v>
      </c>
      <c r="O778" s="2" t="s">
        <v>41</v>
      </c>
      <c r="P778" s="2" t="n">
        <v>223.6</v>
      </c>
      <c r="Q778" s="2" t="n">
        <v>73.6</v>
      </c>
      <c r="R778" s="2" t="n">
        <v>10.646</v>
      </c>
      <c r="S778" s="2" t="n">
        <v>0.630097796073103</v>
      </c>
      <c r="T778" s="2" t="n">
        <v>-0.429689590789851</v>
      </c>
      <c r="U778" s="2" t="n">
        <v>-0.602131502441151</v>
      </c>
      <c r="V778" s="2" t="n">
        <v>0.0969099130559249</v>
      </c>
      <c r="W778" s="2" t="n">
        <v>0.00026888464897179</v>
      </c>
      <c r="X778" s="2" t="n">
        <v>0.0787714951247868</v>
      </c>
      <c r="Y778" s="2" t="n">
        <v>0.116126596806922</v>
      </c>
      <c r="Z778" s="2" t="n">
        <v>0.139677486643445</v>
      </c>
      <c r="AA778" s="2" t="n">
        <v>0.142494870236613</v>
      </c>
      <c r="AB778" s="2" t="n">
        <v>0.148862118304907</v>
      </c>
      <c r="AC778" s="2" t="n">
        <v>0.159656298800496</v>
      </c>
      <c r="AD778" s="2" t="n">
        <v>0.129744924939461</v>
      </c>
      <c r="AE778" s="2" t="n">
        <v>0.0701341139317653</v>
      </c>
      <c r="AF778" s="2" t="n">
        <v>0.0145320952116044</v>
      </c>
      <c r="AG778" s="2" t="n">
        <v>-1.2253555495918</v>
      </c>
      <c r="AH778" s="3" t="b">
        <f aca="false">TRUE()</f>
        <v>1</v>
      </c>
      <c r="AI778" s="3" t="n">
        <v>-0.397995928795581</v>
      </c>
      <c r="AJ778" s="3" t="b">
        <f aca="false">TRUE()</f>
        <v>1</v>
      </c>
      <c r="AK778" s="3" t="n">
        <v>-0.629762328778671</v>
      </c>
      <c r="AL778" s="3" t="b">
        <f aca="false">TRUE()</f>
        <v>1</v>
      </c>
      <c r="AM778" s="3" t="n">
        <v>-0.3113004224432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6</v>
      </c>
      <c r="E779" s="2" t="n">
        <v>2</v>
      </c>
      <c r="F779" s="2" t="n">
        <v>35.5376777919744</v>
      </c>
      <c r="G779" s="2" t="n">
        <v>0.745121230041396</v>
      </c>
      <c r="H779" s="2" t="n">
        <v>0.993445822035925</v>
      </c>
      <c r="I779" s="2" t="n">
        <v>0.0947709018411097</v>
      </c>
      <c r="J779" s="2" t="n">
        <v>0.229301405069298</v>
      </c>
      <c r="K779" s="2" t="n">
        <v>7.77154311406795</v>
      </c>
      <c r="L779" s="2" t="n">
        <v>0.728</v>
      </c>
      <c r="M779" s="2" t="n">
        <v>0.099</v>
      </c>
      <c r="N779" s="2" t="n">
        <v>16.324</v>
      </c>
      <c r="O779" s="2" t="s">
        <v>41</v>
      </c>
      <c r="P779" s="2" t="n">
        <v>242.7</v>
      </c>
      <c r="Q779" s="2" t="n">
        <v>69.8</v>
      </c>
      <c r="R779" s="2" t="n">
        <v>11.558</v>
      </c>
      <c r="S779" s="2" t="n">
        <v>0.54298359395185</v>
      </c>
      <c r="T779" s="2" t="n">
        <v>-0.2844207032696</v>
      </c>
      <c r="U779" s="2" t="n">
        <v>-0.552099475962128</v>
      </c>
      <c r="V779" s="2" t="n">
        <v>0.0833047464278118</v>
      </c>
      <c r="W779" s="2" t="n">
        <v>0.0333405022540259</v>
      </c>
      <c r="X779" s="2" t="n">
        <v>0.0428096733471046</v>
      </c>
      <c r="Y779" s="2" t="n">
        <v>0.116632633353618</v>
      </c>
      <c r="Z779" s="2" t="n">
        <v>0.170666818624305</v>
      </c>
      <c r="AA779" s="2" t="n">
        <v>0.143092610773935</v>
      </c>
      <c r="AB779" s="2" t="n">
        <v>0.134466568399674</v>
      </c>
      <c r="AC779" s="2" t="n">
        <v>0.140615247854944</v>
      </c>
      <c r="AD779" s="2" t="n">
        <v>0.125967994503641</v>
      </c>
      <c r="AE779" s="2" t="n">
        <v>0.0976923386059083</v>
      </c>
      <c r="AF779" s="2" t="n">
        <v>0.0280561145368703</v>
      </c>
      <c r="AG779" s="2" t="n">
        <v>1.62936229409317</v>
      </c>
      <c r="AH779" s="3" t="b">
        <f aca="false">TRUE()</f>
        <v>1</v>
      </c>
      <c r="AI779" s="3" t="n">
        <v>0.4250479552236</v>
      </c>
      <c r="AJ779" s="3" t="b">
        <f aca="false">TRUE()</f>
        <v>1</v>
      </c>
      <c r="AK779" s="3" t="n">
        <v>-0.290962643101589</v>
      </c>
      <c r="AL779" s="3" t="b">
        <f aca="false">TRUE()</f>
        <v>1</v>
      </c>
      <c r="AM779" s="3" t="n">
        <v>-0.038698273430074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6</v>
      </c>
      <c r="E780" s="2" t="n">
        <v>3</v>
      </c>
      <c r="F780" s="2" t="n">
        <v>17.1027289690524</v>
      </c>
      <c r="G780" s="2" t="n">
        <v>0.84330985915493</v>
      </c>
      <c r="H780" s="2" t="n">
        <v>0.981037014954818</v>
      </c>
      <c r="I780" s="2" t="n">
        <v>0.150588084426702</v>
      </c>
      <c r="J780" s="2" t="n">
        <v>0.397746169579621</v>
      </c>
      <c r="K780" s="2" t="n">
        <v>3.52766283261156</v>
      </c>
      <c r="L780" s="2" t="n">
        <v>0.604</v>
      </c>
      <c r="M780" s="2" t="n">
        <v>0.141</v>
      </c>
      <c r="N780" s="2" t="n">
        <v>7.673</v>
      </c>
      <c r="O780" s="2" t="s">
        <v>41</v>
      </c>
      <c r="P780" s="2" t="n">
        <v>258.1</v>
      </c>
      <c r="Q780" s="2" t="n">
        <v>114.3</v>
      </c>
      <c r="R780" s="2" t="n">
        <v>12.292</v>
      </c>
      <c r="S780" s="2" t="n">
        <v>0.509565071314033</v>
      </c>
      <c r="T780" s="2" t="n">
        <v>-0.387705102912005</v>
      </c>
      <c r="U780" s="2" t="n">
        <v>-0.822407429347665</v>
      </c>
      <c r="V780" s="2" t="n">
        <v>0.300578494095567</v>
      </c>
      <c r="W780" s="2" t="n">
        <v>0.0634540163948623</v>
      </c>
      <c r="X780" s="2" t="n">
        <v>0.100442695954228</v>
      </c>
      <c r="Y780" s="2" t="n">
        <v>0.158418221862957</v>
      </c>
      <c r="Z780" s="2" t="n">
        <v>0.162098243379171</v>
      </c>
      <c r="AA780" s="2" t="n">
        <v>0.139249234344349</v>
      </c>
      <c r="AB780" s="2" t="n">
        <v>0.126399696430669</v>
      </c>
      <c r="AC780" s="2" t="n">
        <v>0.135643070982014</v>
      </c>
      <c r="AD780" s="2" t="n">
        <v>0.114485864125811</v>
      </c>
      <c r="AE780" s="2" t="n">
        <v>0.0541014406546365</v>
      </c>
      <c r="AF780" s="2" t="n">
        <v>0.0091615322661638</v>
      </c>
      <c r="AG780" s="2" t="n">
        <v>-0.902638599373146</v>
      </c>
      <c r="AH780" s="3" t="b">
        <f aca="false">TRUE()</f>
        <v>1</v>
      </c>
      <c r="AI780" s="3" t="n">
        <v>-1.09819744206563</v>
      </c>
      <c r="AJ780" s="3" t="b">
        <f aca="false">TRUE()</f>
        <v>1</v>
      </c>
      <c r="AK780" s="3" t="n">
        <v>1.13199603674215</v>
      </c>
      <c r="AL780" s="3" t="b">
        <f aca="false">TRUE()</f>
        <v>1</v>
      </c>
      <c r="AM780" s="3" t="n">
        <v>0.18109612943915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6</v>
      </c>
      <c r="E781" s="2" t="n">
        <v>4</v>
      </c>
      <c r="F781" s="2" t="n">
        <v>26.565051177078</v>
      </c>
      <c r="G781" s="2" t="n">
        <v>0.566323768272875</v>
      </c>
      <c r="H781" s="2" t="n">
        <v>0.983262101574705</v>
      </c>
      <c r="I781" s="2" t="n">
        <v>0.0786748915284133</v>
      </c>
      <c r="J781" s="2" t="n">
        <v>0.235186797287958</v>
      </c>
      <c r="K781" s="2" t="n">
        <v>6.96031394357749</v>
      </c>
      <c r="L781" s="2" t="n">
        <v>0.668</v>
      </c>
      <c r="M781" s="2" t="n">
        <v>0.103</v>
      </c>
      <c r="N781" s="2" t="n">
        <v>14.659</v>
      </c>
      <c r="O781" s="2" t="s">
        <v>41</v>
      </c>
      <c r="P781" s="2" t="n">
        <v>262.8</v>
      </c>
      <c r="Q781" s="2" t="n">
        <v>76.5</v>
      </c>
      <c r="R781" s="2" t="n">
        <v>12.513</v>
      </c>
      <c r="S781" s="2" t="n">
        <v>0.348671951927207</v>
      </c>
      <c r="T781" s="2" t="n">
        <v>-0.340287646053147</v>
      </c>
      <c r="U781" s="2" t="n">
        <v>-0.345110165458704</v>
      </c>
      <c r="V781" s="2" t="n">
        <v>0.103830037706681</v>
      </c>
      <c r="W781" s="2" t="n">
        <v>0.0744325925628226</v>
      </c>
      <c r="X781" s="2" t="n">
        <v>0.0249261731112133</v>
      </c>
      <c r="Y781" s="2" t="n">
        <v>0.113824070707166</v>
      </c>
      <c r="Z781" s="2" t="n">
        <v>0.168791732324912</v>
      </c>
      <c r="AA781" s="2" t="n">
        <v>0.151268637127584</v>
      </c>
      <c r="AB781" s="2" t="n">
        <v>0.114719578852876</v>
      </c>
      <c r="AC781" s="2" t="n">
        <v>0.118976842397235</v>
      </c>
      <c r="AD781" s="2" t="n">
        <v>0.139943679680522</v>
      </c>
      <c r="AE781" s="2" t="n">
        <v>0.112582351771812</v>
      </c>
      <c r="AF781" s="2" t="n">
        <v>0.0549669340266788</v>
      </c>
      <c r="AG781" s="2" t="n">
        <v>1.1453634891639</v>
      </c>
      <c r="AH781" s="3" t="b">
        <f aca="false">TRUE()</f>
        <v>1</v>
      </c>
      <c r="AI781" s="3" t="n">
        <v>-0.312006269271189</v>
      </c>
      <c r="AJ781" s="3" t="b">
        <f aca="false">TRUE()</f>
        <v>1</v>
      </c>
      <c r="AK781" s="3" t="n">
        <v>-0.155442768830757</v>
      </c>
      <c r="AL781" s="3" t="b">
        <f aca="false">TRUE()</f>
        <v>1</v>
      </c>
      <c r="AM781" s="3" t="n">
        <v>0.24817623940573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6</v>
      </c>
      <c r="E782" s="2" t="n">
        <v>5</v>
      </c>
      <c r="F782" s="2" t="n">
        <v>39.8055710922652</v>
      </c>
      <c r="G782" s="2" t="n">
        <v>0.648611111111111</v>
      </c>
      <c r="H782" s="2" t="n">
        <v>0.984750288528839</v>
      </c>
      <c r="I782" s="2" t="n">
        <v>0.0906268659337481</v>
      </c>
      <c r="J782" s="2" t="n">
        <v>0.268817905764637</v>
      </c>
      <c r="K782" s="2" t="n">
        <v>6.11340622930033</v>
      </c>
      <c r="L782" s="2" t="n">
        <v>0.688</v>
      </c>
      <c r="M782" s="2" t="n">
        <v>0.071</v>
      </c>
      <c r="N782" s="2" t="n">
        <v>13.014</v>
      </c>
      <c r="O782" s="2" t="s">
        <v>41</v>
      </c>
      <c r="P782" s="2" t="n">
        <v>245.3</v>
      </c>
      <c r="Q782" s="2" t="n">
        <v>91.1</v>
      </c>
      <c r="R782" s="2" t="n">
        <v>11.679</v>
      </c>
      <c r="S782" s="2" t="n">
        <v>0.55300388071725</v>
      </c>
      <c r="T782" s="2" t="n">
        <v>-0.0740991645623764</v>
      </c>
      <c r="U782" s="2" t="n">
        <v>-0.903379016236757</v>
      </c>
      <c r="V782" s="2" t="n">
        <v>0.0413420426194333</v>
      </c>
      <c r="W782" s="2" t="n">
        <v>0.0895658340583604</v>
      </c>
      <c r="X782" s="2" t="n">
        <v>0.0418533266783511</v>
      </c>
      <c r="Y782" s="2" t="n">
        <v>0.107886170668598</v>
      </c>
      <c r="Z782" s="2" t="n">
        <v>0.148252887580036</v>
      </c>
      <c r="AA782" s="2" t="n">
        <v>0.146124611965822</v>
      </c>
      <c r="AB782" s="2" t="n">
        <v>0.101599600531238</v>
      </c>
      <c r="AC782" s="2" t="n">
        <v>0.0718569460402111</v>
      </c>
      <c r="AD782" s="2" t="n">
        <v>0.178854472997727</v>
      </c>
      <c r="AE782" s="2" t="n">
        <v>0.163176356825511</v>
      </c>
      <c r="AF782" s="2" t="n">
        <v>0.0403956267125067</v>
      </c>
      <c r="AG782" s="2" t="n">
        <v>0.640078008184832</v>
      </c>
      <c r="AH782" s="3" t="b">
        <f aca="false">TRUE()</f>
        <v>1</v>
      </c>
      <c r="AI782" s="3" t="n">
        <v>-0.0663215277729268</v>
      </c>
      <c r="AJ782" s="3" t="b">
        <f aca="false">TRUE()</f>
        <v>1</v>
      </c>
      <c r="AK782" s="3" t="n">
        <v>-1.23960176299742</v>
      </c>
      <c r="AL782" s="3" t="b">
        <f aca="false">TRUE()</f>
        <v>1</v>
      </c>
      <c r="AM782" s="3" t="n">
        <v>-0.0015901274911133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6</v>
      </c>
      <c r="E783" s="2" t="n">
        <v>6</v>
      </c>
      <c r="F783" s="2" t="n">
        <v>24.2277453179541</v>
      </c>
      <c r="G783" s="2" t="n">
        <v>0.801030927835052</v>
      </c>
      <c r="H783" s="2" t="n">
        <v>0.991231199744871</v>
      </c>
      <c r="I783" s="2" t="n">
        <v>0.0928229617432184</v>
      </c>
      <c r="J783" s="2" t="n">
        <v>0.291069370813625</v>
      </c>
      <c r="K783" s="2" t="n">
        <v>5.31593923251454</v>
      </c>
      <c r="L783" s="2" t="n">
        <v>0.672</v>
      </c>
      <c r="M783" s="2" t="n">
        <v>0.075</v>
      </c>
      <c r="N783" s="2" t="n">
        <v>11.356</v>
      </c>
      <c r="O783" s="2" t="s">
        <v>41</v>
      </c>
      <c r="P783" s="2" t="n">
        <v>287.4</v>
      </c>
      <c r="Q783" s="2" t="n">
        <v>96.7</v>
      </c>
      <c r="R783" s="2" t="n">
        <v>13.686</v>
      </c>
      <c r="S783" s="2" t="n">
        <v>0.523965907815854</v>
      </c>
      <c r="T783" s="2" t="n">
        <v>-0.276317906783003</v>
      </c>
      <c r="U783" s="2" t="n">
        <v>-0.995233465393426</v>
      </c>
      <c r="V783" s="2" t="n">
        <v>0.124469260845121</v>
      </c>
      <c r="W783" s="2" t="n">
        <v>0.0157377274146251</v>
      </c>
      <c r="X783" s="2" t="n">
        <v>0.0819722450489371</v>
      </c>
      <c r="Y783" s="2" t="n">
        <v>0.130685137442688</v>
      </c>
      <c r="Z783" s="2" t="n">
        <v>0.142830804572265</v>
      </c>
      <c r="AA783" s="2" t="n">
        <v>0.145645556527048</v>
      </c>
      <c r="AB783" s="2" t="n">
        <v>0.161210588455822</v>
      </c>
      <c r="AC783" s="2" t="n">
        <v>0.15613507120441</v>
      </c>
      <c r="AD783" s="2" t="n">
        <v>0.125450204890873</v>
      </c>
      <c r="AE783" s="2" t="n">
        <v>0.0486778672505347</v>
      </c>
      <c r="AF783" s="2" t="n">
        <v>0.00739252460742252</v>
      </c>
      <c r="AG783" s="2" t="n">
        <v>0.164290046588845</v>
      </c>
      <c r="AH783" s="3" t="b">
        <f aca="false">TRUE()</f>
        <v>1</v>
      </c>
      <c r="AI783" s="3" t="n">
        <v>-0.262869320971536</v>
      </c>
      <c r="AJ783" s="3" t="b">
        <f aca="false">TRUE()</f>
        <v>1</v>
      </c>
      <c r="AK783" s="3" t="n">
        <v>-1.10408188872659</v>
      </c>
      <c r="AL783" s="3" t="b">
        <f aca="false">TRUE()</f>
        <v>1</v>
      </c>
      <c r="AM783" s="3" t="n">
        <v>0.59927638944359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6</v>
      </c>
      <c r="E784" s="2" t="n">
        <v>7</v>
      </c>
      <c r="F784" s="2" t="n">
        <v>26.565051177078</v>
      </c>
      <c r="G784" s="2" t="n">
        <v>0.865284974093264</v>
      </c>
      <c r="H784" s="2" t="n">
        <v>0.963285114691999</v>
      </c>
      <c r="I784" s="2" t="n">
        <v>0.246100699040246</v>
      </c>
      <c r="J784" s="2" t="n">
        <v>0.519523283988184</v>
      </c>
      <c r="K784" s="2" t="n">
        <v>3.07199722123648</v>
      </c>
      <c r="L784" s="2" t="n">
        <v>0.726</v>
      </c>
      <c r="M784" s="2" t="n">
        <v>0.138</v>
      </c>
      <c r="N784" s="2" t="n">
        <v>6.899</v>
      </c>
      <c r="O784" s="2" t="s">
        <v>41</v>
      </c>
      <c r="P784" s="2" t="n">
        <v>278</v>
      </c>
      <c r="Q784" s="2" t="n">
        <v>102.8</v>
      </c>
      <c r="R784" s="2" t="n">
        <v>13.24</v>
      </c>
      <c r="S784" s="2" t="n">
        <v>0.516812456665107</v>
      </c>
      <c r="T784" s="2" t="n">
        <v>0.0831069754404872</v>
      </c>
      <c r="U784" s="2" t="n">
        <v>-0.944008120480595</v>
      </c>
      <c r="V784" s="2" t="n">
        <v>0.286526181360483</v>
      </c>
      <c r="W784" s="2" t="n">
        <v>0.111387961610682</v>
      </c>
      <c r="X784" s="2" t="n">
        <v>0.0708122083877568</v>
      </c>
      <c r="Y784" s="2" t="n">
        <v>0.127229483006359</v>
      </c>
      <c r="Z784" s="2" t="n">
        <v>0.165366225096631</v>
      </c>
      <c r="AA784" s="2" t="n">
        <v>0.171457724490527</v>
      </c>
      <c r="AB784" s="2" t="n">
        <v>0.153475553849032</v>
      </c>
      <c r="AC784" s="2" t="n">
        <v>0.128227537975827</v>
      </c>
      <c r="AD784" s="2" t="n">
        <v>0.0989841731844627</v>
      </c>
      <c r="AE784" s="2" t="n">
        <v>0.0614593808500513</v>
      </c>
      <c r="AF784" s="2" t="n">
        <v>0.0229877131593529</v>
      </c>
      <c r="AG784" s="2" t="n">
        <v>-1.17449964601126</v>
      </c>
      <c r="AH784" s="3" t="b">
        <f aca="false">TRUE()</f>
        <v>1</v>
      </c>
      <c r="AI784" s="3" t="n">
        <v>0.400479481073774</v>
      </c>
      <c r="AJ784" s="3" t="b">
        <f aca="false">TRUE()</f>
        <v>1</v>
      </c>
      <c r="AK784" s="3" t="n">
        <v>1.03035613103903</v>
      </c>
      <c r="AL784" s="3" t="b">
        <f aca="false">TRUE()</f>
        <v>1</v>
      </c>
      <c r="AM784" s="3" t="n">
        <v>0.46511616951043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6</v>
      </c>
      <c r="E785" s="2" t="n">
        <v>8</v>
      </c>
      <c r="F785" s="2" t="n">
        <v>17.1027289690524</v>
      </c>
      <c r="G785" s="2" t="n">
        <v>0.668949771689498</v>
      </c>
      <c r="H785" s="2" t="n">
        <v>0.987122246898126</v>
      </c>
      <c r="I785" s="2" t="n">
        <v>0.099482449761974</v>
      </c>
      <c r="J785" s="2" t="n">
        <v>0.271449131261806</v>
      </c>
      <c r="K785" s="2" t="n">
        <v>5.93985393030239</v>
      </c>
      <c r="L785" s="2" t="n">
        <v>0.702</v>
      </c>
      <c r="M785" s="2" t="n">
        <v>0.108</v>
      </c>
      <c r="N785" s="2" t="n">
        <v>12.599</v>
      </c>
      <c r="O785" s="2" t="s">
        <v>41</v>
      </c>
      <c r="P785" s="2" t="n">
        <v>235.5</v>
      </c>
      <c r="Q785" s="2" t="n">
        <v>74.3</v>
      </c>
      <c r="R785" s="2" t="n">
        <v>11.213</v>
      </c>
      <c r="S785" s="2" t="n">
        <v>0.346547444146466</v>
      </c>
      <c r="T785" s="2" t="n">
        <v>-0.616989049102021</v>
      </c>
      <c r="U785" s="2" t="n">
        <v>-0.0140051895426438</v>
      </c>
      <c r="V785" s="2" t="n">
        <v>0.218524419318487</v>
      </c>
      <c r="W785" s="2" t="n">
        <v>0.0229175658408572</v>
      </c>
      <c r="X785" s="2" t="n">
        <v>0.106633386840046</v>
      </c>
      <c r="Y785" s="2" t="n">
        <v>0.164565982900554</v>
      </c>
      <c r="Z785" s="2" t="n">
        <v>0.150128049479652</v>
      </c>
      <c r="AA785" s="2" t="n">
        <v>0.127138658873472</v>
      </c>
      <c r="AB785" s="2" t="n">
        <v>0.135661878844847</v>
      </c>
      <c r="AC785" s="2" t="n">
        <v>0.136425281618911</v>
      </c>
      <c r="AD785" s="2" t="n">
        <v>0.124309837757201</v>
      </c>
      <c r="AE785" s="2" t="n">
        <v>0.0502486629814736</v>
      </c>
      <c r="AF785" s="2" t="n">
        <v>0.00488826070384397</v>
      </c>
      <c r="AG785" s="2" t="n">
        <v>0.536532538712934</v>
      </c>
      <c r="AH785" s="3" t="b">
        <f aca="false">TRUE()</f>
        <v>1</v>
      </c>
      <c r="AI785" s="3" t="n">
        <v>0.105657791275858</v>
      </c>
      <c r="AJ785" s="3" t="b">
        <f aca="false">TRUE()</f>
        <v>1</v>
      </c>
      <c r="AK785" s="3" t="n">
        <v>0.0139570740077841</v>
      </c>
      <c r="AL785" s="3" t="b">
        <f aca="false">TRUE()</f>
        <v>1</v>
      </c>
      <c r="AM785" s="3" t="n">
        <v>-0.1414592929533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8</v>
      </c>
      <c r="E786" s="2" t="n">
        <v>0</v>
      </c>
      <c r="F786" s="2" t="n">
        <v>31.7594800848128</v>
      </c>
      <c r="G786" s="2" t="n">
        <v>0.754651162790698</v>
      </c>
      <c r="H786" s="2" t="n">
        <v>0.966040948504183</v>
      </c>
      <c r="I786" s="2" t="n">
        <v>0.223453884405928</v>
      </c>
      <c r="J786" s="2" t="n">
        <v>0.413924593046488</v>
      </c>
      <c r="K786" s="2" t="n">
        <v>3.91447353592265</v>
      </c>
      <c r="L786" s="2" t="n">
        <v>0.752</v>
      </c>
      <c r="M786" s="2" t="n">
        <v>0.115</v>
      </c>
      <c r="N786" s="2" t="n">
        <v>8.764</v>
      </c>
      <c r="O786" s="2" t="s">
        <v>41</v>
      </c>
      <c r="P786" s="2" t="n">
        <v>417.8</v>
      </c>
      <c r="Q786" s="2" t="n">
        <v>147.9</v>
      </c>
      <c r="R786" s="2" t="n">
        <v>19.895</v>
      </c>
      <c r="S786" s="2" t="n">
        <v>0.502315388054444</v>
      </c>
      <c r="T786" s="2" t="n">
        <v>-0.299520241776083</v>
      </c>
      <c r="U786" s="2" t="n">
        <v>-1.07713934767463</v>
      </c>
      <c r="V786" s="2" t="n">
        <v>0.0917002151113544</v>
      </c>
      <c r="W786" s="2" t="n">
        <v>0.0163729850039794</v>
      </c>
      <c r="X786" s="2" t="n">
        <v>0.0378550902401155</v>
      </c>
      <c r="Y786" s="2" t="n">
        <v>0.118889519736757</v>
      </c>
      <c r="Z786" s="2" t="n">
        <v>0.160395510151613</v>
      </c>
      <c r="AA786" s="2" t="n">
        <v>0.148246754740789</v>
      </c>
      <c r="AB786" s="2" t="n">
        <v>0.153095923992606</v>
      </c>
      <c r="AC786" s="2" t="n">
        <v>0.135615755390753</v>
      </c>
      <c r="AD786" s="2" t="n">
        <v>0.14958242990353</v>
      </c>
      <c r="AE786" s="2" t="n">
        <v>0.0801262326999473</v>
      </c>
      <c r="AF786" s="2" t="n">
        <v>0.0161927831438897</v>
      </c>
      <c r="AG786" s="2" t="n">
        <v>-0.671858044449031</v>
      </c>
      <c r="AH786" s="3" t="b">
        <f aca="false">TRUE()</f>
        <v>1</v>
      </c>
      <c r="AI786" s="3" t="n">
        <v>0.719869645021516</v>
      </c>
      <c r="AJ786" s="3" t="b">
        <f aca="false">TRUE()</f>
        <v>1</v>
      </c>
      <c r="AK786" s="3" t="n">
        <v>0.251116853981741</v>
      </c>
      <c r="AL786" s="3" t="b">
        <f aca="false">TRUE()</f>
        <v>1</v>
      </c>
      <c r="AM786" s="3" t="n">
        <v>2.4603926319207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0</v>
      </c>
      <c r="E787" s="2" t="n">
        <v>1</v>
      </c>
      <c r="F787" s="2" t="n">
        <v>13.2405199151872</v>
      </c>
      <c r="G787" s="2" t="n">
        <v>0.722018348623853</v>
      </c>
      <c r="H787" s="2" t="n">
        <v>0.989378781045376</v>
      </c>
      <c r="I787" s="2" t="n">
        <v>0.134646536106769</v>
      </c>
      <c r="J787" s="2" t="n">
        <v>0.283007768797805</v>
      </c>
      <c r="K787" s="2" t="n">
        <v>5.49028934277404</v>
      </c>
      <c r="L787" s="2" t="n">
        <v>0.654</v>
      </c>
      <c r="M787" s="2" t="n">
        <v>0.072</v>
      </c>
      <c r="N787" s="2" t="n">
        <v>11.723</v>
      </c>
      <c r="O787" s="2" t="s">
        <v>41</v>
      </c>
      <c r="P787" s="2" t="n">
        <v>226.6</v>
      </c>
      <c r="Q787" s="2" t="n">
        <v>90</v>
      </c>
      <c r="R787" s="2" t="n">
        <v>10.791</v>
      </c>
      <c r="S787" s="2" t="n">
        <v>0.27787257688192</v>
      </c>
      <c r="T787" s="2" t="n">
        <v>-0.191835815692352</v>
      </c>
      <c r="U787" s="2" t="n">
        <v>-0.631468204952769</v>
      </c>
      <c r="V787" s="2" t="n">
        <v>0.265385429795666</v>
      </c>
      <c r="W787" s="2" t="n">
        <v>0.0582208663681474</v>
      </c>
      <c r="X787" s="2" t="n">
        <v>0.139328228068143</v>
      </c>
      <c r="Y787" s="2" t="n">
        <v>0.162039563509063</v>
      </c>
      <c r="Z787" s="2" t="n">
        <v>0.144654910168848</v>
      </c>
      <c r="AA787" s="2" t="n">
        <v>0.123192776926549</v>
      </c>
      <c r="AB787" s="2" t="n">
        <v>0.131152391831299</v>
      </c>
      <c r="AC787" s="2" t="n">
        <v>0.117361254504876</v>
      </c>
      <c r="AD787" s="2" t="n">
        <v>0.114483992868453</v>
      </c>
      <c r="AE787" s="2" t="n">
        <v>0.0577079104610771</v>
      </c>
      <c r="AF787" s="2" t="n">
        <v>0.0100789716616921</v>
      </c>
      <c r="AG787" s="2" t="n">
        <v>0.268311509418972</v>
      </c>
      <c r="AH787" s="3" t="b">
        <f aca="false">TRUE()</f>
        <v>1</v>
      </c>
      <c r="AI787" s="3" t="n">
        <v>-0.483985588319973</v>
      </c>
      <c r="AJ787" s="3" t="b">
        <f aca="false">TRUE()</f>
        <v>1</v>
      </c>
      <c r="AK787" s="3" t="n">
        <v>-1.20572179442971</v>
      </c>
      <c r="AL787" s="3" t="b">
        <f aca="false">TRUE()</f>
        <v>1</v>
      </c>
      <c r="AM787" s="3" t="n">
        <v>-0.26848333097517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0</v>
      </c>
      <c r="E788" s="2" t="n">
        <v>3</v>
      </c>
      <c r="F788" s="2" t="n">
        <v>27.8972710309476</v>
      </c>
      <c r="G788" s="2" t="n">
        <v>0.782327586206897</v>
      </c>
      <c r="H788" s="2" t="n">
        <v>0.969570033271038</v>
      </c>
      <c r="I788" s="2" t="n">
        <v>0.188647328464842</v>
      </c>
      <c r="J788" s="2" t="n">
        <v>0.436514706050775</v>
      </c>
      <c r="K788" s="2" t="n">
        <v>2.87778465176918</v>
      </c>
      <c r="L788" s="2" t="n">
        <v>0.588</v>
      </c>
      <c r="M788" s="2" t="n">
        <v>0.079</v>
      </c>
      <c r="N788" s="2" t="n">
        <v>6.393</v>
      </c>
      <c r="O788" s="2" t="s">
        <v>41</v>
      </c>
      <c r="P788" s="2" t="n">
        <v>288.6</v>
      </c>
      <c r="Q788" s="2" t="n">
        <v>69.5</v>
      </c>
      <c r="R788" s="2" t="n">
        <v>13.745</v>
      </c>
      <c r="S788" s="2" t="n">
        <v>0.39238441343672</v>
      </c>
      <c r="T788" s="2" t="n">
        <v>-0.773976134506607</v>
      </c>
      <c r="U788" s="2" t="n">
        <v>0.203694908921753</v>
      </c>
      <c r="V788" s="2" t="n">
        <v>0.168362396735143</v>
      </c>
      <c r="W788" s="2" t="n">
        <v>0.0194240115973058</v>
      </c>
      <c r="X788" s="2" t="n">
        <v>0.0824451921741766</v>
      </c>
      <c r="Y788" s="2" t="n">
        <v>0.129037151330913</v>
      </c>
      <c r="Z788" s="2" t="n">
        <v>0.142493897150935</v>
      </c>
      <c r="AA788" s="2" t="n">
        <v>0.153914625278579</v>
      </c>
      <c r="AB788" s="2" t="n">
        <v>0.142827693370323</v>
      </c>
      <c r="AC788" s="2" t="n">
        <v>0.133005755417399</v>
      </c>
      <c r="AD788" s="2" t="n">
        <v>0.126112712789998</v>
      </c>
      <c r="AE788" s="2" t="n">
        <v>0.0746066241415081</v>
      </c>
      <c r="AF788" s="2" t="n">
        <v>0.0155563483461686</v>
      </c>
      <c r="AG788" s="2" t="n">
        <v>-1.29037152900529</v>
      </c>
      <c r="AH788" s="3" t="b">
        <f aca="false">TRUE()</f>
        <v>1</v>
      </c>
      <c r="AI788" s="3" t="n">
        <v>-1.29474523526424</v>
      </c>
      <c r="AJ788" s="3" t="b">
        <f aca="false">TRUE()</f>
        <v>1</v>
      </c>
      <c r="AK788" s="3" t="n">
        <v>-0.968562014455752</v>
      </c>
      <c r="AL788" s="3" t="b">
        <f aca="false">TRUE()</f>
        <v>1</v>
      </c>
      <c r="AM788" s="3" t="n">
        <v>0.61640322603081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1</v>
      </c>
      <c r="E789" s="2" t="n">
        <v>1</v>
      </c>
      <c r="F789" s="2" t="n">
        <v>8.9726266148964</v>
      </c>
      <c r="G789" s="2" t="n">
        <v>0.843416370106762</v>
      </c>
      <c r="H789" s="2" t="n">
        <v>0.985692373083771</v>
      </c>
      <c r="I789" s="2" t="n">
        <v>0.142607642770432</v>
      </c>
      <c r="J789" s="2" t="n">
        <v>0.374691067004213</v>
      </c>
      <c r="K789" s="2" t="n">
        <v>3.55932033704059</v>
      </c>
      <c r="L789" s="2" t="n">
        <v>0.6</v>
      </c>
      <c r="M789" s="2" t="n">
        <v>0.095</v>
      </c>
      <c r="N789" s="2" t="n">
        <v>7.85</v>
      </c>
      <c r="O789" s="2" t="s">
        <v>41</v>
      </c>
      <c r="P789" s="2" t="n">
        <v>328.1</v>
      </c>
      <c r="Q789" s="2" t="n">
        <v>130</v>
      </c>
      <c r="R789" s="2" t="n">
        <v>15.624</v>
      </c>
      <c r="S789" s="2" t="n">
        <v>0.553036687566441</v>
      </c>
      <c r="T789" s="2" t="n">
        <v>-0.263291673345764</v>
      </c>
      <c r="U789" s="2" t="n">
        <v>-0.969951151398544</v>
      </c>
      <c r="V789" s="2" t="n">
        <v>0.156085022649368</v>
      </c>
      <c r="W789" s="2" t="n">
        <v>0.0244703582373157</v>
      </c>
      <c r="X789" s="2" t="n">
        <v>0.0402645190304352</v>
      </c>
      <c r="Y789" s="2" t="n">
        <v>0.103403525226892</v>
      </c>
      <c r="Z789" s="2" t="n">
        <v>0.154254607705623</v>
      </c>
      <c r="AA789" s="2" t="n">
        <v>0.179201668262562</v>
      </c>
      <c r="AB789" s="2" t="n">
        <v>0.167807954840902</v>
      </c>
      <c r="AC789" s="2" t="n">
        <v>0.151661542699955</v>
      </c>
      <c r="AD789" s="2" t="n">
        <v>0.115064885795838</v>
      </c>
      <c r="AE789" s="2" t="n">
        <v>0.0740867549716308</v>
      </c>
      <c r="AF789" s="2" t="n">
        <v>0.0142545414661628</v>
      </c>
      <c r="AG789" s="2" t="n">
        <v>-0.883750971970118</v>
      </c>
      <c r="AH789" s="3" t="b">
        <f aca="false">TRUE()</f>
        <v>1</v>
      </c>
      <c r="AI789" s="3" t="n">
        <v>-1.14733439036528</v>
      </c>
      <c r="AJ789" s="3" t="b">
        <f aca="false">TRUE()</f>
        <v>1</v>
      </c>
      <c r="AK789" s="3" t="n">
        <v>-0.426482517372422</v>
      </c>
      <c r="AL789" s="3" t="b">
        <f aca="false">TRUE()</f>
        <v>1</v>
      </c>
      <c r="AM789" s="3" t="n">
        <v>1.1801615970265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1</v>
      </c>
      <c r="E790" s="2" t="n">
        <v>2</v>
      </c>
      <c r="F790" s="2" t="n">
        <v>17.1027289690524</v>
      </c>
      <c r="G790" s="2" t="n">
        <v>0.702970297029703</v>
      </c>
      <c r="H790" s="2" t="n">
        <v>0.991720968032045</v>
      </c>
      <c r="I790" s="2" t="n">
        <v>0.0939058251484036</v>
      </c>
      <c r="J790" s="2" t="n">
        <v>0.253328835361762</v>
      </c>
      <c r="K790" s="2" t="n">
        <v>6.00735694247396</v>
      </c>
      <c r="L790" s="2" t="n">
        <v>0.649</v>
      </c>
      <c r="M790" s="2" t="n">
        <v>0.082</v>
      </c>
      <c r="N790" s="2" t="n">
        <v>12.687</v>
      </c>
      <c r="O790" s="2" t="s">
        <v>41</v>
      </c>
      <c r="P790" s="2" t="n">
        <v>270</v>
      </c>
      <c r="Q790" s="2" t="n">
        <v>83</v>
      </c>
      <c r="R790" s="2" t="n">
        <v>12.857</v>
      </c>
      <c r="S790" s="2" t="n">
        <v>0.65678416591665</v>
      </c>
      <c r="T790" s="2" t="n">
        <v>-0.514856067185647</v>
      </c>
      <c r="U790" s="2" t="n">
        <v>-0.465382305716729</v>
      </c>
      <c r="V790" s="2" t="n">
        <v>0.0064573974294071</v>
      </c>
      <c r="W790" s="2" t="n">
        <v>0.0490637119165461</v>
      </c>
      <c r="X790" s="2" t="n">
        <v>0.0206241084754323</v>
      </c>
      <c r="Y790" s="2" t="n">
        <v>0.0818232826003627</v>
      </c>
      <c r="Z790" s="2" t="n">
        <v>0.15105081808749</v>
      </c>
      <c r="AA790" s="2" t="n">
        <v>0.164574444663585</v>
      </c>
      <c r="AB790" s="2" t="n">
        <v>0.139892686947285</v>
      </c>
      <c r="AC790" s="2" t="n">
        <v>0.136262467566397</v>
      </c>
      <c r="AD790" s="2" t="n">
        <v>0.156103158953793</v>
      </c>
      <c r="AE790" s="2" t="n">
        <v>0.117304782011315</v>
      </c>
      <c r="AF790" s="2" t="n">
        <v>0.0323642506943408</v>
      </c>
      <c r="AG790" s="2" t="n">
        <v>0.57680645687149</v>
      </c>
      <c r="AH790" s="3" t="b">
        <f aca="false">TRUE()</f>
        <v>1</v>
      </c>
      <c r="AI790" s="3" t="n">
        <v>-0.545406773694539</v>
      </c>
      <c r="AJ790" s="3" t="b">
        <f aca="false">TRUE()</f>
        <v>1</v>
      </c>
      <c r="AK790" s="3" t="n">
        <v>-0.866922108752628</v>
      </c>
      <c r="AL790" s="3" t="b">
        <f aca="false">TRUE()</f>
        <v>1</v>
      </c>
      <c r="AM790" s="3" t="n">
        <v>0.35093725892901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2</v>
      </c>
      <c r="E791" s="2" t="n">
        <v>2</v>
      </c>
      <c r="F791" s="2" t="n">
        <v>26.565051177078</v>
      </c>
      <c r="G791" s="2" t="n">
        <v>0.752905507832239</v>
      </c>
      <c r="H791" s="2" t="n">
        <v>0.992125719400308</v>
      </c>
      <c r="I791" s="2" t="n">
        <v>0.0717250253933986</v>
      </c>
      <c r="J791" s="2" t="n">
        <v>0.246800779660003</v>
      </c>
      <c r="K791" s="2" t="n">
        <v>8.18624561530831</v>
      </c>
      <c r="L791" s="2" t="n">
        <v>0.853</v>
      </c>
      <c r="M791" s="2" t="n">
        <v>0.134</v>
      </c>
      <c r="N791" s="2" t="n">
        <v>17.152</v>
      </c>
      <c r="O791" s="2" t="s">
        <v>41</v>
      </c>
      <c r="P791" s="2" t="n">
        <v>185</v>
      </c>
      <c r="Q791" s="2" t="n">
        <v>62</v>
      </c>
      <c r="R791" s="2" t="n">
        <v>8.809</v>
      </c>
      <c r="S791" s="2" t="n">
        <v>0.643268897084873</v>
      </c>
      <c r="T791" s="2" t="n">
        <v>-0.228519410056841</v>
      </c>
      <c r="U791" s="2" t="n">
        <v>-0.360085665342</v>
      </c>
      <c r="V791" s="2" t="n">
        <v>0.0172745580944645</v>
      </c>
      <c r="W791" s="2" t="n">
        <v>0.0408168398150964</v>
      </c>
      <c r="X791" s="2" t="n">
        <v>0.088403316059154</v>
      </c>
      <c r="Y791" s="2" t="n">
        <v>0.101981108346085</v>
      </c>
      <c r="Z791" s="2" t="n">
        <v>0.127136124766751</v>
      </c>
      <c r="AA791" s="2" t="n">
        <v>0.148162733431749</v>
      </c>
      <c r="AB791" s="2" t="n">
        <v>0.153616417931125</v>
      </c>
      <c r="AC791" s="2" t="n">
        <v>0.160938194227757</v>
      </c>
      <c r="AD791" s="2" t="n">
        <v>0.13086670160519</v>
      </c>
      <c r="AE791" s="2" t="n">
        <v>0.0824702905142477</v>
      </c>
      <c r="AF791" s="2" t="n">
        <v>0.00642511311794119</v>
      </c>
      <c r="AG791" s="2" t="n">
        <v>1.87678376548844</v>
      </c>
      <c r="AH791" s="3" t="b">
        <f aca="false">TRUE()</f>
        <v>1</v>
      </c>
      <c r="AI791" s="3" t="n">
        <v>1.96057758958774</v>
      </c>
      <c r="AJ791" s="3" t="b">
        <f aca="false">TRUE()</f>
        <v>1</v>
      </c>
      <c r="AK791" s="3" t="n">
        <v>0.894836256768196</v>
      </c>
      <c r="AL791" s="3" t="b">
        <f aca="false">TRUE()</f>
        <v>1</v>
      </c>
      <c r="AM791" s="3" t="n">
        <v>-0.86221366599855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3</v>
      </c>
      <c r="E792" s="2" t="n">
        <v>1</v>
      </c>
      <c r="F792" s="2" t="n">
        <v>41.8778695378843</v>
      </c>
      <c r="G792" s="2" t="n">
        <v>0.695516162669447</v>
      </c>
      <c r="H792" s="2" t="n">
        <v>0.957615295804711</v>
      </c>
      <c r="I792" s="2" t="n">
        <v>0.157036016334755</v>
      </c>
      <c r="J792" s="2" t="n">
        <v>0.400022757951777</v>
      </c>
      <c r="K792" s="2" t="n">
        <v>4.20854499743308</v>
      </c>
      <c r="L792" s="2" t="n">
        <v>0.747</v>
      </c>
      <c r="M792" s="2" t="n">
        <v>0.169</v>
      </c>
      <c r="N792" s="2" t="n">
        <v>8.995</v>
      </c>
      <c r="O792" s="2" t="s">
        <v>41</v>
      </c>
      <c r="P792" s="2" t="n">
        <v>311.6</v>
      </c>
      <c r="Q792" s="2" t="n">
        <v>110.8</v>
      </c>
      <c r="R792" s="2" t="n">
        <v>14.837</v>
      </c>
      <c r="S792" s="2" t="n">
        <v>0.535559502160949</v>
      </c>
      <c r="T792" s="2" t="n">
        <v>-0.288351802828483</v>
      </c>
      <c r="U792" s="2" t="n">
        <v>-0.633334895029562</v>
      </c>
      <c r="V792" s="2" t="n">
        <v>0.170075327431772</v>
      </c>
      <c r="W792" s="2" t="n">
        <v>0.0245981848955701</v>
      </c>
      <c r="X792" s="2" t="n">
        <v>0.0751545201573008</v>
      </c>
      <c r="Y792" s="2" t="n">
        <v>0.0926324958864198</v>
      </c>
      <c r="Z792" s="2" t="n">
        <v>0.14034893244944</v>
      </c>
      <c r="AA792" s="2" t="n">
        <v>0.180858361438218</v>
      </c>
      <c r="AB792" s="2" t="n">
        <v>0.167082024899231</v>
      </c>
      <c r="AC792" s="2" t="n">
        <v>0.148694137529568</v>
      </c>
      <c r="AD792" s="2" t="n">
        <v>0.118550642439584</v>
      </c>
      <c r="AE792" s="2" t="n">
        <v>0.0638254562215097</v>
      </c>
      <c r="AF792" s="2" t="n">
        <v>0.0128534289787276</v>
      </c>
      <c r="AG792" s="2" t="n">
        <v>-0.496407948332788</v>
      </c>
      <c r="AH792" s="3" t="b">
        <f aca="false">TRUE()</f>
        <v>1</v>
      </c>
      <c r="AI792" s="3" t="n">
        <v>0.65844845964695</v>
      </c>
      <c r="AJ792" s="3" t="b">
        <f aca="false">TRUE()</f>
        <v>1</v>
      </c>
      <c r="AK792" s="3" t="n">
        <v>2.08063515663798</v>
      </c>
      <c r="AL792" s="3" t="b">
        <f aca="false">FALSE()</f>
        <v>0</v>
      </c>
      <c r="AM792" s="3" t="n">
        <v>0.944667593952388</v>
      </c>
      <c r="AN792" s="3" t="b">
        <f aca="false">TRUE()</f>
        <v>1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4</v>
      </c>
      <c r="E793" s="2" t="n">
        <v>0</v>
      </c>
      <c r="F793" s="2" t="n">
        <v>26.565051177078</v>
      </c>
      <c r="G793" s="2" t="n">
        <v>0.480691642651297</v>
      </c>
      <c r="H793" s="2" t="n">
        <v>0.95370122265579</v>
      </c>
      <c r="I793" s="2" t="n">
        <v>0.0963158077377892</v>
      </c>
      <c r="J793" s="2" t="n">
        <v>0.255988585445804</v>
      </c>
      <c r="K793" s="2" t="n">
        <v>8.43826754759673</v>
      </c>
      <c r="L793" s="2" t="n">
        <v>0.814</v>
      </c>
      <c r="M793" s="2" t="n">
        <v>0.164</v>
      </c>
      <c r="N793" s="2" t="n">
        <v>17.852</v>
      </c>
      <c r="O793" s="2" t="s">
        <v>41</v>
      </c>
      <c r="P793" s="2" t="n">
        <v>188.1</v>
      </c>
      <c r="Q793" s="2" t="n">
        <v>67.8</v>
      </c>
      <c r="R793" s="2" t="n">
        <v>8.956</v>
      </c>
      <c r="S793" s="2" t="n">
        <v>0.50392072307486</v>
      </c>
      <c r="T793" s="2" t="n">
        <v>-0.0908100660668536</v>
      </c>
      <c r="U793" s="2" t="n">
        <v>-0.659571303795019</v>
      </c>
      <c r="V793" s="2" t="n">
        <v>0.0328030590538798</v>
      </c>
      <c r="W793" s="2" t="n">
        <v>0.0612718797217361</v>
      </c>
      <c r="X793" s="2" t="n">
        <v>0.0275488750621127</v>
      </c>
      <c r="Y793" s="2" t="n">
        <v>0.102344182937119</v>
      </c>
      <c r="Z793" s="2" t="n">
        <v>0.140913032149456</v>
      </c>
      <c r="AA793" s="2" t="n">
        <v>0.162524571964683</v>
      </c>
      <c r="AB793" s="2" t="n">
        <v>0.130785271773497</v>
      </c>
      <c r="AC793" s="2" t="n">
        <v>0.112798276692098</v>
      </c>
      <c r="AD793" s="2" t="n">
        <v>0.173713431875927</v>
      </c>
      <c r="AE793" s="2" t="n">
        <v>0.110998352644197</v>
      </c>
      <c r="AF793" s="2" t="n">
        <v>0.0383740049009101</v>
      </c>
      <c r="AG793" s="2" t="n">
        <v>2.02714610264382</v>
      </c>
      <c r="AH793" s="3" t="b">
        <f aca="false">TRUE()</f>
        <v>1</v>
      </c>
      <c r="AI793" s="3" t="n">
        <v>1.48149234366613</v>
      </c>
      <c r="AJ793" s="3" t="b">
        <f aca="false">TRUE()</f>
        <v>1</v>
      </c>
      <c r="AK793" s="3" t="n">
        <v>1.91123531379944</v>
      </c>
      <c r="AL793" s="3" t="b">
        <f aca="false">FALSE()</f>
        <v>0</v>
      </c>
      <c r="AM793" s="3" t="n">
        <v>-0.817969338148252</v>
      </c>
      <c r="AN793" s="3" t="b">
        <f aca="false">TRUE()</f>
        <v>1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6</v>
      </c>
      <c r="E794" s="2" t="n">
        <v>2</v>
      </c>
      <c r="F794" s="2" t="n">
        <v>17.1027289690524</v>
      </c>
      <c r="G794" s="2" t="n">
        <v>0.801739130434783</v>
      </c>
      <c r="H794" s="2" t="n">
        <v>0.985706659840454</v>
      </c>
      <c r="I794" s="2" t="n">
        <v>0.166372854343228</v>
      </c>
      <c r="J794" s="2" t="n">
        <v>0.368414493206655</v>
      </c>
      <c r="K794" s="2" t="n">
        <v>3.51503531868365</v>
      </c>
      <c r="L794" s="2" t="n">
        <v>0.607</v>
      </c>
      <c r="M794" s="2" t="n">
        <v>0.101</v>
      </c>
      <c r="N794" s="2" t="n">
        <v>7.793</v>
      </c>
      <c r="O794" s="2" t="s">
        <v>41</v>
      </c>
      <c r="P794" s="2" t="n">
        <v>361.4</v>
      </c>
      <c r="Q794" s="2" t="n">
        <v>146.3</v>
      </c>
      <c r="R794" s="2" t="n">
        <v>17.208</v>
      </c>
      <c r="S794" s="2" t="n">
        <v>0.558435507011279</v>
      </c>
      <c r="T794" s="2" t="n">
        <v>-0.345036287661475</v>
      </c>
      <c r="U794" s="2" t="n">
        <v>-1.11077086883745</v>
      </c>
      <c r="V794" s="2" t="n">
        <v>0.142839735333537</v>
      </c>
      <c r="W794" s="2" t="n">
        <v>0.0170903883411877</v>
      </c>
      <c r="X794" s="2" t="n">
        <v>0.0590494288498757</v>
      </c>
      <c r="Y794" s="2" t="n">
        <v>0.117687387517907</v>
      </c>
      <c r="Z794" s="2" t="n">
        <v>0.156030802853514</v>
      </c>
      <c r="AA794" s="2" t="n">
        <v>0.155885057426003</v>
      </c>
      <c r="AB794" s="2" t="n">
        <v>0.151695542075539</v>
      </c>
      <c r="AC794" s="2" t="n">
        <v>0.149815173219857</v>
      </c>
      <c r="AD794" s="2" t="n">
        <v>0.137383429545679</v>
      </c>
      <c r="AE794" s="2" t="n">
        <v>0.0628175618629411</v>
      </c>
      <c r="AF794" s="2" t="n">
        <v>0.00963561664868525</v>
      </c>
      <c r="AG794" s="2" t="n">
        <v>-0.910172477434557</v>
      </c>
      <c r="AH794" s="3" t="b">
        <f aca="false">TRUE()</f>
        <v>1</v>
      </c>
      <c r="AI794" s="3" t="n">
        <v>-1.06134473084089</v>
      </c>
      <c r="AJ794" s="3" t="b">
        <f aca="false">TRUE()</f>
        <v>1</v>
      </c>
      <c r="AK794" s="3" t="n">
        <v>-0.223202705966173</v>
      </c>
      <c r="AL794" s="3" t="b">
        <f aca="false">TRUE()</f>
        <v>1</v>
      </c>
      <c r="AM794" s="3" t="n">
        <v>1.6554313123217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7</v>
      </c>
      <c r="E795" s="2" t="n">
        <v>2</v>
      </c>
      <c r="F795" s="2" t="n">
        <v>18.9246444160512</v>
      </c>
      <c r="G795" s="2" t="n">
        <v>0.804451510333863</v>
      </c>
      <c r="H795" s="2" t="n">
        <v>0.991431849419994</v>
      </c>
      <c r="I795" s="2" t="n">
        <v>0.091306577329364</v>
      </c>
      <c r="J795" s="2" t="n">
        <v>0.293307372906249</v>
      </c>
      <c r="K795" s="2" t="n">
        <v>6.06988329634658</v>
      </c>
      <c r="L795" s="2" t="n">
        <v>0.775</v>
      </c>
      <c r="M795" s="2" t="n">
        <v>0.105</v>
      </c>
      <c r="N795" s="2" t="n">
        <v>12.899</v>
      </c>
      <c r="O795" s="2" t="s">
        <v>41</v>
      </c>
      <c r="P795" s="2" t="n">
        <v>213.8</v>
      </c>
      <c r="Q795" s="2" t="n">
        <v>98.6</v>
      </c>
      <c r="R795" s="2" t="n">
        <v>10.183</v>
      </c>
      <c r="S795" s="2" t="n">
        <v>0.354943236629131</v>
      </c>
      <c r="T795" s="2" t="n">
        <v>-0.153770537482252</v>
      </c>
      <c r="U795" s="2" t="n">
        <v>-0.928310985995681</v>
      </c>
      <c r="V795" s="2" t="n">
        <v>0.142947789453642</v>
      </c>
      <c r="W795" s="2" t="n">
        <v>0.0224550833377278</v>
      </c>
      <c r="X795" s="2" t="n">
        <v>0.0672870756020234</v>
      </c>
      <c r="Y795" s="2" t="n">
        <v>0.153194674240925</v>
      </c>
      <c r="Z795" s="2" t="n">
        <v>0.175469085707052</v>
      </c>
      <c r="AA795" s="2" t="n">
        <v>0.114243314356496</v>
      </c>
      <c r="AB795" s="2" t="n">
        <v>0.138202605476881</v>
      </c>
      <c r="AC795" s="2" t="n">
        <v>0.152965085471408</v>
      </c>
      <c r="AD795" s="2" t="n">
        <v>0.133496758665553</v>
      </c>
      <c r="AE795" s="2" t="n">
        <v>0.0592900117117678</v>
      </c>
      <c r="AF795" s="2" t="n">
        <v>0.00585138876789347</v>
      </c>
      <c r="AG795" s="2" t="n">
        <v>0.614111181173545</v>
      </c>
      <c r="AH795" s="3" t="b">
        <f aca="false">TRUE()</f>
        <v>1</v>
      </c>
      <c r="AI795" s="3" t="n">
        <v>1.00240709774452</v>
      </c>
      <c r="AJ795" s="3" t="b">
        <f aca="false">TRUE()</f>
        <v>1</v>
      </c>
      <c r="AK795" s="3" t="n">
        <v>-0.0876828316953405</v>
      </c>
      <c r="AL795" s="3" t="b">
        <f aca="false">TRUE()</f>
        <v>1</v>
      </c>
      <c r="AM795" s="3" t="n">
        <v>-0.45116958790544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7</v>
      </c>
      <c r="E796" s="2" t="n">
        <v>3</v>
      </c>
      <c r="F796" s="2" t="n">
        <v>18.434948822922</v>
      </c>
      <c r="G796" s="2" t="n">
        <v>0.731884057971015</v>
      </c>
      <c r="H796" s="2" t="n">
        <v>0.968487334010132</v>
      </c>
      <c r="I796" s="2" t="n">
        <v>0.16067954271335</v>
      </c>
      <c r="J796" s="2" t="n">
        <v>0.390539739174255</v>
      </c>
      <c r="K796" s="2" t="n">
        <v>3.9167246868075</v>
      </c>
      <c r="L796" s="2" t="n">
        <v>0.708</v>
      </c>
      <c r="M796" s="2" t="n">
        <v>0.106</v>
      </c>
      <c r="N796" s="2" t="n">
        <v>8.626</v>
      </c>
      <c r="O796" s="2" t="s">
        <v>41</v>
      </c>
      <c r="P796" s="2" t="n">
        <v>332.1</v>
      </c>
      <c r="Q796" s="2" t="n">
        <v>96.8</v>
      </c>
      <c r="R796" s="2" t="n">
        <v>15.815</v>
      </c>
      <c r="S796" s="2" t="n">
        <v>0.606032356625391</v>
      </c>
      <c r="T796" s="2" t="n">
        <v>-0.18987532645359</v>
      </c>
      <c r="U796" s="2" t="n">
        <v>-0.472592235172265</v>
      </c>
      <c r="V796" s="2" t="n">
        <v>0.0345902485614416</v>
      </c>
      <c r="W796" s="2" t="n">
        <v>0.0377077820791965</v>
      </c>
      <c r="X796" s="2" t="n">
        <v>0.104721080832247</v>
      </c>
      <c r="Y796" s="2" t="n">
        <v>0.122838565942275</v>
      </c>
      <c r="Z796" s="2" t="n">
        <v>0.119406452205097</v>
      </c>
      <c r="AA796" s="2" t="n">
        <v>0.130093764966786</v>
      </c>
      <c r="AB796" s="2" t="n">
        <v>0.145134564252617</v>
      </c>
      <c r="AC796" s="2" t="n">
        <v>0.161985781912149</v>
      </c>
      <c r="AD796" s="2" t="n">
        <v>0.148582284370229</v>
      </c>
      <c r="AE796" s="2" t="n">
        <v>0.0561974182725028</v>
      </c>
      <c r="AF796" s="2" t="n">
        <v>0.0110400872460956</v>
      </c>
      <c r="AG796" s="2" t="n">
        <v>-0.670514953769334</v>
      </c>
      <c r="AH796" s="3" t="b">
        <f aca="false">TRUE()</f>
        <v>1</v>
      </c>
      <c r="AI796" s="3" t="n">
        <v>0.179363213725337</v>
      </c>
      <c r="AJ796" s="3" t="b">
        <f aca="false">TRUE()</f>
        <v>1</v>
      </c>
      <c r="AK796" s="3" t="n">
        <v>-0.0538028631276323</v>
      </c>
      <c r="AL796" s="3" t="b">
        <f aca="false">TRUE()</f>
        <v>1</v>
      </c>
      <c r="AM796" s="3" t="n">
        <v>1.2372510523172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8</v>
      </c>
      <c r="E797" s="2" t="n">
        <v>2</v>
      </c>
      <c r="F797" s="2" t="n">
        <v>18.9246444160512</v>
      </c>
      <c r="G797" s="2" t="n">
        <v>0.837047353760446</v>
      </c>
      <c r="H797" s="2" t="n">
        <v>0.986999789094768</v>
      </c>
      <c r="I797" s="2" t="n">
        <v>0.117761921573689</v>
      </c>
      <c r="J797" s="2" t="n">
        <v>0.359149522555566</v>
      </c>
      <c r="K797" s="2" t="n">
        <v>4.23535684528111</v>
      </c>
      <c r="L797" s="2" t="n">
        <v>0.656</v>
      </c>
      <c r="M797" s="2" t="n">
        <v>0.098</v>
      </c>
      <c r="N797" s="2" t="n">
        <v>9.133</v>
      </c>
      <c r="O797" s="2" t="s">
        <v>41</v>
      </c>
      <c r="P797" s="2" t="n">
        <v>333.8</v>
      </c>
      <c r="Q797" s="2" t="n">
        <v>97.7</v>
      </c>
      <c r="R797" s="2" t="n">
        <v>15.893</v>
      </c>
      <c r="S797" s="2" t="n">
        <v>0.686212841849801</v>
      </c>
      <c r="T797" s="2" t="n">
        <v>-0.515788061670914</v>
      </c>
      <c r="U797" s="2" t="n">
        <v>-0.690080578105607</v>
      </c>
      <c r="V797" s="2" t="n">
        <v>0.118627126536108</v>
      </c>
      <c r="W797" s="2" t="n">
        <v>0.00875395031260795</v>
      </c>
      <c r="X797" s="2" t="n">
        <v>0.0397758601309162</v>
      </c>
      <c r="Y797" s="2" t="n">
        <v>0.119602595815425</v>
      </c>
      <c r="Z797" s="2" t="n">
        <v>0.155866013677228</v>
      </c>
      <c r="AA797" s="2" t="n">
        <v>0.160662528786631</v>
      </c>
      <c r="AB797" s="2" t="n">
        <v>0.167987676022404</v>
      </c>
      <c r="AC797" s="2" t="n">
        <v>0.156762149507159</v>
      </c>
      <c r="AD797" s="2" t="n">
        <v>0.128639269179161</v>
      </c>
      <c r="AE797" s="2" t="n">
        <v>0.0496645684530013</v>
      </c>
      <c r="AF797" s="2" t="n">
        <v>0.0210393384280753</v>
      </c>
      <c r="AG797" s="2" t="n">
        <v>-0.480411356015297</v>
      </c>
      <c r="AH797" s="3" t="b">
        <f aca="false">TRUE()</f>
        <v>1</v>
      </c>
      <c r="AI797" s="3" t="n">
        <v>-0.459417114170147</v>
      </c>
      <c r="AJ797" s="3" t="b">
        <f aca="false">TRUE()</f>
        <v>1</v>
      </c>
      <c r="AK797" s="3" t="n">
        <v>-0.324842611669297</v>
      </c>
      <c r="AL797" s="3" t="b">
        <f aca="false">TRUE()</f>
        <v>1</v>
      </c>
      <c r="AM797" s="3" t="n">
        <v>1.2615140708158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8</v>
      </c>
      <c r="E798" s="2" t="n">
        <v>3</v>
      </c>
      <c r="F798" s="2" t="n">
        <v>26.565051177078</v>
      </c>
      <c r="G798" s="2" t="n">
        <v>0.784073506891271</v>
      </c>
      <c r="H798" s="2" t="n">
        <v>0.992540794242657</v>
      </c>
      <c r="I798" s="2" t="n">
        <v>0.0977847970356605</v>
      </c>
      <c r="J798" s="2" t="n">
        <v>0.267354175680614</v>
      </c>
      <c r="K798" s="2" t="n">
        <v>7.78775912296681</v>
      </c>
      <c r="L798" s="2" t="n">
        <v>0.884</v>
      </c>
      <c r="M798" s="2" t="n">
        <v>0.119</v>
      </c>
      <c r="N798" s="2" t="n">
        <v>16.624</v>
      </c>
      <c r="O798" s="2" t="s">
        <v>41</v>
      </c>
      <c r="P798" s="2" t="n">
        <v>169.1</v>
      </c>
      <c r="Q798" s="2" t="n">
        <v>64.5</v>
      </c>
      <c r="R798" s="2" t="n">
        <v>8.052</v>
      </c>
      <c r="S798" s="2" t="n">
        <v>0.504998470040938</v>
      </c>
      <c r="T798" s="2" t="n">
        <v>-0.200193061262536</v>
      </c>
      <c r="U798" s="2" t="n">
        <v>-0.795725720908235</v>
      </c>
      <c r="V798" s="2" t="n">
        <v>0.108641433540238</v>
      </c>
      <c r="W798" s="2" t="n">
        <v>0.0494433356490618</v>
      </c>
      <c r="X798" s="2" t="n">
        <v>0.0267065616419342</v>
      </c>
      <c r="Y798" s="2" t="n">
        <v>0.0986715622018363</v>
      </c>
      <c r="Z798" s="2" t="n">
        <v>0.152910062145547</v>
      </c>
      <c r="AA798" s="2" t="n">
        <v>0.168789665936622</v>
      </c>
      <c r="AB798" s="2" t="n">
        <v>0.170737915292713</v>
      </c>
      <c r="AC798" s="2" t="n">
        <v>0.144263589758914</v>
      </c>
      <c r="AD798" s="2" t="n">
        <v>0.117826140107477</v>
      </c>
      <c r="AE798" s="2" t="n">
        <v>0.101844728417327</v>
      </c>
      <c r="AF798" s="2" t="n">
        <v>0.0182497744976295</v>
      </c>
      <c r="AG798" s="2" t="n">
        <v>1.6390371544326</v>
      </c>
      <c r="AH798" s="3" t="b">
        <f aca="false">TRUE()</f>
        <v>1</v>
      </c>
      <c r="AI798" s="3" t="n">
        <v>2.34138893891005</v>
      </c>
      <c r="AJ798" s="3" t="b">
        <f aca="false">TRUE()</f>
        <v>1</v>
      </c>
      <c r="AK798" s="3" t="n">
        <v>0.386636728252574</v>
      </c>
      <c r="AL798" s="3" t="b">
        <f aca="false">TRUE()</f>
        <v>1</v>
      </c>
      <c r="AM798" s="3" t="n">
        <v>-1.0891442507791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9</v>
      </c>
      <c r="E799" s="2" t="n">
        <v>1</v>
      </c>
      <c r="F799" s="2" t="n">
        <v>21.3706222693432</v>
      </c>
      <c r="G799" s="2" t="n">
        <v>0.860915492957747</v>
      </c>
      <c r="H799" s="2" t="n">
        <v>0.977987687605826</v>
      </c>
      <c r="I799" s="2" t="n">
        <v>0.269296772221235</v>
      </c>
      <c r="J799" s="2" t="n">
        <v>0.432509504155381</v>
      </c>
      <c r="K799" s="2" t="n">
        <v>3.37016917246416</v>
      </c>
      <c r="L799" s="2" t="n">
        <v>0.642</v>
      </c>
      <c r="M799" s="2" t="n">
        <v>0.117</v>
      </c>
      <c r="N799" s="2" t="n">
        <v>7.464</v>
      </c>
      <c r="O799" s="2" t="s">
        <v>41</v>
      </c>
      <c r="P799" s="2" t="n">
        <v>154.9</v>
      </c>
      <c r="Q799" s="2" t="n">
        <v>80.7</v>
      </c>
      <c r="R799" s="2" t="n">
        <v>7.376</v>
      </c>
      <c r="S799" s="2" t="n">
        <v>0.476201852918518</v>
      </c>
      <c r="T799" s="2" t="n">
        <v>-0.0669325509644917</v>
      </c>
      <c r="U799" s="2" t="n">
        <v>-1.02122508004423</v>
      </c>
      <c r="V799" s="2" t="n">
        <v>0.382440589634891</v>
      </c>
      <c r="W799" s="2" t="n">
        <v>0.0518531110945798</v>
      </c>
      <c r="X799" s="2" t="n">
        <v>0.169553341574517</v>
      </c>
      <c r="Y799" s="2" t="n">
        <v>0.165293168517199</v>
      </c>
      <c r="Z799" s="2" t="n">
        <v>0.141990643729573</v>
      </c>
      <c r="AA799" s="2" t="n">
        <v>0.12830484102134</v>
      </c>
      <c r="AB799" s="2" t="n">
        <v>0.134986810109814</v>
      </c>
      <c r="AC799" s="2" t="n">
        <v>0.133562159162371</v>
      </c>
      <c r="AD799" s="2" t="n">
        <v>0.0873240227836766</v>
      </c>
      <c r="AE799" s="2" t="n">
        <v>0.0339940501462884</v>
      </c>
      <c r="AF799" s="2" t="n">
        <v>0.0049909629552215</v>
      </c>
      <c r="AG799" s="2" t="n">
        <v>-0.996603099255703</v>
      </c>
      <c r="AH799" s="3" t="b">
        <f aca="false">TRUE()</f>
        <v>1</v>
      </c>
      <c r="AI799" s="3" t="n">
        <v>-0.631396433218931</v>
      </c>
      <c r="AJ799" s="3" t="b">
        <f aca="false">TRUE()</f>
        <v>1</v>
      </c>
      <c r="AK799" s="3" t="n">
        <v>0.318876791117158</v>
      </c>
      <c r="AL799" s="3" t="b">
        <f aca="false">TRUE()</f>
        <v>1</v>
      </c>
      <c r="AM799" s="3" t="n">
        <v>-1.2918118170611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9</v>
      </c>
      <c r="E800" s="2" t="n">
        <v>2</v>
      </c>
      <c r="F800" s="2" t="n">
        <v>21.3706222693432</v>
      </c>
      <c r="G800" s="2" t="n">
        <v>0.814756671899529</v>
      </c>
      <c r="H800" s="2" t="n">
        <v>0.991277563747589</v>
      </c>
      <c r="I800" s="2" t="n">
        <v>0.109225012184719</v>
      </c>
      <c r="J800" s="2" t="n">
        <v>0.276867726805774</v>
      </c>
      <c r="K800" s="2" t="n">
        <v>4.49545761643177</v>
      </c>
      <c r="L800" s="2" t="n">
        <v>0.559</v>
      </c>
      <c r="M800" s="2" t="n">
        <v>0.089</v>
      </c>
      <c r="N800" s="2" t="n">
        <v>9.479</v>
      </c>
      <c r="O800" s="2" t="s">
        <v>41</v>
      </c>
      <c r="P800" s="2" t="n">
        <v>246.4</v>
      </c>
      <c r="Q800" s="2" t="n">
        <v>73.4</v>
      </c>
      <c r="R800" s="2" t="n">
        <v>11.732</v>
      </c>
      <c r="S800" s="2" t="n">
        <v>0.509735199129623</v>
      </c>
      <c r="T800" s="2" t="n">
        <v>-0.875139132180239</v>
      </c>
      <c r="U800" s="2" t="n">
        <v>0.303948072384876</v>
      </c>
      <c r="V800" s="2" t="n">
        <v>0.298244592160267</v>
      </c>
      <c r="W800" s="2" t="n">
        <v>0.0495385967321869</v>
      </c>
      <c r="X800" s="2" t="n">
        <v>0.154326353971213</v>
      </c>
      <c r="Y800" s="2" t="n">
        <v>0.149789585749565</v>
      </c>
      <c r="Z800" s="2" t="n">
        <v>0.140534853774456</v>
      </c>
      <c r="AA800" s="2" t="n">
        <v>0.13820892485678</v>
      </c>
      <c r="AB800" s="2" t="n">
        <v>0.132376273495184</v>
      </c>
      <c r="AC800" s="2" t="n">
        <v>0.115290914508758</v>
      </c>
      <c r="AD800" s="2" t="n">
        <v>0.104788760513775</v>
      </c>
      <c r="AE800" s="2" t="n">
        <v>0.0508823862875043</v>
      </c>
      <c r="AF800" s="2" t="n">
        <v>0.0138019468427652</v>
      </c>
      <c r="AG800" s="2" t="n">
        <v>-0.325228989579942</v>
      </c>
      <c r="AH800" s="3" t="b">
        <f aca="false">TRUE()</f>
        <v>1</v>
      </c>
      <c r="AI800" s="3" t="n">
        <v>-1.65098811043672</v>
      </c>
      <c r="AJ800" s="3" t="b">
        <f aca="false">TRUE()</f>
        <v>1</v>
      </c>
      <c r="AK800" s="3" t="n">
        <v>-0.629762328778671</v>
      </c>
      <c r="AL800" s="3" t="b">
        <f aca="false">TRUE()</f>
        <v>1</v>
      </c>
      <c r="AM800" s="3" t="n">
        <v>0.014109472713831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9</v>
      </c>
      <c r="E801" s="2" t="n">
        <v>3</v>
      </c>
      <c r="F801" s="2" t="n">
        <v>17.1027289690524</v>
      </c>
      <c r="G801" s="2" t="n">
        <v>0.781420765027322</v>
      </c>
      <c r="H801" s="2" t="n">
        <v>0.982017093983967</v>
      </c>
      <c r="I801" s="2" t="n">
        <v>0.148631228487452</v>
      </c>
      <c r="J801" s="2" t="n">
        <v>0.351242411821325</v>
      </c>
      <c r="K801" s="2" t="n">
        <v>2.87664700129933</v>
      </c>
      <c r="L801" s="2" t="n">
        <v>0.497</v>
      </c>
      <c r="M801" s="2" t="n">
        <v>0.09</v>
      </c>
      <c r="N801" s="2" t="n">
        <v>6.187</v>
      </c>
      <c r="O801" s="2" t="s">
        <v>41</v>
      </c>
      <c r="P801" s="2" t="n">
        <v>298.6</v>
      </c>
      <c r="Q801" s="2" t="n">
        <v>86.6</v>
      </c>
      <c r="R801" s="2" t="n">
        <v>14.219</v>
      </c>
      <c r="S801" s="2" t="n">
        <v>0.48370492768494</v>
      </c>
      <c r="T801" s="2" t="n">
        <v>-1.25852626790162</v>
      </c>
      <c r="U801" s="2" t="n">
        <v>0.841337747153671</v>
      </c>
      <c r="V801" s="2" t="n">
        <v>0.23720697950462</v>
      </c>
      <c r="W801" s="2" t="n">
        <v>0.0236508816639499</v>
      </c>
      <c r="X801" s="2" t="n">
        <v>0.130671689429816</v>
      </c>
      <c r="Y801" s="2" t="n">
        <v>0.139853764888604</v>
      </c>
      <c r="Z801" s="2" t="n">
        <v>0.137223896555873</v>
      </c>
      <c r="AA801" s="2" t="n">
        <v>0.132835307258788</v>
      </c>
      <c r="AB801" s="2" t="n">
        <v>0.129728124475609</v>
      </c>
      <c r="AC801" s="2" t="n">
        <v>0.136495551622419</v>
      </c>
      <c r="AD801" s="2" t="n">
        <v>0.118574755233683</v>
      </c>
      <c r="AE801" s="2" t="n">
        <v>0.0563788021482295</v>
      </c>
      <c r="AF801" s="2" t="n">
        <v>0.0182381083869775</v>
      </c>
      <c r="AG801" s="2" t="n">
        <v>-1.29105027859648</v>
      </c>
      <c r="AH801" s="3" t="b">
        <f aca="false">TRUE()</f>
        <v>1</v>
      </c>
      <c r="AI801" s="3" t="n">
        <v>-2.41261080908134</v>
      </c>
      <c r="AJ801" s="3" t="b">
        <f aca="false">TRUE()</f>
        <v>1</v>
      </c>
      <c r="AK801" s="3" t="n">
        <v>-0.595882360210963</v>
      </c>
      <c r="AL801" s="3" t="b">
        <f aca="false">TRUE()</f>
        <v>1</v>
      </c>
      <c r="AM801" s="3" t="n">
        <v>0.75912686425758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2</v>
      </c>
      <c r="E802" s="2" t="n">
        <v>1</v>
      </c>
      <c r="F802" s="2" t="n">
        <v>36.869897645844</v>
      </c>
      <c r="G802" s="2" t="n">
        <v>0.802387267904509</v>
      </c>
      <c r="H802" s="2" t="n">
        <v>0.976073037338603</v>
      </c>
      <c r="I802" s="2" t="n">
        <v>0.229122523665905</v>
      </c>
      <c r="J802" s="2" t="n">
        <v>0.414457807940408</v>
      </c>
      <c r="K802" s="2" t="n">
        <v>3.78398511519521</v>
      </c>
      <c r="L802" s="2" t="n">
        <v>0.69</v>
      </c>
      <c r="M802" s="2" t="n">
        <v>0.14</v>
      </c>
      <c r="N802" s="2" t="n">
        <v>8.421</v>
      </c>
      <c r="O802" s="2" t="s">
        <v>41</v>
      </c>
      <c r="P802" s="2" t="n">
        <v>328.8</v>
      </c>
      <c r="Q802" s="2" t="n">
        <v>139.1</v>
      </c>
      <c r="R802" s="2" t="n">
        <v>15.658</v>
      </c>
      <c r="S802" s="2" t="n">
        <v>0.680811825553882</v>
      </c>
      <c r="T802" s="2" t="n">
        <v>-0.683879632426004</v>
      </c>
      <c r="U802" s="2" t="n">
        <v>-0.727673298546422</v>
      </c>
      <c r="V802" s="2" t="n">
        <v>0.287039095697555</v>
      </c>
      <c r="W802" s="2" t="n">
        <v>0.0507285014518326</v>
      </c>
      <c r="X802" s="2" t="n">
        <v>0.125352241212871</v>
      </c>
      <c r="Y802" s="2" t="n">
        <v>0.128375232250023</v>
      </c>
      <c r="Z802" s="2" t="n">
        <v>0.148827444259769</v>
      </c>
      <c r="AA802" s="2" t="n">
        <v>0.152669481715027</v>
      </c>
      <c r="AB802" s="2" t="n">
        <v>0.140825012896255</v>
      </c>
      <c r="AC802" s="2" t="n">
        <v>0.141490677192166</v>
      </c>
      <c r="AD802" s="2" t="n">
        <v>0.11329086952111</v>
      </c>
      <c r="AE802" s="2" t="n">
        <v>0.0400552249871743</v>
      </c>
      <c r="AF802" s="2" t="n">
        <v>0.00911381596560466</v>
      </c>
      <c r="AG802" s="2" t="n">
        <v>-0.749710569957954</v>
      </c>
      <c r="AH802" s="3" t="b">
        <f aca="false">TRUE()</f>
        <v>1</v>
      </c>
      <c r="AI802" s="3" t="n">
        <v>-0.0417530536231004</v>
      </c>
      <c r="AJ802" s="3" t="b">
        <f aca="false">TRUE()</f>
        <v>1</v>
      </c>
      <c r="AK802" s="3" t="n">
        <v>1.09811606817445</v>
      </c>
      <c r="AL802" s="3" t="b">
        <f aca="false">TRUE()</f>
        <v>1</v>
      </c>
      <c r="AM802" s="3" t="n">
        <v>1.1901522517024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2</v>
      </c>
      <c r="E803" s="2" t="n">
        <v>2</v>
      </c>
      <c r="F803" s="2" t="n">
        <v>27.8972710309476</v>
      </c>
      <c r="G803" s="2" t="n">
        <v>0.81029810298103</v>
      </c>
      <c r="H803" s="2" t="n">
        <v>0.99553387832267</v>
      </c>
      <c r="I803" s="2" t="n">
        <v>0.0606981224291795</v>
      </c>
      <c r="J803" s="2" t="n">
        <v>0.22813611713282</v>
      </c>
      <c r="K803" s="2" t="n">
        <v>7.77366720135604</v>
      </c>
      <c r="L803" s="2" t="n">
        <v>0.736</v>
      </c>
      <c r="M803" s="2" t="n">
        <v>0.11</v>
      </c>
      <c r="N803" s="2" t="n">
        <v>16.204</v>
      </c>
      <c r="O803" s="2" t="s">
        <v>41</v>
      </c>
      <c r="P803" s="2" t="n">
        <v>331.4</v>
      </c>
      <c r="Q803" s="2" t="n">
        <v>127.8</v>
      </c>
      <c r="R803" s="2" t="n">
        <v>15.781</v>
      </c>
      <c r="S803" s="2" t="n">
        <v>0.529150543230284</v>
      </c>
      <c r="T803" s="2" t="n">
        <v>-0.162304306447075</v>
      </c>
      <c r="U803" s="2" t="n">
        <v>-0.919067074764397</v>
      </c>
      <c r="V803" s="2" t="n">
        <v>0.123020162133589</v>
      </c>
      <c r="W803" s="2" t="n">
        <v>0.0621897372312633</v>
      </c>
      <c r="X803" s="2" t="n">
        <v>0.0251414779199304</v>
      </c>
      <c r="Y803" s="2" t="n">
        <v>0.115011228136072</v>
      </c>
      <c r="Z803" s="2" t="n">
        <v>0.194432159369323</v>
      </c>
      <c r="AA803" s="2" t="n">
        <v>0.162582738750398</v>
      </c>
      <c r="AB803" s="2" t="n">
        <v>0.101206114193962</v>
      </c>
      <c r="AC803" s="2" t="n">
        <v>0.155329817655066</v>
      </c>
      <c r="AD803" s="2" t="n">
        <v>0.164664881115112</v>
      </c>
      <c r="AE803" s="2" t="n">
        <v>0.0726765432401016</v>
      </c>
      <c r="AF803" s="2" t="n">
        <v>0.00895503962003587</v>
      </c>
      <c r="AG803" s="2" t="n">
        <v>1.63062957557958</v>
      </c>
      <c r="AH803" s="3" t="b">
        <f aca="false">TRUE()</f>
        <v>1</v>
      </c>
      <c r="AI803" s="3" t="n">
        <v>0.523321851822905</v>
      </c>
      <c r="AJ803" s="3" t="b">
        <f aca="false">TRUE()</f>
        <v>1</v>
      </c>
      <c r="AK803" s="3" t="n">
        <v>0.0817170111432004</v>
      </c>
      <c r="AL803" s="3" t="b">
        <f aca="false">TRUE()</f>
        <v>1</v>
      </c>
      <c r="AM803" s="3" t="n">
        <v>1.227260397641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2</v>
      </c>
      <c r="E804" s="2" t="n">
        <v>3</v>
      </c>
      <c r="F804" s="2" t="n">
        <v>15.2551187030578</v>
      </c>
      <c r="G804" s="2" t="n">
        <v>0.870813397129187</v>
      </c>
      <c r="H804" s="2" t="n">
        <v>0.973018391932767</v>
      </c>
      <c r="I804" s="2" t="n">
        <v>0.275540543569322</v>
      </c>
      <c r="J804" s="2" t="n">
        <v>0.475064815856097</v>
      </c>
      <c r="K804" s="2" t="n">
        <v>2.79226129106581</v>
      </c>
      <c r="L804" s="2" t="n">
        <v>0.59</v>
      </c>
      <c r="M804" s="2" t="n">
        <v>0.104</v>
      </c>
      <c r="N804" s="2" t="n">
        <v>6.214</v>
      </c>
      <c r="O804" s="2" t="s">
        <v>41</v>
      </c>
      <c r="P804" s="2" t="n">
        <v>350</v>
      </c>
      <c r="Q804" s="2" t="n">
        <v>89.4</v>
      </c>
      <c r="R804" s="2" t="n">
        <v>16.666</v>
      </c>
      <c r="S804" s="2" t="n">
        <v>0.652234047211434</v>
      </c>
      <c r="T804" s="2" t="n">
        <v>-0.126827592921666</v>
      </c>
      <c r="U804" s="2" t="n">
        <v>-0.532736914637252</v>
      </c>
      <c r="V804" s="2" t="n">
        <v>0.0862192881991533</v>
      </c>
      <c r="W804" s="2" t="n">
        <v>0.0862192881991533</v>
      </c>
      <c r="X804" s="2" t="n">
        <v>0.0326782050947136</v>
      </c>
      <c r="Y804" s="2" t="n">
        <v>0.0927447513881624</v>
      </c>
      <c r="Z804" s="2" t="n">
        <v>0.151952964924776</v>
      </c>
      <c r="AA804" s="2" t="n">
        <v>0.176748570805538</v>
      </c>
      <c r="AB804" s="2" t="n">
        <v>0.152379015957291</v>
      </c>
      <c r="AC804" s="2" t="n">
        <v>0.117185102303941</v>
      </c>
      <c r="AD804" s="2" t="n">
        <v>0.0958469893430428</v>
      </c>
      <c r="AE804" s="2" t="n">
        <v>0.0921029178961127</v>
      </c>
      <c r="AF804" s="2" t="n">
        <v>0.0883614822864235</v>
      </c>
      <c r="AG804" s="2" t="n">
        <v>-1.34139681985984</v>
      </c>
      <c r="AH804" s="3" t="b">
        <f aca="false">TRUE()</f>
        <v>1</v>
      </c>
      <c r="AI804" s="3" t="n">
        <v>-1.27017676111442</v>
      </c>
      <c r="AJ804" s="3" t="b">
        <f aca="false">TRUE()</f>
        <v>1</v>
      </c>
      <c r="AK804" s="3" t="n">
        <v>-0.121562800263049</v>
      </c>
      <c r="AL804" s="3" t="b">
        <f aca="false">TRUE()</f>
        <v>1</v>
      </c>
      <c r="AM804" s="3" t="n">
        <v>1.4927263647431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4</v>
      </c>
      <c r="E805" s="2" t="n">
        <v>1</v>
      </c>
      <c r="F805" s="2" t="n">
        <v>26.565051177078</v>
      </c>
      <c r="G805" s="2" t="n">
        <v>0.902474526928675</v>
      </c>
      <c r="H805" s="2" t="n">
        <v>0.978310485672703</v>
      </c>
      <c r="I805" s="2" t="n">
        <v>0.194915683391556</v>
      </c>
      <c r="J805" s="2" t="n">
        <v>0.429977557502344</v>
      </c>
      <c r="K805" s="2" t="n">
        <v>3.80106604372902</v>
      </c>
      <c r="L805" s="2" t="n">
        <v>0.768</v>
      </c>
      <c r="M805" s="2" t="n">
        <v>0.125</v>
      </c>
      <c r="N805" s="2" t="n">
        <v>8.36</v>
      </c>
      <c r="O805" s="2" t="s">
        <v>41</v>
      </c>
      <c r="P805" s="2" t="n">
        <v>303.1</v>
      </c>
      <c r="Q805" s="2" t="n">
        <v>136.7</v>
      </c>
      <c r="R805" s="2" t="n">
        <v>14.435</v>
      </c>
      <c r="S805" s="2" t="n">
        <v>0.427651691934249</v>
      </c>
      <c r="T805" s="2" t="n">
        <v>-0.066126066224578</v>
      </c>
      <c r="U805" s="2" t="n">
        <v>-0.725878818535203</v>
      </c>
      <c r="V805" s="2" t="n">
        <v>0.23444174859888</v>
      </c>
      <c r="W805" s="2" t="n">
        <v>0.00278864670577628</v>
      </c>
      <c r="X805" s="2" t="n">
        <v>0.0830564149145342</v>
      </c>
      <c r="Y805" s="2" t="n">
        <v>0.105188080033798</v>
      </c>
      <c r="Z805" s="2" t="n">
        <v>0.140747645237621</v>
      </c>
      <c r="AA805" s="2" t="n">
        <v>0.171817248599698</v>
      </c>
      <c r="AB805" s="2" t="n">
        <v>0.191088054460599</v>
      </c>
      <c r="AC805" s="2" t="n">
        <v>0.161529191188163</v>
      </c>
      <c r="AD805" s="2" t="n">
        <v>0.090206766680401</v>
      </c>
      <c r="AE805" s="2" t="n">
        <v>0.0479783445860838</v>
      </c>
      <c r="AF805" s="2" t="n">
        <v>0.00838825429910129</v>
      </c>
      <c r="AG805" s="2" t="n">
        <v>-0.739519677793108</v>
      </c>
      <c r="AH805" s="3" t="b">
        <f aca="false">TRUE()</f>
        <v>1</v>
      </c>
      <c r="AI805" s="3" t="n">
        <v>0.916417438220126</v>
      </c>
      <c r="AJ805" s="3" t="b">
        <f aca="false">TRUE()</f>
        <v>1</v>
      </c>
      <c r="AK805" s="3" t="n">
        <v>0.589916539658823</v>
      </c>
      <c r="AL805" s="3" t="b">
        <f aca="false">TRUE()</f>
        <v>1</v>
      </c>
      <c r="AM805" s="3" t="n">
        <v>0.82335250145963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5</v>
      </c>
      <c r="E806" s="2" t="n">
        <v>0</v>
      </c>
      <c r="F806" s="2" t="n">
        <v>18.434948822922</v>
      </c>
      <c r="G806" s="2" t="n">
        <v>0.730550284629981</v>
      </c>
      <c r="H806" s="2" t="n">
        <v>0.988893159699081</v>
      </c>
      <c r="I806" s="2" t="n">
        <v>0.131738034056178</v>
      </c>
      <c r="J806" s="2" t="n">
        <v>0.289904335447401</v>
      </c>
      <c r="K806" s="2" t="n">
        <v>5.32858284888285</v>
      </c>
      <c r="L806" s="2" t="n">
        <v>0.643</v>
      </c>
      <c r="M806" s="2" t="n">
        <v>0.079</v>
      </c>
      <c r="N806" s="2" t="n">
        <v>11.485</v>
      </c>
      <c r="O806" s="2" t="s">
        <v>41</v>
      </c>
      <c r="P806" s="2" t="n">
        <v>353.6</v>
      </c>
      <c r="Q806" s="2" t="n">
        <v>113.3</v>
      </c>
      <c r="R806" s="2" t="n">
        <v>16.838</v>
      </c>
      <c r="S806" s="2" t="n">
        <v>0.659379665826101</v>
      </c>
      <c r="T806" s="2" t="n">
        <v>-0.445160863614392</v>
      </c>
      <c r="U806" s="2" t="n">
        <v>-0.610125481031701</v>
      </c>
      <c r="V806" s="2" t="n">
        <v>0.100774495282637</v>
      </c>
      <c r="W806" s="2" t="n">
        <v>0.0484043649194744</v>
      </c>
      <c r="X806" s="2" t="n">
        <v>0.0436244016530557</v>
      </c>
      <c r="Y806" s="2" t="n">
        <v>0.0908316074760809</v>
      </c>
      <c r="Z806" s="2" t="n">
        <v>0.151602603274277</v>
      </c>
      <c r="AA806" s="2" t="n">
        <v>0.169479049874052</v>
      </c>
      <c r="AB806" s="2" t="n">
        <v>0.154844123688845</v>
      </c>
      <c r="AC806" s="2" t="n">
        <v>0.144276076020991</v>
      </c>
      <c r="AD806" s="2" t="n">
        <v>0.119328751366305</v>
      </c>
      <c r="AE806" s="2" t="n">
        <v>0.102183189876975</v>
      </c>
      <c r="AF806" s="2" t="n">
        <v>0.0238301967694193</v>
      </c>
      <c r="AG806" s="2" t="n">
        <v>0.171833531752906</v>
      </c>
      <c r="AH806" s="3" t="b">
        <f aca="false">TRUE()</f>
        <v>1</v>
      </c>
      <c r="AI806" s="3" t="n">
        <v>-0.619112196144018</v>
      </c>
      <c r="AJ806" s="3" t="b">
        <f aca="false">TRUE()</f>
        <v>1</v>
      </c>
      <c r="AK806" s="3" t="n">
        <v>-0.968562014455752</v>
      </c>
      <c r="AL806" s="3" t="b">
        <f aca="false">TRUE()</f>
        <v>1</v>
      </c>
      <c r="AM806" s="3" t="n">
        <v>1.5441068745048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6</v>
      </c>
      <c r="E807" s="2" t="n">
        <v>0</v>
      </c>
      <c r="F807" s="2" t="n">
        <v>50.1944289077348</v>
      </c>
      <c r="G807" s="2" t="n">
        <v>0.515092879256966</v>
      </c>
      <c r="H807" s="2" t="n">
        <v>0.967010905744999</v>
      </c>
      <c r="I807" s="2" t="n">
        <v>0.0847340917021251</v>
      </c>
      <c r="J807" s="2" t="n">
        <v>0.24841588795238</v>
      </c>
      <c r="K807" s="2" t="n">
        <v>7.85030405998356</v>
      </c>
      <c r="L807" s="2" t="n">
        <v>0.754</v>
      </c>
      <c r="M807" s="2" t="n">
        <v>0.101</v>
      </c>
      <c r="N807" s="2" t="n">
        <v>16.441</v>
      </c>
      <c r="O807" s="2" t="s">
        <v>41</v>
      </c>
      <c r="P807" s="2" t="n">
        <v>300.2</v>
      </c>
      <c r="Q807" s="2" t="n">
        <v>120</v>
      </c>
      <c r="R807" s="2" t="n">
        <v>14.296</v>
      </c>
      <c r="S807" s="2" t="n">
        <v>0.456582461123549</v>
      </c>
      <c r="T807" s="2" t="n">
        <v>-0.291303965052982</v>
      </c>
      <c r="U807" s="2" t="n">
        <v>-1.17643151415561</v>
      </c>
      <c r="V807" s="2" t="n">
        <v>0.119380344221845</v>
      </c>
      <c r="W807" s="2" t="n">
        <v>0.0949442205258672</v>
      </c>
      <c r="X807" s="2" t="n">
        <v>0.0243953074790779</v>
      </c>
      <c r="Y807" s="2" t="n">
        <v>0.106252296693191</v>
      </c>
      <c r="Z807" s="2" t="n">
        <v>0.169683770356312</v>
      </c>
      <c r="AA807" s="2" t="n">
        <v>0.180331354007541</v>
      </c>
      <c r="AB807" s="2" t="n">
        <v>0.104424633155523</v>
      </c>
      <c r="AC807" s="2" t="n">
        <v>0.151351799458983</v>
      </c>
      <c r="AD807" s="2" t="n">
        <v>0.16872486607618</v>
      </c>
      <c r="AE807" s="2" t="n">
        <v>0.0881300309678175</v>
      </c>
      <c r="AF807" s="2" t="n">
        <v>0.00670594180537457</v>
      </c>
      <c r="AG807" s="2" t="n">
        <v>1.67635296588473</v>
      </c>
      <c r="AH807" s="3" t="b">
        <f aca="false">TRUE()</f>
        <v>1</v>
      </c>
      <c r="AI807" s="3" t="n">
        <v>0.744438119171342</v>
      </c>
      <c r="AJ807" s="3" t="b">
        <f aca="false">TRUE()</f>
        <v>1</v>
      </c>
      <c r="AK807" s="3" t="n">
        <v>-0.223202705966173</v>
      </c>
      <c r="AL807" s="3" t="b">
        <f aca="false">TRUE()</f>
        <v>1</v>
      </c>
      <c r="AM807" s="3" t="n">
        <v>0.78196264637386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8</v>
      </c>
      <c r="E808" s="2" t="n">
        <v>0</v>
      </c>
      <c r="F808" s="2" t="n">
        <v>15.2551187030578</v>
      </c>
      <c r="G808" s="2" t="n">
        <v>0.884187082405345</v>
      </c>
      <c r="H808" s="2" t="n">
        <v>0.985130893115774</v>
      </c>
      <c r="I808" s="2" t="n">
        <v>0.143275538338962</v>
      </c>
      <c r="J808" s="2" t="n">
        <v>0.356069834762127</v>
      </c>
      <c r="K808" s="2" t="n">
        <v>3.39635063010634</v>
      </c>
      <c r="L808" s="2" t="n">
        <v>0.578</v>
      </c>
      <c r="M808" s="2" t="n">
        <v>0.115</v>
      </c>
      <c r="N808" s="2" t="n">
        <v>7.309</v>
      </c>
      <c r="O808" s="2" t="s">
        <v>41</v>
      </c>
      <c r="P808" s="2" t="n">
        <v>235.5</v>
      </c>
      <c r="Q808" s="2" t="n">
        <v>90.6</v>
      </c>
      <c r="R808" s="2" t="n">
        <v>11.215</v>
      </c>
      <c r="S808" s="2" t="n">
        <v>0.117908359065532</v>
      </c>
      <c r="T808" s="2" t="n">
        <v>-0.11798518646857</v>
      </c>
      <c r="U808" s="2" t="n">
        <v>-0.540443360396339</v>
      </c>
      <c r="V808" s="2" t="n">
        <v>0.360962233215503</v>
      </c>
      <c r="W808" s="2" t="n">
        <v>0.0567722856354096</v>
      </c>
      <c r="X808" s="2" t="n">
        <v>0.183739525828558</v>
      </c>
      <c r="Y808" s="2" t="n">
        <v>0.167319254390596</v>
      </c>
      <c r="Z808" s="2" t="n">
        <v>0.13233809967364</v>
      </c>
      <c r="AA808" s="2" t="n">
        <v>0.124057986519812</v>
      </c>
      <c r="AB808" s="2" t="n">
        <v>0.123835108772437</v>
      </c>
      <c r="AC808" s="2" t="n">
        <v>0.115788200230919</v>
      </c>
      <c r="AD808" s="2" t="n">
        <v>0.0971384611195629</v>
      </c>
      <c r="AE808" s="2" t="n">
        <v>0.0438210735903651</v>
      </c>
      <c r="AF808" s="2" t="n">
        <v>0.0119622898741107</v>
      </c>
      <c r="AG808" s="2" t="n">
        <v>-0.980982612873956</v>
      </c>
      <c r="AH808" s="3" t="b">
        <f aca="false">TRUE()</f>
        <v>1</v>
      </c>
      <c r="AI808" s="3" t="n">
        <v>-1.41758760601337</v>
      </c>
      <c r="AJ808" s="3" t="b">
        <f aca="false">TRUE()</f>
        <v>1</v>
      </c>
      <c r="AK808" s="3" t="n">
        <v>0.251116853981741</v>
      </c>
      <c r="AL808" s="3" t="b">
        <f aca="false">TRUE()</f>
        <v>1</v>
      </c>
      <c r="AM808" s="3" t="n">
        <v>-0.1414592929533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0</v>
      </c>
      <c r="E809" s="2" t="n">
        <v>1</v>
      </c>
      <c r="F809" s="2" t="n">
        <v>24.2277453179541</v>
      </c>
      <c r="G809" s="2" t="n">
        <v>0.776541961577351</v>
      </c>
      <c r="H809" s="2" t="n">
        <v>0.991061406169219</v>
      </c>
      <c r="I809" s="2" t="n">
        <v>0.0969894832728234</v>
      </c>
      <c r="J809" s="2" t="n">
        <v>0.285424639370893</v>
      </c>
      <c r="K809" s="2" t="n">
        <v>5.34370861442361</v>
      </c>
      <c r="L809" s="2" t="n">
        <v>0.644</v>
      </c>
      <c r="M809" s="2" t="n">
        <v>0.093</v>
      </c>
      <c r="N809" s="2" t="n">
        <v>11.389</v>
      </c>
      <c r="O809" s="2" t="s">
        <v>41</v>
      </c>
      <c r="P809" s="2" t="n">
        <v>299.8</v>
      </c>
      <c r="Q809" s="2" t="n">
        <v>128</v>
      </c>
      <c r="R809" s="2" t="n">
        <v>14.278</v>
      </c>
      <c r="S809" s="2" t="n">
        <v>0.338273909068817</v>
      </c>
      <c r="T809" s="2" t="n">
        <v>-0.230194232334532</v>
      </c>
      <c r="U809" s="2" t="n">
        <v>-1.27190774475057</v>
      </c>
      <c r="V809" s="2" t="n">
        <v>0.00797732635723114</v>
      </c>
      <c r="W809" s="2" t="n">
        <v>0.0492230115547648</v>
      </c>
      <c r="X809" s="2" t="n">
        <v>0.0370445175629023</v>
      </c>
      <c r="Y809" s="2" t="n">
        <v>0.113145671887579</v>
      </c>
      <c r="Z809" s="2" t="n">
        <v>0.154854368563133</v>
      </c>
      <c r="AA809" s="2" t="n">
        <v>0.14404383906295</v>
      </c>
      <c r="AB809" s="2" t="n">
        <v>0.154406791917338</v>
      </c>
      <c r="AC809" s="2" t="n">
        <v>0.162267817966898</v>
      </c>
      <c r="AD809" s="2" t="n">
        <v>0.155804137274976</v>
      </c>
      <c r="AE809" s="2" t="n">
        <v>0.0630996502685949</v>
      </c>
      <c r="AF809" s="2" t="n">
        <v>0.0153332054956281</v>
      </c>
      <c r="AG809" s="2" t="n">
        <v>0.180857926722507</v>
      </c>
      <c r="AH809" s="3" t="b">
        <f aca="false">TRUE()</f>
        <v>1</v>
      </c>
      <c r="AI809" s="3" t="n">
        <v>-0.606827959069105</v>
      </c>
      <c r="AJ809" s="3" t="b">
        <f aca="false">TRUE()</f>
        <v>1</v>
      </c>
      <c r="AK809" s="3" t="n">
        <v>-0.494242454507838</v>
      </c>
      <c r="AL809" s="3" t="b">
        <f aca="false">TRUE()</f>
        <v>1</v>
      </c>
      <c r="AM809" s="3" t="n">
        <v>0.77625370084479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0</v>
      </c>
      <c r="E810" s="2" t="n">
        <v>2</v>
      </c>
      <c r="F810" s="2" t="n">
        <v>26.565051177078</v>
      </c>
      <c r="G810" s="2" t="n">
        <v>0.92</v>
      </c>
      <c r="H810" s="2" t="n">
        <v>0.95484434908898</v>
      </c>
      <c r="I810" s="2" t="n">
        <v>0.192520515529714</v>
      </c>
      <c r="J810" s="2" t="n">
        <v>0.575086535191116</v>
      </c>
      <c r="K810" s="2" t="n">
        <v>2.63908266524719</v>
      </c>
      <c r="L810" s="2" t="n">
        <v>0.742</v>
      </c>
      <c r="M810" s="2" t="n">
        <v>0.131</v>
      </c>
      <c r="N810" s="2" t="n">
        <v>6.023</v>
      </c>
      <c r="O810" s="2" t="s">
        <v>41</v>
      </c>
      <c r="P810" s="2" t="n">
        <v>363.6</v>
      </c>
      <c r="Q810" s="2" t="n">
        <v>133</v>
      </c>
      <c r="R810" s="2" t="n">
        <v>17.314</v>
      </c>
      <c r="S810" s="2" t="n">
        <v>0.604258986045035</v>
      </c>
      <c r="T810" s="2" t="n">
        <v>-0.777231495575162</v>
      </c>
      <c r="U810" s="2" t="n">
        <v>-0.287458954376457</v>
      </c>
      <c r="V810" s="2" t="n">
        <v>0.391840467104205</v>
      </c>
      <c r="W810" s="2" t="n">
        <v>0.0555136527769031</v>
      </c>
      <c r="X810" s="2" t="n">
        <v>0.126329951145551</v>
      </c>
      <c r="Y810" s="2" t="n">
        <v>0.14458365356797</v>
      </c>
      <c r="Z810" s="2" t="n">
        <v>0.154889202735888</v>
      </c>
      <c r="AA810" s="2" t="n">
        <v>0.155854241903925</v>
      </c>
      <c r="AB810" s="2" t="n">
        <v>0.141381705601174</v>
      </c>
      <c r="AC810" s="2" t="n">
        <v>0.127417680563976</v>
      </c>
      <c r="AD810" s="2" t="n">
        <v>0.0948302800726652</v>
      </c>
      <c r="AE810" s="2" t="n">
        <v>0.0447115521924085</v>
      </c>
      <c r="AF810" s="2" t="n">
        <v>0.0100017322164433</v>
      </c>
      <c r="AG810" s="2" t="n">
        <v>-1.43278686663551</v>
      </c>
      <c r="AH810" s="3" t="b">
        <f aca="false">TRUE()</f>
        <v>1</v>
      </c>
      <c r="AI810" s="3" t="n">
        <v>0.597027274272384</v>
      </c>
      <c r="AJ810" s="3" t="b">
        <f aca="false">TRUE()</f>
        <v>1</v>
      </c>
      <c r="AK810" s="3" t="n">
        <v>0.793196351065072</v>
      </c>
      <c r="AL810" s="3" t="b">
        <f aca="false">TRUE()</f>
        <v>1</v>
      </c>
      <c r="AM810" s="3" t="n">
        <v>1.686830512731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1</v>
      </c>
      <c r="E811" s="2" t="n">
        <v>1</v>
      </c>
      <c r="F811" s="2" t="n">
        <v>21.3706222693432</v>
      </c>
      <c r="G811" s="2" t="n">
        <v>0.856864654333009</v>
      </c>
      <c r="H811" s="2" t="n">
        <v>0.986902750774757</v>
      </c>
      <c r="I811" s="2" t="n">
        <v>0.166535493366074</v>
      </c>
      <c r="J811" s="2" t="n">
        <v>0.336882292089857</v>
      </c>
      <c r="K811" s="2" t="n">
        <v>5.2858984392436</v>
      </c>
      <c r="L811" s="2" t="n">
        <v>0.715</v>
      </c>
      <c r="M811" s="2" t="n">
        <v>0.133</v>
      </c>
      <c r="N811" s="2" t="n">
        <v>11.366</v>
      </c>
      <c r="O811" s="2" t="s">
        <v>41</v>
      </c>
      <c r="P811" s="2" t="n">
        <v>317.8</v>
      </c>
      <c r="Q811" s="2" t="n">
        <v>133.4</v>
      </c>
      <c r="R811" s="2" t="n">
        <v>15.135</v>
      </c>
      <c r="S811" s="2" t="n">
        <v>0.59652244918995</v>
      </c>
      <c r="T811" s="2" t="n">
        <v>0.107268980313521</v>
      </c>
      <c r="U811" s="2" t="n">
        <v>-0.97851984181648</v>
      </c>
      <c r="V811" s="2" t="n">
        <v>0.107657476846252</v>
      </c>
      <c r="W811" s="2" t="n">
        <v>0.0379516614633973</v>
      </c>
      <c r="X811" s="2" t="n">
        <v>0.0222180402021862</v>
      </c>
      <c r="Y811" s="2" t="n">
        <v>0.0696355662591407</v>
      </c>
      <c r="Z811" s="2" t="n">
        <v>0.142636855644191</v>
      </c>
      <c r="AA811" s="2" t="n">
        <v>0.195803609464808</v>
      </c>
      <c r="AB811" s="2" t="n">
        <v>0.207944299051724</v>
      </c>
      <c r="AC811" s="2" t="n">
        <v>0.158144424684178</v>
      </c>
      <c r="AD811" s="2" t="n">
        <v>0.12570362404958</v>
      </c>
      <c r="AE811" s="2" t="n">
        <v>0.0590024395267864</v>
      </c>
      <c r="AF811" s="2" t="n">
        <v>0.0189111411174047</v>
      </c>
      <c r="AG811" s="2" t="n">
        <v>0.146366987888346</v>
      </c>
      <c r="AH811" s="3" t="b">
        <f aca="false">TRUE()</f>
        <v>1</v>
      </c>
      <c r="AI811" s="3" t="n">
        <v>0.265352873249729</v>
      </c>
      <c r="AJ811" s="3" t="b">
        <f aca="false">TRUE()</f>
        <v>1</v>
      </c>
      <c r="AK811" s="3" t="n">
        <v>0.860956288200488</v>
      </c>
      <c r="AL811" s="3" t="b">
        <f aca="false">TRUE()</f>
        <v>1</v>
      </c>
      <c r="AM811" s="3" t="n">
        <v>1.0331562496529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1</v>
      </c>
      <c r="E812" s="2" t="n">
        <v>2</v>
      </c>
      <c r="F812" s="2" t="n">
        <v>26.565051177078</v>
      </c>
      <c r="G812" s="2" t="n">
        <v>0.881780250347705</v>
      </c>
      <c r="H812" s="2" t="n">
        <v>0.981958352811232</v>
      </c>
      <c r="I812" s="2" t="n">
        <v>0.190745243705599</v>
      </c>
      <c r="J812" s="2" t="n">
        <v>0.413475908256313</v>
      </c>
      <c r="K812" s="2" t="n">
        <v>3.92613670618536</v>
      </c>
      <c r="L812" s="2" t="n">
        <v>0.769</v>
      </c>
      <c r="M812" s="2" t="n">
        <v>0.122</v>
      </c>
      <c r="N812" s="2" t="n">
        <v>8.636</v>
      </c>
      <c r="O812" s="2" t="s">
        <v>41</v>
      </c>
      <c r="P812" s="2" t="n">
        <v>236.2</v>
      </c>
      <c r="Q812" s="2" t="n">
        <v>120.5</v>
      </c>
      <c r="R812" s="2" t="n">
        <v>11.247</v>
      </c>
      <c r="S812" s="2" t="n">
        <v>0.41836425899107</v>
      </c>
      <c r="T812" s="2" t="n">
        <v>0.0316120141207897</v>
      </c>
      <c r="U812" s="2" t="n">
        <v>-1.19387878384499</v>
      </c>
      <c r="V812" s="2" t="n">
        <v>0.388545455646317</v>
      </c>
      <c r="W812" s="2" t="n">
        <v>0.114184165311117</v>
      </c>
      <c r="X812" s="2" t="n">
        <v>0.058517311685572</v>
      </c>
      <c r="Y812" s="2" t="n">
        <v>0.131615350744564</v>
      </c>
      <c r="Z812" s="2" t="n">
        <v>0.19532493255051</v>
      </c>
      <c r="AA812" s="2" t="n">
        <v>0.185646688490223</v>
      </c>
      <c r="AB812" s="2" t="n">
        <v>0.163290750892727</v>
      </c>
      <c r="AC812" s="2" t="n">
        <v>0.125550116039026</v>
      </c>
      <c r="AD812" s="2" t="n">
        <v>0.0889167281985604</v>
      </c>
      <c r="AE812" s="2" t="n">
        <v>0.0435590945916016</v>
      </c>
      <c r="AF812" s="2" t="n">
        <v>0.00757902680721622</v>
      </c>
      <c r="AG812" s="2" t="n">
        <v>-0.664899516977162</v>
      </c>
      <c r="AH812" s="3" t="b">
        <f aca="false">TRUE()</f>
        <v>1</v>
      </c>
      <c r="AI812" s="3" t="n">
        <v>0.92870167529504</v>
      </c>
      <c r="AJ812" s="3" t="b">
        <f aca="false">TRUE()</f>
        <v>1</v>
      </c>
      <c r="AK812" s="3" t="n">
        <v>0.488276633955698</v>
      </c>
      <c r="AL812" s="3" t="b">
        <f aca="false">TRUE()</f>
        <v>1</v>
      </c>
      <c r="AM812" s="3" t="n">
        <v>-0.13146863827747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82</v>
      </c>
      <c r="E813" s="2" t="n">
        <v>0</v>
      </c>
      <c r="F813" s="2" t="n">
        <v>17.1027289690524</v>
      </c>
      <c r="G813" s="2" t="n">
        <v>0.915094339622642</v>
      </c>
      <c r="H813" s="2" t="n">
        <v>0.981615640230573</v>
      </c>
      <c r="I813" s="2" t="n">
        <v>0.18296923828046</v>
      </c>
      <c r="J813" s="2" t="n">
        <v>0.422958759354847</v>
      </c>
      <c r="K813" s="2" t="n">
        <v>3.68227930898971</v>
      </c>
      <c r="L813" s="2" t="n">
        <v>0.709</v>
      </c>
      <c r="M813" s="2" t="n">
        <v>0.099</v>
      </c>
      <c r="N813" s="2" t="n">
        <v>8.134</v>
      </c>
      <c r="O813" s="2" t="s">
        <v>41</v>
      </c>
      <c r="P813" s="2" t="n">
        <v>174.5</v>
      </c>
      <c r="Q813" s="2" t="n">
        <v>90.9</v>
      </c>
      <c r="R813" s="2" t="n">
        <v>8.312</v>
      </c>
      <c r="S813" s="2" t="n">
        <v>0.324522526731899</v>
      </c>
      <c r="T813" s="2" t="n">
        <v>0.0230655859413236</v>
      </c>
      <c r="U813" s="2" t="n">
        <v>-1.33351382643415</v>
      </c>
      <c r="V813" s="2" t="n">
        <v>0.0892119777661764</v>
      </c>
      <c r="W813" s="2" t="n">
        <v>0.043288536448758</v>
      </c>
      <c r="X813" s="2" t="n">
        <v>0.0155386158655609</v>
      </c>
      <c r="Y813" s="2" t="n">
        <v>0.0833966076391835</v>
      </c>
      <c r="Z813" s="2" t="n">
        <v>0.160064958123357</v>
      </c>
      <c r="AA813" s="2" t="n">
        <v>0.182355032253929</v>
      </c>
      <c r="AB813" s="2" t="n">
        <v>0.186176593011671</v>
      </c>
      <c r="AC813" s="2" t="n">
        <v>0.172319247088436</v>
      </c>
      <c r="AD813" s="2" t="n">
        <v>0.119463394063334</v>
      </c>
      <c r="AE813" s="2" t="n">
        <v>0.0648208024071045</v>
      </c>
      <c r="AF813" s="2" t="n">
        <v>0.0158647495474232</v>
      </c>
      <c r="AG813" s="2" t="n">
        <v>-0.81039069642341</v>
      </c>
      <c r="AH813" s="3" t="b">
        <f aca="false">TRUE()</f>
        <v>1</v>
      </c>
      <c r="AI813" s="3" t="n">
        <v>0.19164745080025</v>
      </c>
      <c r="AJ813" s="3" t="b">
        <f aca="false">TRUE()</f>
        <v>1</v>
      </c>
      <c r="AK813" s="3" t="n">
        <v>-0.290962643101589</v>
      </c>
      <c r="AL813" s="3" t="b">
        <f aca="false">TRUE()</f>
        <v>1</v>
      </c>
      <c r="AM813" s="3" t="n">
        <v>-1.0120734861366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3</v>
      </c>
      <c r="E814" s="2" t="n">
        <v>2</v>
      </c>
      <c r="F814" s="2" t="n">
        <v>21.3706222693432</v>
      </c>
      <c r="G814" s="2" t="n">
        <v>0.78544061302682</v>
      </c>
      <c r="H814" s="2" t="n">
        <v>0.978469420480801</v>
      </c>
      <c r="I814" s="2" t="n">
        <v>0.193343782719043</v>
      </c>
      <c r="J814" s="2" t="n">
        <v>0.390329043875776</v>
      </c>
      <c r="K814" s="2" t="n">
        <v>3.93718351756546</v>
      </c>
      <c r="L814" s="2" t="n">
        <v>0.718</v>
      </c>
      <c r="M814" s="2" t="n">
        <v>0.122</v>
      </c>
      <c r="N814" s="2" t="n">
        <v>8.77</v>
      </c>
      <c r="O814" s="2" t="s">
        <v>41</v>
      </c>
      <c r="P814" s="2" t="n">
        <v>442.1</v>
      </c>
      <c r="Q814" s="2" t="n">
        <v>151.9</v>
      </c>
      <c r="R814" s="2" t="n">
        <v>21.054</v>
      </c>
      <c r="S814" s="2" t="n">
        <v>0.627737372417766</v>
      </c>
      <c r="T814" s="2" t="n">
        <v>-0.442863222663065</v>
      </c>
      <c r="U814" s="2" t="n">
        <v>-0.66151142106922</v>
      </c>
      <c r="V814" s="2" t="n">
        <v>0.00739774794379278</v>
      </c>
      <c r="W814" s="2" t="n">
        <v>0.00739774794379278</v>
      </c>
      <c r="X814" s="2" t="n">
        <v>0.0575259156368648</v>
      </c>
      <c r="Y814" s="2" t="n">
        <v>0.0966265866274804</v>
      </c>
      <c r="Z814" s="2" t="n">
        <v>0.127239065144845</v>
      </c>
      <c r="AA814" s="2" t="n">
        <v>0.15362529003523</v>
      </c>
      <c r="AB814" s="2" t="n">
        <v>0.15656791064457</v>
      </c>
      <c r="AC814" s="2" t="n">
        <v>0.138814527397057</v>
      </c>
      <c r="AD814" s="2" t="n">
        <v>0.147390922312919</v>
      </c>
      <c r="AE814" s="2" t="n">
        <v>0.103567015568326</v>
      </c>
      <c r="AF814" s="2" t="n">
        <v>0.0186427666327073</v>
      </c>
      <c r="AG814" s="2" t="n">
        <v>-0.658308724016628</v>
      </c>
      <c r="AH814" s="3" t="b">
        <f aca="false">TRUE()</f>
        <v>1</v>
      </c>
      <c r="AI814" s="3" t="n">
        <v>0.302205584474468</v>
      </c>
      <c r="AJ814" s="3" t="b">
        <f aca="false">TRUE()</f>
        <v>1</v>
      </c>
      <c r="AK814" s="3" t="n">
        <v>0.488276633955698</v>
      </c>
      <c r="AL814" s="3" t="b">
        <f aca="false">TRUE()</f>
        <v>1</v>
      </c>
      <c r="AM814" s="3" t="n">
        <v>2.80721107281177</v>
      </c>
      <c r="AN814" s="3" t="b">
        <f aca="false">FALSE()</f>
        <v>0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4</v>
      </c>
      <c r="E815" s="2" t="n">
        <v>1</v>
      </c>
      <c r="F815" s="2" t="n">
        <v>13.2405199151872</v>
      </c>
      <c r="G815" s="2" t="n">
        <v>0.892694063926941</v>
      </c>
      <c r="H815" s="2" t="n">
        <v>0.988114199211805</v>
      </c>
      <c r="I815" s="2" t="n">
        <v>0.17072587859789</v>
      </c>
      <c r="J815" s="2" t="n">
        <v>0.355723020504257</v>
      </c>
      <c r="K815" s="2" t="n">
        <v>4.88793786292011</v>
      </c>
      <c r="L815" s="2" t="n">
        <v>0.746</v>
      </c>
      <c r="M815" s="2" t="n">
        <v>0.111</v>
      </c>
      <c r="N815" s="2" t="n">
        <v>10.472</v>
      </c>
      <c r="O815" s="2" t="s">
        <v>41</v>
      </c>
      <c r="P815" s="2" t="n">
        <v>245.2</v>
      </c>
      <c r="Q815" s="2" t="n">
        <v>85.8</v>
      </c>
      <c r="R815" s="2" t="n">
        <v>11.678</v>
      </c>
      <c r="S815" s="2" t="n">
        <v>0.522243697446771</v>
      </c>
      <c r="T815" s="2" t="n">
        <v>-0.245563012636456</v>
      </c>
      <c r="U815" s="2" t="n">
        <v>-0.951343039343739</v>
      </c>
      <c r="V815" s="2" t="n">
        <v>0.0152081411020994</v>
      </c>
      <c r="W815" s="2" t="n">
        <v>0.0152081411020994</v>
      </c>
      <c r="X815" s="2" t="n">
        <v>0.0219486788266373</v>
      </c>
      <c r="Y815" s="2" t="n">
        <v>0.0902222139178682</v>
      </c>
      <c r="Z815" s="2" t="n">
        <v>0.148794787051413</v>
      </c>
      <c r="AA815" s="2" t="n">
        <v>0.169161208901445</v>
      </c>
      <c r="AB815" s="2" t="n">
        <v>0.155474032020962</v>
      </c>
      <c r="AC815" s="2" t="n">
        <v>0.159521990532587</v>
      </c>
      <c r="AD815" s="2" t="n">
        <v>0.156055145694895</v>
      </c>
      <c r="AE815" s="2" t="n">
        <v>0.0736552350158065</v>
      </c>
      <c r="AF815" s="2" t="n">
        <v>0.0251667080383863</v>
      </c>
      <c r="AG815" s="2" t="n">
        <v>-0.0910658490411804</v>
      </c>
      <c r="AH815" s="3" t="b">
        <f aca="false">TRUE()</f>
        <v>1</v>
      </c>
      <c r="AI815" s="3" t="n">
        <v>0.646164222572037</v>
      </c>
      <c r="AJ815" s="3" t="b">
        <f aca="false">TRUE()</f>
        <v>1</v>
      </c>
      <c r="AK815" s="3" t="n">
        <v>0.115596979710909</v>
      </c>
      <c r="AL815" s="3" t="b">
        <f aca="false">TRUE()</f>
        <v>1</v>
      </c>
      <c r="AM815" s="3" t="n">
        <v>-0.003017363873381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84</v>
      </c>
      <c r="E816" s="2" t="n">
        <v>2</v>
      </c>
      <c r="F816" s="2" t="n">
        <v>24.2277453179541</v>
      </c>
      <c r="G816" s="2" t="n">
        <v>0.803814713896458</v>
      </c>
      <c r="H816" s="2" t="n">
        <v>0.982980898676253</v>
      </c>
      <c r="I816" s="2" t="n">
        <v>0.13335112391605</v>
      </c>
      <c r="J816" s="2" t="n">
        <v>0.372399807107038</v>
      </c>
      <c r="K816" s="2" t="n">
        <v>4.98218063148866</v>
      </c>
      <c r="L816" s="2" t="n">
        <v>0.811</v>
      </c>
      <c r="M816" s="2" t="n">
        <v>0.097</v>
      </c>
      <c r="N816" s="2" t="n">
        <v>10.826</v>
      </c>
      <c r="O816" s="2" t="s">
        <v>41</v>
      </c>
      <c r="P816" s="2" t="n">
        <v>257.7</v>
      </c>
      <c r="Q816" s="2" t="n">
        <v>108.5</v>
      </c>
      <c r="R816" s="2" t="n">
        <v>12.269</v>
      </c>
      <c r="S816" s="2" t="n">
        <v>0.507166752830089</v>
      </c>
      <c r="T816" s="2" t="n">
        <v>-0.0620716461945724</v>
      </c>
      <c r="U816" s="2" t="n">
        <v>-0.890493691261826</v>
      </c>
      <c r="V816" s="2" t="n">
        <v>0.163635676041003</v>
      </c>
      <c r="W816" s="2" t="n">
        <v>0.0930093695125613</v>
      </c>
      <c r="X816" s="2" t="n">
        <v>0.017504239484678</v>
      </c>
      <c r="Y816" s="2" t="n">
        <v>0.107319639213051</v>
      </c>
      <c r="Z816" s="2" t="n">
        <v>0.18402177152618</v>
      </c>
      <c r="AA816" s="2" t="n">
        <v>0.172339604668194</v>
      </c>
      <c r="AB816" s="2" t="n">
        <v>0.137290713340277</v>
      </c>
      <c r="AC816" s="2" t="n">
        <v>0.142399753427163</v>
      </c>
      <c r="AD816" s="2" t="n">
        <v>0.137242674057468</v>
      </c>
      <c r="AE816" s="2" t="n">
        <v>0.0744881338773334</v>
      </c>
      <c r="AF816" s="2" t="n">
        <v>0.0273934704056543</v>
      </c>
      <c r="AG816" s="2" t="n">
        <v>-0.0348383500561174</v>
      </c>
      <c r="AH816" s="3" t="b">
        <f aca="false">TRUE()</f>
        <v>1</v>
      </c>
      <c r="AI816" s="3" t="n">
        <v>1.44463963244139</v>
      </c>
      <c r="AJ816" s="3" t="b">
        <f aca="false">TRUE()</f>
        <v>1</v>
      </c>
      <c r="AK816" s="3" t="n">
        <v>-0.358722580237006</v>
      </c>
      <c r="AL816" s="3" t="b">
        <f aca="false">TRUE()</f>
        <v>1</v>
      </c>
      <c r="AM816" s="3" t="n">
        <v>0.17538718391008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85</v>
      </c>
      <c r="E817" s="2" t="n">
        <v>1</v>
      </c>
      <c r="F817" s="2" t="n">
        <v>39.8055710922652</v>
      </c>
      <c r="G817" s="2" t="n">
        <v>0.720294426919033</v>
      </c>
      <c r="H817" s="2" t="n">
        <v>0.966662097464336</v>
      </c>
      <c r="I817" s="2" t="n">
        <v>0.161273869849036</v>
      </c>
      <c r="J817" s="2" t="n">
        <v>0.399376179394336</v>
      </c>
      <c r="K817" s="2" t="n">
        <v>4.16769047675707</v>
      </c>
      <c r="L817" s="2" t="n">
        <v>0.756</v>
      </c>
      <c r="M817" s="2" t="n">
        <v>0.112</v>
      </c>
      <c r="N817" s="2" t="n">
        <v>9.174</v>
      </c>
      <c r="O817" s="2" t="s">
        <v>41</v>
      </c>
      <c r="P817" s="2" t="n">
        <v>198.8</v>
      </c>
      <c r="Q817" s="2" t="n">
        <v>91.2</v>
      </c>
      <c r="R817" s="2" t="n">
        <v>9.469</v>
      </c>
      <c r="S817" s="2" t="n">
        <v>0.353050161359247</v>
      </c>
      <c r="T817" s="2" t="n">
        <v>-0.0242218163883526</v>
      </c>
      <c r="U817" s="2" t="n">
        <v>-1.09627459022348</v>
      </c>
      <c r="V817" s="2" t="n">
        <v>0.0409641856872476</v>
      </c>
      <c r="W817" s="2" t="n">
        <v>0.0375306416496165</v>
      </c>
      <c r="X817" s="2" t="n">
        <v>0.0478458444864479</v>
      </c>
      <c r="Y817" s="2" t="n">
        <v>0.0984901389489636</v>
      </c>
      <c r="Z817" s="2" t="n">
        <v>0.138951412189055</v>
      </c>
      <c r="AA817" s="2" t="n">
        <v>0.162080305275</v>
      </c>
      <c r="AB817" s="2" t="n">
        <v>0.167831827791699</v>
      </c>
      <c r="AC817" s="2" t="n">
        <v>0.188504749697828</v>
      </c>
      <c r="AD817" s="2" t="n">
        <v>0.129114176729938</v>
      </c>
      <c r="AE817" s="2" t="n">
        <v>0.0478608946608938</v>
      </c>
      <c r="AF817" s="2" t="n">
        <v>0.0193206502201744</v>
      </c>
      <c r="AG817" s="2" t="n">
        <v>-0.520782736496768</v>
      </c>
      <c r="AH817" s="3" t="b">
        <f aca="false">TRUE()</f>
        <v>1</v>
      </c>
      <c r="AI817" s="3" t="n">
        <v>0.769006593321169</v>
      </c>
      <c r="AJ817" s="3" t="b">
        <f aca="false">TRUE()</f>
        <v>1</v>
      </c>
      <c r="AK817" s="3" t="n">
        <v>0.149476948278617</v>
      </c>
      <c r="AL817" s="3" t="b">
        <f aca="false">TRUE()</f>
        <v>1</v>
      </c>
      <c r="AM817" s="3" t="n">
        <v>-0.66525504524560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5</v>
      </c>
      <c r="E818" s="2" t="n">
        <v>2</v>
      </c>
      <c r="F818" s="2" t="n">
        <v>37.8749836510982</v>
      </c>
      <c r="G818" s="2" t="n">
        <v>0.801864801864802</v>
      </c>
      <c r="H818" s="2" t="n">
        <v>0.968490109013584</v>
      </c>
      <c r="I818" s="2" t="n">
        <v>0.227884705197136</v>
      </c>
      <c r="J818" s="2" t="n">
        <v>0.466862386577441</v>
      </c>
      <c r="K818" s="2" t="n">
        <v>2.64995615467179</v>
      </c>
      <c r="L818" s="2" t="n">
        <v>0.552</v>
      </c>
      <c r="M818" s="2" t="n">
        <v>0.123</v>
      </c>
      <c r="N818" s="2" t="n">
        <v>5.964</v>
      </c>
      <c r="O818" s="2" t="s">
        <v>41</v>
      </c>
      <c r="P818" s="2" t="n">
        <v>249.7</v>
      </c>
      <c r="Q818" s="2" t="n">
        <v>88.6</v>
      </c>
      <c r="R818" s="2" t="n">
        <v>11.893</v>
      </c>
      <c r="S818" s="2" t="n">
        <v>-1</v>
      </c>
      <c r="T818" s="2" t="n">
        <v>-0.211124334567747</v>
      </c>
      <c r="U818" s="2" t="n">
        <v>-0.599538616279634</v>
      </c>
      <c r="V818" s="2" t="n">
        <v>0.468774268771647</v>
      </c>
      <c r="W818" s="2" t="n">
        <v>0.142736827834182</v>
      </c>
      <c r="X818" s="2" t="n">
        <v>0.156758196091353</v>
      </c>
      <c r="Y818" s="2" t="n">
        <v>0.171103586938335</v>
      </c>
      <c r="Z818" s="2" t="n">
        <v>0.163188075736965</v>
      </c>
      <c r="AA818" s="2" t="n">
        <v>0.151489114581263</v>
      </c>
      <c r="AB818" s="2" t="n">
        <v>0.124262231756838</v>
      </c>
      <c r="AC818" s="2" t="n">
        <v>0.0956502465442485</v>
      </c>
      <c r="AD818" s="2" t="n">
        <v>0.0752289843636286</v>
      </c>
      <c r="AE818" s="2" t="n">
        <v>0.0493735332000831</v>
      </c>
      <c r="AF818" s="2" t="n">
        <v>0.0129460307872866</v>
      </c>
      <c r="AG818" s="2" t="n">
        <v>-1.42629948171599</v>
      </c>
      <c r="AH818" s="3" t="b">
        <f aca="false">TRUE()</f>
        <v>1</v>
      </c>
      <c r="AI818" s="3" t="n">
        <v>-1.73697776996111</v>
      </c>
      <c r="AJ818" s="3" t="b">
        <f aca="false">TRUE()</f>
        <v>1</v>
      </c>
      <c r="AK818" s="3" t="n">
        <v>0.522156602523406</v>
      </c>
      <c r="AL818" s="3" t="b">
        <f aca="false">TRUE()</f>
        <v>1</v>
      </c>
      <c r="AM818" s="3" t="n">
        <v>0.061208273328666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85</v>
      </c>
      <c r="E819" s="2" t="n">
        <v>3</v>
      </c>
      <c r="F819" s="2" t="n">
        <v>40.7321066997092</v>
      </c>
      <c r="G819" s="2" t="n">
        <v>0.611930294906166</v>
      </c>
      <c r="H819" s="2" t="n">
        <v>0.976728307418413</v>
      </c>
      <c r="I819" s="2" t="n">
        <v>0.172780574367301</v>
      </c>
      <c r="J819" s="2" t="n">
        <v>0.306165583165634</v>
      </c>
      <c r="K819" s="2" t="n">
        <v>5.53706108157694</v>
      </c>
      <c r="L819" s="2" t="n">
        <v>0.788</v>
      </c>
      <c r="M819" s="2" t="n">
        <v>0.149</v>
      </c>
      <c r="N819" s="2" t="n">
        <v>12.205</v>
      </c>
      <c r="O819" s="2" t="s">
        <v>41</v>
      </c>
      <c r="P819" s="2" t="n">
        <v>198.4</v>
      </c>
      <c r="Q819" s="2" t="n">
        <v>87.6</v>
      </c>
      <c r="R819" s="2" t="n">
        <v>9.445</v>
      </c>
      <c r="S819" s="2" t="n">
        <v>0.461592256617873</v>
      </c>
      <c r="T819" s="2" t="n">
        <v>0.322121229294202</v>
      </c>
      <c r="U819" s="2" t="n">
        <v>-0.428914857604094</v>
      </c>
      <c r="V819" s="2" t="n">
        <v>0.284314641612461</v>
      </c>
      <c r="W819" s="2" t="n">
        <v>0.186318589169511</v>
      </c>
      <c r="X819" s="2" t="n">
        <v>0.0245748813291204</v>
      </c>
      <c r="Y819" s="2" t="n">
        <v>0.0961008630863668</v>
      </c>
      <c r="Z819" s="2" t="n">
        <v>0.182191916592486</v>
      </c>
      <c r="AA819" s="2" t="n">
        <v>0.214555178852277</v>
      </c>
      <c r="AB819" s="2" t="n">
        <v>0.138872306755874</v>
      </c>
      <c r="AC819" s="2" t="n">
        <v>0.107376247924892</v>
      </c>
      <c r="AD819" s="2" t="n">
        <v>0.125543072936016</v>
      </c>
      <c r="AE819" s="2" t="n">
        <v>0.0923130329594621</v>
      </c>
      <c r="AF819" s="2" t="n">
        <v>0.018472499563506</v>
      </c>
      <c r="AG819" s="2" t="n">
        <v>0.296216652020515</v>
      </c>
      <c r="AH819" s="3" t="b">
        <f aca="false">TRUE()</f>
        <v>1</v>
      </c>
      <c r="AI819" s="3" t="n">
        <v>1.16210217971839</v>
      </c>
      <c r="AJ819" s="3" t="b">
        <f aca="false">TRUE()</f>
        <v>1</v>
      </c>
      <c r="AK819" s="3" t="n">
        <v>1.40303578528382</v>
      </c>
      <c r="AL819" s="3" t="b">
        <f aca="false">TRUE()</f>
        <v>1</v>
      </c>
      <c r="AM819" s="3" t="n">
        <v>-0.67096399077467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6</v>
      </c>
      <c r="E820" s="2" t="n">
        <v>0</v>
      </c>
      <c r="F820" s="2" t="n">
        <v>23.6293777306568</v>
      </c>
      <c r="G820" s="2" t="n">
        <v>0.779411764705882</v>
      </c>
      <c r="H820" s="2" t="n">
        <v>0.97220628273772</v>
      </c>
      <c r="I820" s="2" t="n">
        <v>0.210880299596761</v>
      </c>
      <c r="J820" s="2" t="n">
        <v>0.426569836377811</v>
      </c>
      <c r="K820" s="2" t="n">
        <v>3.56139526188987</v>
      </c>
      <c r="L820" s="2" t="n">
        <v>0.686</v>
      </c>
      <c r="M820" s="2" t="n">
        <v>0.105</v>
      </c>
      <c r="N820" s="2" t="n">
        <v>7.863</v>
      </c>
      <c r="O820" s="2" t="s">
        <v>41</v>
      </c>
      <c r="P820" s="2" t="n">
        <v>239</v>
      </c>
      <c r="Q820" s="2" t="n">
        <v>116.4</v>
      </c>
      <c r="R820" s="2" t="n">
        <v>11.383</v>
      </c>
      <c r="S820" s="2" t="n">
        <v>0.482613692706962</v>
      </c>
      <c r="T820" s="2" t="n">
        <v>-0.11346757336198</v>
      </c>
      <c r="U820" s="2" t="n">
        <v>-1.12383194049135</v>
      </c>
      <c r="V820" s="2" t="n">
        <v>0.147918670056956</v>
      </c>
      <c r="W820" s="2" t="n">
        <v>0.0334333199935403</v>
      </c>
      <c r="X820" s="2" t="n">
        <v>0.0284158278217863</v>
      </c>
      <c r="Y820" s="2" t="n">
        <v>0.101585799283272</v>
      </c>
      <c r="Z820" s="2" t="n">
        <v>0.185776975597964</v>
      </c>
      <c r="AA820" s="2" t="n">
        <v>0.165222834445737</v>
      </c>
      <c r="AB820" s="2" t="n">
        <v>0.144917675677405</v>
      </c>
      <c r="AC820" s="2" t="n">
        <v>0.153528653696548</v>
      </c>
      <c r="AD820" s="2" t="n">
        <v>0.143587756697518</v>
      </c>
      <c r="AE820" s="2" t="n">
        <v>0.0695372272184885</v>
      </c>
      <c r="AF820" s="2" t="n">
        <v>0.0074272495612806</v>
      </c>
      <c r="AG820" s="2" t="n">
        <v>-0.882513021975344</v>
      </c>
      <c r="AH820" s="3" t="b">
        <f aca="false">TRUE()</f>
        <v>1</v>
      </c>
      <c r="AI820" s="3" t="n">
        <v>-0.0908900019227517</v>
      </c>
      <c r="AJ820" s="3" t="b">
        <f aca="false">TRUE()</f>
        <v>1</v>
      </c>
      <c r="AK820" s="3" t="n">
        <v>-0.0876828316953405</v>
      </c>
      <c r="AL820" s="3" t="b">
        <f aca="false">TRUE()</f>
        <v>1</v>
      </c>
      <c r="AM820" s="3" t="n">
        <v>-0.091506019573980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87</v>
      </c>
      <c r="E821" s="2" t="n">
        <v>1</v>
      </c>
      <c r="F821" s="2" t="n">
        <v>26.565051177078</v>
      </c>
      <c r="G821" s="2" t="n">
        <v>0.748259860788863</v>
      </c>
      <c r="H821" s="2" t="n">
        <v>0.980898065722064</v>
      </c>
      <c r="I821" s="2" t="n">
        <v>0.157869955085386</v>
      </c>
      <c r="J821" s="2" t="n">
        <v>0.360118853682647</v>
      </c>
      <c r="K821" s="2" t="n">
        <v>4.31217826460888</v>
      </c>
      <c r="L821" s="2" t="n">
        <v>0.671</v>
      </c>
      <c r="M821" s="2" t="n">
        <v>0.076</v>
      </c>
      <c r="N821" s="2" t="n">
        <v>9.378</v>
      </c>
      <c r="O821" s="2" t="s">
        <v>41</v>
      </c>
      <c r="P821" s="2" t="n">
        <v>292.4</v>
      </c>
      <c r="Q821" s="2" t="n">
        <v>120.8</v>
      </c>
      <c r="R821" s="2" t="n">
        <v>13.921</v>
      </c>
      <c r="S821" s="2" t="n">
        <v>0.45310145374906</v>
      </c>
      <c r="T821" s="2" t="n">
        <v>-0.409949182213945</v>
      </c>
      <c r="U821" s="2" t="n">
        <v>-0.937721295262129</v>
      </c>
      <c r="V821" s="2" t="n">
        <v>0.0528431923877828</v>
      </c>
      <c r="W821" s="2" t="n">
        <v>0.0143986409100437</v>
      </c>
      <c r="X821" s="2" t="n">
        <v>0.0197352933813893</v>
      </c>
      <c r="Y821" s="2" t="n">
        <v>0.0836767966268566</v>
      </c>
      <c r="Z821" s="2" t="n">
        <v>0.155826816704984</v>
      </c>
      <c r="AA821" s="2" t="n">
        <v>0.170900948929912</v>
      </c>
      <c r="AB821" s="2" t="n">
        <v>0.162955392842463</v>
      </c>
      <c r="AC821" s="2" t="n">
        <v>0.164118825043238</v>
      </c>
      <c r="AD821" s="2" t="n">
        <v>0.128906914805614</v>
      </c>
      <c r="AE821" s="2" t="n">
        <v>0.0796208911630685</v>
      </c>
      <c r="AF821" s="2" t="n">
        <v>0.0342581205024745</v>
      </c>
      <c r="AG821" s="2" t="n">
        <v>-0.434577852364129</v>
      </c>
      <c r="AH821" s="3" t="b">
        <f aca="false">TRUE()</f>
        <v>1</v>
      </c>
      <c r="AI821" s="3" t="n">
        <v>-0.275153558046449</v>
      </c>
      <c r="AJ821" s="3" t="b">
        <f aca="false">TRUE()</f>
        <v>1</v>
      </c>
      <c r="AK821" s="3" t="n">
        <v>-1.07020192015888</v>
      </c>
      <c r="AL821" s="3" t="b">
        <f aca="false">TRUE()</f>
        <v>1</v>
      </c>
      <c r="AM821" s="3" t="n">
        <v>0.67063820855698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8</v>
      </c>
      <c r="E822" s="2" t="n">
        <v>1</v>
      </c>
      <c r="F822" s="2" t="n">
        <v>15.2551187030578</v>
      </c>
      <c r="G822" s="2" t="n">
        <v>0.922680412371134</v>
      </c>
      <c r="H822" s="2" t="n">
        <v>0.973747967876492</v>
      </c>
      <c r="I822" s="2" t="n">
        <v>0.213665511100869</v>
      </c>
      <c r="J822" s="2" t="n">
        <v>0.474164464452544</v>
      </c>
      <c r="K822" s="2" t="n">
        <v>3.32403355952946</v>
      </c>
      <c r="L822" s="2" t="n">
        <v>0.735</v>
      </c>
      <c r="M822" s="2" t="n">
        <v>0.105</v>
      </c>
      <c r="N822" s="2" t="n">
        <v>7.405</v>
      </c>
      <c r="O822" s="2" t="s">
        <v>41</v>
      </c>
      <c r="P822" s="2" t="n">
        <v>344.6</v>
      </c>
      <c r="Q822" s="2" t="n">
        <v>152</v>
      </c>
      <c r="R822" s="2" t="n">
        <v>16.412</v>
      </c>
      <c r="S822" s="2" t="n">
        <v>0.502858978676296</v>
      </c>
      <c r="T822" s="2" t="n">
        <v>-0.403795239677433</v>
      </c>
      <c r="U822" s="2" t="n">
        <v>-0.946341518713231</v>
      </c>
      <c r="V822" s="2" t="n">
        <v>0.378760927073979</v>
      </c>
      <c r="W822" s="2" t="n">
        <v>0.0863472006529216</v>
      </c>
      <c r="X822" s="2" t="n">
        <v>0.112325883206585</v>
      </c>
      <c r="Y822" s="2" t="n">
        <v>0.154232954876838</v>
      </c>
      <c r="Z822" s="2" t="n">
        <v>0.160334611982762</v>
      </c>
      <c r="AA822" s="2" t="n">
        <v>0.155104492490353</v>
      </c>
      <c r="AB822" s="2" t="n">
        <v>0.142202621602845</v>
      </c>
      <c r="AC822" s="2" t="n">
        <v>0.142307061711797</v>
      </c>
      <c r="AD822" s="2" t="n">
        <v>0.0886030510302979</v>
      </c>
      <c r="AE822" s="2" t="n">
        <v>0.0393915158972884</v>
      </c>
      <c r="AF822" s="2" t="n">
        <v>0.00549780720123281</v>
      </c>
      <c r="AG822" s="2" t="n">
        <v>-1.0241287138876</v>
      </c>
      <c r="AH822" s="3" t="b">
        <f aca="false">TRUE()</f>
        <v>1</v>
      </c>
      <c r="AI822" s="3" t="n">
        <v>0.511037614747992</v>
      </c>
      <c r="AJ822" s="3" t="b">
        <f aca="false">TRUE()</f>
        <v>1</v>
      </c>
      <c r="AK822" s="3" t="n">
        <v>-0.0876828316953405</v>
      </c>
      <c r="AL822" s="3" t="b">
        <f aca="false">TRUE()</f>
        <v>1</v>
      </c>
      <c r="AM822" s="3" t="n">
        <v>1.4156556001007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8</v>
      </c>
      <c r="E823" s="2" t="n">
        <v>3</v>
      </c>
      <c r="F823" s="2" t="n">
        <v>24.2277453179541</v>
      </c>
      <c r="G823" s="2" t="n">
        <v>0.702554744525547</v>
      </c>
      <c r="H823" s="2" t="n">
        <v>0.992914555976127</v>
      </c>
      <c r="I823" s="2" t="n">
        <v>0.0826778925152703</v>
      </c>
      <c r="J823" s="2" t="n">
        <v>0.228631167605841</v>
      </c>
      <c r="K823" s="2" t="n">
        <v>6.07607421263894</v>
      </c>
      <c r="L823" s="2" t="n">
        <v>0.562</v>
      </c>
      <c r="M823" s="2" t="n">
        <v>0.066</v>
      </c>
      <c r="N823" s="2" t="n">
        <v>12.686</v>
      </c>
      <c r="O823" s="2" t="s">
        <v>41</v>
      </c>
      <c r="P823" s="2" t="n">
        <v>278.6</v>
      </c>
      <c r="Q823" s="2" t="n">
        <v>81.5</v>
      </c>
      <c r="R823" s="2" t="n">
        <v>13.266</v>
      </c>
      <c r="S823" s="2" t="n">
        <v>3.68712290329161E-010</v>
      </c>
      <c r="T823" s="2" t="n">
        <v>-0.52436774412298</v>
      </c>
      <c r="U823" s="2" t="n">
        <v>-0.324156767895075</v>
      </c>
      <c r="V823" s="2" t="n">
        <v>0.16709337066696</v>
      </c>
      <c r="W823" s="2" t="n">
        <v>0.0401824125105235</v>
      </c>
      <c r="X823" s="2" t="n">
        <v>0.121495641740654</v>
      </c>
      <c r="Y823" s="2" t="n">
        <v>0.156098997740657</v>
      </c>
      <c r="Z823" s="2" t="n">
        <v>0.153155644761373</v>
      </c>
      <c r="AA823" s="2" t="n">
        <v>0.109779604723857</v>
      </c>
      <c r="AB823" s="2" t="n">
        <v>0.109262514655552</v>
      </c>
      <c r="AC823" s="2" t="n">
        <v>0.11493512007381</v>
      </c>
      <c r="AD823" s="2" t="n">
        <v>0.132914356495759</v>
      </c>
      <c r="AE823" s="2" t="n">
        <v>0.0825512447604581</v>
      </c>
      <c r="AF823" s="2" t="n">
        <v>0.0198068750478787</v>
      </c>
      <c r="AG823" s="2" t="n">
        <v>0.617804830509541</v>
      </c>
      <c r="AH823" s="3" t="b">
        <f aca="false">TRUE()</f>
        <v>1</v>
      </c>
      <c r="AI823" s="3" t="n">
        <v>-1.61413539921198</v>
      </c>
      <c r="AJ823" s="3" t="b">
        <f aca="false">TRUE()</f>
        <v>1</v>
      </c>
      <c r="AK823" s="3" t="n">
        <v>-1.40900160583596</v>
      </c>
      <c r="AL823" s="3" t="b">
        <f aca="false">TRUE()</f>
        <v>1</v>
      </c>
      <c r="AM823" s="3" t="n">
        <v>0.47367958780403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8</v>
      </c>
      <c r="E824" s="2" t="n">
        <v>4</v>
      </c>
      <c r="F824" s="2" t="n">
        <v>18.434948822922</v>
      </c>
      <c r="G824" s="2" t="n">
        <v>0.862068965517241</v>
      </c>
      <c r="H824" s="2" t="n">
        <v>0.990432558007293</v>
      </c>
      <c r="I824" s="2" t="n">
        <v>0.117025693449923</v>
      </c>
      <c r="J824" s="2" t="n">
        <v>0.319612142779646</v>
      </c>
      <c r="K824" s="2" t="n">
        <v>5.31420055315555</v>
      </c>
      <c r="L824" s="2" t="n">
        <v>0.727</v>
      </c>
      <c r="M824" s="2" t="n">
        <v>0.086</v>
      </c>
      <c r="N824" s="2" t="n">
        <v>11.392</v>
      </c>
      <c r="O824" s="2" t="s">
        <v>41</v>
      </c>
      <c r="P824" s="2" t="n">
        <v>264.2</v>
      </c>
      <c r="Q824" s="2" t="n">
        <v>106.3</v>
      </c>
      <c r="R824" s="2" t="n">
        <v>12.579</v>
      </c>
      <c r="S824" s="2" t="n">
        <v>0.500866175023972</v>
      </c>
      <c r="T824" s="2" t="n">
        <v>-0.348186125482709</v>
      </c>
      <c r="U824" s="2" t="n">
        <v>-1.07338243155798</v>
      </c>
      <c r="V824" s="2" t="n">
        <v>0.0114913721401573</v>
      </c>
      <c r="W824" s="2" t="n">
        <v>0.0175083805912403</v>
      </c>
      <c r="X824" s="2" t="n">
        <v>0.0300512733110392</v>
      </c>
      <c r="Y824" s="2" t="n">
        <v>0.104333828632516</v>
      </c>
      <c r="Z824" s="2" t="n">
        <v>0.155153105519087</v>
      </c>
      <c r="AA824" s="2" t="n">
        <v>0.14675640567107</v>
      </c>
      <c r="AB824" s="2" t="n">
        <v>0.157675298333026</v>
      </c>
      <c r="AC824" s="2" t="n">
        <v>0.162299497914432</v>
      </c>
      <c r="AD824" s="2" t="n">
        <v>0.148493522301477</v>
      </c>
      <c r="AE824" s="2" t="n">
        <v>0.0733689921047389</v>
      </c>
      <c r="AF824" s="2" t="n">
        <v>0.021868076212614</v>
      </c>
      <c r="AG824" s="2" t="n">
        <v>0.163252708728574</v>
      </c>
      <c r="AH824" s="3" t="b">
        <f aca="false">TRUE()</f>
        <v>1</v>
      </c>
      <c r="AI824" s="3" t="n">
        <v>0.412763718148687</v>
      </c>
      <c r="AJ824" s="3" t="b">
        <f aca="false">TRUE()</f>
        <v>1</v>
      </c>
      <c r="AK824" s="3" t="n">
        <v>-0.731402234481795</v>
      </c>
      <c r="AL824" s="3" t="b">
        <f aca="false">TRUE()</f>
        <v>1</v>
      </c>
      <c r="AM824" s="3" t="n">
        <v>0.26815754875748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88</v>
      </c>
      <c r="E825" s="2" t="n">
        <v>5</v>
      </c>
      <c r="F825" s="2" t="n">
        <v>18.9246444160512</v>
      </c>
      <c r="G825" s="2" t="n">
        <v>0.942857142857143</v>
      </c>
      <c r="H825" s="2" t="n">
        <v>0.969208221377303</v>
      </c>
      <c r="I825" s="2" t="n">
        <v>0.25078960729632</v>
      </c>
      <c r="J825" s="2" t="n">
        <v>0.538648721040912</v>
      </c>
      <c r="K825" s="2" t="n">
        <v>2.79817908139287</v>
      </c>
      <c r="L825" s="2" t="n">
        <v>0.692</v>
      </c>
      <c r="M825" s="2" t="n">
        <v>0.109</v>
      </c>
      <c r="N825" s="2" t="n">
        <v>6.347</v>
      </c>
      <c r="O825" s="2" t="s">
        <v>41</v>
      </c>
      <c r="P825" s="2" t="n">
        <v>301.9</v>
      </c>
      <c r="Q825" s="2" t="n">
        <v>91.5</v>
      </c>
      <c r="R825" s="2" t="n">
        <v>14.378</v>
      </c>
      <c r="S825" s="2" t="n">
        <v>0.487983043603014</v>
      </c>
      <c r="T825" s="2" t="n">
        <v>0.00727161826374145</v>
      </c>
      <c r="U825" s="2" t="n">
        <v>-1.12534241194759</v>
      </c>
      <c r="V825" s="2" t="n">
        <v>0.0176834159075493</v>
      </c>
      <c r="W825" s="2" t="n">
        <v>0.0176834159075493</v>
      </c>
      <c r="X825" s="2" t="n">
        <v>0.0394813330240521</v>
      </c>
      <c r="Y825" s="2" t="n">
        <v>0.0877104717617231</v>
      </c>
      <c r="Z825" s="2" t="n">
        <v>0.140525339200009</v>
      </c>
      <c r="AA825" s="2" t="n">
        <v>0.16299374817011</v>
      </c>
      <c r="AB825" s="2" t="n">
        <v>0.157536015399613</v>
      </c>
      <c r="AC825" s="2" t="n">
        <v>0.144366099707119</v>
      </c>
      <c r="AD825" s="2" t="n">
        <v>0.137849428372691</v>
      </c>
      <c r="AE825" s="2" t="n">
        <v>0.0949213116148207</v>
      </c>
      <c r="AF825" s="2" t="n">
        <v>0.0346162527498628</v>
      </c>
      <c r="AG825" s="2" t="n">
        <v>-1.33786612403391</v>
      </c>
      <c r="AH825" s="3" t="b">
        <f aca="false">TRUE()</f>
        <v>1</v>
      </c>
      <c r="AI825" s="3" t="n">
        <v>-0.0171845794732741</v>
      </c>
      <c r="AJ825" s="3" t="b">
        <f aca="false">TRUE()</f>
        <v>1</v>
      </c>
      <c r="AK825" s="3" t="n">
        <v>0.0478370425754923</v>
      </c>
      <c r="AL825" s="3" t="b">
        <f aca="false">TRUE()</f>
        <v>1</v>
      </c>
      <c r="AM825" s="3" t="n">
        <v>0.80622566487241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88</v>
      </c>
      <c r="E826" s="2" t="n">
        <v>6</v>
      </c>
      <c r="F826" s="2" t="n">
        <v>15.2551187030578</v>
      </c>
      <c r="G826" s="2" t="n">
        <v>0.876623376623377</v>
      </c>
      <c r="H826" s="2" t="n">
        <v>0.986735815101227</v>
      </c>
      <c r="I826" s="2" t="n">
        <v>0.153379540635854</v>
      </c>
      <c r="J826" s="2" t="n">
        <v>0.366867222459057</v>
      </c>
      <c r="K826" s="2" t="n">
        <v>3.41910286846042</v>
      </c>
      <c r="L826" s="2" t="n">
        <v>0.566</v>
      </c>
      <c r="M826" s="2" t="n">
        <v>0.075</v>
      </c>
      <c r="N826" s="2" t="n">
        <v>7.388</v>
      </c>
      <c r="O826" s="2" t="s">
        <v>41</v>
      </c>
      <c r="P826" s="2" t="n">
        <v>320.8</v>
      </c>
      <c r="Q826" s="2" t="n">
        <v>111.3</v>
      </c>
      <c r="R826" s="2" t="n">
        <v>15.276</v>
      </c>
      <c r="S826" s="2" t="n">
        <v>0.298929680462279</v>
      </c>
      <c r="T826" s="2" t="n">
        <v>-0.335535026747155</v>
      </c>
      <c r="U826" s="2" t="n">
        <v>-0.861875251496596</v>
      </c>
      <c r="V826" s="2" t="n">
        <v>0.243193116458765</v>
      </c>
      <c r="W826" s="2" t="n">
        <v>0.0499377697218832</v>
      </c>
      <c r="X826" s="2" t="n">
        <v>0.0938704074860056</v>
      </c>
      <c r="Y826" s="2" t="n">
        <v>0.134664375367239</v>
      </c>
      <c r="Z826" s="2" t="n">
        <v>0.149275953457765</v>
      </c>
      <c r="AA826" s="2" t="n">
        <v>0.16124634217029</v>
      </c>
      <c r="AB826" s="2" t="n">
        <v>0.149127721033904</v>
      </c>
      <c r="AC826" s="2" t="n">
        <v>0.144754445046679</v>
      </c>
      <c r="AD826" s="2" t="n">
        <v>0.108546671736679</v>
      </c>
      <c r="AE826" s="2" t="n">
        <v>0.051669079700138</v>
      </c>
      <c r="AF826" s="2" t="n">
        <v>0.00684500400130074</v>
      </c>
      <c r="AG826" s="2" t="n">
        <v>-0.96740808107281</v>
      </c>
      <c r="AH826" s="3" t="b">
        <f aca="false">TRUE()</f>
        <v>1</v>
      </c>
      <c r="AI826" s="3" t="n">
        <v>-1.56499845091233</v>
      </c>
      <c r="AJ826" s="3" t="b">
        <f aca="false">TRUE()</f>
        <v>1</v>
      </c>
      <c r="AK826" s="3" t="n">
        <v>-1.10408188872659</v>
      </c>
      <c r="AL826" s="3" t="b">
        <f aca="false">TRUE()</f>
        <v>1</v>
      </c>
      <c r="AM826" s="3" t="n">
        <v>1.0759733411210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9</v>
      </c>
      <c r="E827" s="2" t="n">
        <v>1</v>
      </c>
      <c r="F827" s="2" t="n">
        <v>33.6900675259798</v>
      </c>
      <c r="G827" s="2" t="n">
        <v>0.797979797979798</v>
      </c>
      <c r="H827" s="2" t="n">
        <v>0.972695070321374</v>
      </c>
      <c r="I827" s="2" t="n">
        <v>0.208973526386588</v>
      </c>
      <c r="J827" s="2" t="n">
        <v>0.442027211125527</v>
      </c>
      <c r="K827" s="2" t="n">
        <v>3.22466490462877</v>
      </c>
      <c r="L827" s="2" t="n">
        <v>0.675</v>
      </c>
      <c r="M827" s="2" t="n">
        <v>0.094</v>
      </c>
      <c r="N827" s="2" t="n">
        <v>7.266</v>
      </c>
      <c r="O827" s="2" t="s">
        <v>41</v>
      </c>
      <c r="P827" s="2" t="n">
        <v>327.1</v>
      </c>
      <c r="Q827" s="2" t="n">
        <v>150.9</v>
      </c>
      <c r="R827" s="2" t="n">
        <v>15.576</v>
      </c>
      <c r="S827" s="2" t="n">
        <v>0.373625825051588</v>
      </c>
      <c r="T827" s="2" t="n">
        <v>-0.239919152958384</v>
      </c>
      <c r="U827" s="2" t="n">
        <v>-1.14943364908006</v>
      </c>
      <c r="V827" s="2" t="n">
        <v>0.368290667222941</v>
      </c>
      <c r="W827" s="2" t="n">
        <v>0.118416242616538</v>
      </c>
      <c r="X827" s="2" t="n">
        <v>0.0621809444848896</v>
      </c>
      <c r="Y827" s="2" t="n">
        <v>0.136611663995517</v>
      </c>
      <c r="Z827" s="2" t="n">
        <v>0.178237505981417</v>
      </c>
      <c r="AA827" s="2" t="n">
        <v>0.182281207570443</v>
      </c>
      <c r="AB827" s="2" t="n">
        <v>0.159768355029257</v>
      </c>
      <c r="AC827" s="2" t="n">
        <v>0.138149211307073</v>
      </c>
      <c r="AD827" s="2" t="n">
        <v>0.0888883938886262</v>
      </c>
      <c r="AE827" s="2" t="n">
        <v>0.0427195300879941</v>
      </c>
      <c r="AF827" s="2" t="n">
        <v>0.0111631876547832</v>
      </c>
      <c r="AG827" s="2" t="n">
        <v>-1.0834144397575</v>
      </c>
      <c r="AH827" s="3" t="b">
        <f aca="false">TRUE()</f>
        <v>1</v>
      </c>
      <c r="AI827" s="3" t="n">
        <v>-0.226016609746797</v>
      </c>
      <c r="AJ827" s="3" t="b">
        <f aca="false">TRUE()</f>
        <v>1</v>
      </c>
      <c r="AK827" s="3" t="n">
        <v>-0.46036248594013</v>
      </c>
      <c r="AL827" s="3" t="b">
        <f aca="false">TRUE()</f>
        <v>1</v>
      </c>
      <c r="AM827" s="3" t="n">
        <v>1.1658892332038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9</v>
      </c>
      <c r="E828" s="2" t="n">
        <v>2</v>
      </c>
      <c r="F828" s="2" t="n">
        <v>24.2277453179541</v>
      </c>
      <c r="G828" s="2" t="n">
        <v>0.78716744913928</v>
      </c>
      <c r="H828" s="2" t="n">
        <v>0.982827367910257</v>
      </c>
      <c r="I828" s="2" t="n">
        <v>0.144961405840151</v>
      </c>
      <c r="J828" s="2" t="n">
        <v>0.368025960293151</v>
      </c>
      <c r="K828" s="2" t="n">
        <v>3.71255588523969</v>
      </c>
      <c r="L828" s="2" t="n">
        <v>0.634</v>
      </c>
      <c r="M828" s="2" t="n">
        <v>0.087</v>
      </c>
      <c r="N828" s="2" t="n">
        <v>8.117</v>
      </c>
      <c r="O828" s="2" t="s">
        <v>41</v>
      </c>
      <c r="P828" s="2" t="n">
        <v>318</v>
      </c>
      <c r="Q828" s="2" t="n">
        <v>110.3</v>
      </c>
      <c r="R828" s="2" t="n">
        <v>15.141</v>
      </c>
      <c r="S828" s="2" t="n">
        <v>0.530348766649156</v>
      </c>
      <c r="T828" s="2" t="n">
        <v>-0.453804180668459</v>
      </c>
      <c r="U828" s="2" t="n">
        <v>-0.810725963674092</v>
      </c>
      <c r="V828" s="2" t="n">
        <v>0.0462755147506601</v>
      </c>
      <c r="W828" s="2" t="n">
        <v>0.0103897320045442</v>
      </c>
      <c r="X828" s="2" t="n">
        <v>0.0458312588146794</v>
      </c>
      <c r="Y828" s="2" t="n">
        <v>0.116864413184832</v>
      </c>
      <c r="Z828" s="2" t="n">
        <v>0.149373363583922</v>
      </c>
      <c r="AA828" s="2" t="n">
        <v>0.147437501309939</v>
      </c>
      <c r="AB828" s="2" t="n">
        <v>0.129654236960185</v>
      </c>
      <c r="AC828" s="2" t="n">
        <v>0.140298990405605</v>
      </c>
      <c r="AD828" s="2" t="n">
        <v>0.146988896584729</v>
      </c>
      <c r="AE828" s="2" t="n">
        <v>0.0986316712699904</v>
      </c>
      <c r="AF828" s="2" t="n">
        <v>0.0249196678861182</v>
      </c>
      <c r="AG828" s="2" t="n">
        <v>-0.792326963935237</v>
      </c>
      <c r="AH828" s="3" t="b">
        <f aca="false">TRUE()</f>
        <v>1</v>
      </c>
      <c r="AI828" s="3" t="n">
        <v>-0.729670329818236</v>
      </c>
      <c r="AJ828" s="3" t="b">
        <f aca="false">TRUE()</f>
        <v>1</v>
      </c>
      <c r="AK828" s="3" t="n">
        <v>-0.697522265914087</v>
      </c>
      <c r="AL828" s="3" t="b">
        <f aca="false">TRUE()</f>
        <v>1</v>
      </c>
      <c r="AM828" s="3" t="n">
        <v>1.0360107224175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9</v>
      </c>
      <c r="E829" s="2" t="n">
        <v>3</v>
      </c>
      <c r="F829" s="2" t="n">
        <v>30.3432488842396</v>
      </c>
      <c r="G829" s="2" t="n">
        <v>0.826271186440678</v>
      </c>
      <c r="H829" s="2" t="n">
        <v>0.985582590794634</v>
      </c>
      <c r="I829" s="2" t="n">
        <v>0.176003103419204</v>
      </c>
      <c r="J829" s="2" t="n">
        <v>0.372351677646672</v>
      </c>
      <c r="K829" s="2" t="n">
        <v>4.05290219279874</v>
      </c>
      <c r="L829" s="2" t="n">
        <v>0.654</v>
      </c>
      <c r="M829" s="2" t="n">
        <v>0.086</v>
      </c>
      <c r="N829" s="2" t="n">
        <v>8.853</v>
      </c>
      <c r="O829" s="2" t="s">
        <v>41</v>
      </c>
      <c r="P829" s="2" t="n">
        <v>317.9</v>
      </c>
      <c r="Q829" s="2" t="n">
        <v>120.1</v>
      </c>
      <c r="R829" s="2" t="n">
        <v>15.14</v>
      </c>
      <c r="S829" s="2" t="n">
        <v>0.49517778443289</v>
      </c>
      <c r="T829" s="2" t="n">
        <v>-0.644419951109789</v>
      </c>
      <c r="U829" s="2" t="n">
        <v>-0.734135705419249</v>
      </c>
      <c r="V829" s="2" t="n">
        <v>0.0669378040781254</v>
      </c>
      <c r="W829" s="2" t="n">
        <v>0.0132555516530388</v>
      </c>
      <c r="X829" s="2" t="n">
        <v>0.0267071915403705</v>
      </c>
      <c r="Y829" s="2" t="n">
        <v>0.10383815925869</v>
      </c>
      <c r="Z829" s="2" t="n">
        <v>0.159432956685349</v>
      </c>
      <c r="AA829" s="2" t="n">
        <v>0.156091959251782</v>
      </c>
      <c r="AB829" s="2" t="n">
        <v>0.16753072596506</v>
      </c>
      <c r="AC829" s="2" t="n">
        <v>0.167373357207343</v>
      </c>
      <c r="AD829" s="2" t="n">
        <v>0.134031213520879</v>
      </c>
      <c r="AE829" s="2" t="n">
        <v>0.0626727848658527</v>
      </c>
      <c r="AF829" s="2" t="n">
        <v>0.0223216517046742</v>
      </c>
      <c r="AG829" s="2" t="n">
        <v>-0.589268183367625</v>
      </c>
      <c r="AH829" s="3" t="b">
        <f aca="false">TRUE()</f>
        <v>1</v>
      </c>
      <c r="AI829" s="3" t="n">
        <v>-0.483985588319973</v>
      </c>
      <c r="AJ829" s="3" t="b">
        <f aca="false">TRUE()</f>
        <v>1</v>
      </c>
      <c r="AK829" s="3" t="n">
        <v>-0.731402234481795</v>
      </c>
      <c r="AL829" s="3" t="b">
        <f aca="false">TRUE()</f>
        <v>1</v>
      </c>
      <c r="AM829" s="3" t="n">
        <v>1.0345834860352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90</v>
      </c>
      <c r="E830" s="2" t="n">
        <v>0</v>
      </c>
      <c r="F830" s="2" t="n">
        <v>18.434948822922</v>
      </c>
      <c r="G830" s="2" t="n">
        <v>0.728813559322034</v>
      </c>
      <c r="H830" s="2" t="n">
        <v>0.984363939762998</v>
      </c>
      <c r="I830" s="2" t="n">
        <v>0.1402577310919</v>
      </c>
      <c r="J830" s="2" t="n">
        <v>0.323628575818557</v>
      </c>
      <c r="K830" s="2" t="n">
        <v>5.7144521202269</v>
      </c>
      <c r="L830" s="2" t="n">
        <v>0.804</v>
      </c>
      <c r="M830" s="2" t="n">
        <v>0.096</v>
      </c>
      <c r="N830" s="2" t="n">
        <v>12.227</v>
      </c>
      <c r="O830" s="2" t="s">
        <v>41</v>
      </c>
      <c r="P830" s="2" t="n">
        <v>194.9</v>
      </c>
      <c r="Q830" s="2" t="n">
        <v>80.9</v>
      </c>
      <c r="R830" s="2" t="n">
        <v>9.282</v>
      </c>
      <c r="S830" s="2" t="n">
        <v>0.00120017124757966</v>
      </c>
      <c r="T830" s="2" t="n">
        <v>0.0340755434579252</v>
      </c>
      <c r="U830" s="2" t="n">
        <v>-0.91809288519796</v>
      </c>
      <c r="V830" s="2" t="n">
        <v>0.0910840643768252</v>
      </c>
      <c r="W830" s="2" t="n">
        <v>0.0643852842077829</v>
      </c>
      <c r="X830" s="2" t="n">
        <v>0.0232242936498964</v>
      </c>
      <c r="Y830" s="2" t="n">
        <v>0.0653466441043499</v>
      </c>
      <c r="Z830" s="2" t="n">
        <v>0.148019837810983</v>
      </c>
      <c r="AA830" s="2" t="n">
        <v>0.200501882175373</v>
      </c>
      <c r="AB830" s="2" t="n">
        <v>0.175312853355417</v>
      </c>
      <c r="AC830" s="2" t="n">
        <v>0.151132952469735</v>
      </c>
      <c r="AD830" s="2" t="n">
        <v>0.146323964962306</v>
      </c>
      <c r="AE830" s="2" t="n">
        <v>0.073360477032662</v>
      </c>
      <c r="AF830" s="2" t="n">
        <v>0.0167770944392778</v>
      </c>
      <c r="AG830" s="2" t="n">
        <v>0.402052405756824</v>
      </c>
      <c r="AH830" s="3" t="b">
        <f aca="false">TRUE()</f>
        <v>1</v>
      </c>
      <c r="AI830" s="3" t="n">
        <v>1.358649972917</v>
      </c>
      <c r="AJ830" s="3" t="b">
        <f aca="false">TRUE()</f>
        <v>1</v>
      </c>
      <c r="AK830" s="3" t="n">
        <v>-0.392602548804714</v>
      </c>
      <c r="AL830" s="3" t="b">
        <f aca="false">TRUE()</f>
        <v>1</v>
      </c>
      <c r="AM830" s="3" t="n">
        <v>-0.72091726415404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1</v>
      </c>
      <c r="E831" s="2" t="n">
        <v>0</v>
      </c>
      <c r="F831" s="2" t="n">
        <v>18.434948822922</v>
      </c>
      <c r="G831" s="2" t="n">
        <v>0.685053380782918</v>
      </c>
      <c r="H831" s="2" t="n">
        <v>0.99235836968334</v>
      </c>
      <c r="I831" s="2" t="n">
        <v>0.0642235860847722</v>
      </c>
      <c r="J831" s="2" t="n">
        <v>0.223716256780731</v>
      </c>
      <c r="K831" s="2" t="n">
        <v>7.60716182315634</v>
      </c>
      <c r="L831" s="2" t="n">
        <v>0.71</v>
      </c>
      <c r="M831" s="2" t="n">
        <v>0.104</v>
      </c>
      <c r="N831" s="2" t="n">
        <v>15.927</v>
      </c>
      <c r="O831" s="2" t="s">
        <v>41</v>
      </c>
      <c r="P831" s="2" t="n">
        <v>239.9</v>
      </c>
      <c r="Q831" s="2" t="n">
        <v>92.6</v>
      </c>
      <c r="R831" s="2" t="n">
        <v>11.424</v>
      </c>
      <c r="S831" s="2" t="n">
        <v>0.417158479592358</v>
      </c>
      <c r="T831" s="2" t="n">
        <v>-0.294506990049768</v>
      </c>
      <c r="U831" s="2" t="n">
        <v>-0.879120049115351</v>
      </c>
      <c r="V831" s="2" t="n">
        <v>0.0955672676206374</v>
      </c>
      <c r="W831" s="2" t="n">
        <v>0.0561842986795913</v>
      </c>
      <c r="X831" s="2" t="n">
        <v>0.0268628898567703</v>
      </c>
      <c r="Y831" s="2" t="n">
        <v>0.0921792146370891</v>
      </c>
      <c r="Z831" s="2" t="n">
        <v>0.170593189220081</v>
      </c>
      <c r="AA831" s="2" t="n">
        <v>0.189323818256229</v>
      </c>
      <c r="AB831" s="2" t="n">
        <v>0.118381503752632</v>
      </c>
      <c r="AC831" s="2" t="n">
        <v>0.163300304258506</v>
      </c>
      <c r="AD831" s="2" t="n">
        <v>0.148530697338951</v>
      </c>
      <c r="AE831" s="2" t="n">
        <v>0.0807589705866094</v>
      </c>
      <c r="AF831" s="2" t="n">
        <v>0.0100694120931328</v>
      </c>
      <c r="AG831" s="2" t="n">
        <v>1.53128846828899</v>
      </c>
      <c r="AH831" s="3" t="b">
        <f aca="false">TRUE()</f>
        <v>1</v>
      </c>
      <c r="AI831" s="3" t="n">
        <v>0.203931687875163</v>
      </c>
      <c r="AJ831" s="3" t="b">
        <f aca="false">TRUE()</f>
        <v>1</v>
      </c>
      <c r="AK831" s="3" t="n">
        <v>-0.121562800263049</v>
      </c>
      <c r="AL831" s="3" t="b">
        <f aca="false">TRUE()</f>
        <v>1</v>
      </c>
      <c r="AM831" s="3" t="n">
        <v>-0.078660892133570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2</v>
      </c>
      <c r="E832" s="2" t="n">
        <v>0</v>
      </c>
      <c r="F832" s="2" t="n">
        <v>21.3706222693432</v>
      </c>
      <c r="G832" s="2" t="n">
        <v>0.859133126934985</v>
      </c>
      <c r="H832" s="2" t="n">
        <v>0.967281214989128</v>
      </c>
      <c r="I832" s="2" t="n">
        <v>0.272626522888895</v>
      </c>
      <c r="J832" s="2" t="n">
        <v>0.507782312599787</v>
      </c>
      <c r="K832" s="2" t="n">
        <v>3.33496980470626</v>
      </c>
      <c r="L832" s="2" t="n">
        <v>0.756</v>
      </c>
      <c r="M832" s="2" t="n">
        <v>0.117</v>
      </c>
      <c r="N832" s="2" t="n">
        <v>7.46</v>
      </c>
      <c r="O832" s="2" t="s">
        <v>41</v>
      </c>
      <c r="P832" s="2" t="n">
        <v>328.4</v>
      </c>
      <c r="Q832" s="2" t="n">
        <v>145.6</v>
      </c>
      <c r="R832" s="2" t="n">
        <v>15.64</v>
      </c>
      <c r="S832" s="2" t="n">
        <v>0.392051632718038</v>
      </c>
      <c r="T832" s="2" t="n">
        <v>-0.0356873886437034</v>
      </c>
      <c r="U832" s="2" t="n">
        <v>-1.22394637608428</v>
      </c>
      <c r="V832" s="2" t="n">
        <v>0.0681514695103662</v>
      </c>
      <c r="W832" s="2" t="n">
        <v>0.0681514695103662</v>
      </c>
      <c r="X832" s="2" t="n">
        <v>0.019220438220985</v>
      </c>
      <c r="Y832" s="2" t="n">
        <v>0.0778773762861758</v>
      </c>
      <c r="Z832" s="2" t="n">
        <v>0.152303891053304</v>
      </c>
      <c r="AA832" s="2" t="n">
        <v>0.182788721187749</v>
      </c>
      <c r="AB832" s="2" t="n">
        <v>0.172338094258073</v>
      </c>
      <c r="AC832" s="2" t="n">
        <v>0.149901035939533</v>
      </c>
      <c r="AD832" s="2" t="n">
        <v>0.13133646928538</v>
      </c>
      <c r="AE832" s="2" t="n">
        <v>0.0782605812476312</v>
      </c>
      <c r="AF832" s="2" t="n">
        <v>0.0359733925211701</v>
      </c>
      <c r="AG832" s="2" t="n">
        <v>-1.01760388737923</v>
      </c>
      <c r="AH832" s="3" t="b">
        <f aca="false">TRUE()</f>
        <v>1</v>
      </c>
      <c r="AI832" s="3" t="n">
        <v>0.769006593321169</v>
      </c>
      <c r="AJ832" s="3" t="b">
        <f aca="false">TRUE()</f>
        <v>1</v>
      </c>
      <c r="AK832" s="3" t="n">
        <v>0.318876791117158</v>
      </c>
      <c r="AL832" s="3" t="b">
        <f aca="false">TRUE()</f>
        <v>1</v>
      </c>
      <c r="AM832" s="3" t="n">
        <v>1.1844433061733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3</v>
      </c>
      <c r="E833" s="2" t="n">
        <v>1</v>
      </c>
      <c r="F833" s="2" t="n">
        <v>24.2277453179541</v>
      </c>
      <c r="G833" s="2" t="n">
        <v>0.60738255033557</v>
      </c>
      <c r="H833" s="2" t="n">
        <v>0.988008806798463</v>
      </c>
      <c r="I833" s="2" t="n">
        <v>0.0959834892116054</v>
      </c>
      <c r="J833" s="2" t="n">
        <v>0.253788783063385</v>
      </c>
      <c r="K833" s="2" t="n">
        <v>3.87527717533296</v>
      </c>
      <c r="L833" s="2" t="n">
        <v>0.444</v>
      </c>
      <c r="M833" s="2" t="n">
        <v>0.133</v>
      </c>
      <c r="N833" s="2" t="n">
        <v>8.357</v>
      </c>
      <c r="O833" s="2" t="s">
        <v>41</v>
      </c>
      <c r="P833" s="2" t="n">
        <v>317.2</v>
      </c>
      <c r="Q833" s="2" t="n">
        <v>109.2</v>
      </c>
      <c r="R833" s="2" t="n">
        <v>15.105</v>
      </c>
      <c r="S833" s="2" t="n">
        <v>4.88566762803864E-012</v>
      </c>
      <c r="T833" s="2" t="n">
        <v>-0.640195738894311</v>
      </c>
      <c r="U833" s="2" t="n">
        <v>-0.779072449341141</v>
      </c>
      <c r="V833" s="2" t="n">
        <v>0.240685152939203</v>
      </c>
      <c r="W833" s="2" t="n">
        <v>0.0664212507010169</v>
      </c>
      <c r="X833" s="2" t="n">
        <v>0.139611742287222</v>
      </c>
      <c r="Y833" s="2" t="n">
        <v>0.157907942756606</v>
      </c>
      <c r="Z833" s="2" t="n">
        <v>0.155610186023629</v>
      </c>
      <c r="AA833" s="2" t="n">
        <v>0.122798273899205</v>
      </c>
      <c r="AB833" s="2" t="n">
        <v>0.117915555100959</v>
      </c>
      <c r="AC833" s="2" t="n">
        <v>0.125784764463909</v>
      </c>
      <c r="AD833" s="2" t="n">
        <v>0.11810551994455</v>
      </c>
      <c r="AE833" s="2" t="n">
        <v>0.0513173337328798</v>
      </c>
      <c r="AF833" s="2" t="n">
        <v>0.0109486817910398</v>
      </c>
      <c r="AG833" s="2" t="n">
        <v>-0.695243534484498</v>
      </c>
      <c r="AH833" s="3" t="b">
        <f aca="false">TRUE()</f>
        <v>1</v>
      </c>
      <c r="AI833" s="3" t="n">
        <v>-3.06367537405174</v>
      </c>
      <c r="AJ833" s="3" t="b">
        <f aca="false">FALSE()</f>
        <v>0</v>
      </c>
      <c r="AK833" s="3" t="n">
        <v>0.860956288200488</v>
      </c>
      <c r="AL833" s="3" t="b">
        <f aca="false">TRUE()</f>
        <v>1</v>
      </c>
      <c r="AM833" s="3" t="n">
        <v>1.02459283135938</v>
      </c>
      <c r="AN833" s="3" t="b">
        <f aca="false">TRUE()</f>
        <v>1</v>
      </c>
      <c r="AO833" s="3" t="n">
        <v>1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</v>
      </c>
      <c r="E834" s="2" t="n">
        <v>1</v>
      </c>
      <c r="F834" s="2" t="n">
        <v>31.7594800848128</v>
      </c>
      <c r="G834" s="2" t="n">
        <v>0.726067746686303</v>
      </c>
      <c r="H834" s="2" t="n">
        <v>0.971550526239924</v>
      </c>
      <c r="I834" s="2" t="n">
        <v>0.148323982881483</v>
      </c>
      <c r="J834" s="2" t="n">
        <v>0.363163985470136</v>
      </c>
      <c r="K834" s="2" t="n">
        <v>3.75854412249132</v>
      </c>
      <c r="L834" s="2" t="n">
        <v>0.603</v>
      </c>
      <c r="M834" s="2" t="n">
        <v>0.089</v>
      </c>
      <c r="N834" s="2" t="n">
        <v>8.217</v>
      </c>
      <c r="O834" s="2" t="s">
        <v>41</v>
      </c>
      <c r="P834" s="2" t="n">
        <v>155</v>
      </c>
      <c r="Q834" s="2" t="n">
        <v>52.2</v>
      </c>
      <c r="R834" s="2" t="n">
        <v>7.596</v>
      </c>
      <c r="S834" s="2" t="n">
        <v>0.565017831942055</v>
      </c>
      <c r="T834" s="2" t="n">
        <v>-0.55261765691053</v>
      </c>
      <c r="U834" s="2" t="n">
        <v>-0.214014090368233</v>
      </c>
      <c r="V834" s="2" t="n">
        <v>0.207556122085226</v>
      </c>
      <c r="W834" s="2" t="n">
        <v>0.0224013571489586</v>
      </c>
      <c r="X834" s="2" t="n">
        <v>0.0698257894952902</v>
      </c>
      <c r="Y834" s="2" t="n">
        <v>0.126817572493189</v>
      </c>
      <c r="Z834" s="2" t="n">
        <v>0.162647737562988</v>
      </c>
      <c r="AA834" s="2" t="n">
        <v>0.158170414550501</v>
      </c>
      <c r="AB834" s="2" t="n">
        <v>0.155430960288741</v>
      </c>
      <c r="AC834" s="2" t="n">
        <v>0.141984777142016</v>
      </c>
      <c r="AD834" s="2" t="n">
        <v>0.126501766146067</v>
      </c>
      <c r="AE834" s="2" t="n">
        <v>0.0505007102331273</v>
      </c>
      <c r="AF834" s="2" t="n">
        <v>0.00812027208808028</v>
      </c>
      <c r="AG834" s="2" t="n">
        <v>-0.764889277175113</v>
      </c>
      <c r="AH834" s="3" t="b">
        <f aca="false">TRUE()</f>
        <v>1</v>
      </c>
      <c r="AI834" s="3" t="n">
        <v>-1.11048167914054</v>
      </c>
      <c r="AJ834" s="3" t="b">
        <f aca="false">TRUE()</f>
        <v>1</v>
      </c>
      <c r="AK834" s="3" t="n">
        <v>-0.629762328778671</v>
      </c>
      <c r="AL834" s="3" t="b">
        <f aca="false">TRUE()</f>
        <v>1</v>
      </c>
      <c r="AM834" s="3" t="n">
        <v>-1.2903845806788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</v>
      </c>
      <c r="E835" s="2" t="n">
        <v>2</v>
      </c>
      <c r="F835" s="2" t="n">
        <v>62.1027289690524</v>
      </c>
      <c r="G835" s="2" t="n">
        <v>0.719121683440073</v>
      </c>
      <c r="H835" s="2" t="n">
        <v>0.97624984925035</v>
      </c>
      <c r="I835" s="2" t="n">
        <v>0.126072849856619</v>
      </c>
      <c r="J835" s="2" t="n">
        <v>0.351288110972337</v>
      </c>
      <c r="K835" s="2" t="n">
        <v>4.90244471000447</v>
      </c>
      <c r="L835" s="2" t="n">
        <v>0.77</v>
      </c>
      <c r="M835" s="2" t="n">
        <v>0.115</v>
      </c>
      <c r="N835" s="2" t="n">
        <v>10.453</v>
      </c>
      <c r="O835" s="2" t="s">
        <v>41</v>
      </c>
      <c r="P835" s="2" t="n">
        <v>130.4</v>
      </c>
      <c r="Q835" s="2" t="n">
        <v>30.9</v>
      </c>
      <c r="R835" s="2" t="n">
        <v>6.393</v>
      </c>
      <c r="S835" s="2" t="n">
        <v>0.543393522860914</v>
      </c>
      <c r="T835" s="2" t="n">
        <v>0.131590059025485</v>
      </c>
      <c r="U835" s="2" t="n">
        <v>0.352389090051269</v>
      </c>
      <c r="V835" s="2" t="n">
        <v>0.0266103370060375</v>
      </c>
      <c r="W835" s="2" t="n">
        <v>0.0631742415338936</v>
      </c>
      <c r="X835" s="2" t="n">
        <v>0.177103389473176</v>
      </c>
      <c r="Y835" s="2" t="n">
        <v>0.118404462642304</v>
      </c>
      <c r="Z835" s="2" t="n">
        <v>0.0983005664321437</v>
      </c>
      <c r="AA835" s="2" t="n">
        <v>0.0973423145233526</v>
      </c>
      <c r="AB835" s="2" t="n">
        <v>0.146483417514511</v>
      </c>
      <c r="AC835" s="2" t="n">
        <v>0.125451475784088</v>
      </c>
      <c r="AD835" s="2" t="n">
        <v>0.114550767710253</v>
      </c>
      <c r="AE835" s="2" t="n">
        <v>0.087164449257004</v>
      </c>
      <c r="AF835" s="2" t="n">
        <v>0.0351991566631678</v>
      </c>
      <c r="AG835" s="2" t="n">
        <v>-0.0824107156861059</v>
      </c>
      <c r="AH835" s="3" t="b">
        <f aca="false">TRUE()</f>
        <v>1</v>
      </c>
      <c r="AI835" s="3" t="n">
        <v>0.940985912369953</v>
      </c>
      <c r="AJ835" s="3" t="b">
        <f aca="false">TRUE()</f>
        <v>1</v>
      </c>
      <c r="AK835" s="3" t="n">
        <v>0.251116853981741</v>
      </c>
      <c r="AL835" s="3" t="b">
        <f aca="false">TRUE()</f>
        <v>1</v>
      </c>
      <c r="AM835" s="3" t="n">
        <v>-1.6414847307167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</v>
      </c>
      <c r="E836" s="2" t="n">
        <v>3</v>
      </c>
      <c r="F836" s="2" t="n">
        <v>31.7594800848128</v>
      </c>
      <c r="G836" s="2" t="n">
        <v>0.782280867106503</v>
      </c>
      <c r="H836" s="2" t="n">
        <v>0.985814182988512</v>
      </c>
      <c r="I836" s="2" t="n">
        <v>0.157073249424819</v>
      </c>
      <c r="J836" s="2" t="n">
        <v>0.334996851273399</v>
      </c>
      <c r="K836" s="2" t="n">
        <v>5.17830458940465</v>
      </c>
      <c r="L836" s="2" t="n">
        <v>0.724</v>
      </c>
      <c r="M836" s="2" t="n">
        <v>0.103</v>
      </c>
      <c r="N836" s="2" t="n">
        <v>11.132</v>
      </c>
      <c r="O836" s="2" t="s">
        <v>41</v>
      </c>
      <c r="P836" s="2" t="n">
        <v>172.3</v>
      </c>
      <c r="Q836" s="2" t="n">
        <v>51.9</v>
      </c>
      <c r="R836" s="2" t="n">
        <v>8.446</v>
      </c>
      <c r="S836" s="2" t="n">
        <v>0.573740114984173</v>
      </c>
      <c r="T836" s="2" t="n">
        <v>-0.00785883661458597</v>
      </c>
      <c r="U836" s="2" t="n">
        <v>-0.565644534578305</v>
      </c>
      <c r="V836" s="2" t="n">
        <v>0.167818051277451</v>
      </c>
      <c r="W836" s="2" t="n">
        <v>0.0682877446070342</v>
      </c>
      <c r="X836" s="2" t="n">
        <v>0.0262814622269249</v>
      </c>
      <c r="Y836" s="2" t="n">
        <v>0.123153536415437</v>
      </c>
      <c r="Z836" s="2" t="n">
        <v>0.198503143697876</v>
      </c>
      <c r="AA836" s="2" t="n">
        <v>0.152778297172792</v>
      </c>
      <c r="AB836" s="2" t="n">
        <v>0.142284185521802</v>
      </c>
      <c r="AC836" s="2" t="n">
        <v>0.138685465805644</v>
      </c>
      <c r="AD836" s="2" t="n">
        <v>0.119850879534227</v>
      </c>
      <c r="AE836" s="2" t="n">
        <v>0.0755134187394111</v>
      </c>
      <c r="AF836" s="2" t="n">
        <v>0.0229496108858865</v>
      </c>
      <c r="AG836" s="2" t="n">
        <v>0.0821739131887406</v>
      </c>
      <c r="AH836" s="3" t="b">
        <f aca="false">TRUE()</f>
        <v>1</v>
      </c>
      <c r="AI836" s="3" t="n">
        <v>0.375911006923947</v>
      </c>
      <c r="AJ836" s="3" t="b">
        <f aca="false">TRUE()</f>
        <v>1</v>
      </c>
      <c r="AK836" s="3" t="n">
        <v>-0.155442768830757</v>
      </c>
      <c r="AL836" s="3" t="b">
        <f aca="false">TRUE()</f>
        <v>1</v>
      </c>
      <c r="AM836" s="3" t="n">
        <v>-1.0434726865465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</v>
      </c>
      <c r="E837" s="2" t="n">
        <v>4</v>
      </c>
      <c r="F837" s="2" t="n">
        <v>18.434948822922</v>
      </c>
      <c r="G837" s="2" t="n">
        <v>0.925581395348837</v>
      </c>
      <c r="H837" s="2" t="n">
        <v>0.980667086587468</v>
      </c>
      <c r="I837" s="2" t="n">
        <v>0.150638923544767</v>
      </c>
      <c r="J837" s="2" t="n">
        <v>0.421319935095167</v>
      </c>
      <c r="K837" s="2" t="n">
        <v>4.41153953037117</v>
      </c>
      <c r="L837" s="2" t="n">
        <v>0.861</v>
      </c>
      <c r="M837" s="2" t="n">
        <v>0.15</v>
      </c>
      <c r="N837" s="2" t="n">
        <v>9.583</v>
      </c>
      <c r="O837" s="2" t="s">
        <v>41</v>
      </c>
      <c r="P837" s="2" t="n">
        <v>174.8</v>
      </c>
      <c r="Q837" s="2" t="n">
        <v>74.9</v>
      </c>
      <c r="R837" s="2" t="n">
        <v>8.569</v>
      </c>
      <c r="S837" s="2" t="n">
        <v>0.40160359936642</v>
      </c>
      <c r="T837" s="2" t="n">
        <v>-0.00387549601570711</v>
      </c>
      <c r="U837" s="2" t="n">
        <v>-0.988807634864243</v>
      </c>
      <c r="V837" s="2" t="n">
        <v>0.127224879496418</v>
      </c>
      <c r="W837" s="2" t="n">
        <v>0.0518269638611768</v>
      </c>
      <c r="X837" s="2" t="n">
        <v>0.0468599481462183</v>
      </c>
      <c r="Y837" s="2" t="n">
        <v>0.0673655132895857</v>
      </c>
      <c r="Z837" s="2" t="n">
        <v>0.140490046356842</v>
      </c>
      <c r="AA837" s="2" t="n">
        <v>0.205270395983093</v>
      </c>
      <c r="AB837" s="2" t="n">
        <v>0.181201289034081</v>
      </c>
      <c r="AC837" s="2" t="n">
        <v>0.163563653424281</v>
      </c>
      <c r="AD837" s="2" t="n">
        <v>0.136545490776164</v>
      </c>
      <c r="AE837" s="2" t="n">
        <v>0.0515282686695595</v>
      </c>
      <c r="AF837" s="2" t="n">
        <v>0.00717539432017529</v>
      </c>
      <c r="AG837" s="2" t="n">
        <v>-0.375296535031646</v>
      </c>
      <c r="AH837" s="3" t="b">
        <f aca="false">TRUE()</f>
        <v>1</v>
      </c>
      <c r="AI837" s="3" t="n">
        <v>2.05885148618705</v>
      </c>
      <c r="AJ837" s="3" t="b">
        <f aca="false">TRUE()</f>
        <v>1</v>
      </c>
      <c r="AK837" s="3" t="n">
        <v>1.43691575385153</v>
      </c>
      <c r="AL837" s="3" t="b">
        <f aca="false">TRUE()</f>
        <v>1</v>
      </c>
      <c r="AM837" s="3" t="n">
        <v>-1.0077917769898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</v>
      </c>
      <c r="E838" s="2" t="n">
        <v>5</v>
      </c>
      <c r="F838" s="2" t="n">
        <v>21.3706222693432</v>
      </c>
      <c r="G838" s="2" t="n">
        <v>0.804956896551724</v>
      </c>
      <c r="H838" s="2" t="n">
        <v>0.969997834350991</v>
      </c>
      <c r="I838" s="2" t="n">
        <v>0.175870920842671</v>
      </c>
      <c r="J838" s="2" t="n">
        <v>0.404872917864135</v>
      </c>
      <c r="K838" s="2" t="n">
        <v>4.41215119121876</v>
      </c>
      <c r="L838" s="2" t="n">
        <v>0.823</v>
      </c>
      <c r="M838" s="2" t="n">
        <v>0.161</v>
      </c>
      <c r="N838" s="2" t="n">
        <v>9.45</v>
      </c>
      <c r="O838" s="2" t="s">
        <v>41</v>
      </c>
      <c r="P838" s="2" t="n">
        <v>90.6</v>
      </c>
      <c r="Q838" s="2" t="n">
        <v>35.9</v>
      </c>
      <c r="R838" s="2" t="n">
        <v>4.442</v>
      </c>
      <c r="S838" s="2" t="n">
        <v>-1</v>
      </c>
      <c r="T838" s="2" t="n">
        <v>0.62361988648005</v>
      </c>
      <c r="U838" s="2" t="n">
        <v>1.35765695355364</v>
      </c>
      <c r="V838" s="2" t="n">
        <v>0.199186737989437</v>
      </c>
      <c r="W838" s="2" t="n">
        <v>0.0170473659783553</v>
      </c>
      <c r="X838" s="2" t="n">
        <v>0.201752659219515</v>
      </c>
      <c r="Y838" s="2" t="n">
        <v>0.146281129644048</v>
      </c>
      <c r="Z838" s="2" t="n">
        <v>0.107266991995644</v>
      </c>
      <c r="AA838" s="2" t="n">
        <v>0.115870186535469</v>
      </c>
      <c r="AB838" s="2" t="n">
        <v>0.1010183037133</v>
      </c>
      <c r="AC838" s="2" t="n">
        <v>0.117928122340837</v>
      </c>
      <c r="AD838" s="2" t="n">
        <v>0.122761890224154</v>
      </c>
      <c r="AE838" s="2" t="n">
        <v>0.0698924676090375</v>
      </c>
      <c r="AF838" s="2" t="n">
        <v>0.0172282487179946</v>
      </c>
      <c r="AG838" s="2" t="n">
        <v>-0.374931603480833</v>
      </c>
      <c r="AH838" s="3" t="b">
        <f aca="false">TRUE()</f>
        <v>1</v>
      </c>
      <c r="AI838" s="3" t="n">
        <v>1.59205047734035</v>
      </c>
      <c r="AJ838" s="3" t="b">
        <f aca="false">TRUE()</f>
        <v>1</v>
      </c>
      <c r="AK838" s="3" t="n">
        <v>1.80959540809632</v>
      </c>
      <c r="AL838" s="3" t="b">
        <f aca="false">TRUE()</f>
        <v>1</v>
      </c>
      <c r="AM838" s="3" t="n">
        <v>-2.2095248108592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</v>
      </c>
      <c r="E839" s="2" t="n">
        <v>0</v>
      </c>
      <c r="F839" s="2" t="n">
        <v>37.8749836510982</v>
      </c>
      <c r="G839" s="2" t="n">
        <v>0.694879832810867</v>
      </c>
      <c r="H839" s="2" t="n">
        <v>0.994621164354801</v>
      </c>
      <c r="I839" s="2" t="n">
        <v>0.0782825718610284</v>
      </c>
      <c r="J839" s="2" t="n">
        <v>0.207292245722848</v>
      </c>
      <c r="K839" s="2" t="n">
        <v>8.35214359693487</v>
      </c>
      <c r="L839" s="2" t="n">
        <v>0.726</v>
      </c>
      <c r="M839" s="2" t="n">
        <v>0.097</v>
      </c>
      <c r="N839" s="2" t="n">
        <v>17.367</v>
      </c>
      <c r="O839" s="2" t="s">
        <v>41</v>
      </c>
      <c r="P839" s="2" t="n">
        <v>235.7</v>
      </c>
      <c r="Q839" s="2" t="n">
        <v>111.3</v>
      </c>
      <c r="R839" s="2" t="n">
        <v>11.552</v>
      </c>
      <c r="S839" s="2" t="n">
        <v>0.0776923822227833</v>
      </c>
      <c r="T839" s="2" t="n">
        <v>-0.197509117306364</v>
      </c>
      <c r="U839" s="2" t="n">
        <v>-1.27075835829963</v>
      </c>
      <c r="V839" s="2" t="n">
        <v>0.337051987064466</v>
      </c>
      <c r="W839" s="2" t="n">
        <v>0.146694705230818</v>
      </c>
      <c r="X839" s="2" t="n">
        <v>0.0273335658769715</v>
      </c>
      <c r="Y839" s="2" t="n">
        <v>0.121183210637328</v>
      </c>
      <c r="Z839" s="2" t="n">
        <v>0.192458208559826</v>
      </c>
      <c r="AA839" s="2" t="n">
        <v>0.20206484060598</v>
      </c>
      <c r="AB839" s="2" t="n">
        <v>0.15198637917571</v>
      </c>
      <c r="AC839" s="2" t="n">
        <v>0.135205975984396</v>
      </c>
      <c r="AD839" s="2" t="n">
        <v>0.121940718867853</v>
      </c>
      <c r="AE839" s="2" t="n">
        <v>0.0415055148721633</v>
      </c>
      <c r="AF839" s="2" t="n">
        <v>0.00632158541977314</v>
      </c>
      <c r="AG839" s="2" t="n">
        <v>1.97576248539676</v>
      </c>
      <c r="AH839" s="3" t="b">
        <f aca="false">TRUE()</f>
        <v>1</v>
      </c>
      <c r="AI839" s="3" t="n">
        <v>0.400479481073774</v>
      </c>
      <c r="AJ839" s="3" t="b">
        <f aca="false">TRUE()</f>
        <v>1</v>
      </c>
      <c r="AK839" s="3" t="n">
        <v>-0.358722580237006</v>
      </c>
      <c r="AL839" s="3" t="b">
        <f aca="false">TRUE()</f>
        <v>1</v>
      </c>
      <c r="AM839" s="3" t="n">
        <v>-0.13860482018881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</v>
      </c>
      <c r="E840" s="2" t="n">
        <v>1</v>
      </c>
      <c r="F840" s="2" t="n">
        <v>24.2277453179541</v>
      </c>
      <c r="G840" s="2" t="n">
        <v>0.842105263157895</v>
      </c>
      <c r="H840" s="2" t="n">
        <v>0.986895782603532</v>
      </c>
      <c r="I840" s="2" t="n">
        <v>0.173229870031995</v>
      </c>
      <c r="J840" s="2" t="n">
        <v>0.363533102246986</v>
      </c>
      <c r="K840" s="2" t="n">
        <v>3.61520869374197</v>
      </c>
      <c r="L840" s="2" t="n">
        <v>0.618</v>
      </c>
      <c r="M840" s="2" t="n">
        <v>0.071</v>
      </c>
      <c r="N840" s="2" t="n">
        <v>7.964</v>
      </c>
      <c r="O840" s="2" t="s">
        <v>41</v>
      </c>
      <c r="P840" s="2" t="n">
        <v>261.9</v>
      </c>
      <c r="Q840" s="2" t="n">
        <v>106.4</v>
      </c>
      <c r="R840" s="2" t="n">
        <v>12.84</v>
      </c>
      <c r="S840" s="2" t="n">
        <v>0.409345942874823</v>
      </c>
      <c r="T840" s="2" t="n">
        <v>-0.153018751038004</v>
      </c>
      <c r="U840" s="2" t="n">
        <v>-1.16801522339369</v>
      </c>
      <c r="V840" s="2" t="n">
        <v>0.0431115060244301</v>
      </c>
      <c r="W840" s="2" t="n">
        <v>0.00153014209628777</v>
      </c>
      <c r="X840" s="2" t="n">
        <v>0.0475051098726428</v>
      </c>
      <c r="Y840" s="2" t="n">
        <v>0.11548841323314</v>
      </c>
      <c r="Z840" s="2" t="n">
        <v>0.131167187683351</v>
      </c>
      <c r="AA840" s="2" t="n">
        <v>0.150702207986846</v>
      </c>
      <c r="AB840" s="2" t="n">
        <v>0.163068546513591</v>
      </c>
      <c r="AC840" s="2" t="n">
        <v>0.148804942997498</v>
      </c>
      <c r="AD840" s="2" t="n">
        <v>0.134846808926604</v>
      </c>
      <c r="AE840" s="2" t="n">
        <v>0.0826450304493437</v>
      </c>
      <c r="AF840" s="2" t="n">
        <v>0.0257717523369829</v>
      </c>
      <c r="AG840" s="2" t="n">
        <v>-0.850406636193119</v>
      </c>
      <c r="AH840" s="3" t="b">
        <f aca="false">TRUE()</f>
        <v>1</v>
      </c>
      <c r="AI840" s="3" t="n">
        <v>-0.926218123016847</v>
      </c>
      <c r="AJ840" s="3" t="b">
        <f aca="false">TRUE()</f>
        <v>1</v>
      </c>
      <c r="AK840" s="3" t="n">
        <v>-1.23960176299742</v>
      </c>
      <c r="AL840" s="3" t="b">
        <f aca="false">TRUE()</f>
        <v>1</v>
      </c>
      <c r="AM840" s="3" t="n">
        <v>0.23533111196532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</v>
      </c>
      <c r="E841" s="2" t="n">
        <v>2</v>
      </c>
      <c r="F841" s="2" t="n">
        <v>24.2277453179541</v>
      </c>
      <c r="G841" s="2" t="n">
        <v>0.824701195219124</v>
      </c>
      <c r="H841" s="2" t="n">
        <v>0.99032245277252</v>
      </c>
      <c r="I841" s="2" t="n">
        <v>0.117521069750377</v>
      </c>
      <c r="J841" s="2" t="n">
        <v>0.311149541046338</v>
      </c>
      <c r="K841" s="2" t="n">
        <v>4.54281519315326</v>
      </c>
      <c r="L841" s="2" t="n">
        <v>0.647</v>
      </c>
      <c r="M841" s="2" t="n">
        <v>0.085</v>
      </c>
      <c r="N841" s="2" t="n">
        <v>9.738</v>
      </c>
      <c r="O841" s="2" t="s">
        <v>41</v>
      </c>
      <c r="P841" s="2" t="n">
        <v>252.4</v>
      </c>
      <c r="Q841" s="2" t="n">
        <v>106.2</v>
      </c>
      <c r="R841" s="2" t="n">
        <v>12.372</v>
      </c>
      <c r="S841" s="2" t="n">
        <v>0.452693833441451</v>
      </c>
      <c r="T841" s="2" t="n">
        <v>-0.33759466744766</v>
      </c>
      <c r="U841" s="2" t="n">
        <v>-1.04993821265501</v>
      </c>
      <c r="V841" s="2" t="n">
        <v>0.185384233339112</v>
      </c>
      <c r="W841" s="2" t="n">
        <v>0.030862966101896</v>
      </c>
      <c r="X841" s="2" t="n">
        <v>0.0407759112187171</v>
      </c>
      <c r="Y841" s="2" t="n">
        <v>0.0834035972802111</v>
      </c>
      <c r="Z841" s="2" t="n">
        <v>0.160684114969343</v>
      </c>
      <c r="AA841" s="2" t="n">
        <v>0.187644296451923</v>
      </c>
      <c r="AB841" s="2" t="n">
        <v>0.198064505887466</v>
      </c>
      <c r="AC841" s="2" t="n">
        <v>0.166589997561346</v>
      </c>
      <c r="AD841" s="2" t="n">
        <v>0.102782051344658</v>
      </c>
      <c r="AE841" s="2" t="n">
        <v>0.0473786098247151</v>
      </c>
      <c r="AF841" s="2" t="n">
        <v>0.0126769154616205</v>
      </c>
      <c r="AG841" s="2" t="n">
        <v>-0.296974322007162</v>
      </c>
      <c r="AH841" s="3" t="b">
        <f aca="false">TRUE()</f>
        <v>1</v>
      </c>
      <c r="AI841" s="3" t="n">
        <v>-0.569975247844365</v>
      </c>
      <c r="AJ841" s="3" t="b">
        <f aca="false">TRUE()</f>
        <v>1</v>
      </c>
      <c r="AK841" s="3" t="n">
        <v>-0.765282203049503</v>
      </c>
      <c r="AL841" s="3" t="b">
        <f aca="false">TRUE()</f>
        <v>1</v>
      </c>
      <c r="AM841" s="3" t="n">
        <v>0.099743655649894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8</v>
      </c>
      <c r="E842" s="2" t="n">
        <v>1</v>
      </c>
      <c r="F842" s="2" t="n">
        <v>21.3706222693432</v>
      </c>
      <c r="G842" s="2" t="n">
        <v>0.849498327759197</v>
      </c>
      <c r="H842" s="2" t="n">
        <v>0.985653472072628</v>
      </c>
      <c r="I842" s="2" t="n">
        <v>0.139357732417149</v>
      </c>
      <c r="J842" s="2" t="n">
        <v>0.350282931674659</v>
      </c>
      <c r="K842" s="2" t="n">
        <v>4.76972982979752</v>
      </c>
      <c r="L842" s="2" t="n">
        <v>0.723</v>
      </c>
      <c r="M842" s="2" t="n">
        <v>0.091</v>
      </c>
      <c r="N842" s="2" t="n">
        <v>10.276</v>
      </c>
      <c r="O842" s="2" t="s">
        <v>41</v>
      </c>
      <c r="P842" s="2" t="n">
        <v>241.2</v>
      </c>
      <c r="Q842" s="2" t="n">
        <v>80.7</v>
      </c>
      <c r="R842" s="2" t="n">
        <v>11.825</v>
      </c>
      <c r="S842" s="2" t="n">
        <v>0.511867958011582</v>
      </c>
      <c r="T842" s="2" t="n">
        <v>-0.275807843032835</v>
      </c>
      <c r="U842" s="2" t="n">
        <v>-0.570250348478921</v>
      </c>
      <c r="V842" s="2" t="n">
        <v>0.0758474382309642</v>
      </c>
      <c r="W842" s="2" t="n">
        <v>0.0503968987012697</v>
      </c>
      <c r="X842" s="2" t="n">
        <v>0.139051250384197</v>
      </c>
      <c r="Y842" s="2" t="n">
        <v>0.112663414706022</v>
      </c>
      <c r="Z842" s="2" t="n">
        <v>0.120143363309912</v>
      </c>
      <c r="AA842" s="2" t="n">
        <v>0.126437393761573</v>
      </c>
      <c r="AB842" s="2" t="n">
        <v>0.151304005897098</v>
      </c>
      <c r="AC842" s="2" t="n">
        <v>0.155451950346253</v>
      </c>
      <c r="AD842" s="2" t="n">
        <v>0.123351633147962</v>
      </c>
      <c r="AE842" s="2" t="n">
        <v>0.058530152593151</v>
      </c>
      <c r="AF842" s="2" t="n">
        <v>0.0130668358538304</v>
      </c>
      <c r="AG842" s="2" t="n">
        <v>-0.161591600389323</v>
      </c>
      <c r="AH842" s="3" t="b">
        <f aca="false">TRUE()</f>
        <v>1</v>
      </c>
      <c r="AI842" s="3" t="n">
        <v>0.363626769849034</v>
      </c>
      <c r="AJ842" s="3" t="b">
        <f aca="false">TRUE()</f>
        <v>1</v>
      </c>
      <c r="AK842" s="3" t="n">
        <v>-0.562002391643255</v>
      </c>
      <c r="AL842" s="3" t="b">
        <f aca="false">TRUE()</f>
        <v>1</v>
      </c>
      <c r="AM842" s="3" t="n">
        <v>-0.060106819164090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9</v>
      </c>
      <c r="E843" s="2" t="n">
        <v>1</v>
      </c>
      <c r="F843" s="2" t="n">
        <v>56.3099324740202</v>
      </c>
      <c r="G843" s="2" t="n">
        <v>0.516581632653061</v>
      </c>
      <c r="H843" s="2" t="n">
        <v>0.984618493742314</v>
      </c>
      <c r="I843" s="2" t="n">
        <v>0.0807677994545761</v>
      </c>
      <c r="J843" s="2" t="n">
        <v>0.202378340325545</v>
      </c>
      <c r="K843" s="2" t="n">
        <v>9.51771481740361</v>
      </c>
      <c r="L843" s="2" t="n">
        <v>0.764</v>
      </c>
      <c r="M843" s="2" t="n">
        <v>0.09</v>
      </c>
      <c r="N843" s="2" t="n">
        <v>19.909</v>
      </c>
      <c r="O843" s="2" t="s">
        <v>41</v>
      </c>
      <c r="P843" s="2" t="n">
        <v>153.5</v>
      </c>
      <c r="Q843" s="2" t="n">
        <v>71.9</v>
      </c>
      <c r="R843" s="2" t="n">
        <v>7.525</v>
      </c>
      <c r="S843" s="2" t="n">
        <v>0.41139327327971</v>
      </c>
      <c r="T843" s="2" t="n">
        <v>-0.118068188691232</v>
      </c>
      <c r="U843" s="2" t="n">
        <v>-1.07121876238799</v>
      </c>
      <c r="V843" s="2" t="n">
        <v>0.23922966835942</v>
      </c>
      <c r="W843" s="2" t="n">
        <v>0.0330059487020766</v>
      </c>
      <c r="X843" s="2" t="n">
        <v>0.0693930609549028</v>
      </c>
      <c r="Y843" s="2" t="n">
        <v>0.169034579690981</v>
      </c>
      <c r="Z843" s="2" t="n">
        <v>0.1333645686068</v>
      </c>
      <c r="AA843" s="2" t="n">
        <v>0.156026278403481</v>
      </c>
      <c r="AB843" s="2" t="n">
        <v>0.182799911660768</v>
      </c>
      <c r="AC843" s="2" t="n">
        <v>0.144683677128133</v>
      </c>
      <c r="AD843" s="2" t="n">
        <v>0.10778744628811</v>
      </c>
      <c r="AE843" s="2" t="n">
        <v>0.032926347998433</v>
      </c>
      <c r="AF843" s="2" t="n">
        <v>0.00398412926839048</v>
      </c>
      <c r="AG843" s="2" t="n">
        <v>2.67117026693123</v>
      </c>
      <c r="AH843" s="3" t="b">
        <f aca="false">TRUE()</f>
        <v>1</v>
      </c>
      <c r="AI843" s="3" t="n">
        <v>0.867280489920474</v>
      </c>
      <c r="AJ843" s="3" t="b">
        <f aca="false">TRUE()</f>
        <v>1</v>
      </c>
      <c r="AK843" s="3" t="n">
        <v>-0.595882360210963</v>
      </c>
      <c r="AL843" s="3" t="b">
        <f aca="false">TRUE()</f>
        <v>1</v>
      </c>
      <c r="AM843" s="3" t="n">
        <v>-1.3117931264128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9</v>
      </c>
      <c r="E844" s="2" t="n">
        <v>2</v>
      </c>
      <c r="F844" s="2" t="n">
        <v>21.3706222693432</v>
      </c>
      <c r="G844" s="2" t="n">
        <v>0.812227074235808</v>
      </c>
      <c r="H844" s="2" t="n">
        <v>0.97827573049147</v>
      </c>
      <c r="I844" s="2" t="n">
        <v>0.201379723912194</v>
      </c>
      <c r="J844" s="2" t="n">
        <v>0.402899957053088</v>
      </c>
      <c r="K844" s="2" t="n">
        <v>3.81722987767627</v>
      </c>
      <c r="L844" s="2" t="n">
        <v>0.694</v>
      </c>
      <c r="M844" s="2" t="n">
        <v>0.106</v>
      </c>
      <c r="N844" s="2" t="n">
        <v>8.255</v>
      </c>
      <c r="O844" s="2" t="s">
        <v>41</v>
      </c>
      <c r="P844" s="2" t="n">
        <v>214</v>
      </c>
      <c r="Q844" s="2" t="n">
        <v>78.8</v>
      </c>
      <c r="R844" s="2" t="n">
        <v>10.491</v>
      </c>
      <c r="S844" s="2" t="n">
        <v>0.440101182466367</v>
      </c>
      <c r="T844" s="2" t="n">
        <v>-0.373334846341096</v>
      </c>
      <c r="U844" s="2" t="n">
        <v>-0.465692910558535</v>
      </c>
      <c r="V844" s="2" t="n">
        <v>0.270740319481677</v>
      </c>
      <c r="W844" s="2" t="n">
        <v>0.0644992482843496</v>
      </c>
      <c r="X844" s="2" t="n">
        <v>0.0709409851073145</v>
      </c>
      <c r="Y844" s="2" t="n">
        <v>0.113510450365207</v>
      </c>
      <c r="Z844" s="2" t="n">
        <v>0.177713960365516</v>
      </c>
      <c r="AA844" s="2" t="n">
        <v>0.171718041570027</v>
      </c>
      <c r="AB844" s="2" t="n">
        <v>0.149857394766211</v>
      </c>
      <c r="AC844" s="2" t="n">
        <v>0.146202238600755</v>
      </c>
      <c r="AD844" s="2" t="n">
        <v>0.109367285290498</v>
      </c>
      <c r="AE844" s="2" t="n">
        <v>0.0536807349729225</v>
      </c>
      <c r="AF844" s="2" t="n">
        <v>0.00700890896154954</v>
      </c>
      <c r="AG844" s="2" t="n">
        <v>-0.729875946282794</v>
      </c>
      <c r="AH844" s="3" t="b">
        <f aca="false">TRUE()</f>
        <v>1</v>
      </c>
      <c r="AI844" s="3" t="n">
        <v>0.00738389467655223</v>
      </c>
      <c r="AJ844" s="3" t="b">
        <f aca="false">TRUE()</f>
        <v>1</v>
      </c>
      <c r="AK844" s="3" t="n">
        <v>-0.0538028631276323</v>
      </c>
      <c r="AL844" s="3" t="b">
        <f aca="false">TRUE()</f>
        <v>1</v>
      </c>
      <c r="AM844" s="3" t="n">
        <v>-0.44831511514091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0</v>
      </c>
      <c r="E845" s="2" t="n">
        <v>0</v>
      </c>
      <c r="F845" s="2" t="n">
        <v>18.434948822922</v>
      </c>
      <c r="G845" s="2" t="n">
        <v>0.73535118354676</v>
      </c>
      <c r="H845" s="2" t="n">
        <v>0.994364562483384</v>
      </c>
      <c r="I845" s="2" t="n">
        <v>0.0671861477298155</v>
      </c>
      <c r="J845" s="2" t="n">
        <v>0.224313079911311</v>
      </c>
      <c r="K845" s="2" t="n">
        <v>9.69655419402993</v>
      </c>
      <c r="L845" s="2" t="n">
        <v>0.881</v>
      </c>
      <c r="M845" s="2" t="n">
        <v>0.142</v>
      </c>
      <c r="N845" s="2" t="n">
        <v>20.317</v>
      </c>
      <c r="O845" s="2" t="s">
        <v>41</v>
      </c>
      <c r="P845" s="2" t="n">
        <v>165.1</v>
      </c>
      <c r="Q845" s="2" t="n">
        <v>58.1</v>
      </c>
      <c r="R845" s="2" t="n">
        <v>8.094</v>
      </c>
      <c r="S845" s="2" t="n">
        <v>0.568408098462805</v>
      </c>
      <c r="T845" s="2" t="n">
        <v>-0.0699628178035459</v>
      </c>
      <c r="U845" s="2" t="n">
        <v>-0.424446959420443</v>
      </c>
      <c r="V845" s="2" t="n">
        <v>0.0704813971666706</v>
      </c>
      <c r="W845" s="2" t="n">
        <v>0.0841607418482968</v>
      </c>
      <c r="X845" s="2" t="n">
        <v>0.0281984872866596</v>
      </c>
      <c r="Y845" s="2" t="n">
        <v>0.0956977597337447</v>
      </c>
      <c r="Z845" s="2" t="n">
        <v>0.12796179090443</v>
      </c>
      <c r="AA845" s="2" t="n">
        <v>0.180802488876708</v>
      </c>
      <c r="AB845" s="2" t="n">
        <v>0.157577188992624</v>
      </c>
      <c r="AC845" s="2" t="n">
        <v>0.118651553999875</v>
      </c>
      <c r="AD845" s="2" t="n">
        <v>0.136330751538611</v>
      </c>
      <c r="AE845" s="2" t="n">
        <v>0.12678232001454</v>
      </c>
      <c r="AF845" s="2" t="n">
        <v>0.0279976586528081</v>
      </c>
      <c r="AG845" s="2" t="n">
        <v>2.77787013388634</v>
      </c>
      <c r="AH845" s="3" t="b">
        <f aca="false">FALSE()</f>
        <v>0</v>
      </c>
      <c r="AI845" s="3" t="n">
        <v>2.30453622768531</v>
      </c>
      <c r="AJ845" s="3" t="b">
        <f aca="false">TRUE()</f>
        <v>1</v>
      </c>
      <c r="AK845" s="3" t="n">
        <v>1.16587600530986</v>
      </c>
      <c r="AL845" s="3" t="b">
        <f aca="false">TRUE()</f>
        <v>1</v>
      </c>
      <c r="AM845" s="3" t="n">
        <v>-1.14623370606983</v>
      </c>
      <c r="AN845" s="3" t="b">
        <f aca="false">TRUE()</f>
        <v>1</v>
      </c>
      <c r="AO845" s="3" t="n">
        <v>0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3</v>
      </c>
      <c r="E846" s="2" t="n">
        <v>0</v>
      </c>
      <c r="F846" s="2" t="n">
        <v>30.3432488842396</v>
      </c>
      <c r="G846" s="2" t="n">
        <v>0.624188790560472</v>
      </c>
      <c r="H846" s="2" t="n">
        <v>0.989776443690766</v>
      </c>
      <c r="I846" s="2" t="n">
        <v>0.0910686478048812</v>
      </c>
      <c r="J846" s="2" t="n">
        <v>0.250873120350508</v>
      </c>
      <c r="K846" s="2" t="n">
        <v>6.81180503373011</v>
      </c>
      <c r="L846" s="2" t="n">
        <v>0.692</v>
      </c>
      <c r="M846" s="2" t="n">
        <v>0.078</v>
      </c>
      <c r="N846" s="2" t="n">
        <v>14.362</v>
      </c>
      <c r="O846" s="2" t="s">
        <v>41</v>
      </c>
      <c r="P846" s="2" t="n">
        <v>174.3</v>
      </c>
      <c r="Q846" s="2" t="n">
        <v>75</v>
      </c>
      <c r="R846" s="2" t="n">
        <v>8.545</v>
      </c>
      <c r="S846" s="2" t="n">
        <v>0.538543739320243</v>
      </c>
      <c r="T846" s="2" t="n">
        <v>-0.213987181375523</v>
      </c>
      <c r="U846" s="2" t="n">
        <v>-0.969683998916243</v>
      </c>
      <c r="V846" s="2" t="n">
        <v>0.233634525358898</v>
      </c>
      <c r="W846" s="2" t="n">
        <v>0.0598160049272272</v>
      </c>
      <c r="X846" s="2" t="n">
        <v>0.0283189685792602</v>
      </c>
      <c r="Y846" s="2" t="n">
        <v>0.123763076951076</v>
      </c>
      <c r="Z846" s="2" t="n">
        <v>0.180632731859197</v>
      </c>
      <c r="AA846" s="2" t="n">
        <v>0.175807182580774</v>
      </c>
      <c r="AB846" s="2" t="n">
        <v>0.165947449753776</v>
      </c>
      <c r="AC846" s="2" t="n">
        <v>0.151400046293371</v>
      </c>
      <c r="AD846" s="2" t="n">
        <v>0.123014630788623</v>
      </c>
      <c r="AE846" s="2" t="n">
        <v>0.0456288532259805</v>
      </c>
      <c r="AF846" s="2" t="n">
        <v>0.00548705996794328</v>
      </c>
      <c r="AG846" s="2" t="n">
        <v>1.05675950708073</v>
      </c>
      <c r="AH846" s="3" t="b">
        <f aca="false">TRUE()</f>
        <v>1</v>
      </c>
      <c r="AI846" s="3" t="n">
        <v>-0.0171845794732741</v>
      </c>
      <c r="AJ846" s="3" t="b">
        <f aca="false">TRUE()</f>
        <v>1</v>
      </c>
      <c r="AK846" s="3" t="n">
        <v>-1.00244198302346</v>
      </c>
      <c r="AL846" s="3" t="b">
        <f aca="false">TRUE()</f>
        <v>1</v>
      </c>
      <c r="AM846" s="3" t="n">
        <v>-1.014927958901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5</v>
      </c>
      <c r="E847" s="2" t="n">
        <v>0</v>
      </c>
      <c r="F847" s="2" t="n">
        <v>11.3099324740202</v>
      </c>
      <c r="G847" s="2" t="n">
        <v>0.897727272727273</v>
      </c>
      <c r="H847" s="2" t="n">
        <v>0.981745230555346</v>
      </c>
      <c r="I847" s="2" t="n">
        <v>0.218285425421176</v>
      </c>
      <c r="J847" s="2" t="n">
        <v>0.415075382435083</v>
      </c>
      <c r="K847" s="2" t="n">
        <v>4.45298989425918</v>
      </c>
      <c r="L847" s="2" t="n">
        <v>0.829</v>
      </c>
      <c r="M847" s="2" t="n">
        <v>0.117</v>
      </c>
      <c r="N847" s="2" t="n">
        <v>9.728</v>
      </c>
      <c r="O847" s="2" t="s">
        <v>41</v>
      </c>
      <c r="P847" s="2" t="n">
        <v>284.9</v>
      </c>
      <c r="Q847" s="2" t="n">
        <v>122.1</v>
      </c>
      <c r="R847" s="2" t="n">
        <v>13.967</v>
      </c>
      <c r="S847" s="2" t="n">
        <v>0.463930850068502</v>
      </c>
      <c r="T847" s="2" t="n">
        <v>-0.193799008424004</v>
      </c>
      <c r="U847" s="2" t="n">
        <v>-1.07896935877334</v>
      </c>
      <c r="V847" s="2" t="n">
        <v>0.171684085212165</v>
      </c>
      <c r="W847" s="2" t="n">
        <v>0.0550672510413119</v>
      </c>
      <c r="X847" s="2" t="n">
        <v>0.0299423737356539</v>
      </c>
      <c r="Y847" s="2" t="n">
        <v>0.117966917402707</v>
      </c>
      <c r="Z847" s="2" t="n">
        <v>0.182971901652686</v>
      </c>
      <c r="AA847" s="2" t="n">
        <v>0.159450931152537</v>
      </c>
      <c r="AB847" s="2" t="n">
        <v>0.14881365858876</v>
      </c>
      <c r="AC847" s="2" t="n">
        <v>0.153826254664807</v>
      </c>
      <c r="AD847" s="2" t="n">
        <v>0.129520580178141</v>
      </c>
      <c r="AE847" s="2" t="n">
        <v>0.0637936542302478</v>
      </c>
      <c r="AF847" s="2" t="n">
        <v>0.0137137283944608</v>
      </c>
      <c r="AG847" s="2" t="n">
        <v>-0.350566252498106</v>
      </c>
      <c r="AH847" s="3" t="b">
        <f aca="false">TRUE()</f>
        <v>1</v>
      </c>
      <c r="AI847" s="3" t="n">
        <v>1.66575589978983</v>
      </c>
      <c r="AJ847" s="3" t="b">
        <f aca="false">TRUE()</f>
        <v>1</v>
      </c>
      <c r="AK847" s="3" t="n">
        <v>0.318876791117158</v>
      </c>
      <c r="AL847" s="3" t="b">
        <f aca="false">TRUE()</f>
        <v>1</v>
      </c>
      <c r="AM847" s="3" t="n">
        <v>0.56359547988690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6</v>
      </c>
      <c r="E848" s="2" t="n">
        <v>0</v>
      </c>
      <c r="F848" s="2" t="n">
        <v>18.434948822922</v>
      </c>
      <c r="G848" s="2" t="n">
        <v>0.683304647160069</v>
      </c>
      <c r="H848" s="2" t="n">
        <v>0.975527919386342</v>
      </c>
      <c r="I848" s="2" t="n">
        <v>0.135844154598189</v>
      </c>
      <c r="J848" s="2" t="n">
        <v>0.349124534139101</v>
      </c>
      <c r="K848" s="2" t="n">
        <v>4.85353767516921</v>
      </c>
      <c r="L848" s="2" t="n">
        <v>0.734</v>
      </c>
      <c r="M848" s="2" t="n">
        <v>0.089</v>
      </c>
      <c r="N848" s="2" t="n">
        <v>10.584</v>
      </c>
      <c r="O848" s="2" t="s">
        <v>41</v>
      </c>
      <c r="P848" s="2" t="n">
        <v>199.3</v>
      </c>
      <c r="Q848" s="2" t="n">
        <v>75.3</v>
      </c>
      <c r="R848" s="2" t="n">
        <v>9.77</v>
      </c>
      <c r="S848" s="2" t="n">
        <v>0.537954856770592</v>
      </c>
      <c r="T848" s="2" t="n">
        <v>-0.29685909988163</v>
      </c>
      <c r="U848" s="2" t="n">
        <v>-0.792784444448504</v>
      </c>
      <c r="V848" s="2" t="n">
        <v>0.0225243115091563</v>
      </c>
      <c r="W848" s="2" t="n">
        <v>0.0103831983391864</v>
      </c>
      <c r="X848" s="2" t="n">
        <v>0.0256148618774995</v>
      </c>
      <c r="Y848" s="2" t="n">
        <v>0.111368264781927</v>
      </c>
      <c r="Z848" s="2" t="n">
        <v>0.139605819805127</v>
      </c>
      <c r="AA848" s="2" t="n">
        <v>0.159639604454611</v>
      </c>
      <c r="AB848" s="2" t="n">
        <v>0.170148029503209</v>
      </c>
      <c r="AC848" s="2" t="n">
        <v>0.170870168156364</v>
      </c>
      <c r="AD848" s="2" t="n">
        <v>0.136313989345714</v>
      </c>
      <c r="AE848" s="2" t="n">
        <v>0.0717907814915528</v>
      </c>
      <c r="AF848" s="2" t="n">
        <v>0.0146484805839955</v>
      </c>
      <c r="AG848" s="2" t="n">
        <v>-0.111589827180073</v>
      </c>
      <c r="AH848" s="3" t="b">
        <f aca="false">TRUE()</f>
        <v>1</v>
      </c>
      <c r="AI848" s="3" t="n">
        <v>0.498753377673079</v>
      </c>
      <c r="AJ848" s="3" t="b">
        <f aca="false">TRUE()</f>
        <v>1</v>
      </c>
      <c r="AK848" s="3" t="n">
        <v>-0.629762328778671</v>
      </c>
      <c r="AL848" s="3" t="b">
        <f aca="false">TRUE()</f>
        <v>1</v>
      </c>
      <c r="AM848" s="3" t="n">
        <v>-0.65811886333426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7</v>
      </c>
      <c r="E849" s="2" t="n">
        <v>0</v>
      </c>
      <c r="F849" s="2" t="n">
        <v>27.8972710309476</v>
      </c>
      <c r="G849" s="2" t="n">
        <v>0.65</v>
      </c>
      <c r="H849" s="2" t="n">
        <v>0.987978041344983</v>
      </c>
      <c r="I849" s="2" t="n">
        <v>0.0818018179182066</v>
      </c>
      <c r="J849" s="2" t="n">
        <v>0.235288495610862</v>
      </c>
      <c r="K849" s="2" t="n">
        <v>7.60970007854815</v>
      </c>
      <c r="L849" s="2" t="n">
        <v>0.718</v>
      </c>
      <c r="M849" s="2" t="n">
        <v>0.107</v>
      </c>
      <c r="N849" s="2" t="n">
        <v>15.916</v>
      </c>
      <c r="O849" s="2" t="s">
        <v>41</v>
      </c>
      <c r="P849" s="2" t="n">
        <v>24.5</v>
      </c>
      <c r="Q849" s="2" t="n">
        <v>14</v>
      </c>
      <c r="R849" s="2" t="n">
        <v>1.2</v>
      </c>
      <c r="S849" s="2" t="n">
        <v>0.0543645365427</v>
      </c>
      <c r="T849" s="2" t="n">
        <v>0.725243688550815</v>
      </c>
      <c r="U849" s="2" t="n">
        <v>0.455025312049949</v>
      </c>
      <c r="V849" s="2" t="n">
        <v>0.0653896025351871</v>
      </c>
      <c r="W849" s="2" t="n">
        <v>0.0653896025351871</v>
      </c>
      <c r="X849" s="2" t="n">
        <v>0.0347741204501491</v>
      </c>
      <c r="Y849" s="2" t="n">
        <v>0.134487729684636</v>
      </c>
      <c r="Z849" s="2" t="n">
        <v>0.13382515652001</v>
      </c>
      <c r="AA849" s="2" t="n">
        <v>0.145333990647854</v>
      </c>
      <c r="AB849" s="2" t="n">
        <v>0.0806512593963308</v>
      </c>
      <c r="AC849" s="2" t="n">
        <v>0.11004207280053</v>
      </c>
      <c r="AD849" s="2" t="n">
        <v>0.109512345555412</v>
      </c>
      <c r="AE849" s="2" t="n">
        <v>0.148116301584452</v>
      </c>
      <c r="AF849" s="2" t="n">
        <v>0.103257023360627</v>
      </c>
      <c r="AG849" s="2" t="n">
        <v>1.53280285241241</v>
      </c>
      <c r="AH849" s="3" t="b">
        <f aca="false">TRUE()</f>
        <v>1</v>
      </c>
      <c r="AI849" s="3" t="n">
        <v>0.302205584474468</v>
      </c>
      <c r="AJ849" s="3" t="b">
        <f aca="false">TRUE()</f>
        <v>1</v>
      </c>
      <c r="AK849" s="3" t="n">
        <v>-0.0199228945599241</v>
      </c>
      <c r="AL849" s="3" t="b">
        <f aca="false">TRUE()</f>
        <v>1</v>
      </c>
      <c r="AM849" s="3" t="n">
        <v>-3.15292805953825</v>
      </c>
      <c r="AN849" s="3" t="b">
        <f aca="false">FALSE()</f>
        <v>0</v>
      </c>
      <c r="AO849" s="3" t="n">
        <v>1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8</v>
      </c>
      <c r="E850" s="2" t="n">
        <v>2</v>
      </c>
      <c r="F850" s="2" t="n">
        <v>23.6293777306568</v>
      </c>
      <c r="G850" s="2" t="n">
        <v>0.83955223880597</v>
      </c>
      <c r="H850" s="2" t="n">
        <v>0.986009614817352</v>
      </c>
      <c r="I850" s="2" t="n">
        <v>0.165212743694009</v>
      </c>
      <c r="J850" s="2" t="n">
        <v>0.355114429955703</v>
      </c>
      <c r="K850" s="2" t="n">
        <v>4.49281858958149</v>
      </c>
      <c r="L850" s="2" t="n">
        <v>0.705</v>
      </c>
      <c r="M850" s="2" t="n">
        <v>0.112</v>
      </c>
      <c r="N850" s="2" t="n">
        <v>9.695</v>
      </c>
      <c r="O850" s="2" t="s">
        <v>41</v>
      </c>
      <c r="P850" s="2" t="n">
        <v>199.6</v>
      </c>
      <c r="Q850" s="2" t="n">
        <v>69</v>
      </c>
      <c r="R850" s="2" t="n">
        <v>9.784</v>
      </c>
      <c r="S850" s="2" t="n">
        <v>0.423826431233944</v>
      </c>
      <c r="T850" s="2" t="n">
        <v>-0.0680933366708993</v>
      </c>
      <c r="U850" s="2" t="n">
        <v>-0.568517127607676</v>
      </c>
      <c r="V850" s="2" t="n">
        <v>0.115067853537143</v>
      </c>
      <c r="W850" s="2" t="n">
        <v>0.0547203777249649</v>
      </c>
      <c r="X850" s="2" t="n">
        <v>0.0291126250637654</v>
      </c>
      <c r="Y850" s="2" t="n">
        <v>0.08766687290029</v>
      </c>
      <c r="Z850" s="2" t="n">
        <v>0.16091779076718</v>
      </c>
      <c r="AA850" s="2" t="n">
        <v>0.182106034057313</v>
      </c>
      <c r="AB850" s="2" t="n">
        <v>0.170154274078398</v>
      </c>
      <c r="AC850" s="2" t="n">
        <v>0.136394946781887</v>
      </c>
      <c r="AD850" s="2" t="n">
        <v>0.113229076132683</v>
      </c>
      <c r="AE850" s="2" t="n">
        <v>0.0821839060283196</v>
      </c>
      <c r="AF850" s="2" t="n">
        <v>0.0382344741901638</v>
      </c>
      <c r="AG850" s="2" t="n">
        <v>-0.326803496375526</v>
      </c>
      <c r="AH850" s="3" t="b">
        <f aca="false">TRUE()</f>
        <v>1</v>
      </c>
      <c r="AI850" s="3" t="n">
        <v>0.142510502500597</v>
      </c>
      <c r="AJ850" s="3" t="b">
        <f aca="false">TRUE()</f>
        <v>1</v>
      </c>
      <c r="AK850" s="3" t="n">
        <v>0.149476948278617</v>
      </c>
      <c r="AL850" s="3" t="b">
        <f aca="false">TRUE()</f>
        <v>1</v>
      </c>
      <c r="AM850" s="3" t="n">
        <v>-0.65383715418746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8</v>
      </c>
      <c r="E851" s="2" t="n">
        <v>4</v>
      </c>
      <c r="F851" s="2" t="n">
        <v>30.3432488842396</v>
      </c>
      <c r="G851" s="2" t="n">
        <v>0.728597449908925</v>
      </c>
      <c r="H851" s="2" t="n">
        <v>0.976682449375471</v>
      </c>
      <c r="I851" s="2" t="n">
        <v>0.162403003154995</v>
      </c>
      <c r="J851" s="2" t="n">
        <v>0.360924273833353</v>
      </c>
      <c r="K851" s="2" t="n">
        <v>4.86929948056509</v>
      </c>
      <c r="L851" s="2" t="n">
        <v>0.746</v>
      </c>
      <c r="M851" s="2" t="n">
        <v>0.09</v>
      </c>
      <c r="N851" s="2" t="n">
        <v>10.531</v>
      </c>
      <c r="O851" s="2" t="s">
        <v>41</v>
      </c>
      <c r="P851" s="2" t="n">
        <v>255.8</v>
      </c>
      <c r="Q851" s="2" t="n">
        <v>107.5</v>
      </c>
      <c r="R851" s="2" t="n">
        <v>12.538</v>
      </c>
      <c r="S851" s="2" t="n">
        <v>0.510046454342179</v>
      </c>
      <c r="T851" s="2" t="n">
        <v>-0.179103952492278</v>
      </c>
      <c r="U851" s="2" t="n">
        <v>-1.08501686013211</v>
      </c>
      <c r="V851" s="2" t="n">
        <v>0.00597414724729095</v>
      </c>
      <c r="W851" s="2" t="n">
        <v>0.024600643953367</v>
      </c>
      <c r="X851" s="2" t="n">
        <v>0.0386758503391455</v>
      </c>
      <c r="Y851" s="2" t="n">
        <v>0.0813147358893443</v>
      </c>
      <c r="Z851" s="2" t="n">
        <v>0.151765458531034</v>
      </c>
      <c r="AA851" s="2" t="n">
        <v>0.168179192210463</v>
      </c>
      <c r="AB851" s="2" t="n">
        <v>0.155875661183702</v>
      </c>
      <c r="AC851" s="2" t="n">
        <v>0.185242398802181</v>
      </c>
      <c r="AD851" s="2" t="n">
        <v>0.139396163041046</v>
      </c>
      <c r="AE851" s="2" t="n">
        <v>0.0650430580941984</v>
      </c>
      <c r="AF851" s="2" t="n">
        <v>0.0145074819088852</v>
      </c>
      <c r="AG851" s="2" t="n">
        <v>-0.10218595555829</v>
      </c>
      <c r="AH851" s="3" t="b">
        <f aca="false">TRUE()</f>
        <v>1</v>
      </c>
      <c r="AI851" s="3" t="n">
        <v>0.646164222572037</v>
      </c>
      <c r="AJ851" s="3" t="b">
        <f aca="false">TRUE()</f>
        <v>1</v>
      </c>
      <c r="AK851" s="3" t="n">
        <v>-0.595882360210963</v>
      </c>
      <c r="AL851" s="3" t="b">
        <f aca="false">TRUE()</f>
        <v>1</v>
      </c>
      <c r="AM851" s="3" t="n">
        <v>0.14826969264699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9</v>
      </c>
      <c r="E852" s="2" t="n">
        <v>0</v>
      </c>
      <c r="F852" s="2" t="n">
        <v>24.2277453179541</v>
      </c>
      <c r="G852" s="2" t="n">
        <v>0.811153358681876</v>
      </c>
      <c r="H852" s="2" t="n">
        <v>0.967444178419286</v>
      </c>
      <c r="I852" s="2" t="n">
        <v>0.210452817311597</v>
      </c>
      <c r="J852" s="2" t="n">
        <v>0.469281021341578</v>
      </c>
      <c r="K852" s="2" t="n">
        <v>3.72564328583542</v>
      </c>
      <c r="L852" s="2" t="n">
        <v>0.782</v>
      </c>
      <c r="M852" s="2" t="n">
        <v>0.116</v>
      </c>
      <c r="N852" s="2" t="n">
        <v>8.291</v>
      </c>
      <c r="O852" s="2" t="s">
        <v>41</v>
      </c>
      <c r="P852" s="2" t="n">
        <v>390</v>
      </c>
      <c r="Q852" s="2" t="n">
        <v>168.3</v>
      </c>
      <c r="R852" s="2" t="n">
        <v>19.116</v>
      </c>
      <c r="S852" s="2" t="n">
        <v>0.446307610779617</v>
      </c>
      <c r="T852" s="2" t="n">
        <v>-0.095813814438656</v>
      </c>
      <c r="U852" s="2" t="n">
        <v>-1.19626708745304</v>
      </c>
      <c r="V852" s="2" t="n">
        <v>0.17783881382819</v>
      </c>
      <c r="W852" s="2" t="n">
        <v>0.00128793914664804</v>
      </c>
      <c r="X852" s="2" t="n">
        <v>0.0386493138996655</v>
      </c>
      <c r="Y852" s="2" t="n">
        <v>0.110596565195172</v>
      </c>
      <c r="Z852" s="2" t="n">
        <v>0.166878860811511</v>
      </c>
      <c r="AA852" s="2" t="n">
        <v>0.163585141108367</v>
      </c>
      <c r="AB852" s="2" t="n">
        <v>0.173831891738479</v>
      </c>
      <c r="AC852" s="2" t="n">
        <v>0.159578149044107</v>
      </c>
      <c r="AD852" s="2" t="n">
        <v>0.115111212105955</v>
      </c>
      <c r="AE852" s="2" t="n">
        <v>0.0525382422441103</v>
      </c>
      <c r="AF852" s="2" t="n">
        <v>0.0192306238526352</v>
      </c>
      <c r="AG852" s="2" t="n">
        <v>-0.784518706443541</v>
      </c>
      <c r="AH852" s="3" t="b">
        <f aca="false">TRUE()</f>
        <v>1</v>
      </c>
      <c r="AI852" s="3" t="n">
        <v>1.08839675726891</v>
      </c>
      <c r="AJ852" s="3" t="b">
        <f aca="false">TRUE()</f>
        <v>1</v>
      </c>
      <c r="AK852" s="3" t="n">
        <v>0.28499682254945</v>
      </c>
      <c r="AL852" s="3" t="b">
        <f aca="false">TRUE()</f>
        <v>1</v>
      </c>
      <c r="AM852" s="3" t="n">
        <v>2.0636209176502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0</v>
      </c>
      <c r="E853" s="2" t="n">
        <v>1</v>
      </c>
      <c r="F853" s="2" t="n">
        <v>37.8749836510982</v>
      </c>
      <c r="G853" s="2" t="n">
        <v>0.703663793103448</v>
      </c>
      <c r="H853" s="2" t="n">
        <v>0.959526060972835</v>
      </c>
      <c r="I853" s="2" t="n">
        <v>0.173141487445244</v>
      </c>
      <c r="J853" s="2" t="n">
        <v>0.411845800525681</v>
      </c>
      <c r="K853" s="2" t="n">
        <v>4.05906640001162</v>
      </c>
      <c r="L853" s="2" t="n">
        <v>0.74</v>
      </c>
      <c r="M853" s="2" t="n">
        <v>0.092</v>
      </c>
      <c r="N853" s="2" t="n">
        <v>8.892</v>
      </c>
      <c r="O853" s="2" t="s">
        <v>41</v>
      </c>
      <c r="P853" s="2" t="n">
        <v>219.4</v>
      </c>
      <c r="Q853" s="2" t="n">
        <v>83.1</v>
      </c>
      <c r="R853" s="2" t="n">
        <v>10.755</v>
      </c>
      <c r="S853" s="2" t="n">
        <v>0.528248316770061</v>
      </c>
      <c r="T853" s="2" t="n">
        <v>-0.388487474148765</v>
      </c>
      <c r="U853" s="2" t="n">
        <v>-0.831831436422508</v>
      </c>
      <c r="V853" s="2" t="n">
        <v>0.109512730585103</v>
      </c>
      <c r="W853" s="2" t="n">
        <v>0.0741182244679005</v>
      </c>
      <c r="X853" s="2" t="n">
        <v>0.0248020431990642</v>
      </c>
      <c r="Y853" s="2" t="n">
        <v>0.102223276994461</v>
      </c>
      <c r="Z853" s="2" t="n">
        <v>0.159339165032625</v>
      </c>
      <c r="AA853" s="2" t="n">
        <v>0.172918915833397</v>
      </c>
      <c r="AB853" s="2" t="n">
        <v>0.152413314119185</v>
      </c>
      <c r="AC853" s="2" t="n">
        <v>0.149106204532706</v>
      </c>
      <c r="AD853" s="2" t="n">
        <v>0.134420844612442</v>
      </c>
      <c r="AE853" s="2" t="n">
        <v>0.0835343370917581</v>
      </c>
      <c r="AF853" s="2" t="n">
        <v>0.0212418985843623</v>
      </c>
      <c r="AG853" s="2" t="n">
        <v>-0.585590469309876</v>
      </c>
      <c r="AH853" s="3" t="b">
        <f aca="false">TRUE()</f>
        <v>1</v>
      </c>
      <c r="AI853" s="3" t="n">
        <v>0.572458800122558</v>
      </c>
      <c r="AJ853" s="3" t="b">
        <f aca="false">TRUE()</f>
        <v>1</v>
      </c>
      <c r="AK853" s="3" t="n">
        <v>-0.528122423075546</v>
      </c>
      <c r="AL853" s="3" t="b">
        <f aca="false">TRUE()</f>
        <v>1</v>
      </c>
      <c r="AM853" s="3" t="n">
        <v>-0.37124435049845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0</v>
      </c>
      <c r="E854" s="2" t="n">
        <v>2</v>
      </c>
      <c r="F854" s="2" t="n">
        <v>27.8972710309476</v>
      </c>
      <c r="G854" s="2" t="n">
        <v>0.648021828103684</v>
      </c>
      <c r="H854" s="2" t="n">
        <v>0.991095167230454</v>
      </c>
      <c r="I854" s="2" t="n">
        <v>0.0651524831674665</v>
      </c>
      <c r="J854" s="2" t="n">
        <v>0.21132646129252</v>
      </c>
      <c r="K854" s="2" t="n">
        <v>8.72006081426573</v>
      </c>
      <c r="L854" s="2" t="n">
        <v>0.749</v>
      </c>
      <c r="M854" s="2" t="n">
        <v>0.087</v>
      </c>
      <c r="N854" s="2" t="n">
        <v>18.208</v>
      </c>
      <c r="O854" s="2" t="s">
        <v>41</v>
      </c>
      <c r="P854" s="2" t="n">
        <v>203.9</v>
      </c>
      <c r="Q854" s="2" t="n">
        <v>70.5</v>
      </c>
      <c r="R854" s="2" t="n">
        <v>9.997</v>
      </c>
      <c r="S854" s="2" t="n">
        <v>0.332458058398397</v>
      </c>
      <c r="T854" s="2" t="n">
        <v>-0.166698091331677</v>
      </c>
      <c r="U854" s="2" t="n">
        <v>-0.779210397237436</v>
      </c>
      <c r="V854" s="2" t="n">
        <v>0.0320062484118561</v>
      </c>
      <c r="W854" s="2" t="n">
        <v>0.0593433612861714</v>
      </c>
      <c r="X854" s="2" t="n">
        <v>0.0640014649996929</v>
      </c>
      <c r="Y854" s="2" t="n">
        <v>0.123231731172618</v>
      </c>
      <c r="Z854" s="2" t="n">
        <v>0.17531870981213</v>
      </c>
      <c r="AA854" s="2" t="n">
        <v>0.118066950493182</v>
      </c>
      <c r="AB854" s="2" t="n">
        <v>0.13311200764701</v>
      </c>
      <c r="AC854" s="2" t="n">
        <v>0.155291203623635</v>
      </c>
      <c r="AD854" s="2" t="n">
        <v>0.152182750488745</v>
      </c>
      <c r="AE854" s="2" t="n">
        <v>0.0681386218885001</v>
      </c>
      <c r="AF854" s="2" t="n">
        <v>0.0106565598744876</v>
      </c>
      <c r="AG854" s="2" t="n">
        <v>2.1952707328546</v>
      </c>
      <c r="AH854" s="3" t="b">
        <f aca="false">TRUE()</f>
        <v>1</v>
      </c>
      <c r="AI854" s="3" t="n">
        <v>0.683016933796776</v>
      </c>
      <c r="AJ854" s="3" t="b">
        <f aca="false">TRUE()</f>
        <v>1</v>
      </c>
      <c r="AK854" s="3" t="n">
        <v>-0.697522265914087</v>
      </c>
      <c r="AL854" s="3" t="b">
        <f aca="false">TRUE()</f>
        <v>1</v>
      </c>
      <c r="AM854" s="3" t="n">
        <v>-0.59246598974995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1</v>
      </c>
      <c r="E855" s="2" t="n">
        <v>0</v>
      </c>
      <c r="F855" s="2" t="n">
        <v>17.1027289690524</v>
      </c>
      <c r="G855" s="2" t="n">
        <v>0.87698986975398</v>
      </c>
      <c r="H855" s="2" t="n">
        <v>0.975845768485352</v>
      </c>
      <c r="I855" s="2" t="n">
        <v>0.241119738784221</v>
      </c>
      <c r="J855" s="2" t="n">
        <v>0.46069452072854</v>
      </c>
      <c r="K855" s="2" t="n">
        <v>3.66141198242505</v>
      </c>
      <c r="L855" s="2" t="n">
        <v>0.797</v>
      </c>
      <c r="M855" s="2" t="n">
        <v>0.111</v>
      </c>
      <c r="N855" s="2" t="n">
        <v>8.105</v>
      </c>
      <c r="O855" s="2" t="s">
        <v>41</v>
      </c>
      <c r="P855" s="2" t="n">
        <v>284.3</v>
      </c>
      <c r="Q855" s="2" t="n">
        <v>118.6</v>
      </c>
      <c r="R855" s="2" t="n">
        <v>13.937</v>
      </c>
      <c r="S855" s="2" t="n">
        <v>0.495780228783231</v>
      </c>
      <c r="T855" s="2" t="n">
        <v>-0.223044813254242</v>
      </c>
      <c r="U855" s="2" t="n">
        <v>-1.16424684715672</v>
      </c>
      <c r="V855" s="2" t="n">
        <v>0.130904231652796</v>
      </c>
      <c r="W855" s="2" t="n">
        <v>0.00560154396040147</v>
      </c>
      <c r="X855" s="2" t="n">
        <v>0.0281115992840774</v>
      </c>
      <c r="Y855" s="2" t="n">
        <v>0.111292715435597</v>
      </c>
      <c r="Z855" s="2" t="n">
        <v>0.159820198902992</v>
      </c>
      <c r="AA855" s="2" t="n">
        <v>0.16894376675897</v>
      </c>
      <c r="AB855" s="2" t="n">
        <v>0.181195771035586</v>
      </c>
      <c r="AC855" s="2" t="n">
        <v>0.165459970884095</v>
      </c>
      <c r="AD855" s="2" t="n">
        <v>0.124888730819142</v>
      </c>
      <c r="AE855" s="2" t="n">
        <v>0.0483655319070578</v>
      </c>
      <c r="AF855" s="2" t="n">
        <v>0.0119217149724833</v>
      </c>
      <c r="AG855" s="2" t="n">
        <v>-0.822840644584493</v>
      </c>
      <c r="AH855" s="3" t="b">
        <f aca="false">TRUE()</f>
        <v>1</v>
      </c>
      <c r="AI855" s="3" t="n">
        <v>1.27266031339261</v>
      </c>
      <c r="AJ855" s="3" t="b">
        <f aca="false">TRUE()</f>
        <v>1</v>
      </c>
      <c r="AK855" s="3" t="n">
        <v>0.115596979710909</v>
      </c>
      <c r="AL855" s="3" t="b">
        <f aca="false">TRUE()</f>
        <v>1</v>
      </c>
      <c r="AM855" s="3" t="n">
        <v>0.55503206159329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2</v>
      </c>
      <c r="E856" s="2" t="n">
        <v>1</v>
      </c>
      <c r="F856" s="2" t="n">
        <v>54.4623222080256</v>
      </c>
      <c r="G856" s="2" t="n">
        <v>0.715289982425308</v>
      </c>
      <c r="H856" s="2" t="n">
        <v>0.985393225559025</v>
      </c>
      <c r="I856" s="2" t="n">
        <v>0.133834838509094</v>
      </c>
      <c r="J856" s="2" t="n">
        <v>0.347384093007319</v>
      </c>
      <c r="K856" s="2" t="n">
        <v>3.63667680871527</v>
      </c>
      <c r="L856" s="2" t="n">
        <v>0.519</v>
      </c>
      <c r="M856" s="2" t="n">
        <v>0.076</v>
      </c>
      <c r="N856" s="2" t="n">
        <v>7.716</v>
      </c>
      <c r="O856" s="2" t="s">
        <v>41</v>
      </c>
      <c r="P856" s="2" t="n">
        <v>312.7</v>
      </c>
      <c r="Q856" s="2" t="n">
        <v>104.8</v>
      </c>
      <c r="R856" s="2" t="n">
        <v>15.33</v>
      </c>
      <c r="S856" s="2" t="n">
        <v>0.00448384283273333</v>
      </c>
      <c r="T856" s="2" t="n">
        <v>-0.0704464092001617</v>
      </c>
      <c r="U856" s="2" t="n">
        <v>-1.01074314894297</v>
      </c>
      <c r="V856" s="2" t="n">
        <v>0.200423698330847</v>
      </c>
      <c r="W856" s="2" t="n">
        <v>0.0599902648375398</v>
      </c>
      <c r="X856" s="2" t="n">
        <v>0.149474210226297</v>
      </c>
      <c r="Y856" s="2" t="n">
        <v>0.109717096099333</v>
      </c>
      <c r="Z856" s="2" t="n">
        <v>0.128034910143039</v>
      </c>
      <c r="AA856" s="2" t="n">
        <v>0.153717658928538</v>
      </c>
      <c r="AB856" s="2" t="n">
        <v>0.138966316042358</v>
      </c>
      <c r="AC856" s="2" t="n">
        <v>0.123377070486266</v>
      </c>
      <c r="AD856" s="2" t="n">
        <v>0.111833732525992</v>
      </c>
      <c r="AE856" s="2" t="n">
        <v>0.065984339307212</v>
      </c>
      <c r="AF856" s="2" t="n">
        <v>0.0188946662409647</v>
      </c>
      <c r="AG856" s="2" t="n">
        <v>-0.837598243239402</v>
      </c>
      <c r="AH856" s="3" t="b">
        <f aca="false">TRUE()</f>
        <v>1</v>
      </c>
      <c r="AI856" s="3" t="n">
        <v>-2.14235759343325</v>
      </c>
      <c r="AJ856" s="3" t="b">
        <f aca="false">TRUE()</f>
        <v>1</v>
      </c>
      <c r="AK856" s="3" t="n">
        <v>-1.07020192015888</v>
      </c>
      <c r="AL856" s="3" t="b">
        <f aca="false">TRUE()</f>
        <v>1</v>
      </c>
      <c r="AM856" s="3" t="n">
        <v>0.96036719415733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2</v>
      </c>
      <c r="E857" s="2" t="n">
        <v>2</v>
      </c>
      <c r="F857" s="2" t="n">
        <v>24.2277453179541</v>
      </c>
      <c r="G857" s="2" t="n">
        <v>0.87175572519084</v>
      </c>
      <c r="H857" s="2" t="n">
        <v>0.976559552872447</v>
      </c>
      <c r="I857" s="2" t="n">
        <v>0.227193681263681</v>
      </c>
      <c r="J857" s="2" t="n">
        <v>0.448330763547243</v>
      </c>
      <c r="K857" s="2" t="n">
        <v>3.70345046792996</v>
      </c>
      <c r="L857" s="2" t="n">
        <v>0.73</v>
      </c>
      <c r="M857" s="2" t="n">
        <v>0.119</v>
      </c>
      <c r="N857" s="2" t="n">
        <v>8.024</v>
      </c>
      <c r="O857" s="2" t="s">
        <v>41</v>
      </c>
      <c r="P857" s="2" t="n">
        <v>409.3</v>
      </c>
      <c r="Q857" s="2" t="n">
        <v>118.8</v>
      </c>
      <c r="R857" s="2" t="n">
        <v>20.062</v>
      </c>
      <c r="S857" s="2" t="n">
        <v>0.697474628616895</v>
      </c>
      <c r="T857" s="2" t="n">
        <v>-0.733819055781777</v>
      </c>
      <c r="U857" s="2" t="n">
        <v>-0.47896348221656</v>
      </c>
      <c r="V857" s="2" t="n">
        <v>0.245834114886893</v>
      </c>
      <c r="W857" s="2" t="n">
        <v>0.0332277872839888</v>
      </c>
      <c r="X857" s="2" t="n">
        <v>0.125380110553159</v>
      </c>
      <c r="Y857" s="2" t="n">
        <v>0.138087883940038</v>
      </c>
      <c r="Z857" s="2" t="n">
        <v>0.139497839427407</v>
      </c>
      <c r="AA857" s="2" t="n">
        <v>0.140289346198992</v>
      </c>
      <c r="AB857" s="2" t="n">
        <v>0.141867537639371</v>
      </c>
      <c r="AC857" s="2" t="n">
        <v>0.135701700584547</v>
      </c>
      <c r="AD857" s="2" t="n">
        <v>0.101891009849316</v>
      </c>
      <c r="AE857" s="2" t="n">
        <v>0.0594554220949396</v>
      </c>
      <c r="AF857" s="2" t="n">
        <v>0.0178291497122297</v>
      </c>
      <c r="AG857" s="2" t="n">
        <v>-0.797759474570463</v>
      </c>
      <c r="AH857" s="3" t="b">
        <f aca="false">TRUE()</f>
        <v>1</v>
      </c>
      <c r="AI857" s="3" t="n">
        <v>0.449616429373426</v>
      </c>
      <c r="AJ857" s="3" t="b">
        <f aca="false">TRUE()</f>
        <v>1</v>
      </c>
      <c r="AK857" s="3" t="n">
        <v>0.386636728252574</v>
      </c>
      <c r="AL857" s="3" t="b">
        <f aca="false">TRUE()</f>
        <v>1</v>
      </c>
      <c r="AM857" s="3" t="n">
        <v>2.3390775394279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3</v>
      </c>
      <c r="E858" s="2" t="n">
        <v>3</v>
      </c>
      <c r="F858" s="2" t="n">
        <v>39.8055710922652</v>
      </c>
      <c r="G858" s="2" t="n">
        <v>0.818556701030928</v>
      </c>
      <c r="H858" s="2" t="n">
        <v>0.953452792543402</v>
      </c>
      <c r="I858" s="2" t="n">
        <v>0.262994848730416</v>
      </c>
      <c r="J858" s="2" t="n">
        <v>0.508461271808602</v>
      </c>
      <c r="K858" s="2" t="n">
        <v>2.8125167743563</v>
      </c>
      <c r="L858" s="2" t="n">
        <v>0.657</v>
      </c>
      <c r="M858" s="2" t="n">
        <v>0.117</v>
      </c>
      <c r="N858" s="2" t="n">
        <v>6.276</v>
      </c>
      <c r="O858" s="2" t="s">
        <v>41</v>
      </c>
      <c r="P858" s="2" t="n">
        <v>49.8</v>
      </c>
      <c r="Q858" s="2" t="n">
        <v>32</v>
      </c>
      <c r="R858" s="2" t="n">
        <v>2.439</v>
      </c>
      <c r="S858" s="2" t="n">
        <v>0.384100081271052</v>
      </c>
      <c r="T858" s="2" t="n">
        <v>0.976103395739945</v>
      </c>
      <c r="U858" s="2" t="n">
        <v>0.877845431307626</v>
      </c>
      <c r="V858" s="2" t="n">
        <v>0.503022125531173</v>
      </c>
      <c r="W858" s="2" t="n">
        <v>0.218715239696024</v>
      </c>
      <c r="X858" s="2" t="n">
        <v>0.253178524175833</v>
      </c>
      <c r="Y858" s="2" t="n">
        <v>0.224957926467782</v>
      </c>
      <c r="Z858" s="2" t="n">
        <v>0.140800214716624</v>
      </c>
      <c r="AA858" s="2" t="n">
        <v>0.0981893387069331</v>
      </c>
      <c r="AB858" s="2" t="n">
        <v>0.0739614124115862</v>
      </c>
      <c r="AC858" s="2" t="n">
        <v>0.0755624319950406</v>
      </c>
      <c r="AD858" s="2" t="n">
        <v>0.083498897294605</v>
      </c>
      <c r="AE858" s="2" t="n">
        <v>0.0392917634337007</v>
      </c>
      <c r="AF858" s="2" t="n">
        <v>0.010559490797895</v>
      </c>
      <c r="AG858" s="2" t="n">
        <v>-1.32931191208965</v>
      </c>
      <c r="AH858" s="3" t="b">
        <f aca="false">TRUE()</f>
        <v>1</v>
      </c>
      <c r="AI858" s="3" t="n">
        <v>-0.447132877095234</v>
      </c>
      <c r="AJ858" s="3" t="b">
        <f aca="false">TRUE()</f>
        <v>1</v>
      </c>
      <c r="AK858" s="3" t="n">
        <v>0.318876791117158</v>
      </c>
      <c r="AL858" s="3" t="b">
        <f aca="false">TRUE()</f>
        <v>1</v>
      </c>
      <c r="AM858" s="3" t="n">
        <v>-2.79183725482451</v>
      </c>
      <c r="AN858" s="3" t="b">
        <f aca="false">FALSE()</f>
        <v>0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3</v>
      </c>
      <c r="E859" s="2" t="n">
        <v>4</v>
      </c>
      <c r="F859" s="2" t="n">
        <v>36.0273733851036</v>
      </c>
      <c r="G859" s="2" t="n">
        <v>0.681660899653979</v>
      </c>
      <c r="H859" s="2" t="n">
        <v>0.996495572956312</v>
      </c>
      <c r="I859" s="2" t="n">
        <v>0.0435465608181991</v>
      </c>
      <c r="J859" s="2" t="n">
        <v>0.159853664845783</v>
      </c>
      <c r="K859" s="2" t="n">
        <v>8.3418039288944</v>
      </c>
      <c r="L859" s="2" t="n">
        <v>0.562</v>
      </c>
      <c r="M859" s="2" t="n">
        <v>0.094</v>
      </c>
      <c r="N859" s="2" t="n">
        <v>17.344</v>
      </c>
      <c r="O859" s="2" t="s">
        <v>41</v>
      </c>
      <c r="P859" s="2" t="n">
        <v>148.1</v>
      </c>
      <c r="Q859" s="2" t="n">
        <v>58.2</v>
      </c>
      <c r="R859" s="2" t="n">
        <v>7.257</v>
      </c>
      <c r="S859" s="2" t="n">
        <v>0.554916390732292</v>
      </c>
      <c r="T859" s="2" t="n">
        <v>0.651239094204371</v>
      </c>
      <c r="U859" s="2" t="n">
        <v>-0.0125234759305197</v>
      </c>
      <c r="V859" s="2" t="n">
        <v>0.381367262288031</v>
      </c>
      <c r="W859" s="2" t="n">
        <v>0.166230536498952</v>
      </c>
      <c r="X859" s="2" t="n">
        <v>0.172850995266128</v>
      </c>
      <c r="Y859" s="2" t="n">
        <v>0.220843739438059</v>
      </c>
      <c r="Z859" s="2" t="n">
        <v>0.175033067411135</v>
      </c>
      <c r="AA859" s="2" t="n">
        <v>0.102579498826009</v>
      </c>
      <c r="AB859" s="2" t="n">
        <v>0.080993924832745</v>
      </c>
      <c r="AC859" s="2" t="n">
        <v>0.0844465212894244</v>
      </c>
      <c r="AD859" s="2" t="n">
        <v>0.023899655659041</v>
      </c>
      <c r="AE859" s="2" t="n">
        <v>0.064050312402318</v>
      </c>
      <c r="AF859" s="2" t="n">
        <v>0.0753022848751412</v>
      </c>
      <c r="AG859" s="2" t="n">
        <v>1.96959359113482</v>
      </c>
      <c r="AH859" s="3" t="b">
        <f aca="false">TRUE()</f>
        <v>1</v>
      </c>
      <c r="AI859" s="3" t="n">
        <v>-1.61413539921198</v>
      </c>
      <c r="AJ859" s="3" t="b">
        <f aca="false">TRUE()</f>
        <v>1</v>
      </c>
      <c r="AK859" s="3" t="n">
        <v>-0.46036248594013</v>
      </c>
      <c r="AL859" s="3" t="b">
        <f aca="false">TRUE()</f>
        <v>1</v>
      </c>
      <c r="AM859" s="3" t="n">
        <v>-1.38886389105534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3</v>
      </c>
      <c r="E860" s="2" t="n">
        <v>6</v>
      </c>
      <c r="F860" s="2" t="n">
        <v>27.8972710309476</v>
      </c>
      <c r="G860" s="2" t="n">
        <v>0.626131953428202</v>
      </c>
      <c r="H860" s="2" t="n">
        <v>0.988179051701787</v>
      </c>
      <c r="I860" s="2" t="n">
        <v>0.10128993090924</v>
      </c>
      <c r="J860" s="2" t="n">
        <v>0.256513985550475</v>
      </c>
      <c r="K860" s="2" t="n">
        <v>6.42713652309282</v>
      </c>
      <c r="L860" s="2" t="n">
        <v>0.667</v>
      </c>
      <c r="M860" s="2" t="n">
        <v>0.084</v>
      </c>
      <c r="N860" s="2" t="n">
        <v>13.609</v>
      </c>
      <c r="O860" s="2" t="s">
        <v>41</v>
      </c>
      <c r="P860" s="2" t="n">
        <v>241.9</v>
      </c>
      <c r="Q860" s="2" t="n">
        <v>91.9</v>
      </c>
      <c r="R860" s="2" t="n">
        <v>11.857</v>
      </c>
      <c r="S860" s="2" t="n">
        <v>0.0036420011225875</v>
      </c>
      <c r="T860" s="2" t="n">
        <v>-0.18509802618787</v>
      </c>
      <c r="U860" s="2" t="n">
        <v>-0.773110312548999</v>
      </c>
      <c r="V860" s="2" t="n">
        <v>0.176389512994469</v>
      </c>
      <c r="W860" s="2" t="n">
        <v>0.0041050314003146</v>
      </c>
      <c r="X860" s="2" t="n">
        <v>0.0555278180564768</v>
      </c>
      <c r="Y860" s="2" t="n">
        <v>0.144995973894647</v>
      </c>
      <c r="Z860" s="2" t="n">
        <v>0.158532147930662</v>
      </c>
      <c r="AA860" s="2" t="n">
        <v>0.142416568935727</v>
      </c>
      <c r="AB860" s="2" t="n">
        <v>0.163776448470748</v>
      </c>
      <c r="AC860" s="2" t="n">
        <v>0.142176865077903</v>
      </c>
      <c r="AD860" s="2" t="n">
        <v>0.111233494625486</v>
      </c>
      <c r="AE860" s="2" t="n">
        <v>0.0724362456352336</v>
      </c>
      <c r="AF860" s="2" t="n">
        <v>0.0089044373731151</v>
      </c>
      <c r="AG860" s="2" t="n">
        <v>0.827257035750951</v>
      </c>
      <c r="AH860" s="3" t="b">
        <f aca="false">TRUE()</f>
        <v>1</v>
      </c>
      <c r="AI860" s="3" t="n">
        <v>-0.324290506346102</v>
      </c>
      <c r="AJ860" s="3" t="b">
        <f aca="false">TRUE()</f>
        <v>1</v>
      </c>
      <c r="AK860" s="3" t="n">
        <v>-0.799162171617211</v>
      </c>
      <c r="AL860" s="3" t="b">
        <f aca="false">TRUE()</f>
        <v>1</v>
      </c>
      <c r="AM860" s="3" t="n">
        <v>-0.05011616448821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3</v>
      </c>
      <c r="E861" s="2" t="n">
        <v>7</v>
      </c>
      <c r="F861" s="2" t="n">
        <v>13.2405199151872</v>
      </c>
      <c r="G861" s="2" t="n">
        <v>0.825153374233129</v>
      </c>
      <c r="H861" s="2" t="n">
        <v>0.984243277506091</v>
      </c>
      <c r="I861" s="2" t="n">
        <v>0.218432039243469</v>
      </c>
      <c r="J861" s="2" t="n">
        <v>0.387522187999416</v>
      </c>
      <c r="K861" s="2" t="n">
        <v>2.58028371630094</v>
      </c>
      <c r="L861" s="2" t="n">
        <v>0.491</v>
      </c>
      <c r="M861" s="2" t="n">
        <v>0.069</v>
      </c>
      <c r="N861" s="2" t="n">
        <v>5.767</v>
      </c>
      <c r="O861" s="2" t="s">
        <v>41</v>
      </c>
      <c r="P861" s="2" t="n">
        <v>179.8</v>
      </c>
      <c r="Q861" s="2" t="n">
        <v>67.7</v>
      </c>
      <c r="R861" s="2" t="n">
        <v>8.813</v>
      </c>
      <c r="S861" s="2" t="n">
        <v>0.0842050063051836</v>
      </c>
      <c r="T861" s="2" t="n">
        <v>0.317745741497655</v>
      </c>
      <c r="U861" s="2" t="n">
        <v>-0.803420960825768</v>
      </c>
      <c r="V861" s="2" t="n">
        <v>0.232482159356665</v>
      </c>
      <c r="W861" s="2" t="n">
        <v>0.0897123006514157</v>
      </c>
      <c r="X861" s="2" t="n">
        <v>0.148288894756977</v>
      </c>
      <c r="Y861" s="2" t="n">
        <v>0.154725819694186</v>
      </c>
      <c r="Z861" s="2" t="n">
        <v>0.157569178927459</v>
      </c>
      <c r="AA861" s="2" t="n">
        <v>0.142266777026862</v>
      </c>
      <c r="AB861" s="2" t="n">
        <v>0.144896501907297</v>
      </c>
      <c r="AC861" s="2" t="n">
        <v>0.115196445351162</v>
      </c>
      <c r="AD861" s="2" t="n">
        <v>0.0467871842024222</v>
      </c>
      <c r="AE861" s="2" t="n">
        <v>0.0487188377625948</v>
      </c>
      <c r="AF861" s="2" t="n">
        <v>0.0415503603710403</v>
      </c>
      <c r="AG861" s="2" t="n">
        <v>-1.4678677316442</v>
      </c>
      <c r="AH861" s="3" t="b">
        <f aca="false">TRUE()</f>
        <v>1</v>
      </c>
      <c r="AI861" s="3" t="n">
        <v>-2.48631623153082</v>
      </c>
      <c r="AJ861" s="3" t="b">
        <f aca="false">TRUE()</f>
        <v>1</v>
      </c>
      <c r="AK861" s="3" t="n">
        <v>-1.30736170013283</v>
      </c>
      <c r="AL861" s="3" t="b">
        <f aca="false">TRUE()</f>
        <v>1</v>
      </c>
      <c r="AM861" s="3" t="n">
        <v>-0.93642995787647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3</v>
      </c>
      <c r="E862" s="2" t="n">
        <v>8</v>
      </c>
      <c r="F862" s="2" t="n">
        <v>69.7751405688319</v>
      </c>
      <c r="G862" s="2" t="n">
        <v>0.681603773584906</v>
      </c>
      <c r="H862" s="2" t="n">
        <v>0.966088649316341</v>
      </c>
      <c r="I862" s="2" t="n">
        <v>0.141962279486289</v>
      </c>
      <c r="J862" s="2" t="n">
        <v>0.396204874002937</v>
      </c>
      <c r="K862" s="2" t="n">
        <v>2.66119908760114</v>
      </c>
      <c r="L862" s="2" t="n">
        <v>0.517</v>
      </c>
      <c r="M862" s="2" t="n">
        <v>0.08</v>
      </c>
      <c r="N862" s="2" t="n">
        <v>5.846</v>
      </c>
      <c r="O862" s="2" t="s">
        <v>41</v>
      </c>
      <c r="P862" s="2" t="n">
        <v>170.9</v>
      </c>
      <c r="Q862" s="2" t="n">
        <v>66.1</v>
      </c>
      <c r="R862" s="2" t="n">
        <v>8.379</v>
      </c>
      <c r="S862" s="2" t="n">
        <v>0.945766743182819</v>
      </c>
      <c r="T862" s="2" t="n">
        <v>0.229308703807748</v>
      </c>
      <c r="U862" s="2" t="n">
        <v>-0.729159182282689</v>
      </c>
      <c r="V862" s="2" t="n">
        <v>0.283006871208458</v>
      </c>
      <c r="W862" s="2" t="n">
        <v>0.127502355189244</v>
      </c>
      <c r="X862" s="2" t="n">
        <v>0.142788130043612</v>
      </c>
      <c r="Y862" s="2" t="n">
        <v>0.18646031597993</v>
      </c>
      <c r="Z862" s="2" t="n">
        <v>0.163161183474215</v>
      </c>
      <c r="AA862" s="2" t="n">
        <v>0.131415298224608</v>
      </c>
      <c r="AB862" s="2" t="n">
        <v>0.112384578963338</v>
      </c>
      <c r="AC862" s="2" t="n">
        <v>0.0772317397796745</v>
      </c>
      <c r="AD862" s="2" t="n">
        <v>0.0718614267346548</v>
      </c>
      <c r="AE862" s="2" t="n">
        <v>0.0840583343062863</v>
      </c>
      <c r="AF862" s="2" t="n">
        <v>0.0306389924936817</v>
      </c>
      <c r="AG862" s="2" t="n">
        <v>-1.41959167792928</v>
      </c>
      <c r="AH862" s="3" t="b">
        <f aca="false">TRUE()</f>
        <v>1</v>
      </c>
      <c r="AI862" s="3" t="n">
        <v>-2.16692606758308</v>
      </c>
      <c r="AJ862" s="3" t="b">
        <f aca="false">TRUE()</f>
        <v>1</v>
      </c>
      <c r="AK862" s="3" t="n">
        <v>-0.934682045888044</v>
      </c>
      <c r="AL862" s="3" t="b">
        <f aca="false">TRUE()</f>
        <v>1</v>
      </c>
      <c r="AM862" s="3" t="n">
        <v>-1.063453995898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3</v>
      </c>
      <c r="E863" s="2" t="n">
        <v>9</v>
      </c>
      <c r="F863" s="2" t="n">
        <v>21.3706222693432</v>
      </c>
      <c r="G863" s="2" t="n">
        <v>0.819444444444444</v>
      </c>
      <c r="H863" s="2" t="n">
        <v>0.99003680914563</v>
      </c>
      <c r="I863" s="2" t="n">
        <v>0.152798162820473</v>
      </c>
      <c r="J863" s="2" t="n">
        <v>0.325420738908122</v>
      </c>
      <c r="K863" s="2" t="n">
        <v>4.61663656377333</v>
      </c>
      <c r="L863" s="2" t="n">
        <v>0.611</v>
      </c>
      <c r="M863" s="2" t="n">
        <v>0.084</v>
      </c>
      <c r="N863" s="2" t="n">
        <v>9.874</v>
      </c>
      <c r="O863" s="2" t="s">
        <v>41</v>
      </c>
      <c r="P863" s="2" t="n">
        <v>29.6</v>
      </c>
      <c r="Q863" s="2" t="n">
        <v>18.1</v>
      </c>
      <c r="R863" s="2" t="n">
        <v>1.452</v>
      </c>
      <c r="S863" s="2" t="n">
        <v>0.594330856985981</v>
      </c>
      <c r="T863" s="2" t="n">
        <v>1.03041771694919</v>
      </c>
      <c r="U863" s="2" t="n">
        <v>1.24231379087871</v>
      </c>
      <c r="V863" s="2" t="n">
        <v>0.041928617763387</v>
      </c>
      <c r="W863" s="2" t="n">
        <v>0.041928617763387</v>
      </c>
      <c r="X863" s="2" t="n">
        <v>0.193423528267329</v>
      </c>
      <c r="Y863" s="2" t="n">
        <v>0.127621977713469</v>
      </c>
      <c r="Z863" s="2" t="n">
        <v>0.0679766361845735</v>
      </c>
      <c r="AA863" s="2" t="n">
        <v>0.0729892336456</v>
      </c>
      <c r="AB863" s="2" t="n">
        <v>0.0458262287328102</v>
      </c>
      <c r="AC863" s="2" t="n">
        <v>0.0428881463258972</v>
      </c>
      <c r="AD863" s="2" t="n">
        <v>0.0600446138286635</v>
      </c>
      <c r="AE863" s="2" t="n">
        <v>0.144849448934688</v>
      </c>
      <c r="AF863" s="2" t="n">
        <v>0.244380186366971</v>
      </c>
      <c r="AG863" s="2" t="n">
        <v>-0.252930719461718</v>
      </c>
      <c r="AH863" s="3" t="b">
        <f aca="false">TRUE()</f>
        <v>1</v>
      </c>
      <c r="AI863" s="3" t="n">
        <v>-1.01220778254124</v>
      </c>
      <c r="AJ863" s="3" t="b">
        <f aca="false">TRUE()</f>
        <v>1</v>
      </c>
      <c r="AK863" s="3" t="n">
        <v>-0.799162171617211</v>
      </c>
      <c r="AL863" s="3" t="b">
        <f aca="false">TRUE()</f>
        <v>1</v>
      </c>
      <c r="AM863" s="3" t="n">
        <v>-3.08013900404259</v>
      </c>
      <c r="AN863" s="3" t="b">
        <f aca="false">FALSE()</f>
        <v>0</v>
      </c>
      <c r="AO863" s="3" t="n">
        <v>1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4</v>
      </c>
      <c r="E864" s="2" t="n">
        <v>0</v>
      </c>
      <c r="F864" s="2" t="n">
        <v>18.434948822922</v>
      </c>
      <c r="G864" s="2" t="n">
        <v>0.846301633045149</v>
      </c>
      <c r="H864" s="2" t="n">
        <v>0.988457854966157</v>
      </c>
      <c r="I864" s="2" t="n">
        <v>0.136929203968711</v>
      </c>
      <c r="J864" s="2" t="n">
        <v>0.33540196109978</v>
      </c>
      <c r="K864" s="2" t="n">
        <v>5.21476798651877</v>
      </c>
      <c r="L864" s="2" t="n">
        <v>0.759</v>
      </c>
      <c r="M864" s="2" t="n">
        <v>0.094</v>
      </c>
      <c r="N864" s="2" t="n">
        <v>11.238</v>
      </c>
      <c r="O864" s="2" t="s">
        <v>41</v>
      </c>
      <c r="P864" s="2" t="n">
        <v>264.2</v>
      </c>
      <c r="Q864" s="2" t="n">
        <v>104.1</v>
      </c>
      <c r="R864" s="2" t="n">
        <v>12.951</v>
      </c>
      <c r="S864" s="2" t="n">
        <v>0.493823983833962</v>
      </c>
      <c r="T864" s="2" t="n">
        <v>-0.312288335574212</v>
      </c>
      <c r="U864" s="2" t="n">
        <v>-0.867950526762682</v>
      </c>
      <c r="V864" s="2" t="n">
        <v>0.0259543344053255</v>
      </c>
      <c r="W864" s="2" t="n">
        <v>0.0259543344053255</v>
      </c>
      <c r="X864" s="2" t="n">
        <v>0.0270577652934059</v>
      </c>
      <c r="Y864" s="2" t="n">
        <v>0.0816030094619158</v>
      </c>
      <c r="Z864" s="2" t="n">
        <v>0.161551751894519</v>
      </c>
      <c r="AA864" s="2" t="n">
        <v>0.164047552111957</v>
      </c>
      <c r="AB864" s="2" t="n">
        <v>0.15029039963604</v>
      </c>
      <c r="AC864" s="2" t="n">
        <v>0.153076852097829</v>
      </c>
      <c r="AD864" s="2" t="n">
        <v>0.146870757815131</v>
      </c>
      <c r="AE864" s="2" t="n">
        <v>0.0961352513764983</v>
      </c>
      <c r="AF864" s="2" t="n">
        <v>0.0193666603127047</v>
      </c>
      <c r="AG864" s="2" t="n">
        <v>0.103928851582075</v>
      </c>
      <c r="AH864" s="3" t="b">
        <f aca="false">TRUE()</f>
        <v>1</v>
      </c>
      <c r="AI864" s="3" t="n">
        <v>0.805859304545908</v>
      </c>
      <c r="AJ864" s="3" t="b">
        <f aca="false">TRUE()</f>
        <v>1</v>
      </c>
      <c r="AK864" s="3" t="n">
        <v>-0.46036248594013</v>
      </c>
      <c r="AL864" s="3" t="b">
        <f aca="false">TRUE()</f>
        <v>1</v>
      </c>
      <c r="AM864" s="3" t="n">
        <v>0.26815754875748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6</v>
      </c>
      <c r="E865" s="2" t="n">
        <v>0</v>
      </c>
      <c r="F865" s="2" t="n">
        <v>31.7594800848128</v>
      </c>
      <c r="G865" s="2" t="n">
        <v>0.558651026392962</v>
      </c>
      <c r="H865" s="2" t="n">
        <v>0.979190984873622</v>
      </c>
      <c r="I865" s="2" t="n">
        <v>0.0841318533721986</v>
      </c>
      <c r="J865" s="2" t="n">
        <v>0.232688713355297</v>
      </c>
      <c r="K865" s="2" t="n">
        <v>7.24013086473558</v>
      </c>
      <c r="L865" s="2" t="n">
        <v>0.724</v>
      </c>
      <c r="M865" s="2" t="n">
        <v>0.09</v>
      </c>
      <c r="N865" s="2" t="n">
        <v>15.323</v>
      </c>
      <c r="O865" s="2" t="s">
        <v>41</v>
      </c>
      <c r="P865" s="2" t="n">
        <v>214.4</v>
      </c>
      <c r="Q865" s="2" t="n">
        <v>83.9</v>
      </c>
      <c r="R865" s="2" t="n">
        <v>10.512</v>
      </c>
      <c r="S865" s="2" t="n">
        <v>0.322779378485468</v>
      </c>
      <c r="T865" s="2" t="n">
        <v>-0.203395614594118</v>
      </c>
      <c r="U865" s="2" t="n">
        <v>-0.847764046578662</v>
      </c>
      <c r="V865" s="2" t="n">
        <v>0.0750222067346332</v>
      </c>
      <c r="W865" s="2" t="n">
        <v>0.0123877498308508</v>
      </c>
      <c r="X865" s="2" t="n">
        <v>0.0191186638501792</v>
      </c>
      <c r="Y865" s="2" t="n">
        <v>0.100880724434853</v>
      </c>
      <c r="Z865" s="2" t="n">
        <v>0.163235250857708</v>
      </c>
      <c r="AA865" s="2" t="n">
        <v>0.155900104173043</v>
      </c>
      <c r="AB865" s="2" t="n">
        <v>0.164087387954875</v>
      </c>
      <c r="AC865" s="2" t="n">
        <v>0.163685834627249</v>
      </c>
      <c r="AD865" s="2" t="n">
        <v>0.131379613547706</v>
      </c>
      <c r="AE865" s="2" t="n">
        <v>0.0724714670624099</v>
      </c>
      <c r="AF865" s="2" t="n">
        <v>0.0292409534919771</v>
      </c>
      <c r="AG865" s="2" t="n">
        <v>1.31230898418059</v>
      </c>
      <c r="AH865" s="3" t="b">
        <f aca="false">TRUE()</f>
        <v>1</v>
      </c>
      <c r="AI865" s="3" t="n">
        <v>0.375911006923947</v>
      </c>
      <c r="AJ865" s="3" t="b">
        <f aca="false">TRUE()</f>
        <v>1</v>
      </c>
      <c r="AK865" s="3" t="n">
        <v>-0.595882360210963</v>
      </c>
      <c r="AL865" s="3" t="b">
        <f aca="false">TRUE()</f>
        <v>1</v>
      </c>
      <c r="AM865" s="3" t="n">
        <v>-0.4426061696118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9</v>
      </c>
      <c r="E866" s="2" t="n">
        <v>0</v>
      </c>
      <c r="F866" s="2" t="n">
        <v>17.1027289690524</v>
      </c>
      <c r="G866" s="2" t="n">
        <v>0.926243567753002</v>
      </c>
      <c r="H866" s="2" t="n">
        <v>0.961147650414108</v>
      </c>
      <c r="I866" s="2" t="n">
        <v>0.297382938649216</v>
      </c>
      <c r="J866" s="2" t="n">
        <v>0.540159609788328</v>
      </c>
      <c r="K866" s="2" t="n">
        <v>3.01894735638275</v>
      </c>
      <c r="L866" s="2" t="n">
        <v>0.789</v>
      </c>
      <c r="M866" s="2" t="n">
        <v>0.137</v>
      </c>
      <c r="N866" s="2" t="n">
        <v>6.949</v>
      </c>
      <c r="O866" s="2" t="s">
        <v>41</v>
      </c>
      <c r="P866" s="2" t="n">
        <v>208.9</v>
      </c>
      <c r="Q866" s="2" t="n">
        <v>133.6</v>
      </c>
      <c r="R866" s="2" t="n">
        <v>10.24</v>
      </c>
      <c r="S866" s="2" t="n">
        <v>0.597106451651132</v>
      </c>
      <c r="T866" s="2" t="n">
        <v>0.529897933779172</v>
      </c>
      <c r="U866" s="2" t="n">
        <v>-1.06436481306678</v>
      </c>
      <c r="V866" s="2" t="n">
        <v>0.06786961875011</v>
      </c>
      <c r="W866" s="2" t="n">
        <v>0.06786961875011</v>
      </c>
      <c r="X866" s="2" t="n">
        <v>0.0137135229309043</v>
      </c>
      <c r="Y866" s="2" t="n">
        <v>0.0609115289190697</v>
      </c>
      <c r="Z866" s="2" t="n">
        <v>0.13915990114571</v>
      </c>
      <c r="AA866" s="2" t="n">
        <v>0.19796579643326</v>
      </c>
      <c r="AB866" s="2" t="n">
        <v>0.219430833001042</v>
      </c>
      <c r="AC866" s="2" t="n">
        <v>0.1632760295985</v>
      </c>
      <c r="AD866" s="2" t="n">
        <v>0.110473013526479</v>
      </c>
      <c r="AE866" s="2" t="n">
        <v>0.0628714615523117</v>
      </c>
      <c r="AF866" s="2" t="n">
        <v>0.032197912892724</v>
      </c>
      <c r="AG866" s="2" t="n">
        <v>-1.20615046938505</v>
      </c>
      <c r="AH866" s="3" t="b">
        <f aca="false">TRUE()</f>
        <v>1</v>
      </c>
      <c r="AI866" s="3" t="n">
        <v>1.1743864167933</v>
      </c>
      <c r="AJ866" s="3" t="b">
        <f aca="false">TRUE()</f>
        <v>1</v>
      </c>
      <c r="AK866" s="3" t="n">
        <v>0.996476162471321</v>
      </c>
      <c r="AL866" s="3" t="b">
        <f aca="false">TRUE()</f>
        <v>1</v>
      </c>
      <c r="AM866" s="3" t="n">
        <v>-0.52110417063656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0</v>
      </c>
      <c r="E867" s="2" t="n">
        <v>1</v>
      </c>
      <c r="F867" s="2" t="n">
        <v>21.3706222693432</v>
      </c>
      <c r="G867" s="2" t="n">
        <v>0.844036697247707</v>
      </c>
      <c r="H867" s="2" t="n">
        <v>0.996213276252037</v>
      </c>
      <c r="I867" s="2" t="n">
        <v>0.070282822869381</v>
      </c>
      <c r="J867" s="2" t="n">
        <v>0.204608623197372</v>
      </c>
      <c r="K867" s="2" t="n">
        <v>7.69152828522584</v>
      </c>
      <c r="L867" s="2" t="n">
        <v>0.662</v>
      </c>
      <c r="M867" s="2" t="n">
        <v>0.082</v>
      </c>
      <c r="N867" s="2" t="n">
        <v>16.019</v>
      </c>
      <c r="O867" s="2" t="s">
        <v>41</v>
      </c>
      <c r="P867" s="2" t="n">
        <v>230.5</v>
      </c>
      <c r="Q867" s="2" t="n">
        <v>71.1</v>
      </c>
      <c r="R867" s="2" t="n">
        <v>11.297</v>
      </c>
      <c r="S867" s="2" t="n">
        <v>0.0377745525648761</v>
      </c>
      <c r="T867" s="2" t="n">
        <v>-0.552992690927609</v>
      </c>
      <c r="U867" s="2" t="n">
        <v>-0.560219382550315</v>
      </c>
      <c r="V867" s="2" t="n">
        <v>0.0243207903889305</v>
      </c>
      <c r="W867" s="2" t="n">
        <v>0.0243207903889305</v>
      </c>
      <c r="X867" s="2" t="n">
        <v>0.0428575750109085</v>
      </c>
      <c r="Y867" s="2" t="n">
        <v>0.125119762557848</v>
      </c>
      <c r="Z867" s="2" t="n">
        <v>0.1459783769683</v>
      </c>
      <c r="AA867" s="2" t="n">
        <v>0.126340778402548</v>
      </c>
      <c r="AB867" s="2" t="n">
        <v>0.117548593998421</v>
      </c>
      <c r="AC867" s="2" t="n">
        <v>0.120345968349115</v>
      </c>
      <c r="AD867" s="2" t="n">
        <v>0.134130756119985</v>
      </c>
      <c r="AE867" s="2" t="n">
        <v>0.126709199859767</v>
      </c>
      <c r="AF867" s="2" t="n">
        <v>0.0609689887331087</v>
      </c>
      <c r="AG867" s="2" t="n">
        <v>1.58162352563544</v>
      </c>
      <c r="AH867" s="3" t="b">
        <f aca="false">TRUE()</f>
        <v>1</v>
      </c>
      <c r="AI867" s="3" t="n">
        <v>-0.385711691720668</v>
      </c>
      <c r="AJ867" s="3" t="b">
        <f aca="false">TRUE()</f>
        <v>1</v>
      </c>
      <c r="AK867" s="3" t="n">
        <v>-0.866922108752628</v>
      </c>
      <c r="AL867" s="3" t="b">
        <f aca="false">TRUE()</f>
        <v>1</v>
      </c>
      <c r="AM867" s="3" t="n">
        <v>-0.21282111206673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0</v>
      </c>
      <c r="E868" s="2" t="n">
        <v>3</v>
      </c>
      <c r="F868" s="2" t="n">
        <v>40.7321066997092</v>
      </c>
      <c r="G868" s="2" t="n">
        <v>0.684675324675325</v>
      </c>
      <c r="H868" s="2" t="n">
        <v>0.99134925066068</v>
      </c>
      <c r="I868" s="2" t="n">
        <v>0.092971175621105</v>
      </c>
      <c r="J868" s="2" t="n">
        <v>0.24445875139504</v>
      </c>
      <c r="K868" s="2" t="n">
        <v>7.65556589454032</v>
      </c>
      <c r="L868" s="2" t="n">
        <v>0.723</v>
      </c>
      <c r="M868" s="2" t="n">
        <v>0.172</v>
      </c>
      <c r="N868" s="2" t="n">
        <v>16.157</v>
      </c>
      <c r="O868" s="2" t="s">
        <v>41</v>
      </c>
      <c r="P868" s="2" t="n">
        <v>235.2</v>
      </c>
      <c r="Q868" s="2" t="n">
        <v>72.1</v>
      </c>
      <c r="R868" s="2" t="n">
        <v>11.531</v>
      </c>
      <c r="S868" s="2" t="n">
        <v>0.762896588438362</v>
      </c>
      <c r="T868" s="2" t="n">
        <v>-0.193325977980517</v>
      </c>
      <c r="U868" s="2" t="n">
        <v>-0.27730578065728</v>
      </c>
      <c r="V868" s="2" t="n">
        <v>0.132142577211035</v>
      </c>
      <c r="W868" s="2" t="n">
        <v>0.100853529133565</v>
      </c>
      <c r="X868" s="2" t="n">
        <v>0.0328151682917883</v>
      </c>
      <c r="Y868" s="2" t="n">
        <v>0.112153119453213</v>
      </c>
      <c r="Z868" s="2" t="n">
        <v>0.15380777423097</v>
      </c>
      <c r="AA868" s="2" t="n">
        <v>0.127041687229873</v>
      </c>
      <c r="AB868" s="2" t="n">
        <v>0.122080174635514</v>
      </c>
      <c r="AC868" s="2" t="n">
        <v>0.0872599576699827</v>
      </c>
      <c r="AD868" s="2" t="n">
        <v>0.0832180396650665</v>
      </c>
      <c r="AE868" s="2" t="n">
        <v>0.114875702352032</v>
      </c>
      <c r="AF868" s="2" t="n">
        <v>0.166748376471561</v>
      </c>
      <c r="AG868" s="2" t="n">
        <v>1.56016749970917</v>
      </c>
      <c r="AH868" s="3" t="b">
        <f aca="false">TRUE()</f>
        <v>1</v>
      </c>
      <c r="AI868" s="3" t="n">
        <v>0.363626769849034</v>
      </c>
      <c r="AJ868" s="3" t="b">
        <f aca="false">TRUE()</f>
        <v>1</v>
      </c>
      <c r="AK868" s="3" t="n">
        <v>2.18227506234111</v>
      </c>
      <c r="AL868" s="3" t="b">
        <f aca="false">FALSE()</f>
        <v>0</v>
      </c>
      <c r="AM868" s="3" t="n">
        <v>-0.145741002100154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0</v>
      </c>
      <c r="E869" s="2" t="n">
        <v>4</v>
      </c>
      <c r="F869" s="2" t="n">
        <v>23.6293777306568</v>
      </c>
      <c r="G869" s="2" t="n">
        <v>0.603426395939086</v>
      </c>
      <c r="H869" s="2" t="n">
        <v>0.988995766137101</v>
      </c>
      <c r="I869" s="2" t="n">
        <v>0.0995110788168261</v>
      </c>
      <c r="J869" s="2" t="n">
        <v>0.235897573579636</v>
      </c>
      <c r="K869" s="2" t="n">
        <v>6.63153975428425</v>
      </c>
      <c r="L869" s="2" t="n">
        <v>0.656</v>
      </c>
      <c r="M869" s="2" t="n">
        <v>0.101</v>
      </c>
      <c r="N869" s="2" t="n">
        <v>14.025</v>
      </c>
      <c r="O869" s="2" t="s">
        <v>41</v>
      </c>
      <c r="P869" s="2" t="n">
        <v>210.7</v>
      </c>
      <c r="Q869" s="2" t="n">
        <v>96.7</v>
      </c>
      <c r="R869" s="2" t="n">
        <v>10.328</v>
      </c>
      <c r="S869" s="2" t="n">
        <v>0.354689116210962</v>
      </c>
      <c r="T869" s="2" t="n">
        <v>0.120947074265814</v>
      </c>
      <c r="U869" s="2" t="n">
        <v>-0.854256038394248</v>
      </c>
      <c r="V869" s="2" t="n">
        <v>0.333966421764556</v>
      </c>
      <c r="W869" s="2" t="n">
        <v>0.0982452065281662</v>
      </c>
      <c r="X869" s="2" t="n">
        <v>0.0596198135511081</v>
      </c>
      <c r="Y869" s="2" t="n">
        <v>0.159095725740682</v>
      </c>
      <c r="Z869" s="2" t="n">
        <v>0.170573794478953</v>
      </c>
      <c r="AA869" s="2" t="n">
        <v>0.168236091288495</v>
      </c>
      <c r="AB869" s="2" t="n">
        <v>0.152465189011536</v>
      </c>
      <c r="AC869" s="2" t="n">
        <v>0.115326020268577</v>
      </c>
      <c r="AD869" s="2" t="n">
        <v>0.0969442573271084</v>
      </c>
      <c r="AE869" s="2" t="n">
        <v>0.063578592228251</v>
      </c>
      <c r="AF869" s="2" t="n">
        <v>0.0141605161052896</v>
      </c>
      <c r="AG869" s="2" t="n">
        <v>0.949208912260174</v>
      </c>
      <c r="AH869" s="3" t="b">
        <f aca="false">TRUE()</f>
        <v>1</v>
      </c>
      <c r="AI869" s="3" t="n">
        <v>-0.459417114170147</v>
      </c>
      <c r="AJ869" s="3" t="b">
        <f aca="false">TRUE()</f>
        <v>1</v>
      </c>
      <c r="AK869" s="3" t="n">
        <v>-0.223202705966173</v>
      </c>
      <c r="AL869" s="3" t="b">
        <f aca="false">TRUE()</f>
        <v>1</v>
      </c>
      <c r="AM869" s="3" t="n">
        <v>-0.49541391575574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0</v>
      </c>
      <c r="E870" s="2" t="n">
        <v>5</v>
      </c>
      <c r="F870" s="2" t="n">
        <v>24.2277453179541</v>
      </c>
      <c r="G870" s="2" t="n">
        <v>0.651707317073171</v>
      </c>
      <c r="H870" s="2" t="n">
        <v>0.988960800664119</v>
      </c>
      <c r="I870" s="2" t="n">
        <v>0.0976267235862131</v>
      </c>
      <c r="J870" s="2" t="n">
        <v>0.254195082912643</v>
      </c>
      <c r="K870" s="2" t="n">
        <v>5.32150284164421</v>
      </c>
      <c r="L870" s="2" t="n">
        <v>0.584</v>
      </c>
      <c r="M870" s="2" t="n">
        <v>0.076</v>
      </c>
      <c r="N870" s="2" t="n">
        <v>11.29</v>
      </c>
      <c r="O870" s="2" t="s">
        <v>41</v>
      </c>
      <c r="P870" s="2" t="n">
        <v>257.5</v>
      </c>
      <c r="Q870" s="2" t="n">
        <v>91.6</v>
      </c>
      <c r="R870" s="2" t="n">
        <v>12.623</v>
      </c>
      <c r="S870" s="2" t="n">
        <v>0.462260933597567</v>
      </c>
      <c r="T870" s="2" t="n">
        <v>-0.369534768315956</v>
      </c>
      <c r="U870" s="2" t="n">
        <v>-0.813397893110109</v>
      </c>
      <c r="V870" s="2" t="n">
        <v>0.115240364241511</v>
      </c>
      <c r="W870" s="2" t="n">
        <v>0.0540891521717993</v>
      </c>
      <c r="X870" s="2" t="n">
        <v>0.0652836949396877</v>
      </c>
      <c r="Y870" s="2" t="n">
        <v>0.126354542976428</v>
      </c>
      <c r="Z870" s="2" t="n">
        <v>0.160957690620997</v>
      </c>
      <c r="AA870" s="2" t="n">
        <v>0.153899047076919</v>
      </c>
      <c r="AB870" s="2" t="n">
        <v>0.120960454272795</v>
      </c>
      <c r="AC870" s="2" t="n">
        <v>0.128834944067698</v>
      </c>
      <c r="AD870" s="2" t="n">
        <v>0.1461250725383</v>
      </c>
      <c r="AE870" s="2" t="n">
        <v>0.0816924411696098</v>
      </c>
      <c r="AF870" s="2" t="n">
        <v>0.0158921123375655</v>
      </c>
      <c r="AG870" s="2" t="n">
        <v>0.167609429406682</v>
      </c>
      <c r="AH870" s="3" t="b">
        <f aca="false">TRUE()</f>
        <v>1</v>
      </c>
      <c r="AI870" s="3" t="n">
        <v>-1.34388218356389</v>
      </c>
      <c r="AJ870" s="3" t="b">
        <f aca="false">TRUE()</f>
        <v>1</v>
      </c>
      <c r="AK870" s="3" t="n">
        <v>-1.07020192015888</v>
      </c>
      <c r="AL870" s="3" t="b">
        <f aca="false">TRUE()</f>
        <v>1</v>
      </c>
      <c r="AM870" s="3" t="n">
        <v>0.17253271114554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0</v>
      </c>
      <c r="E871" s="2" t="n">
        <v>8</v>
      </c>
      <c r="F871" s="2" t="n">
        <v>35.5376777919744</v>
      </c>
      <c r="G871" s="2" t="n">
        <v>0.563869992441421</v>
      </c>
      <c r="H871" s="2" t="n">
        <v>0.983646967745904</v>
      </c>
      <c r="I871" s="2" t="n">
        <v>0.0997518063823179</v>
      </c>
      <c r="J871" s="2" t="n">
        <v>0.240626586029814</v>
      </c>
      <c r="K871" s="2" t="n">
        <v>5.73432228154856</v>
      </c>
      <c r="L871" s="2" t="n">
        <v>0.589</v>
      </c>
      <c r="M871" s="2" t="n">
        <v>0.08</v>
      </c>
      <c r="N871" s="2" t="n">
        <v>12.27</v>
      </c>
      <c r="O871" s="2" t="s">
        <v>41</v>
      </c>
      <c r="P871" s="2" t="n">
        <v>227.3</v>
      </c>
      <c r="Q871" s="2" t="n">
        <v>80.3</v>
      </c>
      <c r="R871" s="2" t="n">
        <v>11.141</v>
      </c>
      <c r="S871" s="2" t="n">
        <v>0.630497213191587</v>
      </c>
      <c r="T871" s="2" t="n">
        <v>-0.590108202434257</v>
      </c>
      <c r="U871" s="2" t="n">
        <v>0.227679714998929</v>
      </c>
      <c r="V871" s="2" t="n">
        <v>0.0337577336005678</v>
      </c>
      <c r="W871" s="2" t="n">
        <v>0.0809818597093445</v>
      </c>
      <c r="X871" s="2" t="n">
        <v>0.0125441620308004</v>
      </c>
      <c r="Y871" s="2" t="n">
        <v>0.089375323106614</v>
      </c>
      <c r="Z871" s="2" t="n">
        <v>0.156344015148089</v>
      </c>
      <c r="AA871" s="2" t="n">
        <v>0.157572952295698</v>
      </c>
      <c r="AB871" s="2" t="n">
        <v>0.137285218624871</v>
      </c>
      <c r="AC871" s="2" t="n">
        <v>0.125578668075917</v>
      </c>
      <c r="AD871" s="2" t="n">
        <v>0.135807580378423</v>
      </c>
      <c r="AE871" s="2" t="n">
        <v>0.117931224573952</v>
      </c>
      <c r="AF871" s="2" t="n">
        <v>0.0675608557656355</v>
      </c>
      <c r="AG871" s="2" t="n">
        <v>0.41390742118683</v>
      </c>
      <c r="AH871" s="3" t="b">
        <f aca="false">TRUE()</f>
        <v>1</v>
      </c>
      <c r="AI871" s="3" t="n">
        <v>-1.28246099818933</v>
      </c>
      <c r="AJ871" s="3" t="b">
        <f aca="false">TRUE()</f>
        <v>1</v>
      </c>
      <c r="AK871" s="3" t="n">
        <v>-0.934682045888044</v>
      </c>
      <c r="AL871" s="3" t="b">
        <f aca="false">TRUE()</f>
        <v>1</v>
      </c>
      <c r="AM871" s="3" t="n">
        <v>-0.25849267629930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0</v>
      </c>
      <c r="E872" s="2" t="n">
        <v>9</v>
      </c>
      <c r="F872" s="2" t="n">
        <v>40.7321066997092</v>
      </c>
      <c r="G872" s="2" t="n">
        <v>0.570426335671883</v>
      </c>
      <c r="H872" s="2" t="n">
        <v>0.982452371408652</v>
      </c>
      <c r="I872" s="2" t="n">
        <v>0.0795022565444865</v>
      </c>
      <c r="J872" s="2" t="n">
        <v>0.220090767226923</v>
      </c>
      <c r="K872" s="2" t="n">
        <v>7.25951434542268</v>
      </c>
      <c r="L872" s="2" t="n">
        <v>0.688</v>
      </c>
      <c r="M872" s="2" t="n">
        <v>0.123</v>
      </c>
      <c r="N872" s="2" t="n">
        <v>15.114</v>
      </c>
      <c r="O872" s="2" t="s">
        <v>41</v>
      </c>
      <c r="P872" s="2" t="n">
        <v>247.4</v>
      </c>
      <c r="Q872" s="2" t="n">
        <v>95.4</v>
      </c>
      <c r="R872" s="2" t="n">
        <v>12.129</v>
      </c>
      <c r="S872" s="2" t="n">
        <v>0.521395264137953</v>
      </c>
      <c r="T872" s="2" t="n">
        <v>-0.233585046241684</v>
      </c>
      <c r="U872" s="2" t="n">
        <v>-0.620395390599665</v>
      </c>
      <c r="V872" s="2" t="n">
        <v>0.277213229341745</v>
      </c>
      <c r="W872" s="2" t="n">
        <v>0.0852266300358096</v>
      </c>
      <c r="X872" s="2" t="n">
        <v>0.128850605266259</v>
      </c>
      <c r="Y872" s="2" t="n">
        <v>0.15143793365342</v>
      </c>
      <c r="Z872" s="2" t="n">
        <v>0.169962170068456</v>
      </c>
      <c r="AA872" s="2" t="n">
        <v>0.114881819123043</v>
      </c>
      <c r="AB872" s="2" t="n">
        <v>0.12254858912531</v>
      </c>
      <c r="AC872" s="2" t="n">
        <v>0.0933735596620345</v>
      </c>
      <c r="AD872" s="2" t="n">
        <v>0.119249062312844</v>
      </c>
      <c r="AE872" s="2" t="n">
        <v>0.0890940079959167</v>
      </c>
      <c r="AF872" s="2" t="n">
        <v>0.0106022527927167</v>
      </c>
      <c r="AG872" s="2" t="n">
        <v>1.32387363425629</v>
      </c>
      <c r="AH872" s="3" t="b">
        <f aca="false">TRUE()</f>
        <v>1</v>
      </c>
      <c r="AI872" s="3" t="n">
        <v>-0.0663215277729268</v>
      </c>
      <c r="AJ872" s="3" t="b">
        <f aca="false">TRUE()</f>
        <v>1</v>
      </c>
      <c r="AK872" s="3" t="n">
        <v>0.522156602523406</v>
      </c>
      <c r="AL872" s="3" t="b">
        <f aca="false">TRUE()</f>
        <v>1</v>
      </c>
      <c r="AM872" s="3" t="n">
        <v>0.028381836536508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0</v>
      </c>
      <c r="E873" s="2" t="n">
        <v>10</v>
      </c>
      <c r="F873" s="2" t="n">
        <v>27.8972710309476</v>
      </c>
      <c r="G873" s="2" t="n">
        <v>0.827692307692308</v>
      </c>
      <c r="H873" s="2" t="n">
        <v>0.987164772906794</v>
      </c>
      <c r="I873" s="2" t="n">
        <v>0.126664732815739</v>
      </c>
      <c r="J873" s="2" t="n">
        <v>0.354362893164706</v>
      </c>
      <c r="K873" s="2" t="n">
        <v>3.90853301112959</v>
      </c>
      <c r="L873" s="2" t="n">
        <v>0.622</v>
      </c>
      <c r="M873" s="2" t="n">
        <v>0.117</v>
      </c>
      <c r="N873" s="2" t="n">
        <v>8.536</v>
      </c>
      <c r="O873" s="2" t="s">
        <v>41</v>
      </c>
      <c r="P873" s="2" t="n">
        <v>196</v>
      </c>
      <c r="Q873" s="2" t="n">
        <v>77.6</v>
      </c>
      <c r="R873" s="2" t="n">
        <v>9.605</v>
      </c>
      <c r="S873" s="2" t="n">
        <v>0.459688577469298</v>
      </c>
      <c r="T873" s="2" t="n">
        <v>-0.451694790444302</v>
      </c>
      <c r="U873" s="2" t="n">
        <v>-0.945411644738092</v>
      </c>
      <c r="V873" s="2" t="n">
        <v>0.0271215634744768</v>
      </c>
      <c r="W873" s="2" t="n">
        <v>0.0377258297416412</v>
      </c>
      <c r="X873" s="2" t="n">
        <v>0.125754344507779</v>
      </c>
      <c r="Y873" s="2" t="n">
        <v>0.117356767713909</v>
      </c>
      <c r="Z873" s="2" t="n">
        <v>0.123785974766475</v>
      </c>
      <c r="AA873" s="2" t="n">
        <v>0.112436772248927</v>
      </c>
      <c r="AB873" s="2" t="n">
        <v>0.11434373863423</v>
      </c>
      <c r="AC873" s="2" t="n">
        <v>0.129682651448703</v>
      </c>
      <c r="AD873" s="2" t="n">
        <v>0.145393919016304</v>
      </c>
      <c r="AE873" s="2" t="n">
        <v>0.105748332819237</v>
      </c>
      <c r="AF873" s="2" t="n">
        <v>0.0254974988444366</v>
      </c>
      <c r="AG873" s="2" t="n">
        <v>-0.675402304203343</v>
      </c>
      <c r="AH873" s="3" t="b">
        <f aca="false">TRUE()</f>
        <v>1</v>
      </c>
      <c r="AI873" s="3" t="n">
        <v>-0.877081174717194</v>
      </c>
      <c r="AJ873" s="3" t="b">
        <f aca="false">TRUE()</f>
        <v>1</v>
      </c>
      <c r="AK873" s="3" t="n">
        <v>0.318876791117158</v>
      </c>
      <c r="AL873" s="3" t="b">
        <f aca="false">TRUE()</f>
        <v>1</v>
      </c>
      <c r="AM873" s="3" t="n">
        <v>-0.70521766394910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0</v>
      </c>
      <c r="E874" s="2" t="n">
        <v>12</v>
      </c>
      <c r="F874" s="2" t="n">
        <v>26.565051177078</v>
      </c>
      <c r="G874" s="2" t="n">
        <v>0.52620320855615</v>
      </c>
      <c r="H874" s="2" t="n">
        <v>0.970728915590139</v>
      </c>
      <c r="I874" s="2" t="n">
        <v>0.120839864199402</v>
      </c>
      <c r="J874" s="2" t="n">
        <v>0.259934050586755</v>
      </c>
      <c r="K874" s="2" t="n">
        <v>6.37691607929591</v>
      </c>
      <c r="L874" s="2" t="n">
        <v>0.707</v>
      </c>
      <c r="M874" s="2" t="n">
        <v>0.113</v>
      </c>
      <c r="N874" s="2" t="n">
        <v>13.652</v>
      </c>
      <c r="O874" s="2" t="s">
        <v>41</v>
      </c>
      <c r="P874" s="2" t="n">
        <v>196.6</v>
      </c>
      <c r="Q874" s="2" t="n">
        <v>106.4</v>
      </c>
      <c r="R874" s="2" t="n">
        <v>9.636</v>
      </c>
      <c r="S874" s="2" t="n">
        <v>0.440290176797333</v>
      </c>
      <c r="T874" s="2" t="n">
        <v>0.0861916342185824</v>
      </c>
      <c r="U874" s="2" t="n">
        <v>-0.984921488901362</v>
      </c>
      <c r="V874" s="2" t="n">
        <v>0.404016189431049</v>
      </c>
      <c r="W874" s="2" t="n">
        <v>0.113012705025479</v>
      </c>
      <c r="X874" s="2" t="n">
        <v>0.0512182659193916</v>
      </c>
      <c r="Y874" s="2" t="n">
        <v>0.172195592490114</v>
      </c>
      <c r="Z874" s="2" t="n">
        <v>0.198805292560538</v>
      </c>
      <c r="AA874" s="2" t="n">
        <v>0.156924347718904</v>
      </c>
      <c r="AB874" s="2" t="n">
        <v>0.145752992362492</v>
      </c>
      <c r="AC874" s="2" t="n">
        <v>0.120693892996602</v>
      </c>
      <c r="AD874" s="2" t="n">
        <v>0.103782525018498</v>
      </c>
      <c r="AE874" s="2" t="n">
        <v>0.0478783652510606</v>
      </c>
      <c r="AF874" s="2" t="n">
        <v>0.0027487256824</v>
      </c>
      <c r="AG874" s="2" t="n">
        <v>0.797294312928709</v>
      </c>
      <c r="AH874" s="3" t="b">
        <f aca="false">TRUE()</f>
        <v>1</v>
      </c>
      <c r="AI874" s="3" t="n">
        <v>0.167078976650423</v>
      </c>
      <c r="AJ874" s="3" t="b">
        <f aca="false">TRUE()</f>
        <v>1</v>
      </c>
      <c r="AK874" s="3" t="n">
        <v>0.183356916846325</v>
      </c>
      <c r="AL874" s="3" t="b">
        <f aca="false">TRUE()</f>
        <v>1</v>
      </c>
      <c r="AM874" s="3" t="n">
        <v>-0.69665424565549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3</v>
      </c>
      <c r="E875" s="2" t="n">
        <v>2</v>
      </c>
      <c r="F875" s="2" t="n">
        <v>40.7321066997092</v>
      </c>
      <c r="G875" s="2" t="n">
        <v>0.787581699346405</v>
      </c>
      <c r="H875" s="2" t="n">
        <v>0.97189052102966</v>
      </c>
      <c r="I875" s="2" t="n">
        <v>0.22414224271817</v>
      </c>
      <c r="J875" s="2" t="n">
        <v>0.435873094513029</v>
      </c>
      <c r="K875" s="2" t="n">
        <v>3.29724450748373</v>
      </c>
      <c r="L875" s="2" t="n">
        <v>0.681</v>
      </c>
      <c r="M875" s="2" t="n">
        <v>0.135</v>
      </c>
      <c r="N875" s="2" t="n">
        <v>7.349</v>
      </c>
      <c r="O875" s="2" t="s">
        <v>41</v>
      </c>
      <c r="P875" s="2" t="n">
        <v>229.2</v>
      </c>
      <c r="Q875" s="2" t="n">
        <v>80.1</v>
      </c>
      <c r="R875" s="2" t="n">
        <v>11.236</v>
      </c>
      <c r="S875" s="2" t="n">
        <v>0.42846854986128</v>
      </c>
      <c r="T875" s="2" t="n">
        <v>-0.284374331735032</v>
      </c>
      <c r="U875" s="2" t="n">
        <v>-0.846085684852388</v>
      </c>
      <c r="V875" s="2" t="n">
        <v>0.463521518396632</v>
      </c>
      <c r="W875" s="2" t="n">
        <v>0.19263176663873</v>
      </c>
      <c r="X875" s="2" t="n">
        <v>0.138315762787312</v>
      </c>
      <c r="Y875" s="2" t="n">
        <v>0.162213850747564</v>
      </c>
      <c r="Z875" s="2" t="n">
        <v>0.169147892887881</v>
      </c>
      <c r="AA875" s="2" t="n">
        <v>0.15698271315877</v>
      </c>
      <c r="AB875" s="2" t="n">
        <v>0.107060077626979</v>
      </c>
      <c r="AC875" s="2" t="n">
        <v>0.0868460698417645</v>
      </c>
      <c r="AD875" s="2" t="n">
        <v>0.0900544921911861</v>
      </c>
      <c r="AE875" s="2" t="n">
        <v>0.0636503655502754</v>
      </c>
      <c r="AF875" s="2" t="n">
        <v>0.0257287752082682</v>
      </c>
      <c r="AG875" s="2" t="n">
        <v>-1.04011170568199</v>
      </c>
      <c r="AH875" s="3" t="b">
        <f aca="false">TRUE()</f>
        <v>1</v>
      </c>
      <c r="AI875" s="3" t="n">
        <v>-0.152311187297318</v>
      </c>
      <c r="AJ875" s="3" t="b">
        <f aca="false">TRUE()</f>
        <v>1</v>
      </c>
      <c r="AK875" s="3" t="n">
        <v>0.928716225335905</v>
      </c>
      <c r="AL875" s="3" t="b">
        <f aca="false">TRUE()</f>
        <v>1</v>
      </c>
      <c r="AM875" s="3" t="n">
        <v>-0.23137518503621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4</v>
      </c>
      <c r="E876" s="2" t="n">
        <v>0</v>
      </c>
      <c r="F876" s="2" t="n">
        <v>36.0273733851036</v>
      </c>
      <c r="G876" s="2" t="n">
        <v>0.776918117343649</v>
      </c>
      <c r="H876" s="2" t="n">
        <v>0.993582534928473</v>
      </c>
      <c r="I876" s="2" t="n">
        <v>0.0752011396630659</v>
      </c>
      <c r="J876" s="2" t="n">
        <v>0.255603371088333</v>
      </c>
      <c r="K876" s="2" t="n">
        <v>7.2488806763995</v>
      </c>
      <c r="L876" s="2" t="n">
        <v>0.765</v>
      </c>
      <c r="M876" s="2" t="n">
        <v>0.095</v>
      </c>
      <c r="N876" s="2" t="n">
        <v>15.275</v>
      </c>
      <c r="O876" s="2" t="s">
        <v>41</v>
      </c>
      <c r="P876" s="2" t="n">
        <v>306.7</v>
      </c>
      <c r="Q876" s="2" t="n">
        <v>120.2</v>
      </c>
      <c r="R876" s="2" t="n">
        <v>15.035</v>
      </c>
      <c r="S876" s="2" t="n">
        <v>0.499119349279173</v>
      </c>
      <c r="T876" s="2" t="n">
        <v>-0.0347856191708831</v>
      </c>
      <c r="U876" s="2" t="n">
        <v>-0.768600489083261</v>
      </c>
      <c r="V876" s="2" t="n">
        <v>0.0356991273381343</v>
      </c>
      <c r="W876" s="2" t="n">
        <v>0.103480513099708</v>
      </c>
      <c r="X876" s="2" t="n">
        <v>0.0163150986139106</v>
      </c>
      <c r="Y876" s="2" t="n">
        <v>0.0704807452220327</v>
      </c>
      <c r="Z876" s="2" t="n">
        <v>0.132588136155116</v>
      </c>
      <c r="AA876" s="2" t="n">
        <v>0.186871209097357</v>
      </c>
      <c r="AB876" s="2" t="n">
        <v>0.174357616501783</v>
      </c>
      <c r="AC876" s="2" t="n">
        <v>0.119033620577737</v>
      </c>
      <c r="AD876" s="2" t="n">
        <v>0.153814896660811</v>
      </c>
      <c r="AE876" s="2" t="n">
        <v>0.116577458184446</v>
      </c>
      <c r="AF876" s="2" t="n">
        <v>0.0299612189868071</v>
      </c>
      <c r="AG876" s="2" t="n">
        <v>1.31752933194758</v>
      </c>
      <c r="AH876" s="3" t="b">
        <f aca="false">TRUE()</f>
        <v>1</v>
      </c>
      <c r="AI876" s="3" t="n">
        <v>0.879564726995387</v>
      </c>
      <c r="AJ876" s="3" t="b">
        <f aca="false">TRUE()</f>
        <v>1</v>
      </c>
      <c r="AK876" s="3" t="n">
        <v>-0.426482517372422</v>
      </c>
      <c r="AL876" s="3" t="b">
        <f aca="false">TRUE()</f>
        <v>1</v>
      </c>
      <c r="AM876" s="3" t="n">
        <v>0.87473301122126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5</v>
      </c>
      <c r="E877" s="2" t="n">
        <v>1</v>
      </c>
      <c r="F877" s="2" t="n">
        <v>26.565051177078</v>
      </c>
      <c r="G877" s="2" t="n">
        <v>0.680902497985496</v>
      </c>
      <c r="H877" s="2" t="n">
        <v>0.984564987484157</v>
      </c>
      <c r="I877" s="2" t="n">
        <v>0.109784430132777</v>
      </c>
      <c r="J877" s="2" t="n">
        <v>0.306188416382288</v>
      </c>
      <c r="K877" s="2" t="n">
        <v>5.46916476296935</v>
      </c>
      <c r="L877" s="2" t="n">
        <v>0.703</v>
      </c>
      <c r="M877" s="2" t="n">
        <v>0.085</v>
      </c>
      <c r="N877" s="2" t="n">
        <v>11.732</v>
      </c>
      <c r="O877" s="2" t="s">
        <v>41</v>
      </c>
      <c r="P877" s="2" t="n">
        <v>328.1</v>
      </c>
      <c r="Q877" s="2" t="n">
        <v>137.2</v>
      </c>
      <c r="R877" s="2" t="n">
        <v>16.084</v>
      </c>
      <c r="S877" s="2" t="n">
        <v>0.554867077980449</v>
      </c>
      <c r="T877" s="2" t="n">
        <v>-0.311304804815724</v>
      </c>
      <c r="U877" s="2" t="n">
        <v>-0.92873880631948</v>
      </c>
      <c r="V877" s="2" t="n">
        <v>0.104846676726292</v>
      </c>
      <c r="W877" s="2" t="n">
        <v>0.00554749286822132</v>
      </c>
      <c r="X877" s="2" t="n">
        <v>0.0441383125213437</v>
      </c>
      <c r="Y877" s="2" t="n">
        <v>0.114496008623786</v>
      </c>
      <c r="Z877" s="2" t="n">
        <v>0.153521995189098</v>
      </c>
      <c r="AA877" s="2" t="n">
        <v>0.162975421902171</v>
      </c>
      <c r="AB877" s="2" t="n">
        <v>0.148661002955259</v>
      </c>
      <c r="AC877" s="2" t="n">
        <v>0.174701787855715</v>
      </c>
      <c r="AD877" s="2" t="n">
        <v>0.124642182108318</v>
      </c>
      <c r="AE877" s="2" t="n">
        <v>0.0620272067290499</v>
      </c>
      <c r="AF877" s="2" t="n">
        <v>0.0148360821152585</v>
      </c>
      <c r="AG877" s="2" t="n">
        <v>0.255708077796903</v>
      </c>
      <c r="AH877" s="3" t="b">
        <f aca="false">TRUE()</f>
        <v>1</v>
      </c>
      <c r="AI877" s="3" t="n">
        <v>0.117942028350771</v>
      </c>
      <c r="AJ877" s="3" t="b">
        <f aca="false">TRUE()</f>
        <v>1</v>
      </c>
      <c r="AK877" s="3" t="n">
        <v>-0.765282203049503</v>
      </c>
      <c r="AL877" s="3" t="b">
        <f aca="false">TRUE()</f>
        <v>1</v>
      </c>
      <c r="AM877" s="3" t="n">
        <v>1.1801615970265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6</v>
      </c>
      <c r="E878" s="2" t="n">
        <v>0</v>
      </c>
      <c r="F878" s="2" t="n">
        <v>27.8972710309476</v>
      </c>
      <c r="G878" s="2" t="n">
        <v>0.732831608654751</v>
      </c>
      <c r="H878" s="2" t="n">
        <v>0.981463451440789</v>
      </c>
      <c r="I878" s="2" t="n">
        <v>0.121075879559166</v>
      </c>
      <c r="J878" s="2" t="n">
        <v>0.350358021342731</v>
      </c>
      <c r="K878" s="2" t="n">
        <v>4.92476949137805</v>
      </c>
      <c r="L878" s="2" t="n">
        <v>0.695</v>
      </c>
      <c r="M878" s="2" t="n">
        <v>0.111</v>
      </c>
      <c r="N878" s="2" t="n">
        <v>10.566</v>
      </c>
      <c r="O878" s="2" t="s">
        <v>41</v>
      </c>
      <c r="P878" s="2" t="n">
        <v>312.6</v>
      </c>
      <c r="Q878" s="2" t="n">
        <v>120.1</v>
      </c>
      <c r="R878" s="2" t="n">
        <v>15.325</v>
      </c>
      <c r="S878" s="2" t="n">
        <v>0.516552349072462</v>
      </c>
      <c r="T878" s="2" t="n">
        <v>-0.165816030575551</v>
      </c>
      <c r="U878" s="2" t="n">
        <v>-0.806102063942417</v>
      </c>
      <c r="V878" s="2" t="n">
        <v>0.171149120422132</v>
      </c>
      <c r="W878" s="2" t="n">
        <v>0.0522795673597721</v>
      </c>
      <c r="X878" s="2" t="n">
        <v>0.0231738034447811</v>
      </c>
      <c r="Y878" s="2" t="n">
        <v>0.101759076406406</v>
      </c>
      <c r="Z878" s="2" t="n">
        <v>0.177655506266693</v>
      </c>
      <c r="AA878" s="2" t="n">
        <v>0.169696873495082</v>
      </c>
      <c r="AB878" s="2" t="n">
        <v>0.170335201973565</v>
      </c>
      <c r="AC878" s="2" t="n">
        <v>0.144182617712327</v>
      </c>
      <c r="AD878" s="2" t="n">
        <v>0.11980030204778</v>
      </c>
      <c r="AE878" s="2" t="n">
        <v>0.078360855776007</v>
      </c>
      <c r="AF878" s="2" t="n">
        <v>0.0150357628773592</v>
      </c>
      <c r="AG878" s="2" t="n">
        <v>-0.0690912149849791</v>
      </c>
      <c r="AH878" s="3" t="b">
        <f aca="false">TRUE()</f>
        <v>1</v>
      </c>
      <c r="AI878" s="3" t="n">
        <v>0.0196681317514654</v>
      </c>
      <c r="AJ878" s="3" t="b">
        <f aca="false">TRUE()</f>
        <v>1</v>
      </c>
      <c r="AK878" s="3" t="n">
        <v>0.115596979710909</v>
      </c>
      <c r="AL878" s="3" t="b">
        <f aca="false">TRUE()</f>
        <v>1</v>
      </c>
      <c r="AM878" s="3" t="n">
        <v>0.95893995777506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7</v>
      </c>
      <c r="E879" s="2" t="n">
        <v>0</v>
      </c>
      <c r="F879" s="2" t="n">
        <v>37.8749836510982</v>
      </c>
      <c r="G879" s="2" t="n">
        <v>0.684436801375752</v>
      </c>
      <c r="H879" s="2" t="n">
        <v>0.976193451296887</v>
      </c>
      <c r="I879" s="2" t="n">
        <v>0.145575793968571</v>
      </c>
      <c r="J879" s="2" t="n">
        <v>0.33105989137678</v>
      </c>
      <c r="K879" s="2" t="n">
        <v>4.91815701731037</v>
      </c>
      <c r="L879" s="2" t="n">
        <v>0.742</v>
      </c>
      <c r="M879" s="2" t="n">
        <v>0.088</v>
      </c>
      <c r="N879" s="2" t="n">
        <v>10.695</v>
      </c>
      <c r="O879" s="2" t="s">
        <v>41</v>
      </c>
      <c r="P879" s="2" t="n">
        <v>260.8</v>
      </c>
      <c r="Q879" s="2" t="n">
        <v>115.3</v>
      </c>
      <c r="R879" s="2" t="n">
        <v>12.786</v>
      </c>
      <c r="S879" s="2" t="n">
        <v>0.393185339315565</v>
      </c>
      <c r="T879" s="2" t="n">
        <v>-0.113046583484758</v>
      </c>
      <c r="U879" s="2" t="n">
        <v>-1.05517021482106</v>
      </c>
      <c r="V879" s="2" t="n">
        <v>0.319909752579251</v>
      </c>
      <c r="W879" s="2" t="n">
        <v>0.122835306444618</v>
      </c>
      <c r="X879" s="2" t="n">
        <v>0.0505693576020267</v>
      </c>
      <c r="Y879" s="2" t="n">
        <v>0.130227738480412</v>
      </c>
      <c r="Z879" s="2" t="n">
        <v>0.179436036127086</v>
      </c>
      <c r="AA879" s="2" t="n">
        <v>0.178999585974101</v>
      </c>
      <c r="AB879" s="2" t="n">
        <v>0.141524964121141</v>
      </c>
      <c r="AC879" s="2" t="n">
        <v>0.12241588436608</v>
      </c>
      <c r="AD879" s="2" t="n">
        <v>0.118746305763593</v>
      </c>
      <c r="AE879" s="2" t="n">
        <v>0.0596411758666677</v>
      </c>
      <c r="AF879" s="2" t="n">
        <v>0.0184389516988927</v>
      </c>
      <c r="AG879" s="2" t="n">
        <v>-0.0730363758135101</v>
      </c>
      <c r="AH879" s="3" t="b">
        <f aca="false">TRUE()</f>
        <v>1</v>
      </c>
      <c r="AI879" s="3" t="n">
        <v>0.597027274272384</v>
      </c>
      <c r="AJ879" s="3" t="b">
        <f aca="false">TRUE()</f>
        <v>1</v>
      </c>
      <c r="AK879" s="3" t="n">
        <v>-0.663642297346379</v>
      </c>
      <c r="AL879" s="3" t="b">
        <f aca="false">TRUE()</f>
        <v>1</v>
      </c>
      <c r="AM879" s="3" t="n">
        <v>0.21963151176038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8</v>
      </c>
      <c r="E880" s="2" t="n">
        <v>0</v>
      </c>
      <c r="F880" s="2" t="n">
        <v>22.6198649480404</v>
      </c>
      <c r="G880" s="2" t="n">
        <v>0.747762408462164</v>
      </c>
      <c r="H880" s="2" t="n">
        <v>0.991077664866229</v>
      </c>
      <c r="I880" s="2" t="n">
        <v>0.106839585610995</v>
      </c>
      <c r="J880" s="2" t="n">
        <v>0.256348549330343</v>
      </c>
      <c r="K880" s="2" t="n">
        <v>6.26226302808421</v>
      </c>
      <c r="L880" s="2" t="n">
        <v>0.676</v>
      </c>
      <c r="M880" s="2" t="n">
        <v>0.126</v>
      </c>
      <c r="N880" s="2" t="n">
        <v>13.167</v>
      </c>
      <c r="O880" s="2" t="s">
        <v>41</v>
      </c>
      <c r="P880" s="2" t="n">
        <v>27.6</v>
      </c>
      <c r="Q880" s="2" t="n">
        <v>19.7</v>
      </c>
      <c r="R880" s="2" t="n">
        <v>1.354</v>
      </c>
      <c r="S880" s="2" t="n">
        <v>0.866220577185337</v>
      </c>
      <c r="T880" s="2" t="n">
        <v>1.38691320867715</v>
      </c>
      <c r="U880" s="2" t="n">
        <v>2.50470567662847</v>
      </c>
      <c r="V880" s="2" t="n">
        <v>0.328899180214253</v>
      </c>
      <c r="W880" s="2" t="n">
        <v>0.131699324339283</v>
      </c>
      <c r="X880" s="2" t="n">
        <v>0.325431216596002</v>
      </c>
      <c r="Y880" s="2" t="n">
        <v>0.237830677792282</v>
      </c>
      <c r="Z880" s="2" t="n">
        <v>0.0744908033990797</v>
      </c>
      <c r="AA880" s="2" t="n">
        <v>0.063905426900527</v>
      </c>
      <c r="AB880" s="2" t="n">
        <v>0.0365801715376246</v>
      </c>
      <c r="AC880" s="2" t="n">
        <v>0.0492052235591115</v>
      </c>
      <c r="AD880" s="2" t="n">
        <v>0.0802606745066865</v>
      </c>
      <c r="AE880" s="2" t="n">
        <v>0.0776495014885077</v>
      </c>
      <c r="AF880" s="2" t="n">
        <v>0.0546463042201786</v>
      </c>
      <c r="AG880" s="2" t="n">
        <v>0.728889549162129</v>
      </c>
      <c r="AH880" s="3" t="b">
        <f aca="false">TRUE()</f>
        <v>1</v>
      </c>
      <c r="AI880" s="3" t="n">
        <v>-0.213732372671883</v>
      </c>
      <c r="AJ880" s="3" t="b">
        <f aca="false">TRUE()</f>
        <v>1</v>
      </c>
      <c r="AK880" s="3" t="n">
        <v>0.623796508226531</v>
      </c>
      <c r="AL880" s="3" t="b">
        <f aca="false">TRUE()</f>
        <v>1</v>
      </c>
      <c r="AM880" s="3" t="n">
        <v>-3.10868373168795</v>
      </c>
      <c r="AN880" s="3" t="b">
        <f aca="false">FALSE()</f>
        <v>0</v>
      </c>
      <c r="AO880" s="3" t="n">
        <v>1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9</v>
      </c>
      <c r="E881" s="2" t="n">
        <v>2</v>
      </c>
      <c r="F881" s="2" t="n">
        <v>17.1027289690524</v>
      </c>
      <c r="G881" s="2" t="n">
        <v>0.82967032967033</v>
      </c>
      <c r="H881" s="2" t="n">
        <v>0.993191851799878</v>
      </c>
      <c r="I881" s="2" t="n">
        <v>0.100075416328455</v>
      </c>
      <c r="J881" s="2" t="n">
        <v>0.261723416819145</v>
      </c>
      <c r="K881" s="2" t="n">
        <v>6.52150765469231</v>
      </c>
      <c r="L881" s="2" t="n">
        <v>0.731</v>
      </c>
      <c r="M881" s="2" t="n">
        <v>0.077</v>
      </c>
      <c r="N881" s="2" t="n">
        <v>13.827</v>
      </c>
      <c r="O881" s="2" t="s">
        <v>41</v>
      </c>
      <c r="P881" s="2" t="n">
        <v>321.3</v>
      </c>
      <c r="Q881" s="2" t="n">
        <v>108.9</v>
      </c>
      <c r="R881" s="2" t="n">
        <v>15.752</v>
      </c>
      <c r="S881" s="2" t="n">
        <v>0.490558711931756</v>
      </c>
      <c r="T881" s="2" t="n">
        <v>-0.23977952459418</v>
      </c>
      <c r="U881" s="2" t="n">
        <v>-0.624895286311621</v>
      </c>
      <c r="V881" s="2" t="n">
        <v>0.124701515666713</v>
      </c>
      <c r="W881" s="2" t="n">
        <v>0.032912511509541</v>
      </c>
      <c r="X881" s="2" t="n">
        <v>0.0671415952778934</v>
      </c>
      <c r="Y881" s="2" t="n">
        <v>0.114441369549279</v>
      </c>
      <c r="Z881" s="2" t="n">
        <v>0.168482307591606</v>
      </c>
      <c r="AA881" s="2" t="n">
        <v>0.147705589427821</v>
      </c>
      <c r="AB881" s="2" t="n">
        <v>0.131732173029927</v>
      </c>
      <c r="AC881" s="2" t="n">
        <v>0.150213585255819</v>
      </c>
      <c r="AD881" s="2" t="n">
        <v>0.136670228141637</v>
      </c>
      <c r="AE881" s="2" t="n">
        <v>0.0728952991547258</v>
      </c>
      <c r="AF881" s="2" t="n">
        <v>0.0107178525712907</v>
      </c>
      <c r="AG881" s="2" t="n">
        <v>0.883561119202933</v>
      </c>
      <c r="AH881" s="3" t="b">
        <f aca="false">TRUE()</f>
        <v>1</v>
      </c>
      <c r="AI881" s="3" t="n">
        <v>0.461900666448339</v>
      </c>
      <c r="AJ881" s="3" t="b">
        <f aca="false">TRUE()</f>
        <v>1</v>
      </c>
      <c r="AK881" s="3" t="n">
        <v>-1.03632195159117</v>
      </c>
      <c r="AL881" s="3" t="b">
        <f aca="false">TRUE()</f>
        <v>1</v>
      </c>
      <c r="AM881" s="3" t="n">
        <v>1.0831095230323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9</v>
      </c>
      <c r="E882" s="2" t="n">
        <v>3</v>
      </c>
      <c r="F882" s="2" t="n">
        <v>27.8972710309476</v>
      </c>
      <c r="G882" s="2" t="n">
        <v>0.769720101781171</v>
      </c>
      <c r="H882" s="2" t="n">
        <v>0.981972298885816</v>
      </c>
      <c r="I882" s="2" t="n">
        <v>0.132083320398624</v>
      </c>
      <c r="J882" s="2" t="n">
        <v>0.36204154245191</v>
      </c>
      <c r="K882" s="2" t="n">
        <v>4.17487674830936</v>
      </c>
      <c r="L882" s="2" t="n">
        <v>0.658</v>
      </c>
      <c r="M882" s="2" t="n">
        <v>0.079</v>
      </c>
      <c r="N882" s="2" t="n">
        <v>9.07</v>
      </c>
      <c r="O882" s="2" t="s">
        <v>41</v>
      </c>
      <c r="P882" s="2" t="n">
        <v>310.3</v>
      </c>
      <c r="Q882" s="2" t="n">
        <v>106.6</v>
      </c>
      <c r="R882" s="2" t="n">
        <v>15.209</v>
      </c>
      <c r="S882" s="2" t="n">
        <v>0.578468591978377</v>
      </c>
      <c r="T882" s="2" t="n">
        <v>-0.543603467014745</v>
      </c>
      <c r="U882" s="2" t="n">
        <v>-0.668646688230617</v>
      </c>
      <c r="V882" s="2" t="n">
        <v>0.206411746171859</v>
      </c>
      <c r="W882" s="2" t="n">
        <v>0.0121251291847316</v>
      </c>
      <c r="X882" s="2" t="n">
        <v>0.0482994377542375</v>
      </c>
      <c r="Y882" s="2" t="n">
        <v>0.146776024660326</v>
      </c>
      <c r="Z882" s="2" t="n">
        <v>0.175876364271234</v>
      </c>
      <c r="AA882" s="2" t="n">
        <v>0.149629320351133</v>
      </c>
      <c r="AB882" s="2" t="n">
        <v>0.157390519664461</v>
      </c>
      <c r="AC882" s="2" t="n">
        <v>0.158067078824334</v>
      </c>
      <c r="AD882" s="2" t="n">
        <v>0.113410993317922</v>
      </c>
      <c r="AE882" s="2" t="n">
        <v>0.0419591881086733</v>
      </c>
      <c r="AF882" s="2" t="n">
        <v>0.00859107304767885</v>
      </c>
      <c r="AG882" s="2" t="n">
        <v>-0.516495234309068</v>
      </c>
      <c r="AH882" s="3" t="b">
        <f aca="false">TRUE()</f>
        <v>1</v>
      </c>
      <c r="AI882" s="3" t="n">
        <v>-0.43484864002032</v>
      </c>
      <c r="AJ882" s="3" t="b">
        <f aca="false">TRUE()</f>
        <v>1</v>
      </c>
      <c r="AK882" s="3" t="n">
        <v>-0.968562014455752</v>
      </c>
      <c r="AL882" s="3" t="b">
        <f aca="false">TRUE()</f>
        <v>1</v>
      </c>
      <c r="AM882" s="3" t="n">
        <v>0.92611352098290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0</v>
      </c>
      <c r="E883" s="2" t="n">
        <v>1</v>
      </c>
      <c r="F883" s="2" t="n">
        <v>45</v>
      </c>
      <c r="G883" s="2" t="n">
        <v>0.537682789651294</v>
      </c>
      <c r="H883" s="2" t="n">
        <v>0.970086068340755</v>
      </c>
      <c r="I883" s="2" t="n">
        <v>0.0905128647209113</v>
      </c>
      <c r="J883" s="2" t="n">
        <v>0.25503623118795</v>
      </c>
      <c r="K883" s="2" t="n">
        <v>6.41623101708788</v>
      </c>
      <c r="L883" s="2" t="n">
        <v>0.688</v>
      </c>
      <c r="M883" s="2" t="n">
        <v>0.13</v>
      </c>
      <c r="N883" s="2" t="n">
        <v>13.476</v>
      </c>
      <c r="O883" s="2" t="s">
        <v>41</v>
      </c>
      <c r="P883" s="2" t="n">
        <v>333.5</v>
      </c>
      <c r="Q883" s="2" t="n">
        <v>144.1</v>
      </c>
      <c r="R883" s="2" t="n">
        <v>16.349</v>
      </c>
      <c r="S883" s="2" t="n">
        <v>0.469928432164555</v>
      </c>
      <c r="T883" s="2" t="n">
        <v>0.184202856022464</v>
      </c>
      <c r="U883" s="2" t="n">
        <v>-0.734357650878293</v>
      </c>
      <c r="V883" s="2" t="n">
        <v>0.444273785488326</v>
      </c>
      <c r="W883" s="2" t="n">
        <v>0.188454396978909</v>
      </c>
      <c r="X883" s="2" t="n">
        <v>0.140872149076388</v>
      </c>
      <c r="Y883" s="2" t="n">
        <v>0.175133530020785</v>
      </c>
      <c r="Z883" s="2" t="n">
        <v>0.183582598267313</v>
      </c>
      <c r="AA883" s="2" t="n">
        <v>0.136288199103508</v>
      </c>
      <c r="AB883" s="2" t="n">
        <v>0.0989662999449828</v>
      </c>
      <c r="AC883" s="2" t="n">
        <v>0.102552602878001</v>
      </c>
      <c r="AD883" s="2" t="n">
        <v>0.0925173565148612</v>
      </c>
      <c r="AE883" s="2" t="n">
        <v>0.0593687342379384</v>
      </c>
      <c r="AF883" s="2" t="n">
        <v>0.0107185299562232</v>
      </c>
      <c r="AG883" s="2" t="n">
        <v>0.820750548970714</v>
      </c>
      <c r="AH883" s="3" t="b">
        <f aca="false">TRUE()</f>
        <v>1</v>
      </c>
      <c r="AI883" s="3" t="n">
        <v>-0.0663215277729268</v>
      </c>
      <c r="AJ883" s="3" t="b">
        <f aca="false">TRUE()</f>
        <v>1</v>
      </c>
      <c r="AK883" s="3" t="n">
        <v>0.759316382497364</v>
      </c>
      <c r="AL883" s="3" t="b">
        <f aca="false">TRUE()</f>
        <v>1</v>
      </c>
      <c r="AM883" s="3" t="n">
        <v>1.2572323616690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0</v>
      </c>
      <c r="E884" s="2" t="n">
        <v>3</v>
      </c>
      <c r="F884" s="2" t="n">
        <v>35.5376777919744</v>
      </c>
      <c r="G884" s="2" t="n">
        <v>0.629145728643216</v>
      </c>
      <c r="H884" s="2" t="n">
        <v>0.99351057878238</v>
      </c>
      <c r="I884" s="2" t="n">
        <v>0.0613302520009397</v>
      </c>
      <c r="J884" s="2" t="n">
        <v>0.187510311338722</v>
      </c>
      <c r="K884" s="2" t="n">
        <v>8.57692060490993</v>
      </c>
      <c r="L884" s="2" t="n">
        <v>0.662</v>
      </c>
      <c r="M884" s="2" t="n">
        <v>0.128</v>
      </c>
      <c r="N884" s="2" t="n">
        <v>17.862</v>
      </c>
      <c r="O884" s="2" t="s">
        <v>41</v>
      </c>
      <c r="P884" s="2" t="n">
        <v>256.8</v>
      </c>
      <c r="Q884" s="2" t="n">
        <v>113.6</v>
      </c>
      <c r="R884" s="2" t="n">
        <v>12.59</v>
      </c>
      <c r="S884" s="2" t="n">
        <v>0.65909958504732</v>
      </c>
      <c r="T884" s="2" t="n">
        <v>0.659539833199653</v>
      </c>
      <c r="U884" s="2" t="n">
        <v>-0.113509127979612</v>
      </c>
      <c r="V884" s="2" t="n">
        <v>0.250795790249825</v>
      </c>
      <c r="W884" s="2" t="n">
        <v>0.15288534665435</v>
      </c>
      <c r="X884" s="2" t="n">
        <v>0.0273516494946724</v>
      </c>
      <c r="Y884" s="2" t="n">
        <v>0.141014178976862</v>
      </c>
      <c r="Z884" s="2" t="n">
        <v>0.236520806059801</v>
      </c>
      <c r="AA884" s="2" t="n">
        <v>0.097575671306469</v>
      </c>
      <c r="AB884" s="2" t="n">
        <v>0.0916337081750274</v>
      </c>
      <c r="AC884" s="2" t="n">
        <v>0.0752918879179691</v>
      </c>
      <c r="AD884" s="2" t="n">
        <v>0.100385868487042</v>
      </c>
      <c r="AE884" s="2" t="n">
        <v>0.124480529401153</v>
      </c>
      <c r="AF884" s="2" t="n">
        <v>0.105745700181004</v>
      </c>
      <c r="AG884" s="2" t="n">
        <v>2.10986984641501</v>
      </c>
      <c r="AH884" s="3" t="b">
        <f aca="false">TRUE()</f>
        <v>1</v>
      </c>
      <c r="AI884" s="3" t="n">
        <v>-0.385711691720668</v>
      </c>
      <c r="AJ884" s="3" t="b">
        <f aca="false">TRUE()</f>
        <v>1</v>
      </c>
      <c r="AK884" s="3" t="n">
        <v>0.691556445361947</v>
      </c>
      <c r="AL884" s="3" t="b">
        <f aca="false">TRUE()</f>
        <v>1</v>
      </c>
      <c r="AM884" s="3" t="n">
        <v>0.16254205646967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1</v>
      </c>
      <c r="E885" s="2" t="n">
        <v>1</v>
      </c>
      <c r="F885" s="2" t="n">
        <v>37.8749836510982</v>
      </c>
      <c r="G885" s="2" t="n">
        <v>0.727699530516432</v>
      </c>
      <c r="H885" s="2" t="n">
        <v>0.956882379587908</v>
      </c>
      <c r="I885" s="2" t="n">
        <v>0.167816436593495</v>
      </c>
      <c r="J885" s="2" t="n">
        <v>0.444396271328099</v>
      </c>
      <c r="K885" s="2" t="n">
        <v>3.20030452169059</v>
      </c>
      <c r="L885" s="2" t="n">
        <v>0.659</v>
      </c>
      <c r="M885" s="2" t="n">
        <v>0.119</v>
      </c>
      <c r="N885" s="2" t="n">
        <v>7.118</v>
      </c>
      <c r="O885" s="2" t="s">
        <v>41</v>
      </c>
      <c r="P885" s="2" t="n">
        <v>25</v>
      </c>
      <c r="Q885" s="2" t="n">
        <v>14.1</v>
      </c>
      <c r="R885" s="2" t="n">
        <v>1.224</v>
      </c>
      <c r="S885" s="2" t="n">
        <v>0.756960253734729</v>
      </c>
      <c r="T885" s="2" t="n">
        <v>0.729127461284247</v>
      </c>
      <c r="U885" s="2" t="n">
        <v>0.0873992895196158</v>
      </c>
      <c r="V885" s="2" t="n">
        <v>0.00377225812786264</v>
      </c>
      <c r="W885" s="2" t="n">
        <v>0.00377225812786264</v>
      </c>
      <c r="X885" s="2" t="n">
        <v>0.0621387086780772</v>
      </c>
      <c r="Y885" s="2" t="n">
        <v>0.155239962792095</v>
      </c>
      <c r="Z885" s="2" t="n">
        <v>0.106261949770846</v>
      </c>
      <c r="AA885" s="2" t="n">
        <v>0.130756067157285</v>
      </c>
      <c r="AB885" s="2" t="n">
        <v>0.0772635914330704</v>
      </c>
      <c r="AC885" s="2" t="n">
        <v>0.119535244322963</v>
      </c>
      <c r="AD885" s="2" t="n">
        <v>0.103644901305462</v>
      </c>
      <c r="AE885" s="2" t="n">
        <v>0.182792484275961</v>
      </c>
      <c r="AF885" s="2" t="n">
        <v>0.0623670902642403</v>
      </c>
      <c r="AG885" s="2" t="n">
        <v>-1.0979484292374</v>
      </c>
      <c r="AH885" s="3" t="b">
        <f aca="false">TRUE()</f>
        <v>1</v>
      </c>
      <c r="AI885" s="3" t="n">
        <v>-0.422564402945407</v>
      </c>
      <c r="AJ885" s="3" t="b">
        <f aca="false">TRUE()</f>
        <v>1</v>
      </c>
      <c r="AK885" s="3" t="n">
        <v>0.386636728252574</v>
      </c>
      <c r="AL885" s="3" t="b">
        <f aca="false">TRUE()</f>
        <v>1</v>
      </c>
      <c r="AM885" s="3" t="n">
        <v>-3.14579187762691</v>
      </c>
      <c r="AN885" s="3" t="b">
        <f aca="false">FALSE()</f>
        <v>0</v>
      </c>
      <c r="AO885" s="3" t="n">
        <v>1</v>
      </c>
      <c r="AP885" s="3" t="n">
        <v>1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3</v>
      </c>
      <c r="E886" s="2" t="n">
        <v>0</v>
      </c>
      <c r="F886" s="2" t="n">
        <v>24.2277453179541</v>
      </c>
      <c r="G886" s="2" t="n">
        <v>0.880332986472425</v>
      </c>
      <c r="H886" s="2" t="n">
        <v>0.981777975707689</v>
      </c>
      <c r="I886" s="2" t="n">
        <v>0.178043083445611</v>
      </c>
      <c r="J886" s="2" t="n">
        <v>0.406687627091076</v>
      </c>
      <c r="K886" s="2" t="n">
        <v>4.61996861003764</v>
      </c>
      <c r="L886" s="2" t="n">
        <v>0.83</v>
      </c>
      <c r="M886" s="2" t="n">
        <v>0.154</v>
      </c>
      <c r="N886" s="2" t="n">
        <v>10.05</v>
      </c>
      <c r="O886" s="2" t="s">
        <v>41</v>
      </c>
      <c r="P886" s="2" t="n">
        <v>238.3</v>
      </c>
      <c r="Q886" s="2" t="n">
        <v>106.2</v>
      </c>
      <c r="R886" s="2" t="n">
        <v>11.683</v>
      </c>
      <c r="S886" s="2" t="n">
        <v>0.427668895333904</v>
      </c>
      <c r="T886" s="2" t="n">
        <v>0.0314287836517204</v>
      </c>
      <c r="U886" s="2" t="n">
        <v>-0.970346406473426</v>
      </c>
      <c r="V886" s="2" t="n">
        <v>0.255941867637918</v>
      </c>
      <c r="W886" s="2" t="n">
        <v>0.10429330830762</v>
      </c>
      <c r="X886" s="2" t="n">
        <v>0.0296546064301771</v>
      </c>
      <c r="Y886" s="2" t="n">
        <v>0.122845224203478</v>
      </c>
      <c r="Z886" s="2" t="n">
        <v>0.197120492797405</v>
      </c>
      <c r="AA886" s="2" t="n">
        <v>0.177592053166163</v>
      </c>
      <c r="AB886" s="2" t="n">
        <v>0.136212515003666</v>
      </c>
      <c r="AC886" s="2" t="n">
        <v>0.142573216250246</v>
      </c>
      <c r="AD886" s="2" t="n">
        <v>0.129537704292732</v>
      </c>
      <c r="AE886" s="2" t="n">
        <v>0.0534259406889103</v>
      </c>
      <c r="AF886" s="2" t="n">
        <v>0.0110382471672224</v>
      </c>
      <c r="AG886" s="2" t="n">
        <v>-0.250942740640741</v>
      </c>
      <c r="AH886" s="3" t="b">
        <f aca="false">TRUE()</f>
        <v>1</v>
      </c>
      <c r="AI886" s="3" t="n">
        <v>1.67804013686474</v>
      </c>
      <c r="AJ886" s="3" t="b">
        <f aca="false">TRUE()</f>
        <v>1</v>
      </c>
      <c r="AK886" s="3" t="n">
        <v>1.57243562812236</v>
      </c>
      <c r="AL886" s="3" t="b">
        <f aca="false">TRUE()</f>
        <v>1</v>
      </c>
      <c r="AM886" s="3" t="n">
        <v>-0.10149667424985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5</v>
      </c>
      <c r="E887" s="2" t="n">
        <v>1</v>
      </c>
      <c r="F887" s="2" t="n">
        <v>33.6900675259798</v>
      </c>
      <c r="G887" s="2" t="n">
        <v>0.549245147375989</v>
      </c>
      <c r="H887" s="2" t="n">
        <v>0.982080779010883</v>
      </c>
      <c r="I887" s="2" t="n">
        <v>0.0789509789933986</v>
      </c>
      <c r="J887" s="2" t="n">
        <v>0.233613386181769</v>
      </c>
      <c r="K887" s="2" t="n">
        <v>8.47071418269198</v>
      </c>
      <c r="L887" s="2" t="n">
        <v>0.797</v>
      </c>
      <c r="M887" s="2" t="n">
        <v>0.113</v>
      </c>
      <c r="N887" s="2" t="n">
        <v>17.882</v>
      </c>
      <c r="O887" s="2" t="s">
        <v>41</v>
      </c>
      <c r="P887" s="2" t="n">
        <v>301.5</v>
      </c>
      <c r="Q887" s="2" t="n">
        <v>117.6</v>
      </c>
      <c r="R887" s="2" t="n">
        <v>14.777</v>
      </c>
      <c r="S887" s="2" t="n">
        <v>0.545745040117316</v>
      </c>
      <c r="T887" s="2" t="n">
        <v>-0.0972392911272688</v>
      </c>
      <c r="U887" s="2" t="n">
        <v>-0.932594651244178</v>
      </c>
      <c r="V887" s="2" t="n">
        <v>0.09356592291653</v>
      </c>
      <c r="W887" s="2" t="n">
        <v>0.0144204929384215</v>
      </c>
      <c r="X887" s="2" t="n">
        <v>0.0723694978625956</v>
      </c>
      <c r="Y887" s="2" t="n">
        <v>0.143666338023209</v>
      </c>
      <c r="Z887" s="2" t="n">
        <v>0.168224936682533</v>
      </c>
      <c r="AA887" s="2" t="n">
        <v>0.135607109288443</v>
      </c>
      <c r="AB887" s="2" t="n">
        <v>0.0992413083723558</v>
      </c>
      <c r="AC887" s="2" t="n">
        <v>0.151315851241754</v>
      </c>
      <c r="AD887" s="2" t="n">
        <v>0.147205029551191</v>
      </c>
      <c r="AE887" s="2" t="n">
        <v>0.0708936042395219</v>
      </c>
      <c r="AF887" s="2" t="n">
        <v>0.0114763247383978</v>
      </c>
      <c r="AG887" s="2" t="n">
        <v>2.04650454435343</v>
      </c>
      <c r="AH887" s="3" t="b">
        <f aca="false">TRUE()</f>
        <v>1</v>
      </c>
      <c r="AI887" s="3" t="n">
        <v>1.27266031339261</v>
      </c>
      <c r="AJ887" s="3" t="b">
        <f aca="false">TRUE()</f>
        <v>1</v>
      </c>
      <c r="AK887" s="3" t="n">
        <v>0.183356916846325</v>
      </c>
      <c r="AL887" s="3" t="b">
        <f aca="false">TRUE()</f>
        <v>1</v>
      </c>
      <c r="AM887" s="3" t="n">
        <v>0.80051671934334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5</v>
      </c>
      <c r="E888" s="2" t="n">
        <v>2</v>
      </c>
      <c r="F888" s="2" t="n">
        <v>18.434948822922</v>
      </c>
      <c r="G888" s="2" t="n">
        <v>0.84839432412248</v>
      </c>
      <c r="H888" s="2" t="n">
        <v>0.99168649283171</v>
      </c>
      <c r="I888" s="2" t="n">
        <v>0.143463610674385</v>
      </c>
      <c r="J888" s="2" t="n">
        <v>0.294815485751536</v>
      </c>
      <c r="K888" s="2" t="n">
        <v>6.55520538762128</v>
      </c>
      <c r="L888" s="2" t="n">
        <v>0.801</v>
      </c>
      <c r="M888" s="2" t="n">
        <v>0.107</v>
      </c>
      <c r="N888" s="2" t="n">
        <v>13.835</v>
      </c>
      <c r="O888" s="2" t="s">
        <v>41</v>
      </c>
      <c r="P888" s="2" t="n">
        <v>310.7</v>
      </c>
      <c r="Q888" s="2" t="n">
        <v>110.1</v>
      </c>
      <c r="R888" s="2" t="n">
        <v>15.231</v>
      </c>
      <c r="S888" s="2" t="n">
        <v>0.483129386667847</v>
      </c>
      <c r="T888" s="2" t="n">
        <v>-0.0988017324560956</v>
      </c>
      <c r="U888" s="2" t="n">
        <v>-0.733268413107382</v>
      </c>
      <c r="V888" s="2" t="n">
        <v>0.251042962652943</v>
      </c>
      <c r="W888" s="2" t="n">
        <v>0.096145175955847</v>
      </c>
      <c r="X888" s="2" t="n">
        <v>0.0868613369713601</v>
      </c>
      <c r="Y888" s="2" t="n">
        <v>0.143934289869139</v>
      </c>
      <c r="Z888" s="2" t="n">
        <v>0.171398334292763</v>
      </c>
      <c r="AA888" s="2" t="n">
        <v>0.150426978534795</v>
      </c>
      <c r="AB888" s="2" t="n">
        <v>0.121051314741561</v>
      </c>
      <c r="AC888" s="2" t="n">
        <v>0.134638334746365</v>
      </c>
      <c r="AD888" s="2" t="n">
        <v>0.113351601292681</v>
      </c>
      <c r="AE888" s="2" t="n">
        <v>0.0654332195205355</v>
      </c>
      <c r="AF888" s="2" t="n">
        <v>0.0129045900308011</v>
      </c>
      <c r="AG888" s="2" t="n">
        <v>0.903665995925479</v>
      </c>
      <c r="AH888" s="3" t="b">
        <f aca="false">TRUE()</f>
        <v>1</v>
      </c>
      <c r="AI888" s="3" t="n">
        <v>1.32179726169226</v>
      </c>
      <c r="AJ888" s="3" t="b">
        <f aca="false">TRUE()</f>
        <v>1</v>
      </c>
      <c r="AK888" s="3" t="n">
        <v>-0.0199228945599241</v>
      </c>
      <c r="AL888" s="3" t="b">
        <f aca="false">TRUE()</f>
        <v>1</v>
      </c>
      <c r="AM888" s="3" t="n">
        <v>0.93182246651197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7</v>
      </c>
      <c r="E889" s="2" t="n">
        <v>0</v>
      </c>
      <c r="F889" s="2" t="n">
        <v>17.1027289690524</v>
      </c>
      <c r="G889" s="2" t="n">
        <v>0.819262782401903</v>
      </c>
      <c r="H889" s="2" t="n">
        <v>0.982144920561319</v>
      </c>
      <c r="I889" s="2" t="n">
        <v>0.182686806814354</v>
      </c>
      <c r="J889" s="2" t="n">
        <v>0.401708303069631</v>
      </c>
      <c r="K889" s="2" t="n">
        <v>4.14952501500684</v>
      </c>
      <c r="L889" s="2" t="n">
        <v>0.779</v>
      </c>
      <c r="M889" s="2" t="n">
        <v>0.11</v>
      </c>
      <c r="N889" s="2" t="n">
        <v>9.213</v>
      </c>
      <c r="O889" s="2" t="s">
        <v>41</v>
      </c>
      <c r="P889" s="2" t="n">
        <v>253.5</v>
      </c>
      <c r="Q889" s="2" t="n">
        <v>100.6</v>
      </c>
      <c r="R889" s="2" t="n">
        <v>12.424</v>
      </c>
      <c r="S889" s="2" t="n">
        <v>0.451617822636905</v>
      </c>
      <c r="T889" s="2" t="n">
        <v>-0.275393817318298</v>
      </c>
      <c r="U889" s="2" t="n">
        <v>-0.882349763368126</v>
      </c>
      <c r="V889" s="2" t="n">
        <v>0.193109818353864</v>
      </c>
      <c r="W889" s="2" t="n">
        <v>0.07260382604341</v>
      </c>
      <c r="X889" s="2" t="n">
        <v>0.0451232364889953</v>
      </c>
      <c r="Y889" s="2" t="n">
        <v>0.132451598980887</v>
      </c>
      <c r="Z889" s="2" t="n">
        <v>0.172732969744604</v>
      </c>
      <c r="AA889" s="2" t="n">
        <v>0.15591732788305</v>
      </c>
      <c r="AB889" s="2" t="n">
        <v>0.142431258347534</v>
      </c>
      <c r="AC889" s="2" t="n">
        <v>0.144274605788698</v>
      </c>
      <c r="AD889" s="2" t="n">
        <v>0.132288412682769</v>
      </c>
      <c r="AE889" s="2" t="n">
        <v>0.0657869702783109</v>
      </c>
      <c r="AF889" s="2" t="n">
        <v>0.0089936198051534</v>
      </c>
      <c r="AG889" s="2" t="n">
        <v>-0.53162068722379</v>
      </c>
      <c r="AH889" s="3" t="b">
        <f aca="false">TRUE()</f>
        <v>1</v>
      </c>
      <c r="AI889" s="3" t="n">
        <v>1.05154404604417</v>
      </c>
      <c r="AJ889" s="3" t="b">
        <f aca="false">TRUE()</f>
        <v>1</v>
      </c>
      <c r="AK889" s="3" t="n">
        <v>0.0817170111432004</v>
      </c>
      <c r="AL889" s="3" t="b">
        <f aca="false">TRUE()</f>
        <v>1</v>
      </c>
      <c r="AM889" s="3" t="n">
        <v>0.1154432558548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0</v>
      </c>
      <c r="E890" s="2" t="n">
        <v>0</v>
      </c>
      <c r="F890" s="2" t="n">
        <v>21.3706222693432</v>
      </c>
      <c r="G890" s="2" t="n">
        <v>0.874221668742217</v>
      </c>
      <c r="H890" s="2" t="n">
        <v>0.982840129586218</v>
      </c>
      <c r="I890" s="2" t="n">
        <v>0.186133727697644</v>
      </c>
      <c r="J890" s="2" t="n">
        <v>0.399979305326281</v>
      </c>
      <c r="K890" s="2" t="n">
        <v>4.26866042890283</v>
      </c>
      <c r="L890" s="2" t="n">
        <v>0.761</v>
      </c>
      <c r="M890" s="2" t="n">
        <v>0.105</v>
      </c>
      <c r="N890" s="2" t="n">
        <v>9.295</v>
      </c>
      <c r="O890" s="2" t="s">
        <v>41</v>
      </c>
      <c r="P890" s="2" t="n">
        <v>299.8</v>
      </c>
      <c r="Q890" s="2" t="n">
        <v>130.5</v>
      </c>
      <c r="R890" s="2" t="n">
        <v>14.695</v>
      </c>
      <c r="S890" s="2" t="n">
        <v>0.461622010882328</v>
      </c>
      <c r="T890" s="2" t="n">
        <v>-0.0905005633823159</v>
      </c>
      <c r="U890" s="2" t="n">
        <v>-1.0045703299492</v>
      </c>
      <c r="V890" s="2" t="n">
        <v>0.159699413213459</v>
      </c>
      <c r="W890" s="2" t="n">
        <v>0.0524847089331487</v>
      </c>
      <c r="X890" s="2" t="n">
        <v>0.0373062707871676</v>
      </c>
      <c r="Y890" s="2" t="n">
        <v>0.0858729487592034</v>
      </c>
      <c r="Z890" s="2" t="n">
        <v>0.163493583993995</v>
      </c>
      <c r="AA890" s="2" t="n">
        <v>0.184317546073728</v>
      </c>
      <c r="AB890" s="2" t="n">
        <v>0.169729856995071</v>
      </c>
      <c r="AC890" s="2" t="n">
        <v>0.149056060519614</v>
      </c>
      <c r="AD890" s="2" t="n">
        <v>0.130091484118669</v>
      </c>
      <c r="AE890" s="2" t="n">
        <v>0.0674742434750072</v>
      </c>
      <c r="AF890" s="2" t="n">
        <v>0.0126580052775452</v>
      </c>
      <c r="AG890" s="2" t="n">
        <v>-0.46054163823502</v>
      </c>
      <c r="AH890" s="3" t="b">
        <f aca="false">TRUE()</f>
        <v>1</v>
      </c>
      <c r="AI890" s="3" t="n">
        <v>0.830427778695734</v>
      </c>
      <c r="AJ890" s="3" t="b">
        <f aca="false">TRUE()</f>
        <v>1</v>
      </c>
      <c r="AK890" s="3" t="n">
        <v>-0.0876828316953405</v>
      </c>
      <c r="AL890" s="3" t="b">
        <f aca="false">TRUE()</f>
        <v>1</v>
      </c>
      <c r="AM890" s="3" t="n">
        <v>0.77625370084479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1</v>
      </c>
      <c r="E891" s="2" t="n">
        <v>0</v>
      </c>
      <c r="F891" s="2" t="n">
        <v>31.7594800848128</v>
      </c>
      <c r="G891" s="2" t="n">
        <v>0.742206235011991</v>
      </c>
      <c r="H891" s="2" t="n">
        <v>0.983184364384242</v>
      </c>
      <c r="I891" s="2" t="n">
        <v>0.246292274434708</v>
      </c>
      <c r="J891" s="2" t="n">
        <v>0.371235513001725</v>
      </c>
      <c r="K891" s="2" t="n">
        <v>4.05717678751069</v>
      </c>
      <c r="L891" s="2" t="n">
        <v>0.644</v>
      </c>
      <c r="M891" s="2" t="n">
        <v>0.114</v>
      </c>
      <c r="N891" s="2" t="n">
        <v>9.087</v>
      </c>
      <c r="O891" s="2" t="s">
        <v>41</v>
      </c>
      <c r="P891" s="2" t="n">
        <v>263.4</v>
      </c>
      <c r="Q891" s="2" t="n">
        <v>104.6</v>
      </c>
      <c r="R891" s="2" t="n">
        <v>12.912</v>
      </c>
      <c r="S891" s="2" t="n">
        <v>0.558761787032284</v>
      </c>
      <c r="T891" s="2" t="n">
        <v>-0.556739098763209</v>
      </c>
      <c r="U891" s="2" t="n">
        <v>-0.819432704336065</v>
      </c>
      <c r="V891" s="2" t="n">
        <v>0.0834006541012387</v>
      </c>
      <c r="W891" s="2" t="n">
        <v>0.00365864219766487</v>
      </c>
      <c r="X891" s="2" t="n">
        <v>0.0317045232906205</v>
      </c>
      <c r="Y891" s="2" t="n">
        <v>0.108217358176135</v>
      </c>
      <c r="Z891" s="2" t="n">
        <v>0.151040596544626</v>
      </c>
      <c r="AA891" s="2" t="n">
        <v>0.161456610519227</v>
      </c>
      <c r="AB891" s="2" t="n">
        <v>0.164627464016533</v>
      </c>
      <c r="AC891" s="2" t="n">
        <v>0.151617969470616</v>
      </c>
      <c r="AD891" s="2" t="n">
        <v>0.138340559736258</v>
      </c>
      <c r="AE891" s="2" t="n">
        <v>0.0798119995603152</v>
      </c>
      <c r="AF891" s="2" t="n">
        <v>0.0131829186856695</v>
      </c>
      <c r="AG891" s="2" t="n">
        <v>-0.586717857507314</v>
      </c>
      <c r="AH891" s="3" t="b">
        <f aca="false">TRUE()</f>
        <v>1</v>
      </c>
      <c r="AI891" s="3" t="n">
        <v>-0.606827959069105</v>
      </c>
      <c r="AJ891" s="3" t="b">
        <f aca="false">TRUE()</f>
        <v>1</v>
      </c>
      <c r="AK891" s="3" t="n">
        <v>0.217236885414033</v>
      </c>
      <c r="AL891" s="3" t="b">
        <f aca="false">TRUE()</f>
        <v>1</v>
      </c>
      <c r="AM891" s="3" t="n">
        <v>0.25673965769934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2</v>
      </c>
      <c r="E892" s="2" t="n">
        <v>1</v>
      </c>
      <c r="F892" s="2" t="n">
        <v>21.3706222693432</v>
      </c>
      <c r="G892" s="2" t="n">
        <v>0.824866310160428</v>
      </c>
      <c r="H892" s="2" t="n">
        <v>0.98880584809356</v>
      </c>
      <c r="I892" s="2" t="n">
        <v>0.177815481915255</v>
      </c>
      <c r="J892" s="2" t="n">
        <v>0.341622413959937</v>
      </c>
      <c r="K892" s="2" t="n">
        <v>4.37375689280781</v>
      </c>
      <c r="L892" s="2" t="n">
        <v>0.652</v>
      </c>
      <c r="M892" s="2" t="n">
        <v>0.077</v>
      </c>
      <c r="N892" s="2" t="n">
        <v>9.485</v>
      </c>
      <c r="O892" s="2" t="s">
        <v>41</v>
      </c>
      <c r="P892" s="2" t="n">
        <v>271.7</v>
      </c>
      <c r="Q892" s="2" t="n">
        <v>122.4</v>
      </c>
      <c r="R892" s="2" t="n">
        <v>13.321</v>
      </c>
      <c r="S892" s="2" t="n">
        <v>0.543147569521216</v>
      </c>
      <c r="T892" s="2" t="n">
        <v>0.0253216739827436</v>
      </c>
      <c r="U892" s="2" t="n">
        <v>-1.02812487578721</v>
      </c>
      <c r="V892" s="2" t="n">
        <v>0.109609157408448</v>
      </c>
      <c r="W892" s="2" t="n">
        <v>0.0313094797349439</v>
      </c>
      <c r="X892" s="2" t="n">
        <v>0.0259706545782558</v>
      </c>
      <c r="Y892" s="2" t="n">
        <v>0.10048349814246</v>
      </c>
      <c r="Z892" s="2" t="n">
        <v>0.148776242239033</v>
      </c>
      <c r="AA892" s="2" t="n">
        <v>0.1742173617216</v>
      </c>
      <c r="AB892" s="2" t="n">
        <v>0.189693306018653</v>
      </c>
      <c r="AC892" s="2" t="n">
        <v>0.158345115982541</v>
      </c>
      <c r="AD892" s="2" t="n">
        <v>0.123599177172661</v>
      </c>
      <c r="AE892" s="2" t="n">
        <v>0.0616260923386927</v>
      </c>
      <c r="AF892" s="2" t="n">
        <v>0.0172885518061035</v>
      </c>
      <c r="AG892" s="2" t="n">
        <v>-0.397838563958797</v>
      </c>
      <c r="AH892" s="3" t="b">
        <f aca="false">TRUE()</f>
        <v>1</v>
      </c>
      <c r="AI892" s="3" t="n">
        <v>-0.508554062469799</v>
      </c>
      <c r="AJ892" s="3" t="b">
        <f aca="false">TRUE()</f>
        <v>1</v>
      </c>
      <c r="AK892" s="3" t="n">
        <v>-1.03632195159117</v>
      </c>
      <c r="AL892" s="3" t="b">
        <f aca="false">TRUE()</f>
        <v>1</v>
      </c>
      <c r="AM892" s="3" t="n">
        <v>0.37520027742756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2</v>
      </c>
      <c r="E893" s="2" t="n">
        <v>2</v>
      </c>
      <c r="F893" s="2" t="n">
        <v>30.3432488842396</v>
      </c>
      <c r="G893" s="2" t="n">
        <v>0.560961313012896</v>
      </c>
      <c r="H893" s="2" t="n">
        <v>0.975792288385181</v>
      </c>
      <c r="I893" s="2" t="n">
        <v>0.102756809268979</v>
      </c>
      <c r="J893" s="2" t="n">
        <v>0.256448531876701</v>
      </c>
      <c r="K893" s="2" t="n">
        <v>6.33613740103675</v>
      </c>
      <c r="L893" s="2" t="n">
        <v>0.652</v>
      </c>
      <c r="M893" s="2" t="n">
        <v>0.103</v>
      </c>
      <c r="N893" s="2" t="n">
        <v>13.48</v>
      </c>
      <c r="O893" s="2" t="s">
        <v>41</v>
      </c>
      <c r="P893" s="2" t="n">
        <v>338.3</v>
      </c>
      <c r="Q893" s="2" t="n">
        <v>111.4</v>
      </c>
      <c r="R893" s="2" t="n">
        <v>16.583</v>
      </c>
      <c r="S893" s="2" t="n">
        <v>0.529578471771048</v>
      </c>
      <c r="T893" s="2" t="n">
        <v>-0.29060865331964</v>
      </c>
      <c r="U893" s="2" t="n">
        <v>-0.852532588644309</v>
      </c>
      <c r="V893" s="2" t="n">
        <v>0.0114590024211142</v>
      </c>
      <c r="W893" s="2" t="n">
        <v>0.0263521142981729</v>
      </c>
      <c r="X893" s="2" t="n">
        <v>0.0388618357322731</v>
      </c>
      <c r="Y893" s="2" t="n">
        <v>0.103973415078529</v>
      </c>
      <c r="Z893" s="2" t="n">
        <v>0.161379580214782</v>
      </c>
      <c r="AA893" s="2" t="n">
        <v>0.150492582694297</v>
      </c>
      <c r="AB893" s="2" t="n">
        <v>0.092791369843555</v>
      </c>
      <c r="AC893" s="2" t="n">
        <v>0.127347952790656</v>
      </c>
      <c r="AD893" s="2" t="n">
        <v>0.173990973373893</v>
      </c>
      <c r="AE893" s="2" t="n">
        <v>0.12848613476749</v>
      </c>
      <c r="AF893" s="2" t="n">
        <v>0.0226761555045244</v>
      </c>
      <c r="AG893" s="2" t="n">
        <v>0.772964774171989</v>
      </c>
      <c r="AH893" s="3" t="b">
        <f aca="false">TRUE()</f>
        <v>1</v>
      </c>
      <c r="AI893" s="3" t="n">
        <v>-0.508554062469799</v>
      </c>
      <c r="AJ893" s="3" t="b">
        <f aca="false">TRUE()</f>
        <v>1</v>
      </c>
      <c r="AK893" s="3" t="n">
        <v>-0.155442768830757</v>
      </c>
      <c r="AL893" s="3" t="b">
        <f aca="false">TRUE()</f>
        <v>1</v>
      </c>
      <c r="AM893" s="3" t="n">
        <v>1.3257397080178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4</v>
      </c>
      <c r="E894" s="2" t="n">
        <v>0</v>
      </c>
      <c r="F894" s="2" t="n">
        <v>18.434948822922</v>
      </c>
      <c r="G894" s="2" t="n">
        <v>0.886649874055416</v>
      </c>
      <c r="H894" s="2" t="n">
        <v>0.981491960514691</v>
      </c>
      <c r="I894" s="2" t="n">
        <v>0.179272127898711</v>
      </c>
      <c r="J894" s="2" t="n">
        <v>0.412379244313618</v>
      </c>
      <c r="K894" s="2" t="n">
        <v>4.16344088428285</v>
      </c>
      <c r="L894" s="2" t="n">
        <v>0.795</v>
      </c>
      <c r="M894" s="2" t="n">
        <v>0.114</v>
      </c>
      <c r="N894" s="2" t="n">
        <v>9.117</v>
      </c>
      <c r="O894" s="2" t="s">
        <v>41</v>
      </c>
      <c r="P894" s="2" t="n">
        <v>271.2</v>
      </c>
      <c r="Q894" s="2" t="n">
        <v>112.5</v>
      </c>
      <c r="R894" s="2" t="n">
        <v>13.295</v>
      </c>
      <c r="S894" s="2" t="n">
        <v>0.327609086586827</v>
      </c>
      <c r="T894" s="2" t="n">
        <v>-0.212928693175616</v>
      </c>
      <c r="U894" s="2" t="n">
        <v>-1.11861724813271</v>
      </c>
      <c r="V894" s="2" t="n">
        <v>0.136268915129345</v>
      </c>
      <c r="W894" s="2" t="n">
        <v>0.0246870164709236</v>
      </c>
      <c r="X894" s="2" t="n">
        <v>0.0215583164278003</v>
      </c>
      <c r="Y894" s="2" t="n">
        <v>0.0959959133039079</v>
      </c>
      <c r="Z894" s="2" t="n">
        <v>0.171046245278901</v>
      </c>
      <c r="AA894" s="2" t="n">
        <v>0.176716022470895</v>
      </c>
      <c r="AB894" s="2" t="n">
        <v>0.176608564678278</v>
      </c>
      <c r="AC894" s="2" t="n">
        <v>0.166226360749122</v>
      </c>
      <c r="AD894" s="2" t="n">
        <v>0.125359350563165</v>
      </c>
      <c r="AE894" s="2" t="n">
        <v>0.0521408107984926</v>
      </c>
      <c r="AF894" s="2" t="n">
        <v>0.0143484157294379</v>
      </c>
      <c r="AG894" s="2" t="n">
        <v>-0.523318145421617</v>
      </c>
      <c r="AH894" s="3" t="b">
        <f aca="false">TRUE()</f>
        <v>1</v>
      </c>
      <c r="AI894" s="3" t="n">
        <v>1.24809183924278</v>
      </c>
      <c r="AJ894" s="3" t="b">
        <f aca="false">TRUE()</f>
        <v>1</v>
      </c>
      <c r="AK894" s="3" t="n">
        <v>0.217236885414033</v>
      </c>
      <c r="AL894" s="3" t="b">
        <f aca="false">TRUE()</f>
        <v>1</v>
      </c>
      <c r="AM894" s="3" t="n">
        <v>0.36806409551622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5</v>
      </c>
      <c r="E895" s="2" t="n">
        <v>1</v>
      </c>
      <c r="F895" s="2" t="n">
        <v>31.7594800848128</v>
      </c>
      <c r="G895" s="2" t="n">
        <v>0.667410714285714</v>
      </c>
      <c r="H895" s="2" t="n">
        <v>0.984930895539825</v>
      </c>
      <c r="I895" s="2" t="n">
        <v>0.117174091682306</v>
      </c>
      <c r="J895" s="2" t="n">
        <v>0.277190322169376</v>
      </c>
      <c r="K895" s="2" t="n">
        <v>4.84243081772729</v>
      </c>
      <c r="L895" s="2" t="n">
        <v>0.584</v>
      </c>
      <c r="M895" s="2" t="n">
        <v>0.073</v>
      </c>
      <c r="N895" s="2" t="n">
        <v>10.272</v>
      </c>
      <c r="O895" s="2" t="s">
        <v>41</v>
      </c>
      <c r="P895" s="2" t="n">
        <v>267.3</v>
      </c>
      <c r="Q895" s="2" t="n">
        <v>139.3</v>
      </c>
      <c r="R895" s="2" t="n">
        <v>13.105</v>
      </c>
      <c r="S895" s="2" t="n">
        <v>-1</v>
      </c>
      <c r="T895" s="2" t="n">
        <v>-0.0505953831029312</v>
      </c>
      <c r="U895" s="2" t="n">
        <v>-1.22335672196658</v>
      </c>
      <c r="V895" s="2" t="n">
        <v>0.055226945955034</v>
      </c>
      <c r="W895" s="2" t="n">
        <v>0.0568934648566762</v>
      </c>
      <c r="X895" s="2" t="n">
        <v>0.0837638073509261</v>
      </c>
      <c r="Y895" s="2" t="n">
        <v>0.112111463214979</v>
      </c>
      <c r="Z895" s="2" t="n">
        <v>0.121767965642695</v>
      </c>
      <c r="AA895" s="2" t="n">
        <v>0.139148152383654</v>
      </c>
      <c r="AB895" s="2" t="n">
        <v>0.187383751153297</v>
      </c>
      <c r="AC895" s="2" t="n">
        <v>0.152050761461281</v>
      </c>
      <c r="AD895" s="2" t="n">
        <v>0.130822597805625</v>
      </c>
      <c r="AE895" s="2" t="n">
        <v>0.0556378208672812</v>
      </c>
      <c r="AF895" s="2" t="n">
        <v>0.017313680120262</v>
      </c>
      <c r="AG895" s="2" t="n">
        <v>-0.118216445063103</v>
      </c>
      <c r="AH895" s="3" t="b">
        <f aca="false">TRUE()</f>
        <v>1</v>
      </c>
      <c r="AI895" s="3" t="n">
        <v>-1.34388218356389</v>
      </c>
      <c r="AJ895" s="3" t="b">
        <f aca="false">TRUE()</f>
        <v>1</v>
      </c>
      <c r="AK895" s="3" t="n">
        <v>-1.171841825862</v>
      </c>
      <c r="AL895" s="3" t="b">
        <f aca="false">TRUE()</f>
        <v>1</v>
      </c>
      <c r="AM895" s="3" t="n">
        <v>0.31240187660778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5</v>
      </c>
      <c r="E896" s="2" t="n">
        <v>2</v>
      </c>
      <c r="F896" s="2" t="n">
        <v>29.7448812969422</v>
      </c>
      <c r="G896" s="2" t="n">
        <v>0.828528072837633</v>
      </c>
      <c r="H896" s="2" t="n">
        <v>0.985678209776165</v>
      </c>
      <c r="I896" s="2" t="n">
        <v>0.187990479022552</v>
      </c>
      <c r="J896" s="2" t="n">
        <v>0.35216933717308</v>
      </c>
      <c r="K896" s="2" t="n">
        <v>4.03530124340907</v>
      </c>
      <c r="L896" s="2" t="n">
        <v>0.57</v>
      </c>
      <c r="M896" s="2" t="n">
        <v>0.12</v>
      </c>
      <c r="N896" s="2" t="n">
        <v>8.787</v>
      </c>
      <c r="O896" s="2" t="s">
        <v>41</v>
      </c>
      <c r="P896" s="2" t="n">
        <v>450.3</v>
      </c>
      <c r="Q896" s="2" t="n">
        <v>152.9</v>
      </c>
      <c r="R896" s="2" t="n">
        <v>22.072</v>
      </c>
      <c r="S896" s="2" t="n">
        <v>-1</v>
      </c>
      <c r="T896" s="2" t="n">
        <v>0.443833022488252</v>
      </c>
      <c r="U896" s="2" t="n">
        <v>-0.228030016722677</v>
      </c>
      <c r="V896" s="2" t="n">
        <v>0.390123569303057</v>
      </c>
      <c r="W896" s="2" t="n">
        <v>0.187151603810231</v>
      </c>
      <c r="X896" s="2" t="n">
        <v>0.121375333604911</v>
      </c>
      <c r="Y896" s="2" t="n">
        <v>0.198020894097091</v>
      </c>
      <c r="Z896" s="2" t="n">
        <v>0.198167386939796</v>
      </c>
      <c r="AA896" s="2" t="n">
        <v>0.128857572990624</v>
      </c>
      <c r="AB896" s="2" t="n">
        <v>0.0866281282310959</v>
      </c>
      <c r="AC896" s="2" t="n">
        <v>0.0925498437867918</v>
      </c>
      <c r="AD896" s="2" t="n">
        <v>0.0979384592463665</v>
      </c>
      <c r="AE896" s="2" t="n">
        <v>0.0629637564839912</v>
      </c>
      <c r="AF896" s="2" t="n">
        <v>0.013498624619333</v>
      </c>
      <c r="AG896" s="2" t="n">
        <v>-0.599769332463475</v>
      </c>
      <c r="AH896" s="3" t="b">
        <f aca="false">TRUE()</f>
        <v>1</v>
      </c>
      <c r="AI896" s="3" t="n">
        <v>-1.51586150261268</v>
      </c>
      <c r="AJ896" s="3" t="b">
        <f aca="false">TRUE()</f>
        <v>1</v>
      </c>
      <c r="AK896" s="3" t="n">
        <v>0.420516696820282</v>
      </c>
      <c r="AL896" s="3" t="b">
        <f aca="false">TRUE()</f>
        <v>1</v>
      </c>
      <c r="AM896" s="3" t="n">
        <v>2.92424445615772</v>
      </c>
      <c r="AN896" s="3" t="b">
        <f aca="false">FALSE()</f>
        <v>0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5</v>
      </c>
      <c r="E897" s="2" t="n">
        <v>3</v>
      </c>
      <c r="F897" s="2" t="n">
        <v>21.3706222693432</v>
      </c>
      <c r="G897" s="2" t="n">
        <v>0.679554774458114</v>
      </c>
      <c r="H897" s="2" t="n">
        <v>0.994956901645279</v>
      </c>
      <c r="I897" s="2" t="n">
        <v>0.0818259208804869</v>
      </c>
      <c r="J897" s="2" t="n">
        <v>0.202880452733258</v>
      </c>
      <c r="K897" s="2" t="n">
        <v>7.87684142441674</v>
      </c>
      <c r="L897" s="2" t="n">
        <v>0.675</v>
      </c>
      <c r="M897" s="2" t="n">
        <v>0.083</v>
      </c>
      <c r="N897" s="2" t="n">
        <v>16.487</v>
      </c>
      <c r="O897" s="2" t="s">
        <v>41</v>
      </c>
      <c r="P897" s="2" t="n">
        <v>211.5</v>
      </c>
      <c r="Q897" s="2" t="n">
        <v>87.3</v>
      </c>
      <c r="R897" s="2" t="n">
        <v>10.368</v>
      </c>
      <c r="S897" s="2" t="n">
        <v>0.553207048606359</v>
      </c>
      <c r="T897" s="2" t="n">
        <v>-0.212570033744851</v>
      </c>
      <c r="U897" s="2" t="n">
        <v>-0.848863084500432</v>
      </c>
      <c r="V897" s="2" t="n">
        <v>0.0464738363493046</v>
      </c>
      <c r="W897" s="2" t="n">
        <v>0.00396917976307598</v>
      </c>
      <c r="X897" s="2" t="n">
        <v>0.0413356449789309</v>
      </c>
      <c r="Y897" s="2" t="n">
        <v>0.107977967774286</v>
      </c>
      <c r="Z897" s="2" t="n">
        <v>0.173908408823506</v>
      </c>
      <c r="AA897" s="2" t="n">
        <v>0.143075068465968</v>
      </c>
      <c r="AB897" s="2" t="n">
        <v>0.110899655989269</v>
      </c>
      <c r="AC897" s="2" t="n">
        <v>0.172971840545063</v>
      </c>
      <c r="AD897" s="2" t="n">
        <v>0.145385842796023</v>
      </c>
      <c r="AE897" s="2" t="n">
        <v>0.0867283771813762</v>
      </c>
      <c r="AF897" s="2" t="n">
        <v>0.017717193445577</v>
      </c>
      <c r="AG897" s="2" t="n">
        <v>1.69218579480515</v>
      </c>
      <c r="AH897" s="3" t="b">
        <f aca="false">TRUE()</f>
        <v>1</v>
      </c>
      <c r="AI897" s="3" t="n">
        <v>-0.226016609746797</v>
      </c>
      <c r="AJ897" s="3" t="b">
        <f aca="false">TRUE()</f>
        <v>1</v>
      </c>
      <c r="AK897" s="3" t="n">
        <v>-0.83304214018492</v>
      </c>
      <c r="AL897" s="3" t="b">
        <f aca="false">TRUE()</f>
        <v>1</v>
      </c>
      <c r="AM897" s="3" t="n">
        <v>-0.48399602469760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6</v>
      </c>
      <c r="E898" s="2" t="n">
        <v>1</v>
      </c>
      <c r="F898" s="2" t="n">
        <v>15.2551187030578</v>
      </c>
      <c r="G898" s="2" t="n">
        <v>0.836466165413534</v>
      </c>
      <c r="H898" s="2" t="n">
        <v>0.994573215607729</v>
      </c>
      <c r="I898" s="2" t="n">
        <v>0.100727395094604</v>
      </c>
      <c r="J898" s="2" t="n">
        <v>0.246332542358932</v>
      </c>
      <c r="K898" s="2" t="n">
        <v>6.24723533430063</v>
      </c>
      <c r="L898" s="2" t="n">
        <v>0.661</v>
      </c>
      <c r="M898" s="2" t="n">
        <v>0.079</v>
      </c>
      <c r="N898" s="2" t="n">
        <v>13.139</v>
      </c>
      <c r="O898" s="2" t="s">
        <v>41</v>
      </c>
      <c r="P898" s="2" t="n">
        <v>187.9</v>
      </c>
      <c r="Q898" s="2" t="n">
        <v>74.3</v>
      </c>
      <c r="R898" s="2" t="n">
        <v>9.209</v>
      </c>
      <c r="S898" s="2" t="n">
        <v>0.718279524092771</v>
      </c>
      <c r="T898" s="2" t="n">
        <v>-0.00831584385183098</v>
      </c>
      <c r="U898" s="2" t="n">
        <v>-0.839494651918023</v>
      </c>
      <c r="V898" s="2" t="n">
        <v>0.137709192443583</v>
      </c>
      <c r="W898" s="2" t="n">
        <v>0.0642907234522523</v>
      </c>
      <c r="X898" s="2" t="n">
        <v>0.0322701315823781</v>
      </c>
      <c r="Y898" s="2" t="n">
        <v>0.146864440108871</v>
      </c>
      <c r="Z898" s="2" t="n">
        <v>0.168059006809043</v>
      </c>
      <c r="AA898" s="2" t="n">
        <v>0.116107458023385</v>
      </c>
      <c r="AB898" s="2" t="n">
        <v>0.118203321350952</v>
      </c>
      <c r="AC898" s="2" t="n">
        <v>0.109598635715692</v>
      </c>
      <c r="AD898" s="2" t="n">
        <v>0.101112967495607</v>
      </c>
      <c r="AE898" s="2" t="n">
        <v>0.106069200084276</v>
      </c>
      <c r="AF898" s="2" t="n">
        <v>0.101714838829796</v>
      </c>
      <c r="AG898" s="2" t="n">
        <v>0.719923666158071</v>
      </c>
      <c r="AH898" s="3" t="b">
        <f aca="false">TRUE()</f>
        <v>1</v>
      </c>
      <c r="AI898" s="3" t="n">
        <v>-0.397995928795581</v>
      </c>
      <c r="AJ898" s="3" t="b">
        <f aca="false">TRUE()</f>
        <v>1</v>
      </c>
      <c r="AK898" s="3" t="n">
        <v>-0.968562014455752</v>
      </c>
      <c r="AL898" s="3" t="b">
        <f aca="false">TRUE()</f>
        <v>1</v>
      </c>
      <c r="AM898" s="3" t="n">
        <v>-0.82082381091278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6</v>
      </c>
      <c r="E899" s="2" t="n">
        <v>2</v>
      </c>
      <c r="F899" s="2" t="n">
        <v>60.8025139539355</v>
      </c>
      <c r="G899" s="2" t="n">
        <v>0.634877384196185</v>
      </c>
      <c r="H899" s="2" t="n">
        <v>0.996926138217045</v>
      </c>
      <c r="I899" s="2" t="n">
        <v>0.0560591107186873</v>
      </c>
      <c r="J899" s="2" t="n">
        <v>0.164173577657611</v>
      </c>
      <c r="K899" s="2" t="n">
        <v>9.60478744190564</v>
      </c>
      <c r="L899" s="2" t="n">
        <v>0.659</v>
      </c>
      <c r="M899" s="2" t="n">
        <v>0.082</v>
      </c>
      <c r="N899" s="2" t="n">
        <v>20.018</v>
      </c>
      <c r="O899" s="2" t="s">
        <v>41</v>
      </c>
      <c r="P899" s="2" t="n">
        <v>221.9</v>
      </c>
      <c r="Q899" s="2" t="n">
        <v>88.8</v>
      </c>
      <c r="R899" s="2" t="n">
        <v>10.877</v>
      </c>
      <c r="S899" s="2" t="n">
        <v>-1</v>
      </c>
      <c r="T899" s="2" t="n">
        <v>-0.297272553914694</v>
      </c>
      <c r="U899" s="2" t="n">
        <v>-0.726521688882662</v>
      </c>
      <c r="V899" s="2" t="n">
        <v>0.142420903214888</v>
      </c>
      <c r="W899" s="2" t="n">
        <v>0.0676340707875215</v>
      </c>
      <c r="X899" s="2" t="n">
        <v>0.0270253751384864</v>
      </c>
      <c r="Y899" s="2" t="n">
        <v>0.108908160420943</v>
      </c>
      <c r="Z899" s="2" t="n">
        <v>0.15338486444388</v>
      </c>
      <c r="AA899" s="2" t="n">
        <v>0.189919938007099</v>
      </c>
      <c r="AB899" s="2" t="n">
        <v>0.153308877693375</v>
      </c>
      <c r="AC899" s="2" t="n">
        <v>0.160288196773922</v>
      </c>
      <c r="AD899" s="2" t="n">
        <v>0.128725660115929</v>
      </c>
      <c r="AE899" s="2" t="n">
        <v>0.0708024574275614</v>
      </c>
      <c r="AF899" s="2" t="n">
        <v>0.00763646997880422</v>
      </c>
      <c r="AG899" s="2" t="n">
        <v>2.72311988577391</v>
      </c>
      <c r="AH899" s="3" t="b">
        <f aca="false">FALSE()</f>
        <v>0</v>
      </c>
      <c r="AI899" s="3" t="n">
        <v>-0.422564402945407</v>
      </c>
      <c r="AJ899" s="3" t="b">
        <f aca="false">TRUE()</f>
        <v>1</v>
      </c>
      <c r="AK899" s="3" t="n">
        <v>-0.866922108752628</v>
      </c>
      <c r="AL899" s="3" t="b">
        <f aca="false">TRUE()</f>
        <v>1</v>
      </c>
      <c r="AM899" s="3" t="n">
        <v>-0.335563440941761</v>
      </c>
      <c r="AN899" s="3" t="b">
        <f aca="false">TRUE()</f>
        <v>1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8</v>
      </c>
      <c r="E900" s="2" t="n">
        <v>1</v>
      </c>
      <c r="F900" s="2" t="n">
        <v>21.3706222693432</v>
      </c>
      <c r="G900" s="2" t="n">
        <v>0.78316559926807</v>
      </c>
      <c r="H900" s="2" t="n">
        <v>0.966854765692239</v>
      </c>
      <c r="I900" s="2" t="n">
        <v>0.21797861005866</v>
      </c>
      <c r="J900" s="2" t="n">
        <v>0.436659207235885</v>
      </c>
      <c r="K900" s="2" t="n">
        <v>4.4839429992281</v>
      </c>
      <c r="L900" s="2" t="n">
        <v>0.862</v>
      </c>
      <c r="M900" s="2" t="n">
        <v>0.126</v>
      </c>
      <c r="N900" s="2" t="n">
        <v>9.852</v>
      </c>
      <c r="O900" s="2" t="s">
        <v>41</v>
      </c>
      <c r="P900" s="2" t="n">
        <v>440.6</v>
      </c>
      <c r="Q900" s="2" t="n">
        <v>142.8</v>
      </c>
      <c r="R900" s="2" t="n">
        <v>21.6</v>
      </c>
      <c r="S900" s="2" t="n">
        <v>0.516093360099349</v>
      </c>
      <c r="T900" s="2" t="n">
        <v>-0.354221243130738</v>
      </c>
      <c r="U900" s="2" t="n">
        <v>-0.762229937745353</v>
      </c>
      <c r="V900" s="2" t="n">
        <v>0.0437951798164439</v>
      </c>
      <c r="W900" s="2" t="n">
        <v>0.0104196443613385</v>
      </c>
      <c r="X900" s="2" t="n">
        <v>0.0514805952008411</v>
      </c>
      <c r="Y900" s="2" t="n">
        <v>0.119541060191078</v>
      </c>
      <c r="Z900" s="2" t="n">
        <v>0.159687447205126</v>
      </c>
      <c r="AA900" s="2" t="n">
        <v>0.138988198272613</v>
      </c>
      <c r="AB900" s="2" t="n">
        <v>0.121812697977653</v>
      </c>
      <c r="AC900" s="2" t="n">
        <v>0.152605434143789</v>
      </c>
      <c r="AD900" s="2" t="n">
        <v>0.146487433213504</v>
      </c>
      <c r="AE900" s="2" t="n">
        <v>0.0900231890065699</v>
      </c>
      <c r="AF900" s="2" t="n">
        <v>0.0193739447888246</v>
      </c>
      <c r="AG900" s="2" t="n">
        <v>-0.332098886729259</v>
      </c>
      <c r="AH900" s="3" t="b">
        <f aca="false">TRUE()</f>
        <v>1</v>
      </c>
      <c r="AI900" s="3" t="n">
        <v>2.07113572326196</v>
      </c>
      <c r="AJ900" s="3" t="b">
        <f aca="false">TRUE()</f>
        <v>1</v>
      </c>
      <c r="AK900" s="3" t="n">
        <v>0.623796508226531</v>
      </c>
      <c r="AL900" s="3" t="b">
        <f aca="false">TRUE()</f>
        <v>1</v>
      </c>
      <c r="AM900" s="3" t="n">
        <v>2.78580252707775</v>
      </c>
      <c r="AN900" s="3" t="b">
        <f aca="false">FALSE()</f>
        <v>0</v>
      </c>
      <c r="AO900" s="3" t="n">
        <v>0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9</v>
      </c>
      <c r="E901" s="2" t="n">
        <v>0</v>
      </c>
      <c r="F901" s="2" t="n">
        <v>18.434948822922</v>
      </c>
      <c r="G901" s="2" t="n">
        <v>0.847649918962723</v>
      </c>
      <c r="H901" s="2" t="n">
        <v>0.993437503274511</v>
      </c>
      <c r="I901" s="2" t="n">
        <v>0.0921666826154312</v>
      </c>
      <c r="J901" s="2" t="n">
        <v>0.275401140204252</v>
      </c>
      <c r="K901" s="2" t="n">
        <v>6.39685463729984</v>
      </c>
      <c r="L901" s="2" t="n">
        <v>0.763</v>
      </c>
      <c r="M901" s="2" t="n">
        <v>0.088</v>
      </c>
      <c r="N901" s="2" t="n">
        <v>13.588</v>
      </c>
      <c r="O901" s="2" t="s">
        <v>41</v>
      </c>
      <c r="P901" s="2" t="n">
        <v>279.6</v>
      </c>
      <c r="Q901" s="2" t="n">
        <v>101.5</v>
      </c>
      <c r="R901" s="2" t="n">
        <v>13.704</v>
      </c>
      <c r="S901" s="2" t="n">
        <v>0.504157517766208</v>
      </c>
      <c r="T901" s="2" t="n">
        <v>-0.200209900930901</v>
      </c>
      <c r="U901" s="2" t="n">
        <v>-0.823649469303645</v>
      </c>
      <c r="V901" s="2" t="n">
        <v>0.0945302258953358</v>
      </c>
      <c r="W901" s="2" t="n">
        <v>0.050860648196862</v>
      </c>
      <c r="X901" s="2" t="n">
        <v>0.0230439065925222</v>
      </c>
      <c r="Y901" s="2" t="n">
        <v>0.120094199544219</v>
      </c>
      <c r="Z901" s="2" t="n">
        <v>0.179155533731724</v>
      </c>
      <c r="AA901" s="2" t="n">
        <v>0.156058069946353</v>
      </c>
      <c r="AB901" s="2" t="n">
        <v>0.112400046207968</v>
      </c>
      <c r="AC901" s="2" t="n">
        <v>0.136393532502508</v>
      </c>
      <c r="AD901" s="2" t="n">
        <v>0.155107010810383</v>
      </c>
      <c r="AE901" s="2" t="n">
        <v>0.0927487111202985</v>
      </c>
      <c r="AF901" s="2" t="n">
        <v>0.0249989895440249</v>
      </c>
      <c r="AG901" s="2" t="n">
        <v>0.809190135461916</v>
      </c>
      <c r="AH901" s="3" t="b">
        <f aca="false">TRUE()</f>
        <v>1</v>
      </c>
      <c r="AI901" s="3" t="n">
        <v>0.854996252845561</v>
      </c>
      <c r="AJ901" s="3" t="b">
        <f aca="false">TRUE()</f>
        <v>1</v>
      </c>
      <c r="AK901" s="3" t="n">
        <v>-0.663642297346379</v>
      </c>
      <c r="AL901" s="3" t="b">
        <f aca="false">TRUE()</f>
        <v>1</v>
      </c>
      <c r="AM901" s="3" t="n">
        <v>0.48795195162671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0</v>
      </c>
      <c r="E902" s="2" t="n">
        <v>1</v>
      </c>
      <c r="F902" s="2" t="n">
        <v>45</v>
      </c>
      <c r="G902" s="2" t="n">
        <v>0.809840425531915</v>
      </c>
      <c r="H902" s="2" t="n">
        <v>0.963813844611891</v>
      </c>
      <c r="I902" s="2" t="n">
        <v>0.242313400857411</v>
      </c>
      <c r="J902" s="2" t="n">
        <v>0.451966654841642</v>
      </c>
      <c r="K902" s="2" t="n">
        <v>3.62625418695612</v>
      </c>
      <c r="L902" s="2" t="n">
        <v>0.82</v>
      </c>
      <c r="M902" s="2" t="n">
        <v>0.136</v>
      </c>
      <c r="N902" s="2" t="n">
        <v>8.062</v>
      </c>
      <c r="O902" s="2" t="s">
        <v>41</v>
      </c>
      <c r="P902" s="2" t="n">
        <v>235.5</v>
      </c>
      <c r="Q902" s="2" t="n">
        <v>93.1</v>
      </c>
      <c r="R902" s="2" t="n">
        <v>11.546</v>
      </c>
      <c r="S902" s="2" t="n">
        <v>0.549271666538882</v>
      </c>
      <c r="T902" s="2" t="n">
        <v>-0.349362016166318</v>
      </c>
      <c r="U902" s="2" t="n">
        <v>-1.03411012228307</v>
      </c>
      <c r="V902" s="2" t="n">
        <v>0.118326455569743</v>
      </c>
      <c r="W902" s="2" t="n">
        <v>0.0266473394263582</v>
      </c>
      <c r="X902" s="2" t="n">
        <v>0.0344522317430701</v>
      </c>
      <c r="Y902" s="2" t="n">
        <v>0.09432106466855</v>
      </c>
      <c r="Z902" s="2" t="n">
        <v>0.161455347975979</v>
      </c>
      <c r="AA902" s="2" t="n">
        <v>0.172221928227015</v>
      </c>
      <c r="AB902" s="2" t="n">
        <v>0.178351110872399</v>
      </c>
      <c r="AC902" s="2" t="n">
        <v>0.168349287062414</v>
      </c>
      <c r="AD902" s="2" t="n">
        <v>0.128288667869858</v>
      </c>
      <c r="AE902" s="2" t="n">
        <v>0.055539602325006</v>
      </c>
      <c r="AF902" s="2" t="n">
        <v>0.0070207592557093</v>
      </c>
      <c r="AG902" s="2" t="n">
        <v>-0.84381662968205</v>
      </c>
      <c r="AH902" s="3" t="b">
        <f aca="false">TRUE()</f>
        <v>1</v>
      </c>
      <c r="AI902" s="3" t="n">
        <v>1.55519776611561</v>
      </c>
      <c r="AJ902" s="3" t="b">
        <f aca="false">TRUE()</f>
        <v>1</v>
      </c>
      <c r="AK902" s="3" t="n">
        <v>0.962596193903613</v>
      </c>
      <c r="AL902" s="3" t="b">
        <f aca="false">TRUE()</f>
        <v>1</v>
      </c>
      <c r="AM902" s="3" t="n">
        <v>-0.1414592929533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1</v>
      </c>
      <c r="E903" s="2" t="n">
        <v>0</v>
      </c>
      <c r="F903" s="2" t="n">
        <v>16.504361381755</v>
      </c>
      <c r="G903" s="2" t="n">
        <v>0.828793774319066</v>
      </c>
      <c r="H903" s="2" t="n">
        <v>0.990317156534135</v>
      </c>
      <c r="I903" s="2" t="n">
        <v>0.138367358688056</v>
      </c>
      <c r="J903" s="2" t="n">
        <v>0.307878182670558</v>
      </c>
      <c r="K903" s="2" t="n">
        <v>6.18323686668165</v>
      </c>
      <c r="L903" s="2" t="n">
        <v>0.782</v>
      </c>
      <c r="M903" s="2" t="n">
        <v>0.099</v>
      </c>
      <c r="N903" s="2" t="n">
        <v>13.092</v>
      </c>
      <c r="O903" s="2" t="s">
        <v>41</v>
      </c>
      <c r="P903" s="2" t="n">
        <v>209.1</v>
      </c>
      <c r="Q903" s="2" t="n">
        <v>108.8</v>
      </c>
      <c r="R903" s="2" t="n">
        <v>10.252</v>
      </c>
      <c r="S903" s="2" t="n">
        <v>0.348627065682781</v>
      </c>
      <c r="T903" s="2" t="n">
        <v>0.0745554940121257</v>
      </c>
      <c r="U903" s="2" t="n">
        <v>-1.24436842793526</v>
      </c>
      <c r="V903" s="2" t="n">
        <v>0.331050144162936</v>
      </c>
      <c r="W903" s="2" t="n">
        <v>0.0316227714042434</v>
      </c>
      <c r="X903" s="2" t="n">
        <v>0.0492424625627579</v>
      </c>
      <c r="Y903" s="2" t="n">
        <v>0.153051872237374</v>
      </c>
      <c r="Z903" s="2" t="n">
        <v>0.194014383239237</v>
      </c>
      <c r="AA903" s="2" t="n">
        <v>0.148768559628261</v>
      </c>
      <c r="AB903" s="2" t="n">
        <v>0.178421593590621</v>
      </c>
      <c r="AC903" s="2" t="n">
        <v>0.157367079737805</v>
      </c>
      <c r="AD903" s="2" t="n">
        <v>0.0732273575284746</v>
      </c>
      <c r="AE903" s="2" t="n">
        <v>0.0366138397601849</v>
      </c>
      <c r="AF903" s="2" t="n">
        <v>0.00929285171528533</v>
      </c>
      <c r="AG903" s="2" t="n">
        <v>0.681740643441863</v>
      </c>
      <c r="AH903" s="3" t="b">
        <f aca="false">TRUE()</f>
        <v>1</v>
      </c>
      <c r="AI903" s="3" t="n">
        <v>1.08839675726891</v>
      </c>
      <c r="AJ903" s="3" t="b">
        <f aca="false">TRUE()</f>
        <v>1</v>
      </c>
      <c r="AK903" s="3" t="n">
        <v>-0.290962643101589</v>
      </c>
      <c r="AL903" s="3" t="b">
        <f aca="false">TRUE()</f>
        <v>1</v>
      </c>
      <c r="AM903" s="3" t="n">
        <v>-0.5182496978720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2</v>
      </c>
      <c r="E904" s="2" t="n">
        <v>1</v>
      </c>
      <c r="F904" s="2" t="n">
        <v>21.3706222693432</v>
      </c>
      <c r="G904" s="2" t="n">
        <v>0.828426395939086</v>
      </c>
      <c r="H904" s="2" t="n">
        <v>0.994826072993404</v>
      </c>
      <c r="I904" s="2" t="n">
        <v>0.100208667872675</v>
      </c>
      <c r="J904" s="2" t="n">
        <v>0.248743330081072</v>
      </c>
      <c r="K904" s="2" t="n">
        <v>5.88172288196158</v>
      </c>
      <c r="L904" s="2" t="n">
        <v>0.615</v>
      </c>
      <c r="M904" s="2" t="n">
        <v>0.083</v>
      </c>
      <c r="N904" s="2" t="n">
        <v>12.505</v>
      </c>
      <c r="O904" s="2" t="s">
        <v>41</v>
      </c>
      <c r="P904" s="2" t="n">
        <v>292</v>
      </c>
      <c r="Q904" s="2" t="n">
        <v>126.6</v>
      </c>
      <c r="R904" s="2" t="n">
        <v>14.313</v>
      </c>
      <c r="S904" s="2" t="n">
        <v>0.683300673586094</v>
      </c>
      <c r="T904" s="2" t="n">
        <v>-0.430811811302792</v>
      </c>
      <c r="U904" s="2" t="n">
        <v>-0.944467512764118</v>
      </c>
      <c r="V904" s="2" t="n">
        <v>0.115661629802897</v>
      </c>
      <c r="W904" s="2" t="n">
        <v>0.0120666320962211</v>
      </c>
      <c r="X904" s="2" t="n">
        <v>0.0523216468178407</v>
      </c>
      <c r="Y904" s="2" t="n">
        <v>0.110997460101603</v>
      </c>
      <c r="Z904" s="2" t="n">
        <v>0.163653045275226</v>
      </c>
      <c r="AA904" s="2" t="n">
        <v>0.164477330724448</v>
      </c>
      <c r="AB904" s="2" t="n">
        <v>0.147569838530661</v>
      </c>
      <c r="AC904" s="2" t="n">
        <v>0.188975422567152</v>
      </c>
      <c r="AD904" s="2" t="n">
        <v>0.130664220689045</v>
      </c>
      <c r="AE904" s="2" t="n">
        <v>0.0362814410028189</v>
      </c>
      <c r="AF904" s="2" t="n">
        <v>0.00505959429120606</v>
      </c>
      <c r="AG904" s="2" t="n">
        <v>0.501850159245211</v>
      </c>
      <c r="AH904" s="3" t="b">
        <f aca="false">TRUE()</f>
        <v>1</v>
      </c>
      <c r="AI904" s="3" t="n">
        <v>-0.963070834241587</v>
      </c>
      <c r="AJ904" s="3" t="b">
        <f aca="false">TRUE()</f>
        <v>1</v>
      </c>
      <c r="AK904" s="3" t="n">
        <v>-0.83304214018492</v>
      </c>
      <c r="AL904" s="3" t="b">
        <f aca="false">TRUE()</f>
        <v>1</v>
      </c>
      <c r="AM904" s="3" t="n">
        <v>0.66492926302791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2</v>
      </c>
      <c r="E905" s="2" t="n">
        <v>3</v>
      </c>
      <c r="F905" s="2" t="n">
        <v>21.3706222693432</v>
      </c>
      <c r="G905" s="2" t="n">
        <v>0.693679092382496</v>
      </c>
      <c r="H905" s="2" t="n">
        <v>0.984290234631639</v>
      </c>
      <c r="I905" s="2" t="n">
        <v>0.161993616274272</v>
      </c>
      <c r="J905" s="2" t="n">
        <v>0.319875509953221</v>
      </c>
      <c r="K905" s="2" t="n">
        <v>5.29960161015294</v>
      </c>
      <c r="L905" s="2" t="n">
        <v>0.74</v>
      </c>
      <c r="M905" s="2" t="n">
        <v>0.099</v>
      </c>
      <c r="N905" s="2" t="n">
        <v>11.465</v>
      </c>
      <c r="O905" s="2" t="s">
        <v>41</v>
      </c>
      <c r="P905" s="2" t="n">
        <v>270.7</v>
      </c>
      <c r="Q905" s="2" t="n">
        <v>101.6</v>
      </c>
      <c r="R905" s="2" t="n">
        <v>13.27</v>
      </c>
      <c r="S905" s="2" t="n">
        <v>0.45882528617675</v>
      </c>
      <c r="T905" s="2" t="n">
        <v>-0.461120565399898</v>
      </c>
      <c r="U905" s="2" t="n">
        <v>-0.713949839356377</v>
      </c>
      <c r="V905" s="2" t="n">
        <v>0.206411637122151</v>
      </c>
      <c r="W905" s="2" t="n">
        <v>0.0786974985492951</v>
      </c>
      <c r="X905" s="2" t="n">
        <v>0.0347107023760362</v>
      </c>
      <c r="Y905" s="2" t="n">
        <v>0.111756089806711</v>
      </c>
      <c r="Z905" s="2" t="n">
        <v>0.180206272064244</v>
      </c>
      <c r="AA905" s="2" t="n">
        <v>0.167637951716304</v>
      </c>
      <c r="AB905" s="2" t="n">
        <v>0.158393478975007</v>
      </c>
      <c r="AC905" s="2" t="n">
        <v>0.142368874874298</v>
      </c>
      <c r="AD905" s="2" t="n">
        <v>0.127711213478285</v>
      </c>
      <c r="AE905" s="2" t="n">
        <v>0.0584135465971638</v>
      </c>
      <c r="AF905" s="2" t="n">
        <v>0.0188018701119509</v>
      </c>
      <c r="AG905" s="2" t="n">
        <v>0.154542628736974</v>
      </c>
      <c r="AH905" s="3" t="b">
        <f aca="false">TRUE()</f>
        <v>1</v>
      </c>
      <c r="AI905" s="3" t="n">
        <v>0.572458800122558</v>
      </c>
      <c r="AJ905" s="3" t="b">
        <f aca="false">TRUE()</f>
        <v>1</v>
      </c>
      <c r="AK905" s="3" t="n">
        <v>-0.290962643101589</v>
      </c>
      <c r="AL905" s="3" t="b">
        <f aca="false">TRUE()</f>
        <v>1</v>
      </c>
      <c r="AM905" s="3" t="n">
        <v>0.36092791360488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3</v>
      </c>
      <c r="E906" s="2" t="n">
        <v>1</v>
      </c>
      <c r="F906" s="2" t="n">
        <v>21.3706222693432</v>
      </c>
      <c r="G906" s="2" t="n">
        <v>0.826959847036329</v>
      </c>
      <c r="H906" s="2" t="n">
        <v>0.991347706134519</v>
      </c>
      <c r="I906" s="2" t="n">
        <v>0.138744294053403</v>
      </c>
      <c r="J906" s="2" t="n">
        <v>0.30528987021764</v>
      </c>
      <c r="K906" s="2" t="n">
        <v>5.50592600842892</v>
      </c>
      <c r="L906" s="2" t="n">
        <v>0.697</v>
      </c>
      <c r="M906" s="2" t="n">
        <v>0.077</v>
      </c>
      <c r="N906" s="2" t="n">
        <v>11.83</v>
      </c>
      <c r="O906" s="2" t="s">
        <v>41</v>
      </c>
      <c r="P906" s="2" t="n">
        <v>291.5</v>
      </c>
      <c r="Q906" s="2" t="n">
        <v>125.3</v>
      </c>
      <c r="R906" s="2" t="n">
        <v>14.287</v>
      </c>
      <c r="S906" s="2" t="n">
        <v>0.551195511515281</v>
      </c>
      <c r="T906" s="2" t="n">
        <v>-0.31556081350017</v>
      </c>
      <c r="U906" s="2" t="n">
        <v>-0.952445895560619</v>
      </c>
      <c r="V906" s="2" t="n">
        <v>0.128804582828736</v>
      </c>
      <c r="W906" s="2" t="n">
        <v>0.104807734682395</v>
      </c>
      <c r="X906" s="2" t="n">
        <v>0.00866544284266568</v>
      </c>
      <c r="Y906" s="2" t="n">
        <v>0.0896296424429278</v>
      </c>
      <c r="Z906" s="2" t="n">
        <v>0.170355085955047</v>
      </c>
      <c r="AA906" s="2" t="n">
        <v>0.182945378181612</v>
      </c>
      <c r="AB906" s="2" t="n">
        <v>0.139672248705727</v>
      </c>
      <c r="AC906" s="2" t="n">
        <v>0.14508025791499</v>
      </c>
      <c r="AD906" s="2" t="n">
        <v>0.145234228452933</v>
      </c>
      <c r="AE906" s="2" t="n">
        <v>0.0855649492826521</v>
      </c>
      <c r="AF906" s="2" t="n">
        <v>0.0328527662214451</v>
      </c>
      <c r="AG906" s="2" t="n">
        <v>0.277640719666017</v>
      </c>
      <c r="AH906" s="3" t="b">
        <f aca="false">TRUE()</f>
        <v>1</v>
      </c>
      <c r="AI906" s="3" t="n">
        <v>0.0442366059012917</v>
      </c>
      <c r="AJ906" s="3" t="b">
        <f aca="false">TRUE()</f>
        <v>1</v>
      </c>
      <c r="AK906" s="3" t="n">
        <v>-1.03632195159117</v>
      </c>
      <c r="AL906" s="3" t="b">
        <f aca="false">TRUE()</f>
        <v>1</v>
      </c>
      <c r="AM906" s="3" t="n">
        <v>0.65779308111657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3</v>
      </c>
      <c r="E907" s="2" t="n">
        <v>2</v>
      </c>
      <c r="F907" s="2" t="n">
        <v>26.565051177078</v>
      </c>
      <c r="G907" s="2" t="n">
        <v>0.64119804400978</v>
      </c>
      <c r="H907" s="2" t="n">
        <v>0.975908501422232</v>
      </c>
      <c r="I907" s="2" t="n">
        <v>0.101785420090473</v>
      </c>
      <c r="J907" s="2" t="n">
        <v>0.282103504381837</v>
      </c>
      <c r="K907" s="2" t="n">
        <v>6.21642963177954</v>
      </c>
      <c r="L907" s="2" t="n">
        <v>0.811</v>
      </c>
      <c r="M907" s="2" t="n">
        <v>0.095</v>
      </c>
      <c r="N907" s="2" t="n">
        <v>13.278</v>
      </c>
      <c r="O907" s="2" t="s">
        <v>41</v>
      </c>
      <c r="P907" s="2" t="n">
        <v>290.3</v>
      </c>
      <c r="Q907" s="2" t="n">
        <v>136.3</v>
      </c>
      <c r="R907" s="2" t="n">
        <v>14.23</v>
      </c>
      <c r="S907" s="2" t="n">
        <v>0.368971497339352</v>
      </c>
      <c r="T907" s="2" t="n">
        <v>0.112369415089226</v>
      </c>
      <c r="U907" s="2" t="n">
        <v>-0.580170940451731</v>
      </c>
      <c r="V907" s="2" t="n">
        <v>0.354624347246844</v>
      </c>
      <c r="W907" s="2" t="n">
        <v>0.144492482410641</v>
      </c>
      <c r="X907" s="2" t="n">
        <v>0.0811194321073958</v>
      </c>
      <c r="Y907" s="2" t="n">
        <v>0.156456854443889</v>
      </c>
      <c r="Z907" s="2" t="n">
        <v>0.194987658139031</v>
      </c>
      <c r="AA907" s="2" t="n">
        <v>0.147302339348392</v>
      </c>
      <c r="AB907" s="2" t="n">
        <v>0.126066400013203</v>
      </c>
      <c r="AC907" s="2" t="n">
        <v>0.106156248856306</v>
      </c>
      <c r="AD907" s="2" t="n">
        <v>0.12926213603419</v>
      </c>
      <c r="AE907" s="2" t="n">
        <v>0.0539484444580414</v>
      </c>
      <c r="AF907" s="2" t="n">
        <v>0.0047004865995524</v>
      </c>
      <c r="AG907" s="2" t="n">
        <v>0.701544244229495</v>
      </c>
      <c r="AH907" s="3" t="b">
        <f aca="false">TRUE()</f>
        <v>1</v>
      </c>
      <c r="AI907" s="3" t="n">
        <v>1.44463963244139</v>
      </c>
      <c r="AJ907" s="3" t="b">
        <f aca="false">TRUE()</f>
        <v>1</v>
      </c>
      <c r="AK907" s="3" t="n">
        <v>-0.426482517372422</v>
      </c>
      <c r="AL907" s="3" t="b">
        <f aca="false">TRUE()</f>
        <v>1</v>
      </c>
      <c r="AM907" s="3" t="n">
        <v>0.64066624452936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5</v>
      </c>
      <c r="E908" s="2" t="n">
        <v>2</v>
      </c>
      <c r="F908" s="2" t="n">
        <v>18.9246444160512</v>
      </c>
      <c r="G908" s="2" t="n">
        <v>0.747983870967742</v>
      </c>
      <c r="H908" s="2" t="n">
        <v>0.989611234670291</v>
      </c>
      <c r="I908" s="2" t="n">
        <v>0.0776416619159674</v>
      </c>
      <c r="J908" s="2" t="n">
        <v>0.273714877646203</v>
      </c>
      <c r="K908" s="2" t="n">
        <v>5.41822296392869</v>
      </c>
      <c r="L908" s="2" t="n">
        <v>0.635</v>
      </c>
      <c r="M908" s="2" t="n">
        <v>0.091</v>
      </c>
      <c r="N908" s="2" t="n">
        <v>11.456</v>
      </c>
      <c r="O908" s="2" t="s">
        <v>41</v>
      </c>
      <c r="P908" s="2" t="n">
        <v>301.4</v>
      </c>
      <c r="Q908" s="2" t="n">
        <v>96.8</v>
      </c>
      <c r="R908" s="2" t="n">
        <v>14.774</v>
      </c>
      <c r="S908" s="2" t="n">
        <v>0.447118271835687</v>
      </c>
      <c r="T908" s="2" t="n">
        <v>-0.350291219967262</v>
      </c>
      <c r="U908" s="2" t="n">
        <v>-0.526470982712494</v>
      </c>
      <c r="V908" s="2" t="n">
        <v>0.059759435581787</v>
      </c>
      <c r="W908" s="2" t="n">
        <v>0.059759435581787</v>
      </c>
      <c r="X908" s="2" t="n">
        <v>0.0560296473621617</v>
      </c>
      <c r="Y908" s="2" t="n">
        <v>0.0859936023735545</v>
      </c>
      <c r="Z908" s="2" t="n">
        <v>0.138380577339771</v>
      </c>
      <c r="AA908" s="2" t="n">
        <v>0.168368499433122</v>
      </c>
      <c r="AB908" s="2" t="n">
        <v>0.15780463208805</v>
      </c>
      <c r="AC908" s="2" t="n">
        <v>0.14344696990874</v>
      </c>
      <c r="AD908" s="2" t="n">
        <v>0.153829773815296</v>
      </c>
      <c r="AE908" s="2" t="n">
        <v>0.085933173022561</v>
      </c>
      <c r="AF908" s="2" t="n">
        <v>0.0102131246567431</v>
      </c>
      <c r="AG908" s="2" t="n">
        <v>0.225314977112764</v>
      </c>
      <c r="AH908" s="3" t="b">
        <f aca="false">TRUE()</f>
        <v>1</v>
      </c>
      <c r="AI908" s="3" t="n">
        <v>-0.717386092743323</v>
      </c>
      <c r="AJ908" s="3" t="b">
        <f aca="false">TRUE()</f>
        <v>1</v>
      </c>
      <c r="AK908" s="3" t="n">
        <v>-0.562002391643255</v>
      </c>
      <c r="AL908" s="3" t="b">
        <f aca="false">TRUE()</f>
        <v>1</v>
      </c>
      <c r="AM908" s="3" t="n">
        <v>0.79908948296107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5</v>
      </c>
      <c r="E909" s="2" t="n">
        <v>3</v>
      </c>
      <c r="F909" s="2" t="n">
        <v>27.8972710309476</v>
      </c>
      <c r="G909" s="2" t="n">
        <v>0.652813852813853</v>
      </c>
      <c r="H909" s="2" t="n">
        <v>0.991599638324112</v>
      </c>
      <c r="I909" s="2" t="n">
        <v>0.0680288135438147</v>
      </c>
      <c r="J909" s="2" t="n">
        <v>0.228165854722159</v>
      </c>
      <c r="K909" s="2" t="n">
        <v>5.9813894082356</v>
      </c>
      <c r="L909" s="2" t="n">
        <v>0.599</v>
      </c>
      <c r="M909" s="2" t="n">
        <v>0.109</v>
      </c>
      <c r="N909" s="2" t="n">
        <v>12.502</v>
      </c>
      <c r="O909" s="2" t="s">
        <v>41</v>
      </c>
      <c r="P909" s="2" t="n">
        <v>104.6</v>
      </c>
      <c r="Q909" s="2" t="n">
        <v>60.7</v>
      </c>
      <c r="R909" s="2" t="n">
        <v>5.128</v>
      </c>
      <c r="S909" s="2" t="n">
        <v>-1</v>
      </c>
      <c r="T909" s="2" t="n">
        <v>0.881225480544967</v>
      </c>
      <c r="U909" s="2" t="n">
        <v>0.19217530529897</v>
      </c>
      <c r="V909" s="2" t="n">
        <v>0.278024864263651</v>
      </c>
      <c r="W909" s="2" t="n">
        <v>0.183043145544883</v>
      </c>
      <c r="X909" s="2" t="n">
        <v>0.090289991534506</v>
      </c>
      <c r="Y909" s="2" t="n">
        <v>0.183838373258656</v>
      </c>
      <c r="Z909" s="2" t="n">
        <v>0.257003285556786</v>
      </c>
      <c r="AA909" s="2" t="n">
        <v>0.0701682698328997</v>
      </c>
      <c r="AB909" s="2" t="n">
        <v>0.0611238716119734</v>
      </c>
      <c r="AC909" s="2" t="n">
        <v>0.0693371641746038</v>
      </c>
      <c r="AD909" s="2" t="n">
        <v>0.131071180028245</v>
      </c>
      <c r="AE909" s="2" t="n">
        <v>0.130729459026245</v>
      </c>
      <c r="AF909" s="2" t="n">
        <v>0.00643840497608599</v>
      </c>
      <c r="AG909" s="2" t="n">
        <v>0.561313602329873</v>
      </c>
      <c r="AH909" s="3" t="b">
        <f aca="false">TRUE()</f>
        <v>1</v>
      </c>
      <c r="AI909" s="3" t="n">
        <v>-1.1596186274402</v>
      </c>
      <c r="AJ909" s="3" t="b">
        <f aca="false">TRUE()</f>
        <v>1</v>
      </c>
      <c r="AK909" s="3" t="n">
        <v>0.0478370425754923</v>
      </c>
      <c r="AL909" s="3" t="b">
        <f aca="false">TRUE()</f>
        <v>1</v>
      </c>
      <c r="AM909" s="3" t="n">
        <v>-2.009711717341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5</v>
      </c>
      <c r="E910" s="2" t="n">
        <v>4</v>
      </c>
      <c r="F910" s="2" t="n">
        <v>18.9246444160512</v>
      </c>
      <c r="G910" s="2" t="n">
        <v>0.756302521008403</v>
      </c>
      <c r="H910" s="2" t="n">
        <v>0.994645880610475</v>
      </c>
      <c r="I910" s="2" t="n">
        <v>0.0785950336256273</v>
      </c>
      <c r="J910" s="2" t="n">
        <v>0.249249444744101</v>
      </c>
      <c r="K910" s="2" t="n">
        <v>6.01111734142905</v>
      </c>
      <c r="L910" s="2" t="n">
        <v>0.609</v>
      </c>
      <c r="M910" s="2" t="n">
        <v>0.071</v>
      </c>
      <c r="N910" s="2" t="n">
        <v>12.733</v>
      </c>
      <c r="O910" s="2" t="s">
        <v>41</v>
      </c>
      <c r="P910" s="2" t="n">
        <v>245.7</v>
      </c>
      <c r="Q910" s="2" t="n">
        <v>104.6</v>
      </c>
      <c r="R910" s="2" t="n">
        <v>12.046</v>
      </c>
      <c r="S910" s="2" t="n">
        <v>-1</v>
      </c>
      <c r="T910" s="2" t="n">
        <v>0.122856938553054</v>
      </c>
      <c r="U910" s="2" t="n">
        <v>-0.405387381549729</v>
      </c>
      <c r="V910" s="2" t="n">
        <v>0.320039869318631</v>
      </c>
      <c r="W910" s="2" t="n">
        <v>0.18223623072382</v>
      </c>
      <c r="X910" s="2" t="n">
        <v>0.0194102833193413</v>
      </c>
      <c r="Y910" s="2" t="n">
        <v>0.156298081625921</v>
      </c>
      <c r="Z910" s="2" t="n">
        <v>0.221582987927579</v>
      </c>
      <c r="AA910" s="2" t="n">
        <v>0.156779643425694</v>
      </c>
      <c r="AB910" s="2" t="n">
        <v>0.116907856959745</v>
      </c>
      <c r="AC910" s="2" t="n">
        <v>0.104265626373391</v>
      </c>
      <c r="AD910" s="2" t="n">
        <v>0.117543839321416</v>
      </c>
      <c r="AE910" s="2" t="n">
        <v>0.0893938395867209</v>
      </c>
      <c r="AF910" s="2" t="n">
        <v>0.0178178414601912</v>
      </c>
      <c r="AG910" s="2" t="n">
        <v>0.579050001194758</v>
      </c>
      <c r="AH910" s="3" t="b">
        <f aca="false">TRUE()</f>
        <v>1</v>
      </c>
      <c r="AI910" s="3" t="n">
        <v>-1.03677625669107</v>
      </c>
      <c r="AJ910" s="3" t="b">
        <f aca="false">TRUE()</f>
        <v>1</v>
      </c>
      <c r="AK910" s="3" t="n">
        <v>-1.23960176299742</v>
      </c>
      <c r="AL910" s="3" t="b">
        <f aca="false">TRUE()</f>
        <v>1</v>
      </c>
      <c r="AM910" s="3" t="n">
        <v>0.0041188180379572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65</v>
      </c>
      <c r="E911" s="2" t="n">
        <v>5</v>
      </c>
      <c r="F911" s="2" t="n">
        <v>26.565051177078</v>
      </c>
      <c r="G911" s="2" t="n">
        <v>0.727827050997783</v>
      </c>
      <c r="H911" s="2" t="n">
        <v>0.996558486929062</v>
      </c>
      <c r="I911" s="2" t="n">
        <v>0.046551668585355</v>
      </c>
      <c r="J911" s="2" t="n">
        <v>0.180639481236643</v>
      </c>
      <c r="K911" s="2" t="n">
        <v>9.18621265974744</v>
      </c>
      <c r="L911" s="2" t="n">
        <v>0.67</v>
      </c>
      <c r="M911" s="2" t="n">
        <v>0.094</v>
      </c>
      <c r="N911" s="2" t="n">
        <v>19.016</v>
      </c>
      <c r="O911" s="2" t="s">
        <v>41</v>
      </c>
      <c r="P911" s="2" t="n">
        <v>83.6</v>
      </c>
      <c r="Q911" s="2" t="n">
        <v>39.7</v>
      </c>
      <c r="R911" s="2" t="n">
        <v>4.097</v>
      </c>
      <c r="S911" s="2" t="n">
        <v>0.539762622221766</v>
      </c>
      <c r="T911" s="2" t="n">
        <v>0.105887133399128</v>
      </c>
      <c r="U911" s="2" t="n">
        <v>-0.568310576606238</v>
      </c>
      <c r="V911" s="2" t="n">
        <v>0.166263062758319</v>
      </c>
      <c r="W911" s="2" t="n">
        <v>0.159038687910352</v>
      </c>
      <c r="X911" s="2" t="n">
        <v>0.0431567710625954</v>
      </c>
      <c r="Y911" s="2" t="n">
        <v>0.167376338310178</v>
      </c>
      <c r="Z911" s="2" t="n">
        <v>0.128930520684365</v>
      </c>
      <c r="AA911" s="2" t="n">
        <v>0.174056030761066</v>
      </c>
      <c r="AB911" s="2" t="n">
        <v>0.0277796998843935</v>
      </c>
      <c r="AC911" s="2" t="n">
        <v>0.0962015094980544</v>
      </c>
      <c r="AD911" s="2" t="n">
        <v>0.136753026768905</v>
      </c>
      <c r="AE911" s="2" t="n">
        <v>0.146874570063764</v>
      </c>
      <c r="AF911" s="2" t="n">
        <v>0.0788715329666793</v>
      </c>
      <c r="AG911" s="2" t="n">
        <v>2.47338811858952</v>
      </c>
      <c r="AH911" s="3" t="b">
        <f aca="false">TRUE()</f>
        <v>1</v>
      </c>
      <c r="AI911" s="3" t="n">
        <v>-0.287437795121362</v>
      </c>
      <c r="AJ911" s="3" t="b">
        <f aca="false">TRUE()</f>
        <v>1</v>
      </c>
      <c r="AK911" s="3" t="n">
        <v>-0.46036248594013</v>
      </c>
      <c r="AL911" s="3" t="b">
        <f aca="false">TRUE()</f>
        <v>1</v>
      </c>
      <c r="AM911" s="3" t="n">
        <v>-2.3094313576180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67</v>
      </c>
      <c r="E912" s="2" t="n">
        <v>1</v>
      </c>
      <c r="F912" s="2" t="n">
        <v>9.46232220802563</v>
      </c>
      <c r="G912" s="2" t="n">
        <v>0.857142857142857</v>
      </c>
      <c r="H912" s="2" t="n">
        <v>0.986434303581606</v>
      </c>
      <c r="I912" s="2" t="n">
        <v>0.135981439451958</v>
      </c>
      <c r="J912" s="2" t="n">
        <v>0.385008563606851</v>
      </c>
      <c r="K912" s="2" t="n">
        <v>4.02198906283053</v>
      </c>
      <c r="L912" s="2" t="n">
        <v>0.699</v>
      </c>
      <c r="M912" s="2" t="n">
        <v>0.116</v>
      </c>
      <c r="N912" s="2" t="n">
        <v>8.821</v>
      </c>
      <c r="O912" s="2" t="s">
        <v>41</v>
      </c>
      <c r="P912" s="2" t="n">
        <v>271.8</v>
      </c>
      <c r="Q912" s="2" t="n">
        <v>115.8</v>
      </c>
      <c r="R912" s="2" t="n">
        <v>13.324</v>
      </c>
      <c r="S912" s="2" t="n">
        <v>0.625014021362803</v>
      </c>
      <c r="T912" s="2" t="n">
        <v>0.0751642887015976</v>
      </c>
      <c r="U912" s="2" t="n">
        <v>-1.05933652256408</v>
      </c>
      <c r="V912" s="2" t="n">
        <v>0.198769894615271</v>
      </c>
      <c r="W912" s="2" t="n">
        <v>0.0642072714045762</v>
      </c>
      <c r="X912" s="2" t="n">
        <v>0.0308862681325399</v>
      </c>
      <c r="Y912" s="2" t="n">
        <v>0.114118712267646</v>
      </c>
      <c r="Z912" s="2" t="n">
        <v>0.173178265280723</v>
      </c>
      <c r="AA912" s="2" t="n">
        <v>0.175732445434307</v>
      </c>
      <c r="AB912" s="2" t="n">
        <v>0.161243122467886</v>
      </c>
      <c r="AC912" s="2" t="n">
        <v>0.150952928996605</v>
      </c>
      <c r="AD912" s="2" t="n">
        <v>0.105445774994746</v>
      </c>
      <c r="AE912" s="2" t="n">
        <v>0.0626041498759376</v>
      </c>
      <c r="AF912" s="2" t="n">
        <v>0.0258383325496097</v>
      </c>
      <c r="AG912" s="2" t="n">
        <v>-0.607711699091046</v>
      </c>
      <c r="AH912" s="3" t="b">
        <f aca="false">TRUE()</f>
        <v>1</v>
      </c>
      <c r="AI912" s="3" t="n">
        <v>0.0688050800511181</v>
      </c>
      <c r="AJ912" s="3" t="b">
        <f aca="false">TRUE()</f>
        <v>1</v>
      </c>
      <c r="AK912" s="3" t="n">
        <v>0.28499682254945</v>
      </c>
      <c r="AL912" s="3" t="b">
        <f aca="false">TRUE()</f>
        <v>1</v>
      </c>
      <c r="AM912" s="3" t="n">
        <v>0.376627513809833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67</v>
      </c>
      <c r="E913" s="2" t="n">
        <v>3</v>
      </c>
      <c r="F913" s="2" t="n">
        <v>18.434948822922</v>
      </c>
      <c r="G913" s="2" t="n">
        <v>0.805555555555556</v>
      </c>
      <c r="H913" s="2" t="n">
        <v>0.991105157723642</v>
      </c>
      <c r="I913" s="2" t="n">
        <v>0.0944001561655362</v>
      </c>
      <c r="J913" s="2" t="n">
        <v>0.307430210006935</v>
      </c>
      <c r="K913" s="2" t="n">
        <v>5.41466419271974</v>
      </c>
      <c r="L913" s="2" t="n">
        <v>0.673</v>
      </c>
      <c r="M913" s="2" t="n">
        <v>0.083</v>
      </c>
      <c r="N913" s="2" t="n">
        <v>11.607</v>
      </c>
      <c r="O913" s="2" t="s">
        <v>41</v>
      </c>
      <c r="P913" s="2" t="n">
        <v>307.4</v>
      </c>
      <c r="Q913" s="2" t="n">
        <v>117.8</v>
      </c>
      <c r="R913" s="2" t="n">
        <v>15.071</v>
      </c>
      <c r="S913" s="2" t="n">
        <v>0.377681047401971</v>
      </c>
      <c r="T913" s="2" t="n">
        <v>-0.132143977258715</v>
      </c>
      <c r="U913" s="2" t="n">
        <v>-0.722449158314066</v>
      </c>
      <c r="V913" s="2" t="n">
        <v>0.213326863318624</v>
      </c>
      <c r="W913" s="2" t="n">
        <v>0.073991815991284</v>
      </c>
      <c r="X913" s="2" t="n">
        <v>0.0554444081404691</v>
      </c>
      <c r="Y913" s="2" t="n">
        <v>0.15595369400551</v>
      </c>
      <c r="Z913" s="2" t="n">
        <v>0.183153340061338</v>
      </c>
      <c r="AA913" s="2" t="n">
        <v>0.132771192149665</v>
      </c>
      <c r="AB913" s="2" t="n">
        <v>0.124878418641181</v>
      </c>
      <c r="AC913" s="2" t="n">
        <v>0.124923693005004</v>
      </c>
      <c r="AD913" s="2" t="n">
        <v>0.119390840612382</v>
      </c>
      <c r="AE913" s="2" t="n">
        <v>0.0798737060118241</v>
      </c>
      <c r="AF913" s="2" t="n">
        <v>0.0236107073726272</v>
      </c>
      <c r="AG913" s="2" t="n">
        <v>0.223191728744972</v>
      </c>
      <c r="AH913" s="3" t="b">
        <f aca="false">TRUE()</f>
        <v>1</v>
      </c>
      <c r="AI913" s="3" t="n">
        <v>-0.250585083896623</v>
      </c>
      <c r="AJ913" s="3" t="b">
        <f aca="false">TRUE()</f>
        <v>1</v>
      </c>
      <c r="AK913" s="3" t="n">
        <v>-0.83304214018492</v>
      </c>
      <c r="AL913" s="3" t="b">
        <f aca="false">TRUE()</f>
        <v>1</v>
      </c>
      <c r="AM913" s="3" t="n">
        <v>0.88472366589714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68</v>
      </c>
      <c r="E914" s="2" t="n">
        <v>1</v>
      </c>
      <c r="F914" s="2" t="n">
        <v>24.2277453179541</v>
      </c>
      <c r="G914" s="2" t="n">
        <v>0.69280343716434</v>
      </c>
      <c r="H914" s="2" t="n">
        <v>0.987677290659835</v>
      </c>
      <c r="I914" s="2" t="n">
        <v>0.117960285313729</v>
      </c>
      <c r="J914" s="2" t="n">
        <v>0.300530766615573</v>
      </c>
      <c r="K914" s="2" t="n">
        <v>4.76575459089511</v>
      </c>
      <c r="L914" s="2" t="n">
        <v>0.582</v>
      </c>
      <c r="M914" s="2" t="n">
        <v>0.143</v>
      </c>
      <c r="N914" s="2" t="n">
        <v>10.342</v>
      </c>
      <c r="O914" s="2" t="s">
        <v>41</v>
      </c>
      <c r="P914" s="2" t="n">
        <v>185.5</v>
      </c>
      <c r="Q914" s="2" t="n">
        <v>64.1</v>
      </c>
      <c r="R914" s="2" t="n">
        <v>9.091</v>
      </c>
      <c r="S914" s="2" t="n">
        <v>-1</v>
      </c>
      <c r="T914" s="2" t="n">
        <v>-0.0159810712007547</v>
      </c>
      <c r="U914" s="2" t="n">
        <v>-0.630187345243801</v>
      </c>
      <c r="V914" s="2" t="n">
        <v>0.0120400029860103</v>
      </c>
      <c r="W914" s="2" t="n">
        <v>0.0481939076682316</v>
      </c>
      <c r="X914" s="2" t="n">
        <v>0.0390177560859312</v>
      </c>
      <c r="Y914" s="2" t="n">
        <v>0.0741380905847642</v>
      </c>
      <c r="Z914" s="2" t="n">
        <v>0.125279042274085</v>
      </c>
      <c r="AA914" s="2" t="n">
        <v>0.167368908862333</v>
      </c>
      <c r="AB914" s="2" t="n">
        <v>0.181185840533455</v>
      </c>
      <c r="AC914" s="2" t="n">
        <v>0.129180384497796</v>
      </c>
      <c r="AD914" s="2" t="n">
        <v>0.126785928493509</v>
      </c>
      <c r="AE914" s="2" t="n">
        <v>0.127425570953677</v>
      </c>
      <c r="AF914" s="2" t="n">
        <v>0.0296184777144507</v>
      </c>
      <c r="AG914" s="2" t="n">
        <v>-0.163963323384579</v>
      </c>
      <c r="AH914" s="3" t="b">
        <f aca="false">TRUE()</f>
        <v>1</v>
      </c>
      <c r="AI914" s="3" t="n">
        <v>-1.36845065771372</v>
      </c>
      <c r="AJ914" s="3" t="b">
        <f aca="false">TRUE()</f>
        <v>1</v>
      </c>
      <c r="AK914" s="3" t="n">
        <v>1.19975597387757</v>
      </c>
      <c r="AL914" s="3" t="b">
        <f aca="false">TRUE()</f>
        <v>1</v>
      </c>
      <c r="AM914" s="3" t="n">
        <v>-0.85507748408721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68</v>
      </c>
      <c r="E915" s="2" t="n">
        <v>2</v>
      </c>
      <c r="F915" s="2" t="n">
        <v>18.434948822922</v>
      </c>
      <c r="G915" s="2" t="n">
        <v>0.811158798283262</v>
      </c>
      <c r="H915" s="2" t="n">
        <v>0.987958609425186</v>
      </c>
      <c r="I915" s="2" t="n">
        <v>0.138778704702968</v>
      </c>
      <c r="J915" s="2" t="n">
        <v>0.355368401474979</v>
      </c>
      <c r="K915" s="2" t="n">
        <v>4.07026724638809</v>
      </c>
      <c r="L915" s="2" t="n">
        <v>0.644</v>
      </c>
      <c r="M915" s="2" t="n">
        <v>0.079</v>
      </c>
      <c r="N915" s="2" t="n">
        <v>8.946</v>
      </c>
      <c r="O915" s="2" t="s">
        <v>41</v>
      </c>
      <c r="P915" s="2" t="n">
        <v>198.7</v>
      </c>
      <c r="Q915" s="2" t="n">
        <v>74.6</v>
      </c>
      <c r="R915" s="2" t="n">
        <v>9.738</v>
      </c>
      <c r="S915" s="2" t="n">
        <v>0.660681547864787</v>
      </c>
      <c r="T915" s="2" t="n">
        <v>-0.332948551609142</v>
      </c>
      <c r="U915" s="2" t="n">
        <v>-0.916548999221164</v>
      </c>
      <c r="V915" s="2" t="n">
        <v>0.0978668180930253</v>
      </c>
      <c r="W915" s="2" t="n">
        <v>0.0267535545794925</v>
      </c>
      <c r="X915" s="2" t="n">
        <v>0.060278853076838</v>
      </c>
      <c r="Y915" s="2" t="n">
        <v>0.124080370951483</v>
      </c>
      <c r="Z915" s="2" t="n">
        <v>0.137215395494699</v>
      </c>
      <c r="AA915" s="2" t="n">
        <v>0.147460689098085</v>
      </c>
      <c r="AB915" s="2" t="n">
        <v>0.177395633865664</v>
      </c>
      <c r="AC915" s="2" t="n">
        <v>0.164041570518679</v>
      </c>
      <c r="AD915" s="2" t="n">
        <v>0.124601000485767</v>
      </c>
      <c r="AE915" s="2" t="n">
        <v>0.0557721497560683</v>
      </c>
      <c r="AF915" s="2" t="n">
        <v>0.00915433675271775</v>
      </c>
      <c r="AG915" s="2" t="n">
        <v>-0.578907775371331</v>
      </c>
      <c r="AH915" s="3" t="b">
        <f aca="false">TRUE()</f>
        <v>1</v>
      </c>
      <c r="AI915" s="3" t="n">
        <v>-0.606827959069105</v>
      </c>
      <c r="AJ915" s="3" t="b">
        <f aca="false">TRUE()</f>
        <v>1</v>
      </c>
      <c r="AK915" s="3" t="n">
        <v>-0.968562014455752</v>
      </c>
      <c r="AL915" s="3" t="b">
        <f aca="false">TRUE()</f>
        <v>1</v>
      </c>
      <c r="AM915" s="3" t="n">
        <v>-0.66668228162787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70</v>
      </c>
      <c r="E916" s="2" t="n">
        <v>0</v>
      </c>
      <c r="F916" s="2" t="n">
        <v>21.3706222693432</v>
      </c>
      <c r="G916" s="2" t="n">
        <v>0.749576988155668</v>
      </c>
      <c r="H916" s="2" t="n">
        <v>0.991952688633876</v>
      </c>
      <c r="I916" s="2" t="n">
        <v>0.115111248636261</v>
      </c>
      <c r="J916" s="2" t="n">
        <v>0.276148307655046</v>
      </c>
      <c r="K916" s="2" t="n">
        <v>5.86102839169235</v>
      </c>
      <c r="L916" s="2" t="n">
        <v>0.692</v>
      </c>
      <c r="M916" s="2" t="n">
        <v>0.089</v>
      </c>
      <c r="N916" s="2" t="n">
        <v>12.463</v>
      </c>
      <c r="O916" s="2" t="s">
        <v>41</v>
      </c>
      <c r="P916" s="2" t="n">
        <v>260.9</v>
      </c>
      <c r="Q916" s="2" t="n">
        <v>105.5</v>
      </c>
      <c r="R916" s="2" t="n">
        <v>12.789</v>
      </c>
      <c r="S916" s="2" t="n">
        <v>0.419428628272878</v>
      </c>
      <c r="T916" s="2" t="n">
        <v>-0.571178738456118</v>
      </c>
      <c r="U916" s="2" t="n">
        <v>-0.744712956255689</v>
      </c>
      <c r="V916" s="2" t="n">
        <v>0.201153616020091</v>
      </c>
      <c r="W916" s="2" t="n">
        <v>0.0168963282281179</v>
      </c>
      <c r="X916" s="2" t="n">
        <v>0.0588811663940475</v>
      </c>
      <c r="Y916" s="2" t="n">
        <v>0.144651892793101</v>
      </c>
      <c r="Z916" s="2" t="n">
        <v>0.157297629038156</v>
      </c>
      <c r="AA916" s="2" t="n">
        <v>0.15104638738323</v>
      </c>
      <c r="AB916" s="2" t="n">
        <v>0.162238770552264</v>
      </c>
      <c r="AC916" s="2" t="n">
        <v>0.16292668585367</v>
      </c>
      <c r="AD916" s="2" t="n">
        <v>0.112114473870169</v>
      </c>
      <c r="AE916" s="2" t="n">
        <v>0.0454793553889903</v>
      </c>
      <c r="AF916" s="2" t="n">
        <v>0.00536363872637188</v>
      </c>
      <c r="AG916" s="2" t="n">
        <v>0.489503329368677</v>
      </c>
      <c r="AH916" s="3" t="b">
        <f aca="false">TRUE()</f>
        <v>1</v>
      </c>
      <c r="AI916" s="3" t="n">
        <v>-0.0171845794732741</v>
      </c>
      <c r="AJ916" s="3" t="b">
        <f aca="false">TRUE()</f>
        <v>1</v>
      </c>
      <c r="AK916" s="3" t="n">
        <v>-0.629762328778671</v>
      </c>
      <c r="AL916" s="3" t="b">
        <f aca="false">TRUE()</f>
        <v>1</v>
      </c>
      <c r="AM916" s="3" t="n">
        <v>0.22105874814265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71</v>
      </c>
      <c r="E917" s="2" t="n">
        <v>0</v>
      </c>
      <c r="F917" s="2" t="n">
        <v>21.3706222693432</v>
      </c>
      <c r="G917" s="2" t="n">
        <v>0.842738205365402</v>
      </c>
      <c r="H917" s="2" t="n">
        <v>0.987729080613674</v>
      </c>
      <c r="I917" s="2" t="n">
        <v>0.141591946442106</v>
      </c>
      <c r="J917" s="2" t="n">
        <v>0.340956597480403</v>
      </c>
      <c r="K917" s="2" t="n">
        <v>5.20755409722963</v>
      </c>
      <c r="L917" s="2" t="n">
        <v>0.794</v>
      </c>
      <c r="M917" s="2" t="n">
        <v>0.1</v>
      </c>
      <c r="N917" s="2" t="n">
        <v>11.269</v>
      </c>
      <c r="O917" s="2" t="s">
        <v>41</v>
      </c>
      <c r="P917" s="2" t="n">
        <v>203</v>
      </c>
      <c r="Q917" s="2" t="n">
        <v>86.4</v>
      </c>
      <c r="R917" s="2" t="n">
        <v>9.952</v>
      </c>
      <c r="S917" s="2" t="n">
        <v>0.458439564290304</v>
      </c>
      <c r="T917" s="2" t="n">
        <v>-0.160665391761972</v>
      </c>
      <c r="U917" s="2" t="n">
        <v>-1.04517643405772</v>
      </c>
      <c r="V917" s="2" t="n">
        <v>0.110139455771029</v>
      </c>
      <c r="W917" s="2" t="n">
        <v>0.0345988537343287</v>
      </c>
      <c r="X917" s="2" t="n">
        <v>0.0231705734388622</v>
      </c>
      <c r="Y917" s="2" t="n">
        <v>0.104207354093618</v>
      </c>
      <c r="Z917" s="2" t="n">
        <v>0.180652567482542</v>
      </c>
      <c r="AA917" s="2" t="n">
        <v>0.16062057883347</v>
      </c>
      <c r="AB917" s="2" t="n">
        <v>0.13951339646867</v>
      </c>
      <c r="AC917" s="2" t="n">
        <v>0.144870136601016</v>
      </c>
      <c r="AD917" s="2" t="n">
        <v>0.145707351379339</v>
      </c>
      <c r="AE917" s="2" t="n">
        <v>0.0766645240538692</v>
      </c>
      <c r="AF917" s="2" t="n">
        <v>0.0245935176486133</v>
      </c>
      <c r="AG917" s="2" t="n">
        <v>0.0996248719893227</v>
      </c>
      <c r="AH917" s="3" t="b">
        <f aca="false">TRUE()</f>
        <v>1</v>
      </c>
      <c r="AI917" s="3" t="n">
        <v>1.23580760216787</v>
      </c>
      <c r="AJ917" s="3" t="b">
        <f aca="false">TRUE()</f>
        <v>1</v>
      </c>
      <c r="AK917" s="3" t="n">
        <v>-0.257082674533881</v>
      </c>
      <c r="AL917" s="3" t="b">
        <f aca="false">TRUE()</f>
        <v>1</v>
      </c>
      <c r="AM917" s="3" t="n">
        <v>-0.60531111719036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72</v>
      </c>
      <c r="E918" s="2" t="n">
        <v>1</v>
      </c>
      <c r="F918" s="2" t="n">
        <v>56.3099324740202</v>
      </c>
      <c r="G918" s="2" t="n">
        <v>0.72111269614836</v>
      </c>
      <c r="H918" s="2" t="n">
        <v>0.988230018609417</v>
      </c>
      <c r="I918" s="2" t="n">
        <v>0.103128118869352</v>
      </c>
      <c r="J918" s="2" t="n">
        <v>0.275993417899374</v>
      </c>
      <c r="K918" s="2" t="n">
        <v>6.25992930066523</v>
      </c>
      <c r="L918" s="2" t="n">
        <v>0.714</v>
      </c>
      <c r="M918" s="2" t="n">
        <v>0.149</v>
      </c>
      <c r="N918" s="2" t="n">
        <v>13.259</v>
      </c>
      <c r="O918" s="2" t="s">
        <v>41</v>
      </c>
      <c r="P918" s="2" t="n">
        <v>125.2</v>
      </c>
      <c r="Q918" s="2" t="n">
        <v>58.4</v>
      </c>
      <c r="R918" s="2" t="n">
        <v>6.139</v>
      </c>
      <c r="S918" s="2" t="n">
        <v>0.391373839281315</v>
      </c>
      <c r="T918" s="2" t="n">
        <v>-0.248039709524521</v>
      </c>
      <c r="U918" s="2" t="n">
        <v>-0.857067123437287</v>
      </c>
      <c r="V918" s="2" t="n">
        <v>0.00217395184161262</v>
      </c>
      <c r="W918" s="2" t="n">
        <v>0.0469372791831358</v>
      </c>
      <c r="X918" s="2" t="n">
        <v>0.0358753134742307</v>
      </c>
      <c r="Y918" s="2" t="n">
        <v>0.109288861254766</v>
      </c>
      <c r="Z918" s="2" t="n">
        <v>0.155857521567433</v>
      </c>
      <c r="AA918" s="2" t="n">
        <v>0.143614234587278</v>
      </c>
      <c r="AB918" s="2" t="n">
        <v>0.144660546562225</v>
      </c>
      <c r="AC918" s="2" t="n">
        <v>0.171475014631719</v>
      </c>
      <c r="AD918" s="2" t="n">
        <v>0.153203646644585</v>
      </c>
      <c r="AE918" s="2" t="n">
        <v>0.0772217366303515</v>
      </c>
      <c r="AF918" s="2" t="n">
        <v>0.00880312464741315</v>
      </c>
      <c r="AG918" s="2" t="n">
        <v>0.727497191339082</v>
      </c>
      <c r="AH918" s="3" t="b">
        <f aca="false">TRUE()</f>
        <v>1</v>
      </c>
      <c r="AI918" s="3" t="n">
        <v>0.253068636174816</v>
      </c>
      <c r="AJ918" s="3" t="b">
        <f aca="false">TRUE()</f>
        <v>1</v>
      </c>
      <c r="AK918" s="3" t="n">
        <v>1.40303578528382</v>
      </c>
      <c r="AL918" s="3" t="b">
        <f aca="false">TRUE()</f>
        <v>1</v>
      </c>
      <c r="AM918" s="3" t="n">
        <v>-1.7157010225946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74</v>
      </c>
      <c r="E919" s="2" t="n">
        <v>1</v>
      </c>
      <c r="F919" s="2" t="n">
        <v>36.0273733851036</v>
      </c>
      <c r="G919" s="2" t="n">
        <v>0.647684130599848</v>
      </c>
      <c r="H919" s="2" t="n">
        <v>0.992640336225998</v>
      </c>
      <c r="I919" s="2" t="n">
        <v>0.0734230213398522</v>
      </c>
      <c r="J919" s="2" t="n">
        <v>0.228455278278875</v>
      </c>
      <c r="K919" s="2" t="n">
        <v>6.39007427127728</v>
      </c>
      <c r="L919" s="2" t="n">
        <v>0.626</v>
      </c>
      <c r="M919" s="2" t="n">
        <v>0.07</v>
      </c>
      <c r="N919" s="2" t="n">
        <v>13.445</v>
      </c>
      <c r="O919" s="2" t="s">
        <v>41</v>
      </c>
      <c r="P919" s="2" t="n">
        <v>275.4</v>
      </c>
      <c r="Q919" s="2" t="n">
        <v>106.1</v>
      </c>
      <c r="R919" s="2" t="n">
        <v>13.499</v>
      </c>
      <c r="S919" s="2" t="n">
        <v>0.456337833405622</v>
      </c>
      <c r="T919" s="2" t="n">
        <v>-0.370505665989855</v>
      </c>
      <c r="U919" s="2" t="n">
        <v>-0.959101693459698</v>
      </c>
      <c r="V919" s="2" t="n">
        <v>0.129965799005919</v>
      </c>
      <c r="W919" s="2" t="n">
        <v>0.0307571023958317</v>
      </c>
      <c r="X919" s="2" t="n">
        <v>0.0195489719437072</v>
      </c>
      <c r="Y919" s="2" t="n">
        <v>0.138986053238352</v>
      </c>
      <c r="Z919" s="2" t="n">
        <v>0.179333409642207</v>
      </c>
      <c r="AA919" s="2" t="n">
        <v>0.141594650338864</v>
      </c>
      <c r="AB919" s="2" t="n">
        <v>0.149513010317031</v>
      </c>
      <c r="AC919" s="2" t="n">
        <v>0.139141126340345</v>
      </c>
      <c r="AD919" s="2" t="n">
        <v>0.138926684772932</v>
      </c>
      <c r="AE919" s="2" t="n">
        <v>0.0835810927026918</v>
      </c>
      <c r="AF919" s="2" t="n">
        <v>0.00937500070386912</v>
      </c>
      <c r="AG919" s="2" t="n">
        <v>0.805144806261142</v>
      </c>
      <c r="AH919" s="3" t="b">
        <f aca="false">TRUE()</f>
        <v>1</v>
      </c>
      <c r="AI919" s="3" t="n">
        <v>-0.827944226417542</v>
      </c>
      <c r="AJ919" s="3" t="b">
        <f aca="false">TRUE()</f>
        <v>1</v>
      </c>
      <c r="AK919" s="3" t="n">
        <v>-1.27348173156513</v>
      </c>
      <c r="AL919" s="3" t="b">
        <f aca="false">TRUE()</f>
        <v>1</v>
      </c>
      <c r="AM919" s="3" t="n">
        <v>0.42800802357147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74</v>
      </c>
      <c r="E920" s="2" t="n">
        <v>2</v>
      </c>
      <c r="F920" s="2" t="n">
        <v>18.434948822922</v>
      </c>
      <c r="G920" s="2" t="n">
        <v>0.672106824925816</v>
      </c>
      <c r="H920" s="2" t="n">
        <v>0.994279720376059</v>
      </c>
      <c r="I920" s="2" t="n">
        <v>0.0625843656429068</v>
      </c>
      <c r="J920" s="2" t="n">
        <v>0.20752484358041</v>
      </c>
      <c r="K920" s="2" t="n">
        <v>6.98596910419613</v>
      </c>
      <c r="L920" s="2" t="n">
        <v>0.591</v>
      </c>
      <c r="M920" s="2" t="n">
        <v>0.079</v>
      </c>
      <c r="N920" s="2" t="n">
        <v>14.666</v>
      </c>
      <c r="O920" s="2" t="s">
        <v>41</v>
      </c>
      <c r="P920" s="2" t="n">
        <v>272.4</v>
      </c>
      <c r="Q920" s="2" t="n">
        <v>77</v>
      </c>
      <c r="R920" s="2" t="n">
        <v>13.355</v>
      </c>
      <c r="S920" s="2" t="n">
        <v>-1</v>
      </c>
      <c r="T920" s="2" t="n">
        <v>-0.681592463601753</v>
      </c>
      <c r="U920" s="2" t="n">
        <v>0.374713925677185</v>
      </c>
      <c r="V920" s="2" t="n">
        <v>0.102115038500027</v>
      </c>
      <c r="W920" s="2" t="n">
        <v>0.0446382161536689</v>
      </c>
      <c r="X920" s="2" t="n">
        <v>0.0203328459466932</v>
      </c>
      <c r="Y920" s="2" t="n">
        <v>0.130590066929563</v>
      </c>
      <c r="Z920" s="2" t="n">
        <v>0.176235294147695</v>
      </c>
      <c r="AA920" s="2" t="n">
        <v>0.13705771038766</v>
      </c>
      <c r="AB920" s="2" t="n">
        <v>0.140189068580859</v>
      </c>
      <c r="AC920" s="2" t="n">
        <v>0.128471136027857</v>
      </c>
      <c r="AD920" s="2" t="n">
        <v>0.146238229880733</v>
      </c>
      <c r="AE920" s="2" t="n">
        <v>0.0979551452746428</v>
      </c>
      <c r="AF920" s="2" t="n">
        <v>0.0229305028242969</v>
      </c>
      <c r="AG920" s="2" t="n">
        <v>1.16066997410229</v>
      </c>
      <c r="AH920" s="3" t="b">
        <f aca="false">TRUE()</f>
        <v>1</v>
      </c>
      <c r="AI920" s="3" t="n">
        <v>-1.2578925240395</v>
      </c>
      <c r="AJ920" s="3" t="b">
        <f aca="false">TRUE()</f>
        <v>1</v>
      </c>
      <c r="AK920" s="3" t="n">
        <v>-0.968562014455752</v>
      </c>
      <c r="AL920" s="3" t="b">
        <f aca="false">TRUE()</f>
        <v>1</v>
      </c>
      <c r="AM920" s="3" t="n">
        <v>0.38519093210343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75</v>
      </c>
      <c r="E921" s="2" t="n">
        <v>1</v>
      </c>
      <c r="F921" s="2" t="n">
        <v>18.9246444160512</v>
      </c>
      <c r="G921" s="2" t="n">
        <v>0.82312925170068</v>
      </c>
      <c r="H921" s="2" t="n">
        <v>0.989986586638628</v>
      </c>
      <c r="I921" s="2" t="n">
        <v>0.0939259167279102</v>
      </c>
      <c r="J921" s="2" t="n">
        <v>0.315272054256445</v>
      </c>
      <c r="K921" s="2" t="n">
        <v>5.83414105754264</v>
      </c>
      <c r="L921" s="2" t="n">
        <v>0.751</v>
      </c>
      <c r="M921" s="2" t="n">
        <v>0.105</v>
      </c>
      <c r="N921" s="2" t="n">
        <v>12.438</v>
      </c>
      <c r="O921" s="2" t="s">
        <v>41</v>
      </c>
      <c r="P921" s="2" t="n">
        <v>314.1</v>
      </c>
      <c r="Q921" s="2" t="n">
        <v>130.2</v>
      </c>
      <c r="R921" s="2" t="n">
        <v>15.398</v>
      </c>
      <c r="S921" s="2" t="n">
        <v>0.502754893587508</v>
      </c>
      <c r="T921" s="2" t="n">
        <v>-0.314312578682651</v>
      </c>
      <c r="U921" s="2" t="n">
        <v>-1.15780914572095</v>
      </c>
      <c r="V921" s="2" t="n">
        <v>0.211802090356441</v>
      </c>
      <c r="W921" s="2" t="n">
        <v>0.0475692016039943</v>
      </c>
      <c r="X921" s="2" t="n">
        <v>0.0313648709032123</v>
      </c>
      <c r="Y921" s="2" t="n">
        <v>0.130319722827975</v>
      </c>
      <c r="Z921" s="2" t="n">
        <v>0.174265568615792</v>
      </c>
      <c r="AA921" s="2" t="n">
        <v>0.166956948524304</v>
      </c>
      <c r="AB921" s="2" t="n">
        <v>0.16051025974027</v>
      </c>
      <c r="AC921" s="2" t="n">
        <v>0.147880431002501</v>
      </c>
      <c r="AD921" s="2" t="n">
        <v>0.119396944033048</v>
      </c>
      <c r="AE921" s="2" t="n">
        <v>0.0532596223684123</v>
      </c>
      <c r="AF921" s="2" t="n">
        <v>0.0160456319844849</v>
      </c>
      <c r="AG921" s="2" t="n">
        <v>0.473461700110786</v>
      </c>
      <c r="AH921" s="3" t="b">
        <f aca="false">TRUE()</f>
        <v>1</v>
      </c>
      <c r="AI921" s="3" t="n">
        <v>0.707585407946603</v>
      </c>
      <c r="AJ921" s="3" t="b">
        <f aca="false">TRUE()</f>
        <v>1</v>
      </c>
      <c r="AK921" s="3" t="n">
        <v>-0.0876828316953405</v>
      </c>
      <c r="AL921" s="3" t="b">
        <f aca="false">TRUE()</f>
        <v>1</v>
      </c>
      <c r="AM921" s="3" t="n">
        <v>0.980348503509081</v>
      </c>
      <c r="AN921" s="3" t="b">
        <f aca="false">TRUE()</f>
        <v>1</v>
      </c>
      <c r="AO921" s="3" t="n">
        <v>0</v>
      </c>
      <c r="AP92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