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3.2405199151872</v>
      </c>
      <c r="G2" s="2" t="n">
        <v>0.83916990920882</v>
      </c>
      <c r="H2" s="2" t="n">
        <v>0.991170225942229</v>
      </c>
      <c r="I2" s="2" t="n">
        <v>0.152327290207776</v>
      </c>
      <c r="J2" s="2" t="n">
        <v>0.308624764501134</v>
      </c>
      <c r="K2" s="2" t="n">
        <v>4.69713586940298</v>
      </c>
      <c r="L2" s="2" t="n">
        <v>0.641</v>
      </c>
      <c r="M2" s="2" t="n">
        <v>0.094</v>
      </c>
      <c r="N2" s="2" t="n">
        <v>10.097</v>
      </c>
      <c r="O2" s="2" t="s">
        <v>41</v>
      </c>
      <c r="P2" s="2" t="n">
        <v>37.4</v>
      </c>
      <c r="Q2" s="2" t="n">
        <v>15.4</v>
      </c>
      <c r="R2" s="2" t="n">
        <v>1.859</v>
      </c>
      <c r="S2" s="2" t="n">
        <v>0.708552132015825</v>
      </c>
      <c r="T2" s="2" t="n">
        <v>0.264653860327089</v>
      </c>
      <c r="U2" s="2" t="n">
        <v>-0.497321947294659</v>
      </c>
      <c r="V2" s="2" t="n">
        <v>0.147093570513499</v>
      </c>
      <c r="W2" s="2" t="n">
        <v>0.0739343314263147</v>
      </c>
      <c r="X2" s="2" t="n">
        <v>0.0858887120935022</v>
      </c>
      <c r="Y2" s="2" t="n">
        <v>0.129657330905688</v>
      </c>
      <c r="Z2" s="2" t="n">
        <v>0.14107865658844</v>
      </c>
      <c r="AA2" s="2" t="n">
        <v>0.161828067548289</v>
      </c>
      <c r="AB2" s="2" t="n">
        <v>0.0999488999636222</v>
      </c>
      <c r="AC2" s="2" t="n">
        <v>0.111650659239602</v>
      </c>
      <c r="AD2" s="2" t="n">
        <v>0.0818127291115074</v>
      </c>
      <c r="AE2" s="2" t="n">
        <v>0.0759596622888647</v>
      </c>
      <c r="AF2" s="2" t="n">
        <v>0.112175282260485</v>
      </c>
      <c r="AG2" s="2" t="n">
        <v>-0.244877982141258</v>
      </c>
      <c r="AH2" s="3" t="b">
        <f aca="false">TRUE()</f>
        <v>1</v>
      </c>
      <c r="AI2" s="3" t="n">
        <v>-0.454054876720347</v>
      </c>
      <c r="AJ2" s="3" t="b">
        <f aca="false">TRUE()</f>
        <v>1</v>
      </c>
      <c r="AK2" s="3" t="n">
        <v>-0.250237721403372</v>
      </c>
      <c r="AL2" s="3" t="b">
        <f aca="false">TRUE()</f>
        <v>1</v>
      </c>
      <c r="AM2" s="3" t="n">
        <v>-0.86675309284196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38.6598082540901</v>
      </c>
      <c r="G3" s="2" t="n">
        <v>0.483546264034069</v>
      </c>
      <c r="H3" s="2" t="n">
        <v>0.96316818419191</v>
      </c>
      <c r="I3" s="2" t="n">
        <v>0.0580859153836737</v>
      </c>
      <c r="J3" s="2" t="n">
        <v>0.189406357480338</v>
      </c>
      <c r="K3" s="2" t="n">
        <v>8.56445392807527</v>
      </c>
      <c r="L3" s="2" t="n">
        <v>0.695</v>
      </c>
      <c r="M3" s="2" t="n">
        <v>0.105</v>
      </c>
      <c r="N3" s="2" t="n">
        <v>17.68</v>
      </c>
      <c r="O3" s="2" t="s">
        <v>41</v>
      </c>
      <c r="P3" s="2" t="n">
        <v>35.2</v>
      </c>
      <c r="Q3" s="2" t="n">
        <v>15.3</v>
      </c>
      <c r="R3" s="2" t="n">
        <v>1.753</v>
      </c>
      <c r="S3" s="2" t="n">
        <v>0.515323037973668</v>
      </c>
      <c r="T3" s="2" t="n">
        <v>0.385513832743962</v>
      </c>
      <c r="U3" s="2" t="n">
        <v>-0.151630161962309</v>
      </c>
      <c r="V3" s="2" t="n">
        <v>0.0333499945998328</v>
      </c>
      <c r="W3" s="2" t="n">
        <v>0.0183396908997038</v>
      </c>
      <c r="X3" s="2" t="n">
        <v>0.0717117374482413</v>
      </c>
      <c r="Y3" s="2" t="n">
        <v>0.0969812242021718</v>
      </c>
      <c r="Z3" s="2" t="n">
        <v>0.120869263778253</v>
      </c>
      <c r="AA3" s="2" t="n">
        <v>0.135215318793027</v>
      </c>
      <c r="AB3" s="2" t="n">
        <v>0.123429144219545</v>
      </c>
      <c r="AC3" s="2" t="n">
        <v>0.0996726519710289</v>
      </c>
      <c r="AD3" s="2" t="n">
        <v>0.111916962758799</v>
      </c>
      <c r="AE3" s="2" t="n">
        <v>0.0950351172371692</v>
      </c>
      <c r="AF3" s="2" t="n">
        <v>0.145168579591765</v>
      </c>
      <c r="AG3" s="2" t="n">
        <v>2.13356854569534</v>
      </c>
      <c r="AH3" s="3" t="b">
        <f aca="false">TRUE()</f>
        <v>1</v>
      </c>
      <c r="AI3" s="3" t="n">
        <v>0.250173186844602</v>
      </c>
      <c r="AJ3" s="3" t="b">
        <f aca="false">TRUE()</f>
        <v>1</v>
      </c>
      <c r="AK3" s="3" t="n">
        <v>0.229018733331157</v>
      </c>
      <c r="AL3" s="3" t="b">
        <f aca="false">TRUE()</f>
        <v>1</v>
      </c>
      <c r="AM3" s="3" t="n">
        <v>-1.2458786412833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17.1027289690524</v>
      </c>
      <c r="G4" s="2" t="n">
        <v>0.836641221374046</v>
      </c>
      <c r="H4" s="2" t="n">
        <v>0.977836664055886</v>
      </c>
      <c r="I4" s="2" t="n">
        <v>0.172280313707375</v>
      </c>
      <c r="J4" s="2" t="n">
        <v>0.423630535536559</v>
      </c>
      <c r="K4" s="2" t="n">
        <v>3.66985712708514</v>
      </c>
      <c r="L4" s="2" t="n">
        <v>0.69</v>
      </c>
      <c r="M4" s="2" t="n">
        <v>0.106</v>
      </c>
      <c r="N4" s="2" t="n">
        <v>8.021</v>
      </c>
      <c r="O4" s="2" t="s">
        <v>41</v>
      </c>
      <c r="P4" s="2" t="n">
        <v>31.3</v>
      </c>
      <c r="Q4" s="2" t="n">
        <v>15.4</v>
      </c>
      <c r="R4" s="2" t="n">
        <v>1.556</v>
      </c>
      <c r="S4" s="2" t="n">
        <v>-1</v>
      </c>
      <c r="T4" s="2" t="n">
        <v>0.458200795276751</v>
      </c>
      <c r="U4" s="2" t="n">
        <v>-0.409271125297999</v>
      </c>
      <c r="V4" s="2" t="n">
        <v>0.0887604511855011</v>
      </c>
      <c r="W4" s="2" t="n">
        <v>0.0131758178171353</v>
      </c>
      <c r="X4" s="2" t="n">
        <v>0.0719970158318823</v>
      </c>
      <c r="Y4" s="2" t="n">
        <v>0.139488895317829</v>
      </c>
      <c r="Z4" s="2" t="n">
        <v>0.162651780439613</v>
      </c>
      <c r="AA4" s="2" t="n">
        <v>0.118782285415192</v>
      </c>
      <c r="AB4" s="2" t="n">
        <v>0.107154473509126</v>
      </c>
      <c r="AC4" s="2" t="n">
        <v>0.0967567437215084</v>
      </c>
      <c r="AD4" s="2" t="n">
        <v>0.15671778938899</v>
      </c>
      <c r="AE4" s="2" t="n">
        <v>0.0919688217945929</v>
      </c>
      <c r="AF4" s="2" t="n">
        <v>0.0544821945812665</v>
      </c>
      <c r="AG4" s="2" t="n">
        <v>-0.876666606898191</v>
      </c>
      <c r="AH4" s="3" t="b">
        <f aca="false">TRUE()</f>
        <v>1</v>
      </c>
      <c r="AI4" s="3" t="n">
        <v>0.184966884662662</v>
      </c>
      <c r="AJ4" s="3" t="b">
        <f aca="false">TRUE()</f>
        <v>1</v>
      </c>
      <c r="AK4" s="3" t="n">
        <v>0.272587501943387</v>
      </c>
      <c r="AL4" s="3" t="b">
        <f aca="false">TRUE()</f>
        <v>1</v>
      </c>
      <c r="AM4" s="3" t="n">
        <v>-1.9179648407930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31.7594800848128</v>
      </c>
      <c r="G5" s="2" t="n">
        <v>0.872727272727273</v>
      </c>
      <c r="H5" s="2" t="n">
        <v>0.974953808682657</v>
      </c>
      <c r="I5" s="2" t="n">
        <v>0.252543380773917</v>
      </c>
      <c r="J5" s="2" t="n">
        <v>0.464346568028933</v>
      </c>
      <c r="K5" s="2" t="n">
        <v>3.06105819524351</v>
      </c>
      <c r="L5" s="2" t="n">
        <v>0.633</v>
      </c>
      <c r="M5" s="2" t="n">
        <v>0.094</v>
      </c>
      <c r="N5" s="2" t="n">
        <v>6.803</v>
      </c>
      <c r="O5" s="2" t="s">
        <v>41</v>
      </c>
      <c r="P5" s="2" t="n">
        <v>41.2</v>
      </c>
      <c r="Q5" s="2" t="n">
        <v>15.6</v>
      </c>
      <c r="R5" s="2" t="n">
        <v>2.048</v>
      </c>
      <c r="S5" s="2" t="n">
        <v>0.638086498940229</v>
      </c>
      <c r="T5" s="2" t="n">
        <v>0.23842553945668</v>
      </c>
      <c r="U5" s="2" t="n">
        <v>-0.343879285648649</v>
      </c>
      <c r="V5" s="2" t="n">
        <v>0.123678618669256</v>
      </c>
      <c r="W5" s="2" t="n">
        <v>0.0844842683627473</v>
      </c>
      <c r="X5" s="2" t="n">
        <v>0.134727068783623</v>
      </c>
      <c r="Y5" s="2" t="n">
        <v>0.130435349687092</v>
      </c>
      <c r="Z5" s="2" t="n">
        <v>0.112624242374543</v>
      </c>
      <c r="AA5" s="2" t="n">
        <v>0.162289746738537</v>
      </c>
      <c r="AB5" s="2" t="n">
        <v>0.123776817299414</v>
      </c>
      <c r="AC5" s="2" t="n">
        <v>0.0796110463332306</v>
      </c>
      <c r="AD5" s="2" t="n">
        <v>0.0550033290458468</v>
      </c>
      <c r="AE5" s="2" t="n">
        <v>0.127392875246885</v>
      </c>
      <c r="AF5" s="2" t="n">
        <v>0.0741395244908289</v>
      </c>
      <c r="AG5" s="2" t="n">
        <v>-1.25108517905113</v>
      </c>
      <c r="AH5" s="3" t="b">
        <f aca="false">TRUE()</f>
        <v>1</v>
      </c>
      <c r="AI5" s="3" t="n">
        <v>-0.55838496021145</v>
      </c>
      <c r="AJ5" s="3" t="b">
        <f aca="false">TRUE()</f>
        <v>1</v>
      </c>
      <c r="AK5" s="3" t="n">
        <v>-0.250237721403372</v>
      </c>
      <c r="AL5" s="3" t="b">
        <f aca="false">TRUE()</f>
        <v>1</v>
      </c>
      <c r="AM5" s="3" t="n">
        <v>-0.21189987280685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0</v>
      </c>
      <c r="F6" s="2" t="n">
        <v>18.434948822922</v>
      </c>
      <c r="G6" s="2" t="n">
        <v>0.8</v>
      </c>
      <c r="H6" s="2" t="n">
        <v>0.98835432866382</v>
      </c>
      <c r="I6" s="2" t="n">
        <v>0.107092554447076</v>
      </c>
      <c r="J6" s="2" t="n">
        <v>0.317666443307535</v>
      </c>
      <c r="K6" s="2" t="n">
        <v>5.35838976236201</v>
      </c>
      <c r="L6" s="2" t="n">
        <v>0.707</v>
      </c>
      <c r="M6" s="2" t="n">
        <v>0.086</v>
      </c>
      <c r="N6" s="2" t="n">
        <v>11.466</v>
      </c>
      <c r="O6" s="2" t="s">
        <v>41</v>
      </c>
      <c r="P6" s="2" t="n">
        <v>42.6</v>
      </c>
      <c r="Q6" s="2" t="n">
        <v>17.8</v>
      </c>
      <c r="R6" s="2" t="n">
        <v>2.121</v>
      </c>
      <c r="S6" s="2" t="n">
        <v>-1</v>
      </c>
      <c r="T6" s="2" t="n">
        <v>0.200988057615055</v>
      </c>
      <c r="U6" s="2" t="n">
        <v>-0.490963851428084</v>
      </c>
      <c r="V6" s="2" t="n">
        <v>0.09239137669162</v>
      </c>
      <c r="W6" s="2" t="n">
        <v>0.0662720200262424</v>
      </c>
      <c r="X6" s="2" t="n">
        <v>0.0143280650363472</v>
      </c>
      <c r="Y6" s="2" t="n">
        <v>0.123149930593019</v>
      </c>
      <c r="Z6" s="2" t="n">
        <v>0.152181163400728</v>
      </c>
      <c r="AA6" s="2" t="n">
        <v>0.166863349490355</v>
      </c>
      <c r="AB6" s="2" t="n">
        <v>0.137329720139385</v>
      </c>
      <c r="AC6" s="2" t="n">
        <v>0.134538476452936</v>
      </c>
      <c r="AD6" s="2" t="n">
        <v>0.109758816709348</v>
      </c>
      <c r="AE6" s="2" t="n">
        <v>0.116172504384374</v>
      </c>
      <c r="AF6" s="2" t="n">
        <v>0.0456779737935076</v>
      </c>
      <c r="AG6" s="2" t="n">
        <v>0.16180101396562</v>
      </c>
      <c r="AH6" s="3" t="b">
        <f aca="false">TRUE()</f>
        <v>1</v>
      </c>
      <c r="AI6" s="3" t="n">
        <v>0.406668312081258</v>
      </c>
      <c r="AJ6" s="3" t="b">
        <f aca="false">TRUE()</f>
        <v>1</v>
      </c>
      <c r="AK6" s="3" t="n">
        <v>-0.598787870301211</v>
      </c>
      <c r="AL6" s="3" t="b">
        <f aca="false">TRUE()</f>
        <v>1</v>
      </c>
      <c r="AM6" s="3" t="n">
        <v>0.029361839837653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2</v>
      </c>
      <c r="F7" s="2" t="n">
        <v>36.869897645844</v>
      </c>
      <c r="G7" s="2" t="n">
        <v>0.549544419134396</v>
      </c>
      <c r="H7" s="2" t="n">
        <v>0.959638529061205</v>
      </c>
      <c r="I7" s="2" t="n">
        <v>0.109215658726172</v>
      </c>
      <c r="J7" s="2" t="n">
        <v>0.277252248249963</v>
      </c>
      <c r="K7" s="2" t="n">
        <v>6.09210235511574</v>
      </c>
      <c r="L7" s="2" t="n">
        <v>0.703</v>
      </c>
      <c r="M7" s="2" t="n">
        <v>0.142</v>
      </c>
      <c r="N7" s="2" t="n">
        <v>12.942</v>
      </c>
      <c r="O7" s="2" t="s">
        <v>41</v>
      </c>
      <c r="P7" s="2" t="n">
        <v>42.2</v>
      </c>
      <c r="Q7" s="2" t="n">
        <v>18.4</v>
      </c>
      <c r="R7" s="2" t="n">
        <v>2.102</v>
      </c>
      <c r="S7" s="2" t="n">
        <v>0.574121912053622</v>
      </c>
      <c r="T7" s="2" t="n">
        <v>0.341724403320565</v>
      </c>
      <c r="U7" s="2" t="n">
        <v>-0.372256846378514</v>
      </c>
      <c r="V7" s="2" t="n">
        <v>0.205075261100451</v>
      </c>
      <c r="W7" s="2" t="n">
        <v>0.16482737157934</v>
      </c>
      <c r="X7" s="2" t="n">
        <v>0.0614724369359822</v>
      </c>
      <c r="Y7" s="2" t="n">
        <v>0.0945733361182509</v>
      </c>
      <c r="Z7" s="2" t="n">
        <v>0.150943664431584</v>
      </c>
      <c r="AA7" s="2" t="n">
        <v>0.217050849372732</v>
      </c>
      <c r="AB7" s="2" t="n">
        <v>0.1291677514734</v>
      </c>
      <c r="AC7" s="2" t="n">
        <v>0.0660960348219815</v>
      </c>
      <c r="AD7" s="2" t="n">
        <v>0.102556147211901</v>
      </c>
      <c r="AE7" s="2" t="n">
        <v>0.151779028180553</v>
      </c>
      <c r="AF7" s="2" t="n">
        <v>0.0263607514536159</v>
      </c>
      <c r="AG7" s="2" t="n">
        <v>0.613042970843662</v>
      </c>
      <c r="AH7" s="3" t="b">
        <f aca="false">TRUE()</f>
        <v>1</v>
      </c>
      <c r="AI7" s="3" t="n">
        <v>0.354503270335706</v>
      </c>
      <c r="AJ7" s="3" t="b">
        <f aca="false">TRUE()</f>
        <v>1</v>
      </c>
      <c r="AK7" s="3" t="n">
        <v>1.84106317198366</v>
      </c>
      <c r="AL7" s="3" t="b">
        <f aca="false">TRUE()</f>
        <v>1</v>
      </c>
      <c r="AM7" s="3" t="n">
        <v>-0.039570078060778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0</v>
      </c>
      <c r="F8" s="2" t="n">
        <v>23.6293777306568</v>
      </c>
      <c r="G8" s="2" t="n">
        <v>0.819277108433735</v>
      </c>
      <c r="H8" s="2" t="n">
        <v>0.99072114822593</v>
      </c>
      <c r="I8" s="2" t="n">
        <v>0.146402673978393</v>
      </c>
      <c r="J8" s="2" t="n">
        <v>0.309274065364349</v>
      </c>
      <c r="K8" s="2" t="n">
        <v>5.51680542001444</v>
      </c>
      <c r="L8" s="2" t="n">
        <v>0.722</v>
      </c>
      <c r="M8" s="2" t="n">
        <v>0.087</v>
      </c>
      <c r="N8" s="2" t="n">
        <v>11.801</v>
      </c>
      <c r="O8" s="2" t="s">
        <v>41</v>
      </c>
      <c r="P8" s="2" t="n">
        <v>41.6</v>
      </c>
      <c r="Q8" s="2" t="n">
        <v>17.6</v>
      </c>
      <c r="R8" s="2" t="n">
        <v>2.072</v>
      </c>
      <c r="S8" s="2" t="n">
        <v>0.500809743218134</v>
      </c>
      <c r="T8" s="2" t="n">
        <v>0.328053856823294</v>
      </c>
      <c r="U8" s="2" t="n">
        <v>-0.116026132099964</v>
      </c>
      <c r="V8" s="2" t="n">
        <v>0.0259765416712064</v>
      </c>
      <c r="W8" s="2" t="n">
        <v>0.0039916147908905</v>
      </c>
      <c r="X8" s="2" t="n">
        <v>0.101484511878046</v>
      </c>
      <c r="Y8" s="2" t="n">
        <v>0.130917027504071</v>
      </c>
      <c r="Z8" s="2" t="n">
        <v>0.124531049896664</v>
      </c>
      <c r="AA8" s="2" t="n">
        <v>0.133101222127853</v>
      </c>
      <c r="AB8" s="2" t="n">
        <v>0.103537187553381</v>
      </c>
      <c r="AC8" s="2" t="n">
        <v>0.106186155642465</v>
      </c>
      <c r="AD8" s="2" t="n">
        <v>0.160350166966332</v>
      </c>
      <c r="AE8" s="2" t="n">
        <v>0.117255715755579</v>
      </c>
      <c r="AF8" s="2" t="n">
        <v>0.0226369626756079</v>
      </c>
      <c r="AG8" s="2" t="n">
        <v>0.259228524499297</v>
      </c>
      <c r="AH8" s="3" t="b">
        <f aca="false">TRUE()</f>
        <v>1</v>
      </c>
      <c r="AI8" s="3" t="n">
        <v>0.602287218627077</v>
      </c>
      <c r="AJ8" s="3" t="b">
        <f aca="false">TRUE()</f>
        <v>1</v>
      </c>
      <c r="AK8" s="3" t="n">
        <v>-0.555219101688981</v>
      </c>
      <c r="AL8" s="3" t="b">
        <f aca="false">TRUE()</f>
        <v>1</v>
      </c>
      <c r="AM8" s="3" t="n">
        <v>-0.14296795490842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27.8972710309476</v>
      </c>
      <c r="G9" s="2" t="n">
        <v>0.734562211981567</v>
      </c>
      <c r="H9" s="2" t="n">
        <v>0.990394345170329</v>
      </c>
      <c r="I9" s="2" t="n">
        <v>0.10065184657349</v>
      </c>
      <c r="J9" s="2" t="n">
        <v>0.289549505153028</v>
      </c>
      <c r="K9" s="2" t="n">
        <v>5.47653707789603</v>
      </c>
      <c r="L9" s="2" t="n">
        <v>0.647</v>
      </c>
      <c r="M9" s="2" t="n">
        <v>0.083</v>
      </c>
      <c r="N9" s="2" t="n">
        <v>11.736</v>
      </c>
      <c r="O9" s="2" t="s">
        <v>41</v>
      </c>
      <c r="P9" s="2" t="n">
        <v>38.4</v>
      </c>
      <c r="Q9" s="2" t="n">
        <v>16.8</v>
      </c>
      <c r="R9" s="2" t="n">
        <v>1.911</v>
      </c>
      <c r="S9" s="2" t="n">
        <v>0.63223089339043</v>
      </c>
      <c r="T9" s="2" t="n">
        <v>0.212995539800474</v>
      </c>
      <c r="U9" s="2" t="n">
        <v>-0.588008227938043</v>
      </c>
      <c r="V9" s="2" t="n">
        <v>0.0326311699710444</v>
      </c>
      <c r="W9" s="2" t="n">
        <v>0.00875130967044779</v>
      </c>
      <c r="X9" s="2" t="n">
        <v>0.0650492951192937</v>
      </c>
      <c r="Y9" s="2" t="n">
        <v>0.112665488743577</v>
      </c>
      <c r="Z9" s="2" t="n">
        <v>0.12785144509679</v>
      </c>
      <c r="AA9" s="2" t="n">
        <v>0.148544297643229</v>
      </c>
      <c r="AB9" s="2" t="n">
        <v>0.109424651839619</v>
      </c>
      <c r="AC9" s="2" t="n">
        <v>0.164160043147025</v>
      </c>
      <c r="AD9" s="2" t="n">
        <v>0.0942173507487346</v>
      </c>
      <c r="AE9" s="2" t="n">
        <v>0.117578272441103</v>
      </c>
      <c r="AF9" s="2" t="n">
        <v>0.0605091552206293</v>
      </c>
      <c r="AG9" s="2" t="n">
        <v>0.234463015937492</v>
      </c>
      <c r="AH9" s="3" t="b">
        <f aca="false">TRUE()</f>
        <v>1</v>
      </c>
      <c r="AI9" s="3" t="n">
        <v>-0.375807314102019</v>
      </c>
      <c r="AJ9" s="3" t="b">
        <f aca="false">TRUE()</f>
        <v>1</v>
      </c>
      <c r="AK9" s="3" t="n">
        <v>-0.7294941761379</v>
      </c>
      <c r="AL9" s="3" t="b">
        <f aca="false">TRUE()</f>
        <v>1</v>
      </c>
      <c r="AM9" s="3" t="n">
        <v>-0.69442329809588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3</v>
      </c>
      <c r="F10" s="2" t="n">
        <v>30.3432488842396</v>
      </c>
      <c r="G10" s="2" t="n">
        <v>0.885529157667387</v>
      </c>
      <c r="H10" s="2" t="n">
        <v>0.962675448832422</v>
      </c>
      <c r="I10" s="2" t="n">
        <v>0.290015674078565</v>
      </c>
      <c r="J10" s="2" t="n">
        <v>0.538214414278087</v>
      </c>
      <c r="K10" s="2" t="n">
        <v>2.72495339701551</v>
      </c>
      <c r="L10" s="2" t="n">
        <v>0.721</v>
      </c>
      <c r="M10" s="2" t="n">
        <v>0.127</v>
      </c>
      <c r="N10" s="2" t="n">
        <v>6.128</v>
      </c>
      <c r="O10" s="2" t="s">
        <v>41</v>
      </c>
      <c r="P10" s="2" t="n">
        <v>44.1</v>
      </c>
      <c r="Q10" s="2" t="n">
        <v>16.4</v>
      </c>
      <c r="R10" s="2" t="n">
        <v>2.196</v>
      </c>
      <c r="S10" s="2" t="n">
        <v>0.5086967083406</v>
      </c>
      <c r="T10" s="2" t="n">
        <v>0.278659068676492</v>
      </c>
      <c r="U10" s="2" t="n">
        <v>0.05191581587628</v>
      </c>
      <c r="V10" s="2" t="n">
        <v>0.177961033536796</v>
      </c>
      <c r="W10" s="2" t="n">
        <v>0.0481793568363051</v>
      </c>
      <c r="X10" s="2" t="n">
        <v>0.156250130430191</v>
      </c>
      <c r="Y10" s="2" t="n">
        <v>0.135731192019348</v>
      </c>
      <c r="Z10" s="2" t="n">
        <v>0.140700670685585</v>
      </c>
      <c r="AA10" s="2" t="n">
        <v>0.124954269910613</v>
      </c>
      <c r="AB10" s="2" t="n">
        <v>0.116075704871052</v>
      </c>
      <c r="AC10" s="2" t="n">
        <v>0.10695424589404</v>
      </c>
      <c r="AD10" s="2" t="n">
        <v>0.105966065312262</v>
      </c>
      <c r="AE10" s="2" t="n">
        <v>0.0877712884989945</v>
      </c>
      <c r="AF10" s="2" t="n">
        <v>0.0255964323779143</v>
      </c>
      <c r="AG10" s="2" t="n">
        <v>-1.45779362097563</v>
      </c>
      <c r="AH10" s="3" t="b">
        <f aca="false">TRUE()</f>
        <v>1</v>
      </c>
      <c r="AI10" s="3" t="n">
        <v>0.589245958190689</v>
      </c>
      <c r="AJ10" s="3" t="b">
        <f aca="false">TRUE()</f>
        <v>1</v>
      </c>
      <c r="AK10" s="3" t="n">
        <v>1.18753164280021</v>
      </c>
      <c r="AL10" s="3" t="b">
        <f aca="false">TRUE()</f>
        <v>1</v>
      </c>
      <c r="AM10" s="3" t="n">
        <v>0.28785653195677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1</v>
      </c>
      <c r="F11" s="2" t="n">
        <v>45</v>
      </c>
      <c r="G11" s="2" t="n">
        <v>0.567823343848581</v>
      </c>
      <c r="H11" s="2" t="n">
        <v>0.964932454179563</v>
      </c>
      <c r="I11" s="2" t="n">
        <v>0.0929623247913721</v>
      </c>
      <c r="J11" s="2" t="n">
        <v>0.264755884390982</v>
      </c>
      <c r="K11" s="2" t="n">
        <v>6.77005663223666</v>
      </c>
      <c r="L11" s="2" t="n">
        <v>0.746</v>
      </c>
      <c r="M11" s="2" t="n">
        <v>0.089</v>
      </c>
      <c r="N11" s="2" t="n">
        <v>14.287</v>
      </c>
      <c r="O11" s="2" t="s">
        <v>41</v>
      </c>
      <c r="P11" s="2" t="n">
        <v>40.2</v>
      </c>
      <c r="Q11" s="2" t="n">
        <v>17.8</v>
      </c>
      <c r="R11" s="2" t="n">
        <v>1.998</v>
      </c>
      <c r="S11" s="2" t="n">
        <v>-1</v>
      </c>
      <c r="T11" s="2" t="n">
        <v>0.342201187621588</v>
      </c>
      <c r="U11" s="2" t="n">
        <v>-0.24407860729682</v>
      </c>
      <c r="V11" s="2" t="n">
        <v>0.0416255794150883</v>
      </c>
      <c r="W11" s="2" t="n">
        <v>0.0416255794150883</v>
      </c>
      <c r="X11" s="2" t="n">
        <v>0.0321117302089886</v>
      </c>
      <c r="Y11" s="2" t="n">
        <v>0.123568914692711</v>
      </c>
      <c r="Z11" s="2" t="n">
        <v>0.137863360450044</v>
      </c>
      <c r="AA11" s="2" t="n">
        <v>0.146914216162384</v>
      </c>
      <c r="AB11" s="2" t="n">
        <v>0.126656380388429</v>
      </c>
      <c r="AC11" s="2" t="n">
        <v>0.133280376226766</v>
      </c>
      <c r="AD11" s="2" t="n">
        <v>0.124789291279905</v>
      </c>
      <c r="AE11" s="2" t="n">
        <v>0.108522893749078</v>
      </c>
      <c r="AF11" s="2" t="n">
        <v>0.0662928368416952</v>
      </c>
      <c r="AG11" s="2" t="n">
        <v>1.02999290151572</v>
      </c>
      <c r="AH11" s="3" t="b">
        <f aca="false">TRUE()</f>
        <v>1</v>
      </c>
      <c r="AI11" s="3" t="n">
        <v>0.915277469100388</v>
      </c>
      <c r="AJ11" s="3" t="b">
        <f aca="false">TRUE()</f>
        <v>1</v>
      </c>
      <c r="AK11" s="3" t="n">
        <v>-0.468081564464521</v>
      </c>
      <c r="AL11" s="3" t="b">
        <f aca="false">TRUE()</f>
        <v>1</v>
      </c>
      <c r="AM11" s="3" t="n">
        <v>-0.38422966755293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2</v>
      </c>
      <c r="F12" s="2" t="n">
        <v>31.7594800848128</v>
      </c>
      <c r="G12" s="2" t="n">
        <v>0.67195242814668</v>
      </c>
      <c r="H12" s="2" t="n">
        <v>0.969578185620113</v>
      </c>
      <c r="I12" s="2" t="n">
        <v>0.148020646661598</v>
      </c>
      <c r="J12" s="2" t="n">
        <v>0.334142532815284</v>
      </c>
      <c r="K12" s="2" t="n">
        <v>4.59997189673035</v>
      </c>
      <c r="L12" s="2" t="n">
        <v>0.646</v>
      </c>
      <c r="M12" s="2" t="n">
        <v>0.092</v>
      </c>
      <c r="N12" s="2" t="n">
        <v>9.984</v>
      </c>
      <c r="O12" s="2" t="s">
        <v>41</v>
      </c>
      <c r="P12" s="2" t="n">
        <v>42.1</v>
      </c>
      <c r="Q12" s="2" t="n">
        <v>17.9</v>
      </c>
      <c r="R12" s="2" t="n">
        <v>2.092</v>
      </c>
      <c r="S12" s="2" t="n">
        <v>0.626127314462732</v>
      </c>
      <c r="T12" s="2" t="n">
        <v>0.23206278209469</v>
      </c>
      <c r="U12" s="2" t="n">
        <v>-0.187506806336347</v>
      </c>
      <c r="V12" s="2" t="n">
        <v>0.111725183642754</v>
      </c>
      <c r="W12" s="2" t="n">
        <v>0.0884218015761153</v>
      </c>
      <c r="X12" s="2" t="n">
        <v>0.0247074407440785</v>
      </c>
      <c r="Y12" s="2" t="n">
        <v>0.158027943178012</v>
      </c>
      <c r="Z12" s="2" t="n">
        <v>0.163316659428802</v>
      </c>
      <c r="AA12" s="2" t="n">
        <v>0.135203900344367</v>
      </c>
      <c r="AB12" s="2" t="n">
        <v>0.0859114283689193</v>
      </c>
      <c r="AC12" s="2" t="n">
        <v>0.117751017552821</v>
      </c>
      <c r="AD12" s="2" t="n">
        <v>0.0648517179771428</v>
      </c>
      <c r="AE12" s="2" t="n">
        <v>0.161360296507281</v>
      </c>
      <c r="AF12" s="2" t="n">
        <v>0.0888695958985768</v>
      </c>
      <c r="AG12" s="2" t="n">
        <v>-0.304634979090551</v>
      </c>
      <c r="AH12" s="3" t="b">
        <f aca="false">TRUE()</f>
        <v>1</v>
      </c>
      <c r="AI12" s="3" t="n">
        <v>-0.388848574538407</v>
      </c>
      <c r="AJ12" s="3" t="b">
        <f aca="false">TRUE()</f>
        <v>1</v>
      </c>
      <c r="AK12" s="3" t="n">
        <v>-0.337375258627832</v>
      </c>
      <c r="AL12" s="3" t="b">
        <f aca="false">TRUE()</f>
        <v>1</v>
      </c>
      <c r="AM12" s="3" t="n">
        <v>-0.056803057535386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3</v>
      </c>
      <c r="F13" s="2" t="n">
        <v>33.6900675259798</v>
      </c>
      <c r="G13" s="2" t="n">
        <v>0.780132450331126</v>
      </c>
      <c r="H13" s="2" t="n">
        <v>0.98019545925019</v>
      </c>
      <c r="I13" s="2" t="n">
        <v>0.156172030789048</v>
      </c>
      <c r="J13" s="2" t="n">
        <v>0.366943597296373</v>
      </c>
      <c r="K13" s="2" t="n">
        <v>4.10964124333651</v>
      </c>
      <c r="L13" s="2" t="n">
        <v>0.641</v>
      </c>
      <c r="M13" s="2" t="n">
        <v>0.126</v>
      </c>
      <c r="N13" s="2" t="n">
        <v>8.849</v>
      </c>
      <c r="O13" s="2" t="s">
        <v>41</v>
      </c>
      <c r="P13" s="2" t="n">
        <v>45.4</v>
      </c>
      <c r="Q13" s="2" t="n">
        <v>18.5</v>
      </c>
      <c r="R13" s="2" t="n">
        <v>2.261</v>
      </c>
      <c r="S13" s="2" t="n">
        <v>0.492495194783527</v>
      </c>
      <c r="T13" s="2" t="n">
        <v>0.15379534975014</v>
      </c>
      <c r="U13" s="2" t="n">
        <v>-0.336939804786273</v>
      </c>
      <c r="V13" s="2" t="n">
        <v>0.150523553740033</v>
      </c>
      <c r="W13" s="2" t="n">
        <v>0.130462638806925</v>
      </c>
      <c r="X13" s="2" t="n">
        <v>0.0324162071992222</v>
      </c>
      <c r="Y13" s="2" t="n">
        <v>0.124844514087446</v>
      </c>
      <c r="Z13" s="2" t="n">
        <v>0.166682777839818</v>
      </c>
      <c r="AA13" s="2" t="n">
        <v>0.170564530951451</v>
      </c>
      <c r="AB13" s="2" t="n">
        <v>0.101601767024885</v>
      </c>
      <c r="AC13" s="2" t="n">
        <v>0.0929836480304255</v>
      </c>
      <c r="AD13" s="2" t="n">
        <v>0.129513076063369</v>
      </c>
      <c r="AE13" s="2" t="n">
        <v>0.118734070601229</v>
      </c>
      <c r="AF13" s="2" t="n">
        <v>0.0626594082021539</v>
      </c>
      <c r="AG13" s="2" t="n">
        <v>-0.606194153268435</v>
      </c>
      <c r="AH13" s="3" t="b">
        <f aca="false">TRUE()</f>
        <v>1</v>
      </c>
      <c r="AI13" s="3" t="n">
        <v>-0.454054876720347</v>
      </c>
      <c r="AJ13" s="3" t="b">
        <f aca="false">TRUE()</f>
        <v>1</v>
      </c>
      <c r="AK13" s="3" t="n">
        <v>1.14396287418798</v>
      </c>
      <c r="AL13" s="3" t="b">
        <f aca="false">TRUE()</f>
        <v>1</v>
      </c>
      <c r="AM13" s="3" t="n">
        <v>0.51188526512667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4</v>
      </c>
      <c r="F14" s="2" t="n">
        <v>18.434948822922</v>
      </c>
      <c r="G14" s="2" t="n">
        <v>0.895915678524374</v>
      </c>
      <c r="H14" s="2" t="n">
        <v>0.985430259650314</v>
      </c>
      <c r="I14" s="2" t="n">
        <v>0.124361231028427</v>
      </c>
      <c r="J14" s="2" t="n">
        <v>0.387354382153824</v>
      </c>
      <c r="K14" s="2" t="n">
        <v>4.37654958129876</v>
      </c>
      <c r="L14" s="2" t="n">
        <v>0.709</v>
      </c>
      <c r="M14" s="2" t="n">
        <v>0.116</v>
      </c>
      <c r="N14" s="2" t="n">
        <v>9.397</v>
      </c>
      <c r="O14" s="2" t="s">
        <v>41</v>
      </c>
      <c r="P14" s="2" t="n">
        <v>42.5</v>
      </c>
      <c r="Q14" s="2" t="n">
        <v>17</v>
      </c>
      <c r="R14" s="2" t="n">
        <v>2.115</v>
      </c>
      <c r="S14" s="2" t="n">
        <v>0.491569359137561</v>
      </c>
      <c r="T14" s="2" t="n">
        <v>0.21169336099687</v>
      </c>
      <c r="U14" s="2" t="n">
        <v>-0.168814599289415</v>
      </c>
      <c r="V14" s="2" t="n">
        <v>0.0772622254050021</v>
      </c>
      <c r="W14" s="2" t="n">
        <v>0.0159681968986128</v>
      </c>
      <c r="X14" s="2" t="n">
        <v>0.153411609789902</v>
      </c>
      <c r="Y14" s="2" t="n">
        <v>0.105197281343863</v>
      </c>
      <c r="Z14" s="2" t="n">
        <v>0.123948206230737</v>
      </c>
      <c r="AA14" s="2" t="n">
        <v>0.123002934161927</v>
      </c>
      <c r="AB14" s="2" t="n">
        <v>0.136676297677743</v>
      </c>
      <c r="AC14" s="2" t="n">
        <v>0.126239197295832</v>
      </c>
      <c r="AD14" s="2" t="n">
        <v>0.0903088699376951</v>
      </c>
      <c r="AE14" s="2" t="n">
        <v>0.107535963175726</v>
      </c>
      <c r="AF14" s="2" t="n">
        <v>0.0336796403865759</v>
      </c>
      <c r="AG14" s="2" t="n">
        <v>-0.44204235606795</v>
      </c>
      <c r="AH14" s="3" t="b">
        <f aca="false">TRUE()</f>
        <v>1</v>
      </c>
      <c r="AI14" s="3" t="n">
        <v>0.432750832954033</v>
      </c>
      <c r="AJ14" s="3" t="b">
        <f aca="false">TRUE()</f>
        <v>1</v>
      </c>
      <c r="AK14" s="3" t="n">
        <v>0.708275188065686</v>
      </c>
      <c r="AL14" s="3" t="b">
        <f aca="false">TRUE()</f>
        <v>1</v>
      </c>
      <c r="AM14" s="3" t="n">
        <v>0.012128860363044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1</v>
      </c>
      <c r="F15" s="2" t="n">
        <v>45</v>
      </c>
      <c r="G15" s="2" t="n">
        <v>0.545056015586946</v>
      </c>
      <c r="H15" s="2" t="n">
        <v>0.953037880127772</v>
      </c>
      <c r="I15" s="2" t="n">
        <v>0.0985989654365846</v>
      </c>
      <c r="J15" s="2" t="n">
        <v>0.284165946360595</v>
      </c>
      <c r="K15" s="2" t="n">
        <v>6.5673943926027</v>
      </c>
      <c r="L15" s="2" t="n">
        <v>0.787</v>
      </c>
      <c r="M15" s="2" t="n">
        <v>0.114</v>
      </c>
      <c r="N15" s="2" t="n">
        <v>13.869</v>
      </c>
      <c r="O15" s="2" t="s">
        <v>41</v>
      </c>
      <c r="P15" s="2" t="n">
        <v>51.4</v>
      </c>
      <c r="Q15" s="2" t="n">
        <v>18.3</v>
      </c>
      <c r="R15" s="2" t="n">
        <v>2.556</v>
      </c>
      <c r="S15" s="2" t="n">
        <v>0.547209949359682</v>
      </c>
      <c r="T15" s="2" t="n">
        <v>0.145584161337881</v>
      </c>
      <c r="U15" s="2" t="n">
        <v>-0.275025004464373</v>
      </c>
      <c r="V15" s="2" t="n">
        <v>0.0420905764179567</v>
      </c>
      <c r="W15" s="2" t="n">
        <v>0.0420905764179567</v>
      </c>
      <c r="X15" s="2" t="n">
        <v>0.0793712212806739</v>
      </c>
      <c r="Y15" s="2" t="n">
        <v>0.0965610553522667</v>
      </c>
      <c r="Z15" s="2" t="n">
        <v>0.136410632935956</v>
      </c>
      <c r="AA15" s="2" t="n">
        <v>0.142240831911147</v>
      </c>
      <c r="AB15" s="2" t="n">
        <v>0.121784940505097</v>
      </c>
      <c r="AC15" s="2" t="n">
        <v>0.121563276509377</v>
      </c>
      <c r="AD15" s="2" t="n">
        <v>0.121146265216927</v>
      </c>
      <c r="AE15" s="2" t="n">
        <v>0.127996417624767</v>
      </c>
      <c r="AF15" s="2" t="n">
        <v>0.0529253586637877</v>
      </c>
      <c r="AG15" s="2" t="n">
        <v>0.905353217665553</v>
      </c>
      <c r="AH15" s="3" t="b">
        <f aca="false">TRUE()</f>
        <v>1</v>
      </c>
      <c r="AI15" s="3" t="n">
        <v>1.44996914699229</v>
      </c>
      <c r="AJ15" s="3" t="b">
        <f aca="false">TRUE()</f>
        <v>1</v>
      </c>
      <c r="AK15" s="3" t="n">
        <v>0.621137650841226</v>
      </c>
      <c r="AL15" s="3" t="b">
        <f aca="false">TRUE()</f>
        <v>1</v>
      </c>
      <c r="AM15" s="3" t="n">
        <v>1.5458640336031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0</v>
      </c>
      <c r="F16" s="2" t="n">
        <v>13.2405199151872</v>
      </c>
      <c r="G16" s="2" t="n">
        <v>0.910987482614743</v>
      </c>
      <c r="H16" s="2" t="n">
        <v>0.984549703338972</v>
      </c>
      <c r="I16" s="2" t="n">
        <v>0.197063303828339</v>
      </c>
      <c r="J16" s="2" t="n">
        <v>0.396024742264259</v>
      </c>
      <c r="K16" s="2" t="n">
        <v>4.10335439266296</v>
      </c>
      <c r="L16" s="2" t="n">
        <v>0.733</v>
      </c>
      <c r="M16" s="2" t="n">
        <v>0.109</v>
      </c>
      <c r="N16" s="2" t="n">
        <v>8.941</v>
      </c>
      <c r="O16" s="2" t="s">
        <v>41</v>
      </c>
      <c r="P16" s="2" t="n">
        <v>37.7</v>
      </c>
      <c r="Q16" s="2" t="n">
        <v>15.5</v>
      </c>
      <c r="R16" s="2" t="n">
        <v>1.878</v>
      </c>
      <c r="S16" s="2" t="n">
        <v>-1</v>
      </c>
      <c r="T16" s="2" t="n">
        <v>0.249208103434375</v>
      </c>
      <c r="U16" s="2" t="n">
        <v>-0.182562400402856</v>
      </c>
      <c r="V16" s="2" t="n">
        <v>0.0986304284760309</v>
      </c>
      <c r="W16" s="2" t="n">
        <v>0.0462232168217622</v>
      </c>
      <c r="X16" s="2" t="n">
        <v>0.0610870277059935</v>
      </c>
      <c r="Y16" s="2" t="n">
        <v>0.140335377123611</v>
      </c>
      <c r="Z16" s="2" t="n">
        <v>0.161171037764334</v>
      </c>
      <c r="AA16" s="2" t="n">
        <v>0.141195526641043</v>
      </c>
      <c r="AB16" s="2" t="n">
        <v>0.109236459334767</v>
      </c>
      <c r="AC16" s="2" t="n">
        <v>0.0968284090868173</v>
      </c>
      <c r="AD16" s="2" t="n">
        <v>0.124098516646192</v>
      </c>
      <c r="AE16" s="2" t="n">
        <v>0.115578777261804</v>
      </c>
      <c r="AF16" s="2" t="n">
        <v>0.0504688684354374</v>
      </c>
      <c r="AG16" s="2" t="n">
        <v>-0.610060641084716</v>
      </c>
      <c r="AH16" s="3" t="b">
        <f aca="false">TRUE()</f>
        <v>1</v>
      </c>
      <c r="AI16" s="3" t="n">
        <v>0.745741083427345</v>
      </c>
      <c r="AJ16" s="3" t="b">
        <f aca="false">TRUE()</f>
        <v>1</v>
      </c>
      <c r="AK16" s="3" t="n">
        <v>0.403293807780076</v>
      </c>
      <c r="AL16" s="3" t="b">
        <f aca="false">TRUE()</f>
        <v>1</v>
      </c>
      <c r="AM16" s="3" t="n">
        <v>-0.81505415441813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1</v>
      </c>
      <c r="F17" s="2" t="n">
        <v>26.565051177078</v>
      </c>
      <c r="G17" s="2" t="n">
        <v>0.802</v>
      </c>
      <c r="H17" s="2" t="n">
        <v>0.987320348092955</v>
      </c>
      <c r="I17" s="2" t="n">
        <v>0.162809010662883</v>
      </c>
      <c r="J17" s="2" t="n">
        <v>0.334876174704306</v>
      </c>
      <c r="K17" s="2" t="n">
        <v>5.01033324174182</v>
      </c>
      <c r="L17" s="2" t="n">
        <v>0.707</v>
      </c>
      <c r="M17" s="2" t="n">
        <v>0.12</v>
      </c>
      <c r="N17" s="2" t="n">
        <v>10.816</v>
      </c>
      <c r="O17" s="2" t="s">
        <v>41</v>
      </c>
      <c r="P17" s="2" t="n">
        <v>50.3</v>
      </c>
      <c r="Q17" s="2" t="n">
        <v>18.1</v>
      </c>
      <c r="R17" s="2" t="n">
        <v>2.5</v>
      </c>
      <c r="S17" s="2" t="n">
        <v>0.787348921511401</v>
      </c>
      <c r="T17" s="2" t="n">
        <v>0.260258677666414</v>
      </c>
      <c r="U17" s="2" t="n">
        <v>-0.1189605186126</v>
      </c>
      <c r="V17" s="2" t="n">
        <v>0.120357616006694</v>
      </c>
      <c r="W17" s="2" t="n">
        <v>0.031813759625979</v>
      </c>
      <c r="X17" s="2" t="n">
        <v>0.0542677485431318</v>
      </c>
      <c r="Y17" s="2" t="n">
        <v>0.173525794636173</v>
      </c>
      <c r="Z17" s="2" t="n">
        <v>0.139201586615096</v>
      </c>
      <c r="AA17" s="2" t="n">
        <v>0.151481994457424</v>
      </c>
      <c r="AB17" s="2" t="n">
        <v>0.134391124047534</v>
      </c>
      <c r="AC17" s="2" t="n">
        <v>0.144854641865543</v>
      </c>
      <c r="AD17" s="2" t="n">
        <v>0.094361633721412</v>
      </c>
      <c r="AE17" s="2" t="n">
        <v>0.0891573105135739</v>
      </c>
      <c r="AF17" s="2" t="n">
        <v>0.0187581656001114</v>
      </c>
      <c r="AG17" s="2" t="n">
        <v>-0.0522578791485897</v>
      </c>
      <c r="AH17" s="3" t="b">
        <f aca="false">TRUE()</f>
        <v>1</v>
      </c>
      <c r="AI17" s="3" t="n">
        <v>0.406668312081258</v>
      </c>
      <c r="AJ17" s="3" t="b">
        <f aca="false">TRUE()</f>
        <v>1</v>
      </c>
      <c r="AK17" s="3" t="n">
        <v>0.882550262514605</v>
      </c>
      <c r="AL17" s="3" t="b">
        <f aca="false">TRUE()</f>
        <v>1</v>
      </c>
      <c r="AM17" s="3" t="n">
        <v>1.3563012593824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2</v>
      </c>
      <c r="F18" s="2" t="n">
        <v>27.8972710309476</v>
      </c>
      <c r="G18" s="2" t="n">
        <v>0.663693131132917</v>
      </c>
      <c r="H18" s="2" t="n">
        <v>0.991796737423545</v>
      </c>
      <c r="I18" s="2" t="n">
        <v>0.0640407126340563</v>
      </c>
      <c r="J18" s="2" t="n">
        <v>0.221090079156645</v>
      </c>
      <c r="K18" s="2" t="n">
        <v>6.08257510623486</v>
      </c>
      <c r="L18" s="2" t="n">
        <v>0.569</v>
      </c>
      <c r="M18" s="2" t="n">
        <v>0.056</v>
      </c>
      <c r="N18" s="2" t="n">
        <v>12.78</v>
      </c>
      <c r="O18" s="2" t="s">
        <v>41</v>
      </c>
      <c r="P18" s="2" t="n">
        <v>47.8</v>
      </c>
      <c r="Q18" s="2" t="n">
        <v>17</v>
      </c>
      <c r="R18" s="2" t="n">
        <v>2.38</v>
      </c>
      <c r="S18" s="2" t="n">
        <v>0.695848646700553</v>
      </c>
      <c r="T18" s="2" t="n">
        <v>0.409744102552153</v>
      </c>
      <c r="U18" s="2" t="n">
        <v>0.239370654301434</v>
      </c>
      <c r="V18" s="2" t="n">
        <v>0.125819370685337</v>
      </c>
      <c r="W18" s="2" t="n">
        <v>0.054542654288077</v>
      </c>
      <c r="X18" s="2" t="n">
        <v>0.179067162660019</v>
      </c>
      <c r="Y18" s="2" t="n">
        <v>0.129003285832175</v>
      </c>
      <c r="Z18" s="2" t="n">
        <v>0.108311654913132</v>
      </c>
      <c r="AA18" s="2" t="n">
        <v>0.132337912322143</v>
      </c>
      <c r="AB18" s="2" t="n">
        <v>0.127272448869068</v>
      </c>
      <c r="AC18" s="2" t="n">
        <v>0.108343346541438</v>
      </c>
      <c r="AD18" s="2" t="n">
        <v>0.1160776050305</v>
      </c>
      <c r="AE18" s="2" t="n">
        <v>0.0675611414538824</v>
      </c>
      <c r="AF18" s="2" t="n">
        <v>0.0320254423776432</v>
      </c>
      <c r="AG18" s="2" t="n">
        <v>0.607183599652371</v>
      </c>
      <c r="AH18" s="3" t="b">
        <f aca="false">TRUE()</f>
        <v>1</v>
      </c>
      <c r="AI18" s="3" t="n">
        <v>-1.39302562814028</v>
      </c>
      <c r="AJ18" s="3" t="b">
        <f aca="false">TRUE()</f>
        <v>1</v>
      </c>
      <c r="AK18" s="3" t="n">
        <v>-1.90585092866811</v>
      </c>
      <c r="AL18" s="3" t="b">
        <f aca="false">TRUE()</f>
        <v>1</v>
      </c>
      <c r="AM18" s="3" t="n">
        <v>0.92547677251726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4</v>
      </c>
      <c r="F19" s="2" t="n">
        <v>24.2277453179541</v>
      </c>
      <c r="G19" s="2" t="n">
        <v>0.674242424242424</v>
      </c>
      <c r="H19" s="2" t="n">
        <v>0.984040926216276</v>
      </c>
      <c r="I19" s="2" t="n">
        <v>0.0999279713240119</v>
      </c>
      <c r="J19" s="2" t="n">
        <v>0.295344879572793</v>
      </c>
      <c r="K19" s="2" t="n">
        <v>4.72409043427502</v>
      </c>
      <c r="L19" s="2" t="n">
        <v>0.626</v>
      </c>
      <c r="M19" s="2" t="n">
        <v>0.092</v>
      </c>
      <c r="N19" s="2" t="n">
        <v>10.131</v>
      </c>
      <c r="O19" s="2" t="s">
        <v>41</v>
      </c>
      <c r="P19" s="2" t="n">
        <v>54.7</v>
      </c>
      <c r="Q19" s="2" t="n">
        <v>20.2</v>
      </c>
      <c r="R19" s="2" t="n">
        <v>2.72</v>
      </c>
      <c r="S19" s="2" t="n">
        <v>0.446627583089664</v>
      </c>
      <c r="T19" s="2" t="n">
        <v>0.0804753136021267</v>
      </c>
      <c r="U19" s="2" t="n">
        <v>-0.403589696915954</v>
      </c>
      <c r="V19" s="2" t="n">
        <v>0.181464053516189</v>
      </c>
      <c r="W19" s="2" t="n">
        <v>0.0659683538431216</v>
      </c>
      <c r="X19" s="2" t="n">
        <v>0.0928152137524121</v>
      </c>
      <c r="Y19" s="2" t="n">
        <v>0.116670686739147</v>
      </c>
      <c r="Z19" s="2" t="n">
        <v>0.150641620435267</v>
      </c>
      <c r="AA19" s="2" t="n">
        <v>0.161293848840876</v>
      </c>
      <c r="AB19" s="2" t="n">
        <v>0.176511721266076</v>
      </c>
      <c r="AC19" s="2" t="n">
        <v>0.128252961386491</v>
      </c>
      <c r="AD19" s="2" t="n">
        <v>0.0828496913950729</v>
      </c>
      <c r="AE19" s="2" t="n">
        <v>0.0720295382835332</v>
      </c>
      <c r="AF19" s="2" t="n">
        <v>0.0189347179011256</v>
      </c>
      <c r="AG19" s="2" t="n">
        <v>-0.22830060467796</v>
      </c>
      <c r="AH19" s="3" t="b">
        <f aca="false">TRUE()</f>
        <v>1</v>
      </c>
      <c r="AI19" s="3" t="n">
        <v>-0.649673783266166</v>
      </c>
      <c r="AJ19" s="3" t="b">
        <f aca="false">TRUE()</f>
        <v>1</v>
      </c>
      <c r="AK19" s="3" t="n">
        <v>-0.337375258627832</v>
      </c>
      <c r="AL19" s="3" t="b">
        <f aca="false">TRUE()</f>
        <v>1</v>
      </c>
      <c r="AM19" s="3" t="n">
        <v>2.1145523562652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2</v>
      </c>
      <c r="F20" s="2" t="n">
        <v>26.565051177078</v>
      </c>
      <c r="G20" s="2" t="n">
        <v>0.698596705308115</v>
      </c>
      <c r="H20" s="2" t="n">
        <v>0.995072270890296</v>
      </c>
      <c r="I20" s="2" t="n">
        <v>0.055117553070766</v>
      </c>
      <c r="J20" s="2" t="n">
        <v>0.196690530316461</v>
      </c>
      <c r="K20" s="2" t="n">
        <v>8.09388936746323</v>
      </c>
      <c r="L20" s="2" t="n">
        <v>0.658</v>
      </c>
      <c r="M20" s="2" t="n">
        <v>0.077</v>
      </c>
      <c r="N20" s="2" t="n">
        <v>16.911</v>
      </c>
      <c r="O20" s="2" t="s">
        <v>41</v>
      </c>
      <c r="P20" s="2" t="n">
        <v>48.6</v>
      </c>
      <c r="Q20" s="2" t="n">
        <v>18.7</v>
      </c>
      <c r="R20" s="2" t="n">
        <v>2.418</v>
      </c>
      <c r="S20" s="2" t="n">
        <v>0.0341519435713017</v>
      </c>
      <c r="T20" s="2" t="n">
        <v>0.208693858840667</v>
      </c>
      <c r="U20" s="2" t="n">
        <v>-0.309397398397604</v>
      </c>
      <c r="V20" s="2" t="n">
        <v>0.0899949110680084</v>
      </c>
      <c r="W20" s="2" t="n">
        <v>0.017034025683753</v>
      </c>
      <c r="X20" s="2" t="n">
        <v>0.0846593847371182</v>
      </c>
      <c r="Y20" s="2" t="n">
        <v>0.136628834920042</v>
      </c>
      <c r="Z20" s="2" t="n">
        <v>0.151871240653145</v>
      </c>
      <c r="AA20" s="2" t="n">
        <v>0.129577653363888</v>
      </c>
      <c r="AB20" s="2" t="n">
        <v>0.115790691288628</v>
      </c>
      <c r="AC20" s="2" t="n">
        <v>0.121549562604268</v>
      </c>
      <c r="AD20" s="2" t="n">
        <v>0.131423512671731</v>
      </c>
      <c r="AE20" s="2" t="n">
        <v>0.099167827380474</v>
      </c>
      <c r="AF20" s="2" t="n">
        <v>0.0293312923807064</v>
      </c>
      <c r="AG20" s="2" t="n">
        <v>1.84416575328708</v>
      </c>
      <c r="AH20" s="3" t="b">
        <f aca="false">TRUE()</f>
        <v>1</v>
      </c>
      <c r="AI20" s="3" t="n">
        <v>-0.232353449301751</v>
      </c>
      <c r="AJ20" s="3" t="b">
        <f aca="false">TRUE()</f>
        <v>1</v>
      </c>
      <c r="AK20" s="3" t="n">
        <v>-0.99090678781128</v>
      </c>
      <c r="AL20" s="3" t="b">
        <f aca="false">TRUE()</f>
        <v>1</v>
      </c>
      <c r="AM20" s="3" t="n">
        <v>1.0633406083141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3</v>
      </c>
      <c r="F21" s="2" t="n">
        <v>27.8972710309476</v>
      </c>
      <c r="G21" s="2" t="n">
        <v>0.654332129963899</v>
      </c>
      <c r="H21" s="2" t="n">
        <v>0.988591356028127</v>
      </c>
      <c r="I21" s="2" t="n">
        <v>0.0799081258598505</v>
      </c>
      <c r="J21" s="2" t="n">
        <v>0.25333183105872</v>
      </c>
      <c r="K21" s="2" t="n">
        <v>5.59772366654267</v>
      </c>
      <c r="L21" s="2" t="n">
        <v>0.566</v>
      </c>
      <c r="M21" s="2" t="n">
        <v>0.098</v>
      </c>
      <c r="N21" s="2" t="n">
        <v>11.802</v>
      </c>
      <c r="O21" s="2" t="s">
        <v>41</v>
      </c>
      <c r="P21" s="2" t="n">
        <v>47.6</v>
      </c>
      <c r="Q21" s="2" t="n">
        <v>17.8</v>
      </c>
      <c r="R21" s="2" t="n">
        <v>2.368</v>
      </c>
      <c r="S21" s="2" t="n">
        <v>-1</v>
      </c>
      <c r="T21" s="2" t="n">
        <v>0.33948567182462</v>
      </c>
      <c r="U21" s="2" t="n">
        <v>0.107365325212546</v>
      </c>
      <c r="V21" s="2" t="n">
        <v>0.0352185488260102</v>
      </c>
      <c r="W21" s="2" t="n">
        <v>0.0352185488260102</v>
      </c>
      <c r="X21" s="2" t="n">
        <v>0.049167600986272</v>
      </c>
      <c r="Y21" s="2" t="n">
        <v>0.100803701789955</v>
      </c>
      <c r="Z21" s="2" t="n">
        <v>0.134177428244126</v>
      </c>
      <c r="AA21" s="2" t="n">
        <v>0.137775016657657</v>
      </c>
      <c r="AB21" s="2" t="n">
        <v>0.147787892038217</v>
      </c>
      <c r="AC21" s="2" t="n">
        <v>0.125092048430281</v>
      </c>
      <c r="AD21" s="2" t="n">
        <v>0.123791432074608</v>
      </c>
      <c r="AE21" s="2" t="n">
        <v>0.0953918123230484</v>
      </c>
      <c r="AF21" s="2" t="n">
        <v>0.0860130674558356</v>
      </c>
      <c r="AG21" s="2" t="n">
        <v>0.308994206962913</v>
      </c>
      <c r="AH21" s="3" t="b">
        <f aca="false">TRUE()</f>
        <v>1</v>
      </c>
      <c r="AI21" s="3" t="n">
        <v>-1.43214940944944</v>
      </c>
      <c r="AJ21" s="3" t="b">
        <f aca="false">TRUE()</f>
        <v>1</v>
      </c>
      <c r="AK21" s="3" t="n">
        <v>-0.0759626469544521</v>
      </c>
      <c r="AL21" s="3" t="b">
        <f aca="false">TRUE()</f>
        <v>1</v>
      </c>
      <c r="AM21" s="3" t="n">
        <v>0.89101081356805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4</v>
      </c>
      <c r="F22" s="2" t="n">
        <v>18.434948822922</v>
      </c>
      <c r="G22" s="2" t="n">
        <v>0.927374301675978</v>
      </c>
      <c r="H22" s="2" t="n">
        <v>0.978440808591841</v>
      </c>
      <c r="I22" s="2" t="n">
        <v>0.163084694773177</v>
      </c>
      <c r="J22" s="2" t="n">
        <v>0.465922814451614</v>
      </c>
      <c r="K22" s="2" t="n">
        <v>2.69304912115968</v>
      </c>
      <c r="L22" s="2" t="n">
        <v>0.614</v>
      </c>
      <c r="M22" s="2" t="n">
        <v>0.097</v>
      </c>
      <c r="N22" s="2" t="n">
        <v>5.97</v>
      </c>
      <c r="O22" s="2" t="s">
        <v>41</v>
      </c>
      <c r="P22" s="2" t="n">
        <v>55.2</v>
      </c>
      <c r="Q22" s="2" t="n">
        <v>16.3</v>
      </c>
      <c r="R22" s="2" t="n">
        <v>2.745</v>
      </c>
      <c r="S22" s="2" t="n">
        <v>0.624809380534096</v>
      </c>
      <c r="T22" s="2" t="n">
        <v>0.0505826434702094</v>
      </c>
      <c r="U22" s="2" t="n">
        <v>-0.39501360074814</v>
      </c>
      <c r="V22" s="2" t="n">
        <v>0.00771785391348812</v>
      </c>
      <c r="W22" s="2" t="n">
        <v>0.00771785391348812</v>
      </c>
      <c r="X22" s="2" t="n">
        <v>0.0688567991710121</v>
      </c>
      <c r="Y22" s="2" t="n">
        <v>0.0800800666934749</v>
      </c>
      <c r="Z22" s="2" t="n">
        <v>0.128657449663374</v>
      </c>
      <c r="AA22" s="2" t="n">
        <v>0.138680699077418</v>
      </c>
      <c r="AB22" s="2" t="n">
        <v>0.169599451325675</v>
      </c>
      <c r="AC22" s="2" t="n">
        <v>0.0905553648903323</v>
      </c>
      <c r="AD22" s="2" t="n">
        <v>0.0983239782295195</v>
      </c>
      <c r="AE22" s="2" t="n">
        <v>0.132573083946081</v>
      </c>
      <c r="AF22" s="2" t="n">
        <v>0.0926731070031131</v>
      </c>
      <c r="AG22" s="2" t="n">
        <v>-1.47741512946838</v>
      </c>
      <c r="AH22" s="3" t="b">
        <f aca="false">TRUE()</f>
        <v>1</v>
      </c>
      <c r="AI22" s="3" t="n">
        <v>-0.806168908502822</v>
      </c>
      <c r="AJ22" s="3" t="b">
        <f aca="false">TRUE()</f>
        <v>1</v>
      </c>
      <c r="AK22" s="3" t="n">
        <v>-0.119531415566682</v>
      </c>
      <c r="AL22" s="3" t="b">
        <f aca="false">TRUE()</f>
        <v>1</v>
      </c>
      <c r="AM22" s="3" t="n">
        <v>2.2007172536382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0</v>
      </c>
      <c r="F23" s="2" t="n">
        <v>24.2277453179541</v>
      </c>
      <c r="G23" s="2" t="n">
        <v>0.759179265658747</v>
      </c>
      <c r="H23" s="2" t="n">
        <v>0.994288320460905</v>
      </c>
      <c r="I23" s="2" t="n">
        <v>0.0726473013512555</v>
      </c>
      <c r="J23" s="2" t="n">
        <v>0.236306430758195</v>
      </c>
      <c r="K23" s="2" t="n">
        <v>8.11926549798466</v>
      </c>
      <c r="L23" s="2" t="n">
        <v>0.775</v>
      </c>
      <c r="M23" s="2" t="n">
        <v>0.101</v>
      </c>
      <c r="N23" s="2" t="n">
        <v>17.047</v>
      </c>
      <c r="O23" s="2" t="s">
        <v>41</v>
      </c>
      <c r="P23" s="2" t="n">
        <v>43.6</v>
      </c>
      <c r="Q23" s="2" t="n">
        <v>17.2</v>
      </c>
      <c r="R23" s="2" t="n">
        <v>2.17</v>
      </c>
      <c r="S23" s="2" t="n">
        <v>0.386612055460774</v>
      </c>
      <c r="T23" s="2" t="n">
        <v>0.267640190082716</v>
      </c>
      <c r="U23" s="2" t="n">
        <v>-0.181656687589319</v>
      </c>
      <c r="V23" s="2" t="n">
        <v>0.0813633165798966</v>
      </c>
      <c r="W23" s="2" t="n">
        <v>0.0450628390899016</v>
      </c>
      <c r="X23" s="2" t="n">
        <v>0.0517461290377912</v>
      </c>
      <c r="Y23" s="2" t="n">
        <v>0.11439841645315</v>
      </c>
      <c r="Z23" s="2" t="n">
        <v>0.14939745999216</v>
      </c>
      <c r="AA23" s="2" t="n">
        <v>0.14667079977259</v>
      </c>
      <c r="AB23" s="2" t="n">
        <v>0.130587822045203</v>
      </c>
      <c r="AC23" s="2" t="n">
        <v>0.124111713485961</v>
      </c>
      <c r="AD23" s="2" t="n">
        <v>0.1204827688778</v>
      </c>
      <c r="AE23" s="2" t="n">
        <v>0.111544614361262</v>
      </c>
      <c r="AF23" s="2" t="n">
        <v>0.0510602759740825</v>
      </c>
      <c r="AG23" s="2" t="n">
        <v>1.85977237488192</v>
      </c>
      <c r="AH23" s="3" t="b">
        <f aca="false">TRUE()</f>
        <v>1</v>
      </c>
      <c r="AI23" s="3" t="n">
        <v>1.29347402175564</v>
      </c>
      <c r="AJ23" s="3" t="b">
        <f aca="false">TRUE()</f>
        <v>1</v>
      </c>
      <c r="AK23" s="3" t="n">
        <v>0.0547436588822376</v>
      </c>
      <c r="AL23" s="3" t="b">
        <f aca="false">TRUE()</f>
        <v>1</v>
      </c>
      <c r="AM23" s="3" t="n">
        <v>0.20169163458373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2</v>
      </c>
      <c r="F24" s="2" t="n">
        <v>18.434948822922</v>
      </c>
      <c r="G24" s="2" t="n">
        <v>0.839240506329114</v>
      </c>
      <c r="H24" s="2" t="n">
        <v>0.986499181920536</v>
      </c>
      <c r="I24" s="2" t="n">
        <v>0.150259490594413</v>
      </c>
      <c r="J24" s="2" t="n">
        <v>0.348082999753312</v>
      </c>
      <c r="K24" s="2" t="n">
        <v>4.40952766968297</v>
      </c>
      <c r="L24" s="2" t="n">
        <v>0.695</v>
      </c>
      <c r="M24" s="2" t="n">
        <v>0.09</v>
      </c>
      <c r="N24" s="2" t="n">
        <v>9.58</v>
      </c>
      <c r="O24" s="2" t="s">
        <v>41</v>
      </c>
      <c r="P24" s="2" t="n">
        <v>37.5</v>
      </c>
      <c r="Q24" s="2" t="n">
        <v>16.6</v>
      </c>
      <c r="R24" s="2" t="n">
        <v>1.867</v>
      </c>
      <c r="S24" s="2" t="n">
        <v>0.424821164571551</v>
      </c>
      <c r="T24" s="2" t="n">
        <v>0.36247638426028</v>
      </c>
      <c r="U24" s="2" t="n">
        <v>-0.148209015331082</v>
      </c>
      <c r="V24" s="2" t="n">
        <v>0.12929300405789</v>
      </c>
      <c r="W24" s="2" t="n">
        <v>0.0192761285075234</v>
      </c>
      <c r="X24" s="2" t="n">
        <v>0.106404192459132</v>
      </c>
      <c r="Y24" s="2" t="n">
        <v>0.175165799412452</v>
      </c>
      <c r="Z24" s="2" t="n">
        <v>0.137632109100037</v>
      </c>
      <c r="AA24" s="2" t="n">
        <v>0.127477826524646</v>
      </c>
      <c r="AB24" s="2" t="n">
        <v>0.104178792485398</v>
      </c>
      <c r="AC24" s="2" t="n">
        <v>0.119001896576913</v>
      </c>
      <c r="AD24" s="2" t="n">
        <v>0.0826631534669033</v>
      </c>
      <c r="AE24" s="2" t="n">
        <v>0.11037369115158</v>
      </c>
      <c r="AF24" s="2" t="n">
        <v>0.0371025388229395</v>
      </c>
      <c r="AG24" s="2" t="n">
        <v>-0.421760440119447</v>
      </c>
      <c r="AH24" s="3" t="b">
        <f aca="false">TRUE()</f>
        <v>1</v>
      </c>
      <c r="AI24" s="3" t="n">
        <v>0.250173186844602</v>
      </c>
      <c r="AJ24" s="3" t="b">
        <f aca="false">TRUE()</f>
        <v>1</v>
      </c>
      <c r="AK24" s="3" t="n">
        <v>-0.424512795852291</v>
      </c>
      <c r="AL24" s="3" t="b">
        <f aca="false">TRUE()</f>
        <v>1</v>
      </c>
      <c r="AM24" s="3" t="n">
        <v>-0.84952011336735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3</v>
      </c>
      <c r="F25" s="2" t="n">
        <v>26.565051177078</v>
      </c>
      <c r="G25" s="2" t="n">
        <v>0.692167577413479</v>
      </c>
      <c r="H25" s="2" t="n">
        <v>0.981448701772647</v>
      </c>
      <c r="I25" s="2" t="n">
        <v>0.121902501133626</v>
      </c>
      <c r="J25" s="2" t="n">
        <v>0.330923373153384</v>
      </c>
      <c r="K25" s="2" t="n">
        <v>4.87299088221021</v>
      </c>
      <c r="L25" s="2" t="n">
        <v>0.705</v>
      </c>
      <c r="M25" s="2" t="n">
        <v>0.079</v>
      </c>
      <c r="N25" s="2" t="n">
        <v>10.623</v>
      </c>
      <c r="O25" s="2" t="s">
        <v>41</v>
      </c>
      <c r="P25" s="2" t="n">
        <v>38.7</v>
      </c>
      <c r="Q25" s="2" t="n">
        <v>17.6</v>
      </c>
      <c r="R25" s="2" t="n">
        <v>1.923</v>
      </c>
      <c r="S25" s="2" t="n">
        <v>0.614300753014854</v>
      </c>
      <c r="T25" s="2" t="n">
        <v>0.308948415540485</v>
      </c>
      <c r="U25" s="2" t="n">
        <v>-0.312879175081403</v>
      </c>
      <c r="V25" s="2" t="n">
        <v>0.151626791267522</v>
      </c>
      <c r="W25" s="2" t="n">
        <v>0.0130362425517785</v>
      </c>
      <c r="X25" s="2" t="n">
        <v>0.112083513915726</v>
      </c>
      <c r="Y25" s="2" t="n">
        <v>0.148029660146283</v>
      </c>
      <c r="Z25" s="2" t="n">
        <v>0.134334376259265</v>
      </c>
      <c r="AA25" s="2" t="n">
        <v>0.115338358984317</v>
      </c>
      <c r="AB25" s="2" t="n">
        <v>0.126142700296112</v>
      </c>
      <c r="AC25" s="2" t="n">
        <v>0.133231094929991</v>
      </c>
      <c r="AD25" s="2" t="n">
        <v>0.0650478903677557</v>
      </c>
      <c r="AE25" s="2" t="n">
        <v>0.103465503033519</v>
      </c>
      <c r="AF25" s="2" t="n">
        <v>0.0623269020670303</v>
      </c>
      <c r="AG25" s="2" t="n">
        <v>-0.136725061106983</v>
      </c>
      <c r="AH25" s="3" t="b">
        <f aca="false">TRUE()</f>
        <v>1</v>
      </c>
      <c r="AI25" s="3" t="n">
        <v>0.380585791208482</v>
      </c>
      <c r="AJ25" s="3" t="b">
        <f aca="false">TRUE()</f>
        <v>1</v>
      </c>
      <c r="AK25" s="3" t="n">
        <v>-0.90376925058682</v>
      </c>
      <c r="AL25" s="3" t="b">
        <f aca="false">TRUE()</f>
        <v>1</v>
      </c>
      <c r="AM25" s="3" t="n">
        <v>-0.64272435967205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4</v>
      </c>
      <c r="F26" s="2" t="n">
        <v>13.2405199151872</v>
      </c>
      <c r="G26" s="2" t="n">
        <v>0.818253968253968</v>
      </c>
      <c r="H26" s="2" t="n">
        <v>0.992185767421814</v>
      </c>
      <c r="I26" s="2" t="n">
        <v>0.13394999700224</v>
      </c>
      <c r="J26" s="2" t="n">
        <v>0.287862711520972</v>
      </c>
      <c r="K26" s="2" t="n">
        <v>6.27701644226774</v>
      </c>
      <c r="L26" s="2" t="n">
        <v>0.74</v>
      </c>
      <c r="M26" s="2" t="n">
        <v>0.079</v>
      </c>
      <c r="N26" s="2" t="n">
        <v>13.337</v>
      </c>
      <c r="O26" s="2" t="s">
        <v>41</v>
      </c>
      <c r="P26" s="2" t="n">
        <v>46</v>
      </c>
      <c r="Q26" s="2" t="n">
        <v>17.1</v>
      </c>
      <c r="R26" s="2" t="n">
        <v>2.286</v>
      </c>
      <c r="S26" s="2" t="n">
        <v>0.489078034872283</v>
      </c>
      <c r="T26" s="2" t="n">
        <v>0.198643490717242</v>
      </c>
      <c r="U26" s="2" t="n">
        <v>-0.16828004075269</v>
      </c>
      <c r="V26" s="2" t="n">
        <v>0.0774119517738588</v>
      </c>
      <c r="W26" s="2" t="n">
        <v>0.0244722179624804</v>
      </c>
      <c r="X26" s="2" t="n">
        <v>0.112637936010034</v>
      </c>
      <c r="Y26" s="2" t="n">
        <v>0.142934514717008</v>
      </c>
      <c r="Z26" s="2" t="n">
        <v>0.118896561370392</v>
      </c>
      <c r="AA26" s="2" t="n">
        <v>0.133865265941099</v>
      </c>
      <c r="AB26" s="2" t="n">
        <v>0.103826386259175</v>
      </c>
      <c r="AC26" s="2" t="n">
        <v>0.11069502155324</v>
      </c>
      <c r="AD26" s="2" t="n">
        <v>0.112201543257838</v>
      </c>
      <c r="AE26" s="2" t="n">
        <v>0.139922178511294</v>
      </c>
      <c r="AF26" s="2" t="n">
        <v>0.0250205923799199</v>
      </c>
      <c r="AG26" s="2" t="n">
        <v>0.726767330170277</v>
      </c>
      <c r="AH26" s="3" t="b">
        <f aca="false">TRUE()</f>
        <v>1</v>
      </c>
      <c r="AI26" s="3" t="n">
        <v>0.83702990648206</v>
      </c>
      <c r="AJ26" s="3" t="b">
        <f aca="false">TRUE()</f>
        <v>1</v>
      </c>
      <c r="AK26" s="3" t="n">
        <v>-0.90376925058682</v>
      </c>
      <c r="AL26" s="3" t="b">
        <f aca="false">TRUE()</f>
        <v>1</v>
      </c>
      <c r="AM26" s="3" t="n">
        <v>0.61528314197432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5</v>
      </c>
      <c r="F27" s="2" t="n">
        <v>27.8972710309476</v>
      </c>
      <c r="G27" s="2" t="n">
        <v>0.808805031446541</v>
      </c>
      <c r="H27" s="2" t="n">
        <v>0.985766515608693</v>
      </c>
      <c r="I27" s="2" t="n">
        <v>0.135321161531357</v>
      </c>
      <c r="J27" s="2" t="n">
        <v>0.357085876324038</v>
      </c>
      <c r="K27" s="2" t="n">
        <v>4.31113206507162</v>
      </c>
      <c r="L27" s="2" t="n">
        <v>0.668</v>
      </c>
      <c r="M27" s="2" t="n">
        <v>0.077</v>
      </c>
      <c r="N27" s="2" t="n">
        <v>9.396</v>
      </c>
      <c r="O27" s="2" t="s">
        <v>41</v>
      </c>
      <c r="P27" s="2" t="n">
        <v>48.7</v>
      </c>
      <c r="Q27" s="2" t="n">
        <v>16.6</v>
      </c>
      <c r="R27" s="2" t="n">
        <v>2.421</v>
      </c>
      <c r="S27" s="2" t="n">
        <v>-1</v>
      </c>
      <c r="T27" s="2" t="n">
        <v>0.0331390272788537</v>
      </c>
      <c r="U27" s="2" t="n">
        <v>-0.244803872807601</v>
      </c>
      <c r="V27" s="2" t="n">
        <v>0.0322175224047722</v>
      </c>
      <c r="W27" s="2" t="n">
        <v>0.0322175224047722</v>
      </c>
      <c r="X27" s="2" t="n">
        <v>0.0586083096260693</v>
      </c>
      <c r="Y27" s="2" t="n">
        <v>0.139277186162765</v>
      </c>
      <c r="Z27" s="2" t="n">
        <v>0.120798274779193</v>
      </c>
      <c r="AA27" s="2" t="n">
        <v>0.138600078143996</v>
      </c>
      <c r="AB27" s="2" t="n">
        <v>0.121756466219334</v>
      </c>
      <c r="AC27" s="2" t="n">
        <v>0.120910108693762</v>
      </c>
      <c r="AD27" s="2" t="n">
        <v>0.132697711265635</v>
      </c>
      <c r="AE27" s="2" t="n">
        <v>0.133711613428893</v>
      </c>
      <c r="AF27" s="2" t="n">
        <v>0.0336402516803527</v>
      </c>
      <c r="AG27" s="2" t="n">
        <v>-0.482274905335838</v>
      </c>
      <c r="AH27" s="3" t="b">
        <f aca="false">TRUE()</f>
        <v>1</v>
      </c>
      <c r="AI27" s="3" t="n">
        <v>-0.101940844937872</v>
      </c>
      <c r="AJ27" s="3" t="b">
        <f aca="false">TRUE()</f>
        <v>1</v>
      </c>
      <c r="AK27" s="3" t="n">
        <v>-0.99090678781128</v>
      </c>
      <c r="AL27" s="3" t="b">
        <f aca="false">TRUE()</f>
        <v>1</v>
      </c>
      <c r="AM27" s="3" t="n">
        <v>1.0805735877887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6</v>
      </c>
      <c r="F28" s="2" t="n">
        <v>18.434948822922</v>
      </c>
      <c r="G28" s="2" t="n">
        <v>0.725705329153605</v>
      </c>
      <c r="H28" s="2" t="n">
        <v>0.996328266117047</v>
      </c>
      <c r="I28" s="2" t="n">
        <v>0.0577894235087129</v>
      </c>
      <c r="J28" s="2" t="n">
        <v>0.207323186690985</v>
      </c>
      <c r="K28" s="2" t="n">
        <v>7.16287959464836</v>
      </c>
      <c r="L28" s="2" t="n">
        <v>0.573</v>
      </c>
      <c r="M28" s="2" t="n">
        <v>0.086</v>
      </c>
      <c r="N28" s="2" t="n">
        <v>14.962</v>
      </c>
      <c r="O28" s="2" t="s">
        <v>41</v>
      </c>
      <c r="P28" s="2" t="n">
        <v>45.4</v>
      </c>
      <c r="Q28" s="2" t="n">
        <v>18.1</v>
      </c>
      <c r="R28" s="2" t="n">
        <v>2.258</v>
      </c>
      <c r="S28" s="2" t="n">
        <v>0.148005976548695</v>
      </c>
      <c r="T28" s="2" t="n">
        <v>0.158071011523758</v>
      </c>
      <c r="U28" s="2" t="n">
        <v>-0.44722657503221</v>
      </c>
      <c r="V28" s="2" t="n">
        <v>0.129818011963797</v>
      </c>
      <c r="W28" s="2" t="n">
        <v>0.0787230561445949</v>
      </c>
      <c r="X28" s="2" t="n">
        <v>0.0262019675644668</v>
      </c>
      <c r="Y28" s="2" t="n">
        <v>0.137680986067902</v>
      </c>
      <c r="Z28" s="2" t="n">
        <v>0.141914077106575</v>
      </c>
      <c r="AA28" s="2" t="n">
        <v>0.168556020037698</v>
      </c>
      <c r="AB28" s="2" t="n">
        <v>0.147907684739791</v>
      </c>
      <c r="AC28" s="2" t="n">
        <v>0.106389162154353</v>
      </c>
      <c r="AD28" s="2" t="n">
        <v>0.105147682101098</v>
      </c>
      <c r="AE28" s="2" t="n">
        <v>0.114846501048607</v>
      </c>
      <c r="AF28" s="2" t="n">
        <v>0.0513559191795097</v>
      </c>
      <c r="AG28" s="2" t="n">
        <v>1.27158368790255</v>
      </c>
      <c r="AH28" s="3" t="b">
        <f aca="false">TRUE()</f>
        <v>1</v>
      </c>
      <c r="AI28" s="3" t="n">
        <v>-1.34086058639473</v>
      </c>
      <c r="AJ28" s="3" t="b">
        <f aca="false">TRUE()</f>
        <v>1</v>
      </c>
      <c r="AK28" s="3" t="n">
        <v>-0.598787870301211</v>
      </c>
      <c r="AL28" s="3" t="b">
        <f aca="false">TRUE()</f>
        <v>1</v>
      </c>
      <c r="AM28" s="3" t="n">
        <v>0.51188526512667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7</v>
      </c>
      <c r="F29" s="2" t="n">
        <v>26.565051177078</v>
      </c>
      <c r="G29" s="2" t="n">
        <v>0.816733067729084</v>
      </c>
      <c r="H29" s="2" t="n">
        <v>0.994033124142424</v>
      </c>
      <c r="I29" s="2" t="n">
        <v>0.0715443161835288</v>
      </c>
      <c r="J29" s="2" t="n">
        <v>0.258293006667301</v>
      </c>
      <c r="K29" s="2" t="n">
        <v>7.8658541076411</v>
      </c>
      <c r="L29" s="2" t="n">
        <v>0.806</v>
      </c>
      <c r="M29" s="2" t="n">
        <v>0.164</v>
      </c>
      <c r="N29" s="2" t="n">
        <v>16.536</v>
      </c>
      <c r="O29" s="2" t="s">
        <v>41</v>
      </c>
      <c r="P29" s="2" t="n">
        <v>40.6</v>
      </c>
      <c r="Q29" s="2" t="n">
        <v>17.1</v>
      </c>
      <c r="R29" s="2" t="n">
        <v>2.017</v>
      </c>
      <c r="S29" s="2" t="n">
        <v>0.699989398071243</v>
      </c>
      <c r="T29" s="2" t="n">
        <v>0.315791136462851</v>
      </c>
      <c r="U29" s="2" t="n">
        <v>-0.121587600374783</v>
      </c>
      <c r="V29" s="2" t="n">
        <v>0.138544030762784</v>
      </c>
      <c r="W29" s="2" t="n">
        <v>0.0331334012520773</v>
      </c>
      <c r="X29" s="2" t="n">
        <v>0.0800255604233666</v>
      </c>
      <c r="Y29" s="2" t="n">
        <v>0.128861818365798</v>
      </c>
      <c r="Z29" s="2" t="n">
        <v>0.163861681428396</v>
      </c>
      <c r="AA29" s="2" t="n">
        <v>0.128553956269276</v>
      </c>
      <c r="AB29" s="2" t="n">
        <v>0.117121955059987</v>
      </c>
      <c r="AC29" s="2" t="n">
        <v>0.136155361372209</v>
      </c>
      <c r="AD29" s="2" t="n">
        <v>0.116674382113189</v>
      </c>
      <c r="AE29" s="2" t="n">
        <v>0.0846016424320888</v>
      </c>
      <c r="AF29" s="2" t="n">
        <v>0.0441436425356901</v>
      </c>
      <c r="AG29" s="2" t="n">
        <v>1.70392136073395</v>
      </c>
      <c r="AH29" s="3" t="b">
        <f aca="false">TRUE()</f>
        <v>1</v>
      </c>
      <c r="AI29" s="3" t="n">
        <v>1.69775309528367</v>
      </c>
      <c r="AJ29" s="3" t="b">
        <f aca="false">TRUE()</f>
        <v>1</v>
      </c>
      <c r="AK29" s="3" t="n">
        <v>2.79957608145272</v>
      </c>
      <c r="AL29" s="3" t="b">
        <f aca="false">FALSE()</f>
        <v>0</v>
      </c>
      <c r="AM29" s="3" t="n">
        <v>-0.315297749654507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8</v>
      </c>
      <c r="F30" s="2" t="n">
        <v>18.434948822922</v>
      </c>
      <c r="G30" s="2" t="n">
        <v>0.890196078431373</v>
      </c>
      <c r="H30" s="2" t="n">
        <v>0.970858546187712</v>
      </c>
      <c r="I30" s="2" t="n">
        <v>0.211121531522923</v>
      </c>
      <c r="J30" s="2" t="n">
        <v>0.484013752619706</v>
      </c>
      <c r="K30" s="2" t="n">
        <v>3.02216697741773</v>
      </c>
      <c r="L30" s="2" t="n">
        <v>0.678</v>
      </c>
      <c r="M30" s="2" t="n">
        <v>0.129</v>
      </c>
      <c r="N30" s="2" t="n">
        <v>6.748</v>
      </c>
      <c r="O30" s="2" t="s">
        <v>41</v>
      </c>
      <c r="P30" s="2" t="n">
        <v>42.5</v>
      </c>
      <c r="Q30" s="2" t="n">
        <v>17.6</v>
      </c>
      <c r="R30" s="2" t="n">
        <v>2.116</v>
      </c>
      <c r="S30" s="2" t="n">
        <v>0.709424498177544</v>
      </c>
      <c r="T30" s="2" t="n">
        <v>0.358099091677759</v>
      </c>
      <c r="U30" s="2" t="n">
        <v>-0.320114319878617</v>
      </c>
      <c r="V30" s="2" t="n">
        <v>0.0146735991260842</v>
      </c>
      <c r="W30" s="2" t="n">
        <v>0.025166302072869</v>
      </c>
      <c r="X30" s="2" t="n">
        <v>0.0692579402845031</v>
      </c>
      <c r="Y30" s="2" t="n">
        <v>0.17129718925611</v>
      </c>
      <c r="Z30" s="2" t="n">
        <v>0.113336351812803</v>
      </c>
      <c r="AA30" s="2" t="n">
        <v>0.108152261686778</v>
      </c>
      <c r="AB30" s="2" t="n">
        <v>0.125999875644724</v>
      </c>
      <c r="AC30" s="2" t="n">
        <v>0.157715336112696</v>
      </c>
      <c r="AD30" s="2" t="n">
        <v>0.116979649194516</v>
      </c>
      <c r="AE30" s="2" t="n">
        <v>0.0890060905304365</v>
      </c>
      <c r="AF30" s="2" t="n">
        <v>0.048255305477433</v>
      </c>
      <c r="AG30" s="2" t="n">
        <v>-1.27500373982056</v>
      </c>
      <c r="AH30" s="3" t="b">
        <f aca="false">TRUE()</f>
        <v>1</v>
      </c>
      <c r="AI30" s="3" t="n">
        <v>0.028471759426008</v>
      </c>
      <c r="AJ30" s="3" t="b">
        <f aca="false">TRUE()</f>
        <v>1</v>
      </c>
      <c r="AK30" s="3" t="n">
        <v>1.27466918002467</v>
      </c>
      <c r="AL30" s="3" t="b">
        <f aca="false">TRUE()</f>
        <v>1</v>
      </c>
      <c r="AM30" s="3" t="n">
        <v>0.012128860363044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9</v>
      </c>
      <c r="F31" s="2" t="n">
        <v>18.434948822922</v>
      </c>
      <c r="G31" s="2" t="n">
        <v>0.697428139183056</v>
      </c>
      <c r="H31" s="2" t="n">
        <v>0.993409122888077</v>
      </c>
      <c r="I31" s="2" t="n">
        <v>0.0903298599758249</v>
      </c>
      <c r="J31" s="2" t="n">
        <v>0.261248144578974</v>
      </c>
      <c r="K31" s="2" t="n">
        <v>4.2364087994931</v>
      </c>
      <c r="L31" s="2" t="n">
        <v>0.49</v>
      </c>
      <c r="M31" s="2" t="n">
        <v>0.12</v>
      </c>
      <c r="N31" s="2" t="n">
        <v>9.248</v>
      </c>
      <c r="O31" s="2" t="s">
        <v>41</v>
      </c>
      <c r="P31" s="2" t="n">
        <v>45.6</v>
      </c>
      <c r="Q31" s="2" t="n">
        <v>18.2</v>
      </c>
      <c r="R31" s="2" t="n">
        <v>2.269</v>
      </c>
      <c r="S31" s="2" t="n">
        <v>0.392374518505561</v>
      </c>
      <c r="T31" s="2" t="n">
        <v>0.197840580176182</v>
      </c>
      <c r="U31" s="2" t="n">
        <v>-0.26657578190873</v>
      </c>
      <c r="V31" s="2" t="n">
        <v>0.196680080752332</v>
      </c>
      <c r="W31" s="2" t="n">
        <v>0.0882605629324093</v>
      </c>
      <c r="X31" s="2" t="n">
        <v>0.107048526276475</v>
      </c>
      <c r="Y31" s="2" t="n">
        <v>0.140647364544876</v>
      </c>
      <c r="Z31" s="2" t="n">
        <v>0.139625733059246</v>
      </c>
      <c r="AA31" s="2" t="n">
        <v>0.167426236735501</v>
      </c>
      <c r="AB31" s="2" t="n">
        <v>0.105282572640213</v>
      </c>
      <c r="AC31" s="2" t="n">
        <v>0.11789478942843</v>
      </c>
      <c r="AD31" s="2" t="n">
        <v>0.098878249022182</v>
      </c>
      <c r="AE31" s="2" t="n">
        <v>0.0721086774893687</v>
      </c>
      <c r="AF31" s="2" t="n">
        <v>0.0510878508037079</v>
      </c>
      <c r="AG31" s="2" t="n">
        <v>-0.528230600954226</v>
      </c>
      <c r="AH31" s="3" t="b">
        <f aca="false">TRUE()</f>
        <v>1</v>
      </c>
      <c r="AI31" s="3" t="n">
        <v>-2.42328520261493</v>
      </c>
      <c r="AJ31" s="3" t="b">
        <f aca="false">TRUE()</f>
        <v>1</v>
      </c>
      <c r="AK31" s="3" t="n">
        <v>0.882550262514605</v>
      </c>
      <c r="AL31" s="3" t="b">
        <f aca="false">TRUE()</f>
        <v>1</v>
      </c>
      <c r="AM31" s="3" t="n">
        <v>0.54635122407589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10</v>
      </c>
      <c r="F32" s="2" t="n">
        <v>18.434948822922</v>
      </c>
      <c r="G32" s="2" t="n">
        <v>0.8068669527897</v>
      </c>
      <c r="H32" s="2" t="n">
        <v>0.991494722820769</v>
      </c>
      <c r="I32" s="2" t="n">
        <v>0.110512019579968</v>
      </c>
      <c r="J32" s="2" t="n">
        <v>0.30880063217454</v>
      </c>
      <c r="K32" s="2" t="n">
        <v>4.3291270148248</v>
      </c>
      <c r="L32" s="2" t="n">
        <v>0.593</v>
      </c>
      <c r="M32" s="2" t="n">
        <v>0.103</v>
      </c>
      <c r="N32" s="2" t="n">
        <v>9.365</v>
      </c>
      <c r="O32" s="2" t="s">
        <v>41</v>
      </c>
      <c r="P32" s="2" t="n">
        <v>43.3</v>
      </c>
      <c r="Q32" s="2" t="n">
        <v>18.3</v>
      </c>
      <c r="R32" s="2" t="n">
        <v>2.155</v>
      </c>
      <c r="S32" s="2" t="n">
        <v>0.408898834440615</v>
      </c>
      <c r="T32" s="2" t="n">
        <v>0.271042737183968</v>
      </c>
      <c r="U32" s="2" t="n">
        <v>-0.240482107163219</v>
      </c>
      <c r="V32" s="2" t="n">
        <v>0.083086520153576</v>
      </c>
      <c r="W32" s="2" t="n">
        <v>0.0557898113654689</v>
      </c>
      <c r="X32" s="2" t="n">
        <v>0.0658080748178562</v>
      </c>
      <c r="Y32" s="2" t="n">
        <v>0.144507128369941</v>
      </c>
      <c r="Z32" s="2" t="n">
        <v>0.143977026641999</v>
      </c>
      <c r="AA32" s="2" t="n">
        <v>0.106990112926799</v>
      </c>
      <c r="AB32" s="2" t="n">
        <v>0.10763561665681</v>
      </c>
      <c r="AC32" s="2" t="n">
        <v>0.0965659484729279</v>
      </c>
      <c r="AD32" s="2" t="n">
        <v>0.090930433189493</v>
      </c>
      <c r="AE32" s="2" t="n">
        <v>0.122398167975293</v>
      </c>
      <c r="AF32" s="2" t="n">
        <v>0.121187490948882</v>
      </c>
      <c r="AG32" s="2" t="n">
        <v>-0.471207797559932</v>
      </c>
      <c r="AH32" s="3" t="b">
        <f aca="false">TRUE()</f>
        <v>1</v>
      </c>
      <c r="AI32" s="3" t="n">
        <v>-1.08003537766697</v>
      </c>
      <c r="AJ32" s="3" t="b">
        <f aca="false">TRUE()</f>
        <v>1</v>
      </c>
      <c r="AK32" s="3" t="n">
        <v>0.141881196106697</v>
      </c>
      <c r="AL32" s="3" t="b">
        <f aca="false">TRUE()</f>
        <v>1</v>
      </c>
      <c r="AM32" s="3" t="n">
        <v>0.14999269615990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0</v>
      </c>
      <c r="F33" s="2" t="n">
        <v>15.2551187030578</v>
      </c>
      <c r="G33" s="2" t="n">
        <v>0.881040892193309</v>
      </c>
      <c r="H33" s="2" t="n">
        <v>0.985285721204676</v>
      </c>
      <c r="I33" s="2" t="n">
        <v>0.18105466326134</v>
      </c>
      <c r="J33" s="2" t="n">
        <v>0.37095279203588</v>
      </c>
      <c r="K33" s="2" t="n">
        <v>4.37531574999229</v>
      </c>
      <c r="L33" s="2" t="n">
        <v>0.743</v>
      </c>
      <c r="M33" s="2" t="n">
        <v>0.099</v>
      </c>
      <c r="N33" s="2" t="n">
        <v>9.549</v>
      </c>
      <c r="O33" s="2" t="s">
        <v>41</v>
      </c>
      <c r="P33" s="2" t="n">
        <v>42.6</v>
      </c>
      <c r="Q33" s="2" t="n">
        <v>18.2</v>
      </c>
      <c r="R33" s="2" t="n">
        <v>2.12</v>
      </c>
      <c r="S33" s="2" t="n">
        <v>0.337455472059808</v>
      </c>
      <c r="T33" s="2" t="n">
        <v>0.348553487977094</v>
      </c>
      <c r="U33" s="2" t="n">
        <v>-0.0712275380689835</v>
      </c>
      <c r="V33" s="2" t="n">
        <v>0.0455959523516736</v>
      </c>
      <c r="W33" s="2" t="n">
        <v>0.0123870561501652</v>
      </c>
      <c r="X33" s="2" t="n">
        <v>0.0322028010507232</v>
      </c>
      <c r="Y33" s="2" t="n">
        <v>0.0890801131937699</v>
      </c>
      <c r="Z33" s="2" t="n">
        <v>0.123746718477688</v>
      </c>
      <c r="AA33" s="2" t="n">
        <v>0.175895034840883</v>
      </c>
      <c r="AB33" s="2" t="n">
        <v>0.180693252403774</v>
      </c>
      <c r="AC33" s="2" t="n">
        <v>0.162708407051939</v>
      </c>
      <c r="AD33" s="2" t="n">
        <v>0.0801354651194698</v>
      </c>
      <c r="AE33" s="2" t="n">
        <v>0.0876311674705926</v>
      </c>
      <c r="AF33" s="2" t="n">
        <v>0.0679070403911607</v>
      </c>
      <c r="AG33" s="2" t="n">
        <v>-0.442801176972332</v>
      </c>
      <c r="AH33" s="3" t="b">
        <f aca="false">TRUE()</f>
        <v>1</v>
      </c>
      <c r="AI33" s="3" t="n">
        <v>0.876153687791224</v>
      </c>
      <c r="AJ33" s="3" t="b">
        <f aca="false">TRUE()</f>
        <v>1</v>
      </c>
      <c r="AK33" s="3" t="n">
        <v>-0.0323938783422222</v>
      </c>
      <c r="AL33" s="3" t="b">
        <f aca="false">TRUE()</f>
        <v>1</v>
      </c>
      <c r="AM33" s="3" t="n">
        <v>0.029361839837653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1</v>
      </c>
      <c r="F34" s="2" t="n">
        <v>60.8025139539355</v>
      </c>
      <c r="G34" s="2" t="n">
        <v>0.741843971631206</v>
      </c>
      <c r="H34" s="2" t="n">
        <v>0.967298135325591</v>
      </c>
      <c r="I34" s="2" t="n">
        <v>0.164420810344812</v>
      </c>
      <c r="J34" s="2" t="n">
        <v>0.396718447790399</v>
      </c>
      <c r="K34" s="2" t="n">
        <v>3.51083880923101</v>
      </c>
      <c r="L34" s="2" t="n">
        <v>0.698</v>
      </c>
      <c r="M34" s="2" t="n">
        <v>0.095</v>
      </c>
      <c r="N34" s="2" t="n">
        <v>7.856</v>
      </c>
      <c r="O34" s="2" t="s">
        <v>41</v>
      </c>
      <c r="P34" s="2" t="n">
        <v>58.7</v>
      </c>
      <c r="Q34" s="2" t="n">
        <v>21.8</v>
      </c>
      <c r="R34" s="2" t="n">
        <v>2.919</v>
      </c>
      <c r="S34" s="2" t="n">
        <v>0.496008670400711</v>
      </c>
      <c r="T34" s="2" t="n">
        <v>0.152178893027624</v>
      </c>
      <c r="U34" s="2" t="n">
        <v>-0.128232417018276</v>
      </c>
      <c r="V34" s="2" t="n">
        <v>0.139427286384457</v>
      </c>
      <c r="W34" s="2" t="n">
        <v>0.0526376714260909</v>
      </c>
      <c r="X34" s="2" t="n">
        <v>0.10360743989893</v>
      </c>
      <c r="Y34" s="2" t="n">
        <v>0.11544616766333</v>
      </c>
      <c r="Z34" s="2" t="n">
        <v>0.157261166530956</v>
      </c>
      <c r="AA34" s="2" t="n">
        <v>0.14426409771509</v>
      </c>
      <c r="AB34" s="2" t="n">
        <v>0.108194206091637</v>
      </c>
      <c r="AC34" s="2" t="n">
        <v>0.126506743880673</v>
      </c>
      <c r="AD34" s="2" t="n">
        <v>0.106605143518201</v>
      </c>
      <c r="AE34" s="2" t="n">
        <v>0.0959011512328119</v>
      </c>
      <c r="AF34" s="2" t="n">
        <v>0.0422138834683703</v>
      </c>
      <c r="AG34" s="2" t="n">
        <v>-0.974464760612087</v>
      </c>
      <c r="AH34" s="3" t="b">
        <f aca="false">TRUE()</f>
        <v>1</v>
      </c>
      <c r="AI34" s="3" t="n">
        <v>0.289296968153766</v>
      </c>
      <c r="AJ34" s="3" t="b">
        <f aca="false">TRUE()</f>
        <v>1</v>
      </c>
      <c r="AK34" s="3" t="n">
        <v>-0.206668952791142</v>
      </c>
      <c r="AL34" s="3" t="b">
        <f aca="false">TRUE()</f>
        <v>1</v>
      </c>
      <c r="AM34" s="3" t="n">
        <v>2.80387153524954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3</v>
      </c>
      <c r="F35" s="2" t="n">
        <v>36.0273733851036</v>
      </c>
      <c r="G35" s="2" t="n">
        <v>0.536184210526316</v>
      </c>
      <c r="H35" s="2" t="n">
        <v>0.97708016312346</v>
      </c>
      <c r="I35" s="2" t="n">
        <v>0.0948962257850167</v>
      </c>
      <c r="J35" s="2" t="n">
        <v>0.241641445114446</v>
      </c>
      <c r="K35" s="2" t="n">
        <v>6.67567336931316</v>
      </c>
      <c r="L35" s="2" t="n">
        <v>0.692</v>
      </c>
      <c r="M35" s="2" t="n">
        <v>0.09</v>
      </c>
      <c r="N35" s="2" t="n">
        <v>14.015</v>
      </c>
      <c r="O35" s="2" t="s">
        <v>41</v>
      </c>
      <c r="P35" s="2" t="n">
        <v>46.1</v>
      </c>
      <c r="Q35" s="2" t="n">
        <v>17</v>
      </c>
      <c r="R35" s="2" t="n">
        <v>2.292</v>
      </c>
      <c r="S35" s="2" t="n">
        <v>0.278798775406843</v>
      </c>
      <c r="T35" s="2" t="n">
        <v>0.163127580091162</v>
      </c>
      <c r="U35" s="2" t="n">
        <v>-0.344261883861324</v>
      </c>
      <c r="V35" s="2" t="n">
        <v>0.0211332438789434</v>
      </c>
      <c r="W35" s="2" t="n">
        <v>0.000289379467969364</v>
      </c>
      <c r="X35" s="2" t="n">
        <v>0.0240298232926267</v>
      </c>
      <c r="Y35" s="2" t="n">
        <v>0.13777377593479</v>
      </c>
      <c r="Z35" s="2" t="n">
        <v>0.134512064063339</v>
      </c>
      <c r="AA35" s="2" t="n">
        <v>0.139403590546246</v>
      </c>
      <c r="AB35" s="2" t="n">
        <v>0.138732045649662</v>
      </c>
      <c r="AC35" s="2" t="n">
        <v>0.131025634027907</v>
      </c>
      <c r="AD35" s="2" t="n">
        <v>0.128032958965297</v>
      </c>
      <c r="AE35" s="2" t="n">
        <v>0.104085894511243</v>
      </c>
      <c r="AF35" s="2" t="n">
        <v>0.0624042130088906</v>
      </c>
      <c r="AG35" s="2" t="n">
        <v>0.971946074081171</v>
      </c>
      <c r="AH35" s="3" t="b">
        <f aca="false">TRUE()</f>
        <v>1</v>
      </c>
      <c r="AI35" s="3" t="n">
        <v>0.211049405535438</v>
      </c>
      <c r="AJ35" s="3" t="b">
        <f aca="false">TRUE()</f>
        <v>1</v>
      </c>
      <c r="AK35" s="3" t="n">
        <v>-0.424512795852291</v>
      </c>
      <c r="AL35" s="3" t="b">
        <f aca="false">TRUE()</f>
        <v>1</v>
      </c>
      <c r="AM35" s="3" t="n">
        <v>0.63251612144893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0</v>
      </c>
      <c r="E36" s="2" t="n">
        <v>0</v>
      </c>
      <c r="F36" s="2" t="n">
        <v>15.2551187030578</v>
      </c>
      <c r="G36" s="2" t="n">
        <v>0.88857938718663</v>
      </c>
      <c r="H36" s="2" t="n">
        <v>0.986135742459692</v>
      </c>
      <c r="I36" s="2" t="n">
        <v>0.162465365908207</v>
      </c>
      <c r="J36" s="2" t="n">
        <v>0.375993001626301</v>
      </c>
      <c r="K36" s="2" t="n">
        <v>4.16053651723551</v>
      </c>
      <c r="L36" s="2" t="n">
        <v>0.72</v>
      </c>
      <c r="M36" s="2" t="n">
        <v>0.082</v>
      </c>
      <c r="N36" s="2" t="n">
        <v>9.093</v>
      </c>
      <c r="O36" s="2" t="s">
        <v>41</v>
      </c>
      <c r="P36" s="2" t="n">
        <v>43.1</v>
      </c>
      <c r="Q36" s="2" t="n">
        <v>17.9</v>
      </c>
      <c r="R36" s="2" t="n">
        <v>2.146</v>
      </c>
      <c r="S36" s="2" t="n">
        <v>0.303025753190424</v>
      </c>
      <c r="T36" s="2" t="n">
        <v>0.113871448123553</v>
      </c>
      <c r="U36" s="2" t="n">
        <v>-0.557586830165998</v>
      </c>
      <c r="V36" s="2" t="n">
        <v>0.0138309481587795</v>
      </c>
      <c r="W36" s="2" t="n">
        <v>0.0434796960379423</v>
      </c>
      <c r="X36" s="2" t="n">
        <v>0.0619881412323447</v>
      </c>
      <c r="Y36" s="2" t="n">
        <v>0.106833381224478</v>
      </c>
      <c r="Z36" s="2" t="n">
        <v>0.139022817153595</v>
      </c>
      <c r="AA36" s="2" t="n">
        <v>0.128226962517745</v>
      </c>
      <c r="AB36" s="2" t="n">
        <v>0.129436954770699</v>
      </c>
      <c r="AC36" s="2" t="n">
        <v>0.116111473191601</v>
      </c>
      <c r="AD36" s="2" t="n">
        <v>0.1285406042253</v>
      </c>
      <c r="AE36" s="2" t="n">
        <v>0.126620759298668</v>
      </c>
      <c r="AF36" s="2" t="n">
        <v>0.0632189063855684</v>
      </c>
      <c r="AG36" s="2" t="n">
        <v>-0.574892955474032</v>
      </c>
      <c r="AH36" s="3" t="b">
        <f aca="false">TRUE()</f>
        <v>1</v>
      </c>
      <c r="AI36" s="3" t="n">
        <v>0.576204697754301</v>
      </c>
      <c r="AJ36" s="3" t="b">
        <f aca="false">TRUE()</f>
        <v>1</v>
      </c>
      <c r="AK36" s="3" t="n">
        <v>-0.77306294475013</v>
      </c>
      <c r="AL36" s="3" t="b">
        <f aca="false">TRUE()</f>
        <v>1</v>
      </c>
      <c r="AM36" s="3" t="n">
        <v>0.11552673721069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0</v>
      </c>
      <c r="F37" s="2" t="n">
        <v>18.434948822922</v>
      </c>
      <c r="G37" s="2" t="n">
        <v>0.816309012875537</v>
      </c>
      <c r="H37" s="2" t="n">
        <v>0.992809530935323</v>
      </c>
      <c r="I37" s="2" t="n">
        <v>0.0878829153028843</v>
      </c>
      <c r="J37" s="2" t="n">
        <v>0.273710737025877</v>
      </c>
      <c r="K37" s="2" t="n">
        <v>6.06222756471523</v>
      </c>
      <c r="L37" s="2" t="n">
        <v>0.713</v>
      </c>
      <c r="M37" s="2" t="n">
        <v>0.068</v>
      </c>
      <c r="N37" s="2" t="n">
        <v>12.929</v>
      </c>
      <c r="O37" s="2" t="s">
        <v>41</v>
      </c>
      <c r="P37" s="2" t="n">
        <v>47.6</v>
      </c>
      <c r="Q37" s="2" t="n">
        <v>17</v>
      </c>
      <c r="R37" s="2" t="n">
        <v>2.369</v>
      </c>
      <c r="S37" s="2" t="n">
        <v>-1</v>
      </c>
      <c r="T37" s="2" t="n">
        <v>0.0890216620731746</v>
      </c>
      <c r="U37" s="2" t="n">
        <v>-0.279606739757734</v>
      </c>
      <c r="V37" s="2" t="n">
        <v>0.0510542610202703</v>
      </c>
      <c r="W37" s="2" t="n">
        <v>0.0291473845612981</v>
      </c>
      <c r="X37" s="2" t="n">
        <v>0.0626375949035383</v>
      </c>
      <c r="Y37" s="2" t="n">
        <v>0.132914407873509</v>
      </c>
      <c r="Z37" s="2" t="n">
        <v>0.120366532339933</v>
      </c>
      <c r="AA37" s="2" t="n">
        <v>0.148585550983988</v>
      </c>
      <c r="AB37" s="2" t="n">
        <v>0.131151427326325</v>
      </c>
      <c r="AC37" s="2" t="n">
        <v>0.135266885041158</v>
      </c>
      <c r="AD37" s="2" t="n">
        <v>0.115039686927877</v>
      </c>
      <c r="AE37" s="2" t="n">
        <v>0.0935249122820201</v>
      </c>
      <c r="AF37" s="2" t="n">
        <v>0.0605130023216526</v>
      </c>
      <c r="AG37" s="2" t="n">
        <v>0.594669620004675</v>
      </c>
      <c r="AH37" s="3" t="b">
        <f aca="false">TRUE()</f>
        <v>1</v>
      </c>
      <c r="AI37" s="3" t="n">
        <v>0.484915874699585</v>
      </c>
      <c r="AJ37" s="3" t="b">
        <f aca="false">TRUE()</f>
        <v>1</v>
      </c>
      <c r="AK37" s="3" t="n">
        <v>-1.38302570532135</v>
      </c>
      <c r="AL37" s="3" t="b">
        <f aca="false">TRUE()</f>
        <v>1</v>
      </c>
      <c r="AM37" s="3" t="n">
        <v>0.89101081356805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2</v>
      </c>
      <c r="F38" s="2" t="n">
        <v>18.9246444160512</v>
      </c>
      <c r="G38" s="2" t="n">
        <v>0.913606911447084</v>
      </c>
      <c r="H38" s="2" t="n">
        <v>0.976487957673206</v>
      </c>
      <c r="I38" s="2" t="n">
        <v>0.196705744128186</v>
      </c>
      <c r="J38" s="2" t="n">
        <v>0.498976068026804</v>
      </c>
      <c r="K38" s="2" t="n">
        <v>2.95599136726879</v>
      </c>
      <c r="L38" s="2" t="n">
        <v>0.654</v>
      </c>
      <c r="M38" s="2" t="n">
        <v>0.097</v>
      </c>
      <c r="N38" s="2" t="n">
        <v>6.623</v>
      </c>
      <c r="O38" s="2" t="s">
        <v>41</v>
      </c>
      <c r="P38" s="2" t="n">
        <v>52.9</v>
      </c>
      <c r="Q38" s="2" t="n">
        <v>18</v>
      </c>
      <c r="R38" s="2" t="n">
        <v>2.633</v>
      </c>
      <c r="S38" s="2" t="n">
        <v>-1</v>
      </c>
      <c r="T38" s="2" t="n">
        <v>0.266746191548226</v>
      </c>
      <c r="U38" s="2" t="n">
        <v>-0.111689552225783</v>
      </c>
      <c r="V38" s="2" t="n">
        <v>0.0678232911396005</v>
      </c>
      <c r="W38" s="2" t="n">
        <v>0.0678232911396005</v>
      </c>
      <c r="X38" s="2" t="n">
        <v>0.0502518288412762</v>
      </c>
      <c r="Y38" s="2" t="n">
        <v>0.115532595300882</v>
      </c>
      <c r="Z38" s="2" t="n">
        <v>0.127838178108104</v>
      </c>
      <c r="AA38" s="2" t="n">
        <v>0.154493182688092</v>
      </c>
      <c r="AB38" s="2" t="n">
        <v>0.141147077933689</v>
      </c>
      <c r="AC38" s="2" t="n">
        <v>0.100129690975827</v>
      </c>
      <c r="AD38" s="2" t="n">
        <v>0.115808863145707</v>
      </c>
      <c r="AE38" s="2" t="n">
        <v>0.118534902891707</v>
      </c>
      <c r="AF38" s="2" t="n">
        <v>0.0762636801147155</v>
      </c>
      <c r="AG38" s="2" t="n">
        <v>-1.3157025258522</v>
      </c>
      <c r="AH38" s="3" t="b">
        <f aca="false">TRUE()</f>
        <v>1</v>
      </c>
      <c r="AI38" s="3" t="n">
        <v>-0.284518491047303</v>
      </c>
      <c r="AJ38" s="3" t="b">
        <f aca="false">TRUE()</f>
        <v>1</v>
      </c>
      <c r="AK38" s="3" t="n">
        <v>-0.119531415566682</v>
      </c>
      <c r="AL38" s="3" t="b">
        <f aca="false">TRUE()</f>
        <v>1</v>
      </c>
      <c r="AM38" s="3" t="n">
        <v>1.8043587257222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1</v>
      </c>
      <c r="F39" s="2" t="n">
        <v>31.7594800848128</v>
      </c>
      <c r="G39" s="2" t="n">
        <v>0.564844587352626</v>
      </c>
      <c r="H39" s="2" t="n">
        <v>0.978291838481067</v>
      </c>
      <c r="I39" s="2" t="n">
        <v>0.0847111778911035</v>
      </c>
      <c r="J39" s="2" t="n">
        <v>0.246152150615363</v>
      </c>
      <c r="K39" s="2" t="n">
        <v>6.9379151737481</v>
      </c>
      <c r="L39" s="2" t="n">
        <v>0.704</v>
      </c>
      <c r="M39" s="2" t="n">
        <v>0.079</v>
      </c>
      <c r="N39" s="2" t="n">
        <v>14.578</v>
      </c>
      <c r="O39" s="2" t="s">
        <v>41</v>
      </c>
      <c r="P39" s="2" t="n">
        <v>43.1</v>
      </c>
      <c r="Q39" s="2" t="n">
        <v>17</v>
      </c>
      <c r="R39" s="2" t="n">
        <v>2.145</v>
      </c>
      <c r="S39" s="2" t="n">
        <v>0.557249904531624</v>
      </c>
      <c r="T39" s="2" t="n">
        <v>0.303568906690456</v>
      </c>
      <c r="U39" s="2" t="n">
        <v>0.0561070011160409</v>
      </c>
      <c r="V39" s="2" t="n">
        <v>0.0560460297245702</v>
      </c>
      <c r="W39" s="2" t="n">
        <v>0.0560460297245702</v>
      </c>
      <c r="X39" s="2" t="n">
        <v>0.0629286470423382</v>
      </c>
      <c r="Y39" s="2" t="n">
        <v>0.105951768475766</v>
      </c>
      <c r="Z39" s="2" t="n">
        <v>0.136207335133321</v>
      </c>
      <c r="AA39" s="2" t="n">
        <v>0.145958521146218</v>
      </c>
      <c r="AB39" s="2" t="n">
        <v>0.124659814420694</v>
      </c>
      <c r="AC39" s="2" t="n">
        <v>0.106570343702821</v>
      </c>
      <c r="AD39" s="2" t="n">
        <v>0.124792010479333</v>
      </c>
      <c r="AE39" s="2" t="n">
        <v>0.140308582233806</v>
      </c>
      <c r="AF39" s="2" t="n">
        <v>0.0526229773657021</v>
      </c>
      <c r="AG39" s="2" t="n">
        <v>1.13322789775047</v>
      </c>
      <c r="AH39" s="3" t="b">
        <f aca="false">TRUE()</f>
        <v>1</v>
      </c>
      <c r="AI39" s="3" t="n">
        <v>0.367544530772094</v>
      </c>
      <c r="AJ39" s="3" t="b">
        <f aca="false">TRUE()</f>
        <v>1</v>
      </c>
      <c r="AK39" s="3" t="n">
        <v>-0.90376925058682</v>
      </c>
      <c r="AL39" s="3" t="b">
        <f aca="false">TRUE()</f>
        <v>1</v>
      </c>
      <c r="AM39" s="3" t="n">
        <v>0.11552673721069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3</v>
      </c>
      <c r="F40" s="2" t="n">
        <v>45</v>
      </c>
      <c r="G40" s="2" t="n">
        <v>0.820954907161804</v>
      </c>
      <c r="H40" s="2" t="n">
        <v>0.963975695771647</v>
      </c>
      <c r="I40" s="2" t="n">
        <v>0.22339435322876</v>
      </c>
      <c r="J40" s="2" t="n">
        <v>0.473841932188614</v>
      </c>
      <c r="K40" s="2" t="n">
        <v>3.68473201566718</v>
      </c>
      <c r="L40" s="2" t="n">
        <v>0.775</v>
      </c>
      <c r="M40" s="2" t="n">
        <v>0.12</v>
      </c>
      <c r="N40" s="2" t="n">
        <v>8.096</v>
      </c>
      <c r="O40" s="2" t="s">
        <v>41</v>
      </c>
      <c r="P40" s="2" t="n">
        <v>45.1</v>
      </c>
      <c r="Q40" s="2" t="n">
        <v>17.6</v>
      </c>
      <c r="R40" s="2" t="n">
        <v>2.241</v>
      </c>
      <c r="S40" s="2" t="n">
        <v>0.512793379119298</v>
      </c>
      <c r="T40" s="2" t="n">
        <v>0.13926644547237</v>
      </c>
      <c r="U40" s="2" t="n">
        <v>-0.454094176706479</v>
      </c>
      <c r="V40" s="2" t="n">
        <v>0.0593932520132594</v>
      </c>
      <c r="W40" s="2" t="n">
        <v>0.0114569162984369</v>
      </c>
      <c r="X40" s="2" t="n">
        <v>0.14556535935125</v>
      </c>
      <c r="Y40" s="2" t="n">
        <v>0.110488155429831</v>
      </c>
      <c r="Z40" s="2" t="n">
        <v>0.100838209580894</v>
      </c>
      <c r="AA40" s="2" t="n">
        <v>0.137364120405337</v>
      </c>
      <c r="AB40" s="2" t="n">
        <v>0.12740243926115</v>
      </c>
      <c r="AC40" s="2" t="n">
        <v>0.172849389394566</v>
      </c>
      <c r="AD40" s="2" t="n">
        <v>0.0727334680045852</v>
      </c>
      <c r="AE40" s="2" t="n">
        <v>0.0765337673362195</v>
      </c>
      <c r="AF40" s="2" t="n">
        <v>0.0562250912361662</v>
      </c>
      <c r="AG40" s="2" t="n">
        <v>-0.867518373791121</v>
      </c>
      <c r="AH40" s="3" t="b">
        <f aca="false">TRUE()</f>
        <v>1</v>
      </c>
      <c r="AI40" s="3" t="n">
        <v>1.29347402175564</v>
      </c>
      <c r="AJ40" s="3" t="b">
        <f aca="false">TRUE()</f>
        <v>1</v>
      </c>
      <c r="AK40" s="3" t="n">
        <v>0.882550262514605</v>
      </c>
      <c r="AL40" s="3" t="b">
        <f aca="false">TRUE()</f>
        <v>1</v>
      </c>
      <c r="AM40" s="3" t="n">
        <v>0.46018632670285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0</v>
      </c>
      <c r="F41" s="2" t="n">
        <v>45</v>
      </c>
      <c r="G41" s="2" t="n">
        <v>0.623292127521145</v>
      </c>
      <c r="H41" s="2" t="n">
        <v>0.965203572524926</v>
      </c>
      <c r="I41" s="2" t="n">
        <v>0.114445813835268</v>
      </c>
      <c r="J41" s="2" t="n">
        <v>0.30003777142159</v>
      </c>
      <c r="K41" s="2" t="n">
        <v>5.87316889475</v>
      </c>
      <c r="L41" s="2" t="n">
        <v>0.748</v>
      </c>
      <c r="M41" s="2" t="n">
        <v>0.088</v>
      </c>
      <c r="N41" s="2" t="n">
        <v>12.522</v>
      </c>
      <c r="O41" s="2" t="s">
        <v>41</v>
      </c>
      <c r="P41" s="2" t="n">
        <v>47.1</v>
      </c>
      <c r="Q41" s="2" t="n">
        <v>18</v>
      </c>
      <c r="R41" s="2" t="n">
        <v>2.345</v>
      </c>
      <c r="S41" s="2" t="n">
        <v>0.628152688667419</v>
      </c>
      <c r="T41" s="2" t="n">
        <v>0.126122889164865</v>
      </c>
      <c r="U41" s="2" t="n">
        <v>-0.226972858205114</v>
      </c>
      <c r="V41" s="2" t="n">
        <v>0.0649396034050263</v>
      </c>
      <c r="W41" s="2" t="n">
        <v>0.00462842620198911</v>
      </c>
      <c r="X41" s="2" t="n">
        <v>0.104409053841399</v>
      </c>
      <c r="Y41" s="2" t="n">
        <v>0.116996573657264</v>
      </c>
      <c r="Z41" s="2" t="n">
        <v>0.138556318370118</v>
      </c>
      <c r="AA41" s="2" t="n">
        <v>0.129481086901278</v>
      </c>
      <c r="AB41" s="2" t="n">
        <v>0.126930335127331</v>
      </c>
      <c r="AC41" s="2" t="n">
        <v>0.12648485541374</v>
      </c>
      <c r="AD41" s="2" t="n">
        <v>0.121241700227422</v>
      </c>
      <c r="AE41" s="2" t="n">
        <v>0.1049309903242</v>
      </c>
      <c r="AF41" s="2" t="n">
        <v>0.0309690861372478</v>
      </c>
      <c r="AG41" s="2" t="n">
        <v>0.478396293033844</v>
      </c>
      <c r="AH41" s="3" t="b">
        <f aca="false">TRUE()</f>
        <v>1</v>
      </c>
      <c r="AI41" s="3" t="n">
        <v>0.941359989973164</v>
      </c>
      <c r="AJ41" s="3" t="b">
        <f aca="false">TRUE()</f>
        <v>1</v>
      </c>
      <c r="AK41" s="3" t="n">
        <v>-0.511650333076751</v>
      </c>
      <c r="AL41" s="3" t="b">
        <f aca="false">TRUE()</f>
        <v>1</v>
      </c>
      <c r="AM41" s="3" t="n">
        <v>0.80484591619501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5</v>
      </c>
      <c r="E42" s="2" t="n">
        <v>1</v>
      </c>
      <c r="F42" s="2" t="n">
        <v>18.434948822922</v>
      </c>
      <c r="G42" s="2" t="n">
        <v>0.877333333333333</v>
      </c>
      <c r="H42" s="2" t="n">
        <v>0.989099933614648</v>
      </c>
      <c r="I42" s="2" t="n">
        <v>0.116359947282741</v>
      </c>
      <c r="J42" s="2" t="n">
        <v>0.346730961947259</v>
      </c>
      <c r="K42" s="2" t="n">
        <v>4.49464730475854</v>
      </c>
      <c r="L42" s="2" t="n">
        <v>0.68</v>
      </c>
      <c r="M42" s="2" t="n">
        <v>0.096</v>
      </c>
      <c r="N42" s="2" t="n">
        <v>9.722</v>
      </c>
      <c r="O42" s="2" t="s">
        <v>41</v>
      </c>
      <c r="P42" s="2" t="n">
        <v>43.3</v>
      </c>
      <c r="Q42" s="2" t="n">
        <v>17</v>
      </c>
      <c r="R42" s="2" t="n">
        <v>2.153</v>
      </c>
      <c r="S42" s="2" t="n">
        <v>0.0748345006560161</v>
      </c>
      <c r="T42" s="2" t="n">
        <v>0.304129836362803</v>
      </c>
      <c r="U42" s="2" t="n">
        <v>-0.208753318294555</v>
      </c>
      <c r="V42" s="2" t="n">
        <v>0.00677582700078294</v>
      </c>
      <c r="W42" s="2" t="n">
        <v>0.00677582700078294</v>
      </c>
      <c r="X42" s="2" t="n">
        <v>0.0345021206112724</v>
      </c>
      <c r="Y42" s="2" t="n">
        <v>0.106463352527181</v>
      </c>
      <c r="Z42" s="2" t="n">
        <v>0.150966215198848</v>
      </c>
      <c r="AA42" s="2" t="n">
        <v>0.123392299387923</v>
      </c>
      <c r="AB42" s="2" t="n">
        <v>0.140661535116542</v>
      </c>
      <c r="AC42" s="2" t="n">
        <v>0.0904904468987531</v>
      </c>
      <c r="AD42" s="2" t="n">
        <v>0.142677265863057</v>
      </c>
      <c r="AE42" s="2" t="n">
        <v>0.120150017529846</v>
      </c>
      <c r="AF42" s="2" t="n">
        <v>0.0906967468665765</v>
      </c>
      <c r="AG42" s="2" t="n">
        <v>-0.369410853810603</v>
      </c>
      <c r="AH42" s="3" t="b">
        <f aca="false">TRUE()</f>
        <v>1</v>
      </c>
      <c r="AI42" s="3" t="n">
        <v>0.0545542802987839</v>
      </c>
      <c r="AJ42" s="3" t="b">
        <f aca="false">TRUE()</f>
        <v>1</v>
      </c>
      <c r="AK42" s="3" t="n">
        <v>-0.163100184178912</v>
      </c>
      <c r="AL42" s="3" t="b">
        <f aca="false">TRUE()</f>
        <v>1</v>
      </c>
      <c r="AM42" s="3" t="n">
        <v>0.14999269615990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5</v>
      </c>
      <c r="E43" s="2" t="n">
        <v>2</v>
      </c>
      <c r="F43" s="2" t="n">
        <v>21.3706222693432</v>
      </c>
      <c r="G43" s="2" t="n">
        <v>0.658851113716296</v>
      </c>
      <c r="H43" s="2" t="n">
        <v>0.978067361143542</v>
      </c>
      <c r="I43" s="2" t="n">
        <v>0.13755490660153</v>
      </c>
      <c r="J43" s="2" t="n">
        <v>0.332765976471608</v>
      </c>
      <c r="K43" s="2" t="n">
        <v>4.2155131144564</v>
      </c>
      <c r="L43" s="2" t="n">
        <v>0.613</v>
      </c>
      <c r="M43" s="2" t="n">
        <v>0.071</v>
      </c>
      <c r="N43" s="2" t="n">
        <v>9.098</v>
      </c>
      <c r="O43" s="2" t="s">
        <v>41</v>
      </c>
      <c r="P43" s="2" t="n">
        <v>50.4</v>
      </c>
      <c r="Q43" s="2" t="n">
        <v>18.1</v>
      </c>
      <c r="R43" s="2" t="n">
        <v>2.509</v>
      </c>
      <c r="S43" s="2" t="n">
        <v>0.500212100743606</v>
      </c>
      <c r="T43" s="2" t="n">
        <v>0.117278674451879</v>
      </c>
      <c r="U43" s="2" t="n">
        <v>-0.380951813747108</v>
      </c>
      <c r="V43" s="2" t="n">
        <v>0.040311089232892</v>
      </c>
      <c r="W43" s="2" t="n">
        <v>0.00959731727538615</v>
      </c>
      <c r="X43" s="2" t="n">
        <v>0.0777117242725997</v>
      </c>
      <c r="Y43" s="2" t="n">
        <v>0.143953180309913</v>
      </c>
      <c r="Z43" s="2" t="n">
        <v>0.112015473098135</v>
      </c>
      <c r="AA43" s="2" t="n">
        <v>0.13655603058748</v>
      </c>
      <c r="AB43" s="2" t="n">
        <v>0.122701644643904</v>
      </c>
      <c r="AC43" s="2" t="n">
        <v>0.132705246825138</v>
      </c>
      <c r="AD43" s="2" t="n">
        <v>0.120484272126605</v>
      </c>
      <c r="AE43" s="2" t="n">
        <v>0.114633721306407</v>
      </c>
      <c r="AF43" s="2" t="n">
        <v>0.0392387068298185</v>
      </c>
      <c r="AG43" s="2" t="n">
        <v>-0.541081695373745</v>
      </c>
      <c r="AH43" s="3" t="b">
        <f aca="false">TRUE()</f>
        <v>1</v>
      </c>
      <c r="AI43" s="3" t="n">
        <v>-0.81921016893921</v>
      </c>
      <c r="AJ43" s="3" t="b">
        <f aca="false">TRUE()</f>
        <v>1</v>
      </c>
      <c r="AK43" s="3" t="n">
        <v>-1.25231939948466</v>
      </c>
      <c r="AL43" s="3" t="b">
        <f aca="false">TRUE()</f>
        <v>1</v>
      </c>
      <c r="AM43" s="3" t="n">
        <v>1.3735342388570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0</v>
      </c>
      <c r="F44" s="2" t="n">
        <v>16.504361381755</v>
      </c>
      <c r="G44" s="2" t="n">
        <v>0.842327150084317</v>
      </c>
      <c r="H44" s="2" t="n">
        <v>0.98843181398225</v>
      </c>
      <c r="I44" s="2" t="n">
        <v>0.165448270706351</v>
      </c>
      <c r="J44" s="2" t="n">
        <v>0.330703552569642</v>
      </c>
      <c r="K44" s="2" t="n">
        <v>5.663296428827</v>
      </c>
      <c r="L44" s="2" t="n">
        <v>0.808</v>
      </c>
      <c r="M44" s="2" t="n">
        <v>0.094</v>
      </c>
      <c r="N44" s="2" t="n">
        <v>12.163</v>
      </c>
      <c r="O44" s="2" t="s">
        <v>41</v>
      </c>
      <c r="P44" s="2" t="n">
        <v>45.2</v>
      </c>
      <c r="Q44" s="2" t="n">
        <v>18.9</v>
      </c>
      <c r="R44" s="2" t="n">
        <v>2.248</v>
      </c>
      <c r="S44" s="2" t="n">
        <v>0.142399766737812</v>
      </c>
      <c r="T44" s="2" t="n">
        <v>0.257385660531936</v>
      </c>
      <c r="U44" s="2" t="n">
        <v>-0.360432892495882</v>
      </c>
      <c r="V44" s="2" t="n">
        <v>0.102196976545628</v>
      </c>
      <c r="W44" s="2" t="n">
        <v>0.0569958555723528</v>
      </c>
      <c r="X44" s="2" t="n">
        <v>0.0227393110285775</v>
      </c>
      <c r="Y44" s="2" t="n">
        <v>0.130721114865465</v>
      </c>
      <c r="Z44" s="2" t="n">
        <v>0.153206419003987</v>
      </c>
      <c r="AA44" s="2" t="n">
        <v>0.157653783734914</v>
      </c>
      <c r="AB44" s="2" t="n">
        <v>0.136936889732696</v>
      </c>
      <c r="AC44" s="2" t="n">
        <v>0.130239276924756</v>
      </c>
      <c r="AD44" s="2" t="n">
        <v>0.119599070282535</v>
      </c>
      <c r="AE44" s="2" t="n">
        <v>0.121047587182634</v>
      </c>
      <c r="AF44" s="2" t="n">
        <v>0.0278565472444365</v>
      </c>
      <c r="AG44" s="2" t="n">
        <v>0.349322234399413</v>
      </c>
      <c r="AH44" s="3" t="b">
        <f aca="false">TRUE()</f>
        <v>1</v>
      </c>
      <c r="AI44" s="3" t="n">
        <v>1.72383561615644</v>
      </c>
      <c r="AJ44" s="3" t="b">
        <f aca="false">TRUE()</f>
        <v>1</v>
      </c>
      <c r="AK44" s="3" t="n">
        <v>-0.250237721403372</v>
      </c>
      <c r="AL44" s="3" t="b">
        <f aca="false">TRUE()</f>
        <v>1</v>
      </c>
      <c r="AM44" s="3" t="n">
        <v>0.47741930617746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0</v>
      </c>
      <c r="F45" s="2" t="n">
        <v>18.434948822922</v>
      </c>
      <c r="G45" s="2" t="n">
        <v>0.75023832221163</v>
      </c>
      <c r="H45" s="2" t="n">
        <v>0.984255598933534</v>
      </c>
      <c r="I45" s="2" t="n">
        <v>0.13917215579258</v>
      </c>
      <c r="J45" s="2" t="n">
        <v>0.336092108661794</v>
      </c>
      <c r="K45" s="2" t="n">
        <v>4.96399689247837</v>
      </c>
      <c r="L45" s="2" t="n">
        <v>0.729</v>
      </c>
      <c r="M45" s="2" t="n">
        <v>0.083</v>
      </c>
      <c r="N45" s="2" t="n">
        <v>10.723</v>
      </c>
      <c r="O45" s="2" t="s">
        <v>41</v>
      </c>
      <c r="P45" s="2" t="n">
        <v>40.5</v>
      </c>
      <c r="Q45" s="2" t="n">
        <v>17.1</v>
      </c>
      <c r="R45" s="2" t="n">
        <v>2.015</v>
      </c>
      <c r="S45" s="2" t="n">
        <v>-1</v>
      </c>
      <c r="T45" s="2" t="n">
        <v>0.388625810488179</v>
      </c>
      <c r="U45" s="2" t="n">
        <v>0.0508748252334383</v>
      </c>
      <c r="V45" s="2" t="n">
        <v>0.147091078269999</v>
      </c>
      <c r="W45" s="2" t="n">
        <v>0.067077975830904</v>
      </c>
      <c r="X45" s="2" t="n">
        <v>0.0454058319525428</v>
      </c>
      <c r="Y45" s="2" t="n">
        <v>0.151831876869765</v>
      </c>
      <c r="Z45" s="2" t="n">
        <v>0.121620092733536</v>
      </c>
      <c r="AA45" s="2" t="n">
        <v>0.169654814001191</v>
      </c>
      <c r="AB45" s="2" t="n">
        <v>0.149808129272835</v>
      </c>
      <c r="AC45" s="2" t="n">
        <v>0.132890596373045</v>
      </c>
      <c r="AD45" s="2" t="n">
        <v>0.108261262355472</v>
      </c>
      <c r="AE45" s="2" t="n">
        <v>0.0760889809842679</v>
      </c>
      <c r="AF45" s="2" t="n">
        <v>0.0444384154573446</v>
      </c>
      <c r="AG45" s="2" t="n">
        <v>-0.0807552841580235</v>
      </c>
      <c r="AH45" s="3" t="b">
        <f aca="false">TRUE()</f>
        <v>1</v>
      </c>
      <c r="AI45" s="3" t="n">
        <v>0.693576041681793</v>
      </c>
      <c r="AJ45" s="3" t="b">
        <f aca="false">TRUE()</f>
        <v>1</v>
      </c>
      <c r="AK45" s="3" t="n">
        <v>-0.7294941761379</v>
      </c>
      <c r="AL45" s="3" t="b">
        <f aca="false">TRUE()</f>
        <v>1</v>
      </c>
      <c r="AM45" s="3" t="n">
        <v>-0.33253072912911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0</v>
      </c>
      <c r="F46" s="2" t="n">
        <v>39.8055710922652</v>
      </c>
      <c r="G46" s="2" t="n">
        <v>0.63448275862069</v>
      </c>
      <c r="H46" s="2" t="n">
        <v>0.990808712385339</v>
      </c>
      <c r="I46" s="2" t="n">
        <v>0.0843653460112606</v>
      </c>
      <c r="J46" s="2" t="n">
        <v>0.233650084834463</v>
      </c>
      <c r="K46" s="2" t="n">
        <v>7.44599640452652</v>
      </c>
      <c r="L46" s="2" t="n">
        <v>0.718</v>
      </c>
      <c r="M46" s="2" t="n">
        <v>0.081</v>
      </c>
      <c r="N46" s="2" t="n">
        <v>15.697</v>
      </c>
      <c r="O46" s="2" t="s">
        <v>41</v>
      </c>
      <c r="P46" s="2" t="n">
        <v>42.5</v>
      </c>
      <c r="Q46" s="2" t="n">
        <v>16.7</v>
      </c>
      <c r="R46" s="2" t="n">
        <v>2.113</v>
      </c>
      <c r="S46" s="2" t="n">
        <v>0.673470032552033</v>
      </c>
      <c r="T46" s="2" t="n">
        <v>0.22294026842515</v>
      </c>
      <c r="U46" s="2" t="n">
        <v>-0.348075736199485</v>
      </c>
      <c r="V46" s="2" t="n">
        <v>0.0777327330397664</v>
      </c>
      <c r="W46" s="2" t="n">
        <v>0.0592955840624758</v>
      </c>
      <c r="X46" s="2" t="n">
        <v>0.0416375400714896</v>
      </c>
      <c r="Y46" s="2" t="n">
        <v>0.123675756465702</v>
      </c>
      <c r="Z46" s="2" t="n">
        <v>0.141804449316899</v>
      </c>
      <c r="AA46" s="2" t="n">
        <v>0.147200609477507</v>
      </c>
      <c r="AB46" s="2" t="n">
        <v>0.12803744216807</v>
      </c>
      <c r="AC46" s="2" t="n">
        <v>0.104351034212103</v>
      </c>
      <c r="AD46" s="2" t="n">
        <v>0.107480749851897</v>
      </c>
      <c r="AE46" s="2" t="n">
        <v>0.147731017439205</v>
      </c>
      <c r="AF46" s="2" t="n">
        <v>0.0580814009971279</v>
      </c>
      <c r="AG46" s="2" t="n">
        <v>1.44570388779582</v>
      </c>
      <c r="AH46" s="3" t="b">
        <f aca="false">TRUE()</f>
        <v>1</v>
      </c>
      <c r="AI46" s="3" t="n">
        <v>0.550122176881525</v>
      </c>
      <c r="AJ46" s="3" t="b">
        <f aca="false">TRUE()</f>
        <v>1</v>
      </c>
      <c r="AK46" s="3" t="n">
        <v>-0.81663171336236</v>
      </c>
      <c r="AL46" s="3" t="b">
        <f aca="false">TRUE()</f>
        <v>1</v>
      </c>
      <c r="AM46" s="3" t="n">
        <v>0.012128860363044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0</v>
      </c>
      <c r="E47" s="2" t="n">
        <v>2</v>
      </c>
      <c r="F47" s="2" t="n">
        <v>26.565051177078</v>
      </c>
      <c r="G47" s="2" t="n">
        <v>0.662809917355372</v>
      </c>
      <c r="H47" s="2" t="n">
        <v>0.983239257493717</v>
      </c>
      <c r="I47" s="2" t="n">
        <v>0.120844747322793</v>
      </c>
      <c r="J47" s="2" t="n">
        <v>0.292946947695819</v>
      </c>
      <c r="K47" s="2" t="n">
        <v>5.43676461939528</v>
      </c>
      <c r="L47" s="2" t="n">
        <v>0.653</v>
      </c>
      <c r="M47" s="2" t="n">
        <v>0.081</v>
      </c>
      <c r="N47" s="2" t="n">
        <v>11.599</v>
      </c>
      <c r="O47" s="2" t="s">
        <v>41</v>
      </c>
      <c r="P47" s="2" t="n">
        <v>43.9</v>
      </c>
      <c r="Q47" s="2" t="n">
        <v>17.9</v>
      </c>
      <c r="R47" s="2" t="n">
        <v>2.183</v>
      </c>
      <c r="S47" s="2" t="n">
        <v>-1</v>
      </c>
      <c r="T47" s="2" t="n">
        <v>0.231271070982607</v>
      </c>
      <c r="U47" s="2" t="n">
        <v>-0.39638611624276</v>
      </c>
      <c r="V47" s="2" t="n">
        <v>0.0261067296939059</v>
      </c>
      <c r="W47" s="2" t="n">
        <v>0.00659700872299096</v>
      </c>
      <c r="X47" s="2" t="n">
        <v>0.0652578584272292</v>
      </c>
      <c r="Y47" s="2" t="n">
        <v>0.123630477098281</v>
      </c>
      <c r="Z47" s="2" t="n">
        <v>0.153837283038012</v>
      </c>
      <c r="AA47" s="2" t="n">
        <v>0.121345059858353</v>
      </c>
      <c r="AB47" s="2" t="n">
        <v>0.110465686027292</v>
      </c>
      <c r="AC47" s="2" t="n">
        <v>0.130703010443364</v>
      </c>
      <c r="AD47" s="2" t="n">
        <v>0.137229585202215</v>
      </c>
      <c r="AE47" s="2" t="n">
        <v>0.124734950533461</v>
      </c>
      <c r="AF47" s="2" t="n">
        <v>0.0327960893717946</v>
      </c>
      <c r="AG47" s="2" t="n">
        <v>0.210002481688826</v>
      </c>
      <c r="AH47" s="3" t="b">
        <f aca="false">TRUE()</f>
        <v>1</v>
      </c>
      <c r="AI47" s="3" t="n">
        <v>-0.297559751483691</v>
      </c>
      <c r="AJ47" s="3" t="b">
        <f aca="false">TRUE()</f>
        <v>1</v>
      </c>
      <c r="AK47" s="3" t="n">
        <v>-0.81663171336236</v>
      </c>
      <c r="AL47" s="3" t="b">
        <f aca="false">TRUE()</f>
        <v>1</v>
      </c>
      <c r="AM47" s="3" t="n">
        <v>0.25339057300755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0</v>
      </c>
      <c r="E48" s="2" t="n">
        <v>3</v>
      </c>
      <c r="F48" s="2" t="n">
        <v>17.1027289690524</v>
      </c>
      <c r="G48" s="2" t="n">
        <v>0.866740088105727</v>
      </c>
      <c r="H48" s="2" t="n">
        <v>0.986732808904151</v>
      </c>
      <c r="I48" s="2" t="n">
        <v>0.148935719635341</v>
      </c>
      <c r="J48" s="2" t="n">
        <v>0.347284300026027</v>
      </c>
      <c r="K48" s="2" t="n">
        <v>4.86501487277535</v>
      </c>
      <c r="L48" s="2" t="n">
        <v>0.732</v>
      </c>
      <c r="M48" s="2" t="n">
        <v>0.099</v>
      </c>
      <c r="N48" s="2" t="n">
        <v>10.446</v>
      </c>
      <c r="O48" s="2" t="s">
        <v>41</v>
      </c>
      <c r="P48" s="2" t="n">
        <v>48.5</v>
      </c>
      <c r="Q48" s="2" t="n">
        <v>18</v>
      </c>
      <c r="R48" s="2" t="n">
        <v>2.415</v>
      </c>
      <c r="S48" s="2" t="n">
        <v>0.455109645893821</v>
      </c>
      <c r="T48" s="2" t="n">
        <v>0.200156889960087</v>
      </c>
      <c r="U48" s="2" t="n">
        <v>-0.197207464763895</v>
      </c>
      <c r="V48" s="2" t="n">
        <v>0.0364728343278041</v>
      </c>
      <c r="W48" s="2" t="n">
        <v>0.00538534831525894</v>
      </c>
      <c r="X48" s="2" t="n">
        <v>0.0563470071411199</v>
      </c>
      <c r="Y48" s="2" t="n">
        <v>0.101286318112358</v>
      </c>
      <c r="Z48" s="2" t="n">
        <v>0.145880859018274</v>
      </c>
      <c r="AA48" s="2" t="n">
        <v>0.135790557634504</v>
      </c>
      <c r="AB48" s="2" t="n">
        <v>0.148173855220289</v>
      </c>
      <c r="AC48" s="2" t="n">
        <v>0.136603954629224</v>
      </c>
      <c r="AD48" s="2" t="n">
        <v>0.11833041463699</v>
      </c>
      <c r="AE48" s="2" t="n">
        <v>0.0866952743254418</v>
      </c>
      <c r="AF48" s="2" t="n">
        <v>0.0708917592818003</v>
      </c>
      <c r="AG48" s="2" t="n">
        <v>-0.141630401619073</v>
      </c>
      <c r="AH48" s="3" t="b">
        <f aca="false">TRUE()</f>
        <v>1</v>
      </c>
      <c r="AI48" s="3" t="n">
        <v>0.732699822990957</v>
      </c>
      <c r="AJ48" s="3" t="b">
        <f aca="false">TRUE()</f>
        <v>1</v>
      </c>
      <c r="AK48" s="3" t="n">
        <v>-0.0323938783422222</v>
      </c>
      <c r="AL48" s="3" t="b">
        <f aca="false">TRUE()</f>
        <v>1</v>
      </c>
      <c r="AM48" s="3" t="n">
        <v>1.0461076288395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0</v>
      </c>
      <c r="F49" s="2" t="n">
        <v>24.2277453179541</v>
      </c>
      <c r="G49" s="2" t="n">
        <v>0.873540856031128</v>
      </c>
      <c r="H49" s="2" t="n">
        <v>0.993005194573974</v>
      </c>
      <c r="I49" s="2" t="n">
        <v>0.101632809881971</v>
      </c>
      <c r="J49" s="2" t="n">
        <v>0.277431130283229</v>
      </c>
      <c r="K49" s="2" t="n">
        <v>5.81845222674363</v>
      </c>
      <c r="L49" s="2" t="n">
        <v>0.69</v>
      </c>
      <c r="M49" s="2" t="n">
        <v>0.076</v>
      </c>
      <c r="N49" s="2" t="n">
        <v>12.42</v>
      </c>
      <c r="O49" s="2" t="s">
        <v>41</v>
      </c>
      <c r="P49" s="2" t="n">
        <v>43.9</v>
      </c>
      <c r="Q49" s="2" t="n">
        <v>17.4</v>
      </c>
      <c r="R49" s="2" t="n">
        <v>2.186</v>
      </c>
      <c r="S49" s="2" t="n">
        <v>0.578598424601238</v>
      </c>
      <c r="T49" s="2" t="n">
        <v>0.15846278542072</v>
      </c>
      <c r="U49" s="2" t="n">
        <v>-0.407242361158024</v>
      </c>
      <c r="V49" s="2" t="n">
        <v>0.00963088641727949</v>
      </c>
      <c r="W49" s="2" t="n">
        <v>0.0114966418703998</v>
      </c>
      <c r="X49" s="2" t="n">
        <v>0.0738159257804613</v>
      </c>
      <c r="Y49" s="2" t="n">
        <v>0.12057407699905</v>
      </c>
      <c r="Z49" s="2" t="n">
        <v>0.143220802308083</v>
      </c>
      <c r="AA49" s="2" t="n">
        <v>0.121463867382576</v>
      </c>
      <c r="AB49" s="2" t="n">
        <v>0.102190419390495</v>
      </c>
      <c r="AC49" s="2" t="n">
        <v>0.120798037543695</v>
      </c>
      <c r="AD49" s="2" t="n">
        <v>0.122230449477741</v>
      </c>
      <c r="AE49" s="2" t="n">
        <v>0.109224761194431</v>
      </c>
      <c r="AF49" s="2" t="n">
        <v>0.0864816599234679</v>
      </c>
      <c r="AG49" s="2" t="n">
        <v>0.444744892486972</v>
      </c>
      <c r="AH49" s="3" t="b">
        <f aca="false">TRUE()</f>
        <v>1</v>
      </c>
      <c r="AI49" s="3" t="n">
        <v>0.184966884662662</v>
      </c>
      <c r="AJ49" s="3" t="b">
        <f aca="false">TRUE()</f>
        <v>1</v>
      </c>
      <c r="AK49" s="3" t="n">
        <v>-1.03447555642351</v>
      </c>
      <c r="AL49" s="3" t="b">
        <f aca="false">TRUE()</f>
        <v>1</v>
      </c>
      <c r="AM49" s="3" t="n">
        <v>0.25339057300755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0</v>
      </c>
      <c r="F50" s="2" t="n">
        <v>30.3432488842396</v>
      </c>
      <c r="G50" s="2" t="n">
        <v>0.703651685393258</v>
      </c>
      <c r="H50" s="2" t="n">
        <v>0.990817870922887</v>
      </c>
      <c r="I50" s="2" t="n">
        <v>0.119702197769247</v>
      </c>
      <c r="J50" s="2" t="n">
        <v>0.263515015092697</v>
      </c>
      <c r="K50" s="2" t="n">
        <v>6.38891268529753</v>
      </c>
      <c r="L50" s="2" t="n">
        <v>0.702</v>
      </c>
      <c r="M50" s="2" t="n">
        <v>0.098</v>
      </c>
      <c r="N50" s="2" t="n">
        <v>13.615</v>
      </c>
      <c r="O50" s="2" t="s">
        <v>41</v>
      </c>
      <c r="P50" s="2" t="n">
        <v>40.8</v>
      </c>
      <c r="Q50" s="2" t="n">
        <v>16.9</v>
      </c>
      <c r="R50" s="2" t="n">
        <v>2.032</v>
      </c>
      <c r="S50" s="2" t="n">
        <v>0.324482252404749</v>
      </c>
      <c r="T50" s="2" t="n">
        <v>0.301867180639643</v>
      </c>
      <c r="U50" s="2" t="n">
        <v>-0.0659351692985948</v>
      </c>
      <c r="V50" s="2" t="n">
        <v>0.0449429862975115</v>
      </c>
      <c r="W50" s="2" t="n">
        <v>0.00457899450745114</v>
      </c>
      <c r="X50" s="2" t="n">
        <v>0.0457717978994164</v>
      </c>
      <c r="Y50" s="2" t="n">
        <v>0.1247498180173</v>
      </c>
      <c r="Z50" s="2" t="n">
        <v>0.157091199510288</v>
      </c>
      <c r="AA50" s="2" t="n">
        <v>0.128469057196174</v>
      </c>
      <c r="AB50" s="2" t="n">
        <v>0.124734958302771</v>
      </c>
      <c r="AC50" s="2" t="n">
        <v>0.136157732589309</v>
      </c>
      <c r="AD50" s="2" t="n">
        <v>0.128310452819887</v>
      </c>
      <c r="AE50" s="2" t="n">
        <v>0.101963379353627</v>
      </c>
      <c r="AF50" s="2" t="n">
        <v>0.0527516043112276</v>
      </c>
      <c r="AG50" s="2" t="n">
        <v>0.795584848324844</v>
      </c>
      <c r="AH50" s="3" t="b">
        <f aca="false">TRUE()</f>
        <v>1</v>
      </c>
      <c r="AI50" s="3" t="n">
        <v>0.341462009899318</v>
      </c>
      <c r="AJ50" s="3" t="b">
        <f aca="false">TRUE()</f>
        <v>1</v>
      </c>
      <c r="AK50" s="3" t="n">
        <v>-0.0759626469544521</v>
      </c>
      <c r="AL50" s="3" t="b">
        <f aca="false">TRUE()</f>
        <v>1</v>
      </c>
      <c r="AM50" s="3" t="n">
        <v>-0.28083179070529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0</v>
      </c>
      <c r="F51" s="2" t="n">
        <v>39.8055710922652</v>
      </c>
      <c r="G51" s="2" t="n">
        <v>0.561607615018509</v>
      </c>
      <c r="H51" s="2" t="n">
        <v>0.959245202382378</v>
      </c>
      <c r="I51" s="2" t="n">
        <v>0.114031067339243</v>
      </c>
      <c r="J51" s="2" t="n">
        <v>0.290300442730099</v>
      </c>
      <c r="K51" s="2" t="n">
        <v>6.30598402552757</v>
      </c>
      <c r="L51" s="2" t="n">
        <v>0.77</v>
      </c>
      <c r="M51" s="2" t="n">
        <v>0.106</v>
      </c>
      <c r="N51" s="2" t="n">
        <v>13.432</v>
      </c>
      <c r="O51" s="2" t="s">
        <v>41</v>
      </c>
      <c r="P51" s="2" t="n">
        <v>48.6</v>
      </c>
      <c r="Q51" s="2" t="n">
        <v>18.2</v>
      </c>
      <c r="R51" s="2" t="n">
        <v>2.417</v>
      </c>
      <c r="S51" s="2" t="n">
        <v>0.104233187295231</v>
      </c>
      <c r="T51" s="2" t="n">
        <v>0.241925039861868</v>
      </c>
      <c r="U51" s="2" t="n">
        <v>-0.232837788678574</v>
      </c>
      <c r="V51" s="2" t="n">
        <v>0.0789191221055805</v>
      </c>
      <c r="W51" s="2" t="n">
        <v>0.0179192583722683</v>
      </c>
      <c r="X51" s="2" t="n">
        <v>0.0531247939342501</v>
      </c>
      <c r="Y51" s="2" t="n">
        <v>0.136029885556767</v>
      </c>
      <c r="Z51" s="2" t="n">
        <v>0.150197761435813</v>
      </c>
      <c r="AA51" s="2" t="n">
        <v>0.129143214059917</v>
      </c>
      <c r="AB51" s="2" t="n">
        <v>0.13283580827859</v>
      </c>
      <c r="AC51" s="2" t="n">
        <v>0.132729134285042</v>
      </c>
      <c r="AD51" s="2" t="n">
        <v>0.125779206461305</v>
      </c>
      <c r="AE51" s="2" t="n">
        <v>0.105980134363317</v>
      </c>
      <c r="AF51" s="2" t="n">
        <v>0.0341800616249995</v>
      </c>
      <c r="AG51" s="2" t="n">
        <v>0.744582737845287</v>
      </c>
      <c r="AH51" s="3" t="b">
        <f aca="false">TRUE()</f>
        <v>1</v>
      </c>
      <c r="AI51" s="3" t="n">
        <v>1.2282677195737</v>
      </c>
      <c r="AJ51" s="3" t="b">
        <f aca="false">TRUE()</f>
        <v>1</v>
      </c>
      <c r="AK51" s="3" t="n">
        <v>0.272587501943387</v>
      </c>
      <c r="AL51" s="3" t="b">
        <f aca="false">TRUE()</f>
        <v>1</v>
      </c>
      <c r="AM51" s="3" t="n">
        <v>1.0633406083141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0</v>
      </c>
      <c r="F52" s="2" t="n">
        <v>18.434948822922</v>
      </c>
      <c r="G52" s="2" t="n">
        <v>0.784403669724771</v>
      </c>
      <c r="H52" s="2" t="n">
        <v>0.985622603170064</v>
      </c>
      <c r="I52" s="2" t="n">
        <v>0.137140313775329</v>
      </c>
      <c r="J52" s="2" t="n">
        <v>0.347321724206914</v>
      </c>
      <c r="K52" s="2" t="n">
        <v>5.02783387772671</v>
      </c>
      <c r="L52" s="2" t="n">
        <v>0.765</v>
      </c>
      <c r="M52" s="2" t="n">
        <v>0.082</v>
      </c>
      <c r="N52" s="2" t="n">
        <v>11.017</v>
      </c>
      <c r="O52" s="2" t="s">
        <v>41</v>
      </c>
      <c r="P52" s="2" t="n">
        <v>40.7</v>
      </c>
      <c r="Q52" s="2" t="n">
        <v>16.5</v>
      </c>
      <c r="R52" s="2" t="n">
        <v>2.026</v>
      </c>
      <c r="S52" s="2" t="n">
        <v>0.651213597205671</v>
      </c>
      <c r="T52" s="2" t="n">
        <v>0.278582641947307</v>
      </c>
      <c r="U52" s="2" t="n">
        <v>-0.213846450941805</v>
      </c>
      <c r="V52" s="2" t="n">
        <v>0.0559955807492878</v>
      </c>
      <c r="W52" s="2" t="n">
        <v>0.0282099477713997</v>
      </c>
      <c r="X52" s="2" t="n">
        <v>0.0658001669493915</v>
      </c>
      <c r="Y52" s="2" t="n">
        <v>0.152446773305659</v>
      </c>
      <c r="Z52" s="2" t="n">
        <v>0.113936688605999</v>
      </c>
      <c r="AA52" s="2" t="n">
        <v>0.134081498991438</v>
      </c>
      <c r="AB52" s="2" t="n">
        <v>0.122985839993986</v>
      </c>
      <c r="AC52" s="2" t="n">
        <v>0.111981448426621</v>
      </c>
      <c r="AD52" s="2" t="n">
        <v>0.0948643420502926</v>
      </c>
      <c r="AE52" s="2" t="n">
        <v>0.138973490465115</v>
      </c>
      <c r="AF52" s="2" t="n">
        <v>0.0649297512114972</v>
      </c>
      <c r="AG52" s="2" t="n">
        <v>-0.0414947802098195</v>
      </c>
      <c r="AH52" s="3" t="b">
        <f aca="false">TRUE()</f>
        <v>1</v>
      </c>
      <c r="AI52" s="3" t="n">
        <v>1.16306141739176</v>
      </c>
      <c r="AJ52" s="3" t="b">
        <f aca="false">TRUE()</f>
        <v>1</v>
      </c>
      <c r="AK52" s="3" t="n">
        <v>-0.77306294475013</v>
      </c>
      <c r="AL52" s="3" t="b">
        <f aca="false">TRUE()</f>
        <v>1</v>
      </c>
      <c r="AM52" s="3" t="n">
        <v>-0.29806477017989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2</v>
      </c>
      <c r="F53" s="2" t="n">
        <v>30.3432488842396</v>
      </c>
      <c r="G53" s="2" t="n">
        <v>0.611421477343265</v>
      </c>
      <c r="H53" s="2" t="n">
        <v>0.98329323694045</v>
      </c>
      <c r="I53" s="2" t="n">
        <v>0.0888705322820391</v>
      </c>
      <c r="J53" s="2" t="n">
        <v>0.247837986630046</v>
      </c>
      <c r="K53" s="2" t="n">
        <v>6.57607915773958</v>
      </c>
      <c r="L53" s="2" t="n">
        <v>0.679</v>
      </c>
      <c r="M53" s="2" t="n">
        <v>0.082</v>
      </c>
      <c r="N53" s="2" t="n">
        <v>13.87</v>
      </c>
      <c r="O53" s="2" t="s">
        <v>41</v>
      </c>
      <c r="P53" s="2" t="n">
        <v>22.7</v>
      </c>
      <c r="Q53" s="2" t="n">
        <v>12.9</v>
      </c>
      <c r="R53" s="2" t="n">
        <v>1.127</v>
      </c>
      <c r="S53" s="2" t="n">
        <v>0.567000560789676</v>
      </c>
      <c r="T53" s="2" t="n">
        <v>0.648924489818923</v>
      </c>
      <c r="U53" s="2" t="n">
        <v>-0.0564845044492488</v>
      </c>
      <c r="V53" s="2" t="n">
        <v>0.112056652010392</v>
      </c>
      <c r="W53" s="2" t="n">
        <v>0.0207062797148305</v>
      </c>
      <c r="X53" s="2" t="n">
        <v>0.170861374008922</v>
      </c>
      <c r="Y53" s="2" t="n">
        <v>0.120407757600207</v>
      </c>
      <c r="Z53" s="2" t="n">
        <v>0.107902121613125</v>
      </c>
      <c r="AA53" s="2" t="n">
        <v>0.111568961463815</v>
      </c>
      <c r="AB53" s="2" t="n">
        <v>0.109136518909728</v>
      </c>
      <c r="AC53" s="2" t="n">
        <v>0.105906737869872</v>
      </c>
      <c r="AD53" s="2" t="n">
        <v>0.0977291977513825</v>
      </c>
      <c r="AE53" s="2" t="n">
        <v>0.089452467652257</v>
      </c>
      <c r="AF53" s="2" t="n">
        <v>0.0870348631306914</v>
      </c>
      <c r="AG53" s="2" t="n">
        <v>0.910694451350374</v>
      </c>
      <c r="AH53" s="3" t="b">
        <f aca="false">TRUE()</f>
        <v>1</v>
      </c>
      <c r="AI53" s="3" t="n">
        <v>0.041513019862396</v>
      </c>
      <c r="AJ53" s="3" t="b">
        <f aca="false">TRUE()</f>
        <v>1</v>
      </c>
      <c r="AK53" s="3" t="n">
        <v>-0.77306294475013</v>
      </c>
      <c r="AL53" s="3" t="b">
        <f aca="false">TRUE()</f>
        <v>1</v>
      </c>
      <c r="AM53" s="3" t="n">
        <v>-3.40000107560934</v>
      </c>
      <c r="AN53" s="3" t="b">
        <f aca="false">FALSE()</f>
        <v>0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0</v>
      </c>
      <c r="F54" s="2" t="n">
        <v>27.8972710309476</v>
      </c>
      <c r="G54" s="2" t="n">
        <v>0.80720871751886</v>
      </c>
      <c r="H54" s="2" t="n">
        <v>0.972672574640695</v>
      </c>
      <c r="I54" s="2" t="n">
        <v>0.149674033395991</v>
      </c>
      <c r="J54" s="2" t="n">
        <v>0.405221485021556</v>
      </c>
      <c r="K54" s="2" t="n">
        <v>5.06153568674094</v>
      </c>
      <c r="L54" s="2" t="n">
        <v>0.842</v>
      </c>
      <c r="M54" s="2" t="n">
        <v>0.178</v>
      </c>
      <c r="N54" s="2" t="n">
        <v>10.9</v>
      </c>
      <c r="O54" s="2" t="s">
        <v>41</v>
      </c>
      <c r="P54" s="2" t="n">
        <v>48.9</v>
      </c>
      <c r="Q54" s="2" t="n">
        <v>18.4</v>
      </c>
      <c r="R54" s="2" t="n">
        <v>2.435</v>
      </c>
      <c r="S54" s="2" t="n">
        <v>0.633510232551328</v>
      </c>
      <c r="T54" s="2" t="n">
        <v>0.255802193338913</v>
      </c>
      <c r="U54" s="2" t="n">
        <v>-0.327859308033949</v>
      </c>
      <c r="V54" s="2" t="n">
        <v>0.0172966944723489</v>
      </c>
      <c r="W54" s="2" t="n">
        <v>0.0172966944723489</v>
      </c>
      <c r="X54" s="2" t="n">
        <v>0.0359313426992105</v>
      </c>
      <c r="Y54" s="2" t="n">
        <v>0.0982938273447262</v>
      </c>
      <c r="Z54" s="2" t="n">
        <v>0.125134811848142</v>
      </c>
      <c r="AA54" s="2" t="n">
        <v>0.156220199157366</v>
      </c>
      <c r="AB54" s="2" t="n">
        <v>0.163064292651344</v>
      </c>
      <c r="AC54" s="2" t="n">
        <v>0.150867004451081</v>
      </c>
      <c r="AD54" s="2" t="n">
        <v>0.113014544749158</v>
      </c>
      <c r="AE54" s="2" t="n">
        <v>0.105263606817425</v>
      </c>
      <c r="AF54" s="2" t="n">
        <v>0.0522103702815482</v>
      </c>
      <c r="AG54" s="2" t="n">
        <v>-0.0207677674801649</v>
      </c>
      <c r="AH54" s="3" t="b">
        <f aca="false">TRUE()</f>
        <v>1</v>
      </c>
      <c r="AI54" s="3" t="n">
        <v>2.16723847099363</v>
      </c>
      <c r="AJ54" s="3" t="b">
        <f aca="false">TRUE()</f>
        <v>1</v>
      </c>
      <c r="AK54" s="3" t="n">
        <v>3.40953884202394</v>
      </c>
      <c r="AL54" s="3" t="b">
        <f aca="false">FALSE()</f>
        <v>0</v>
      </c>
      <c r="AM54" s="3" t="n">
        <v>1.11503954673796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2</v>
      </c>
      <c r="F55" s="2" t="n">
        <v>21.3706222693432</v>
      </c>
      <c r="G55" s="2" t="n">
        <v>0.808049535603715</v>
      </c>
      <c r="H55" s="2" t="n">
        <v>0.967909661336884</v>
      </c>
      <c r="I55" s="2" t="n">
        <v>0.256416297203609</v>
      </c>
      <c r="J55" s="2" t="n">
        <v>0.459050395014133</v>
      </c>
      <c r="K55" s="2" t="n">
        <v>3.36808788286931</v>
      </c>
      <c r="L55" s="2" t="n">
        <v>0.729</v>
      </c>
      <c r="M55" s="2" t="n">
        <v>0.104</v>
      </c>
      <c r="N55" s="2" t="n">
        <v>7.512</v>
      </c>
      <c r="O55" s="2" t="s">
        <v>41</v>
      </c>
      <c r="P55" s="2" t="n">
        <v>43.7</v>
      </c>
      <c r="Q55" s="2" t="n">
        <v>16.2</v>
      </c>
      <c r="R55" s="2" t="n">
        <v>2.176</v>
      </c>
      <c r="S55" s="2" t="n">
        <v>-1</v>
      </c>
      <c r="T55" s="2" t="n">
        <v>0.356485039692755</v>
      </c>
      <c r="U55" s="2" t="n">
        <v>-0.199379267933547</v>
      </c>
      <c r="V55" s="2" t="n">
        <v>0.0738924207445757</v>
      </c>
      <c r="W55" s="2" t="n">
        <v>0.0294004498657638</v>
      </c>
      <c r="X55" s="2" t="n">
        <v>0.114954872792107</v>
      </c>
      <c r="Y55" s="2" t="n">
        <v>0.155638918864146</v>
      </c>
      <c r="Z55" s="2" t="n">
        <v>0.0782784095777011</v>
      </c>
      <c r="AA55" s="2" t="n">
        <v>0.12715798885788</v>
      </c>
      <c r="AB55" s="2" t="n">
        <v>0.149745033955858</v>
      </c>
      <c r="AC55" s="2" t="n">
        <v>0.109585154041303</v>
      </c>
      <c r="AD55" s="2" t="n">
        <v>0.111493285922454</v>
      </c>
      <c r="AE55" s="2" t="n">
        <v>0.0947629851067354</v>
      </c>
      <c r="AF55" s="2" t="n">
        <v>0.058383350881816</v>
      </c>
      <c r="AG55" s="2" t="n">
        <v>-1.06225827539401</v>
      </c>
      <c r="AH55" s="3" t="b">
        <f aca="false">TRUE()</f>
        <v>1</v>
      </c>
      <c r="AI55" s="3" t="n">
        <v>0.693576041681793</v>
      </c>
      <c r="AJ55" s="3" t="b">
        <f aca="false">TRUE()</f>
        <v>1</v>
      </c>
      <c r="AK55" s="3" t="n">
        <v>0.185449964718927</v>
      </c>
      <c r="AL55" s="3" t="b">
        <f aca="false">TRUE()</f>
        <v>1</v>
      </c>
      <c r="AM55" s="3" t="n">
        <v>0.21892461405834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0</v>
      </c>
      <c r="E56" s="2" t="n">
        <v>0</v>
      </c>
      <c r="F56" s="2" t="n">
        <v>18.9246444160512</v>
      </c>
      <c r="G56" s="2" t="n">
        <v>0.821705426356589</v>
      </c>
      <c r="H56" s="2" t="n">
        <v>0.973550839918349</v>
      </c>
      <c r="I56" s="2" t="n">
        <v>0.168633975520942</v>
      </c>
      <c r="J56" s="2" t="n">
        <v>0.436879220122712</v>
      </c>
      <c r="K56" s="2" t="n">
        <v>3.81815743626603</v>
      </c>
      <c r="L56" s="2" t="n">
        <v>0.799</v>
      </c>
      <c r="M56" s="2" t="n">
        <v>0.131</v>
      </c>
      <c r="N56" s="2" t="n">
        <v>8.473</v>
      </c>
      <c r="O56" s="2" t="s">
        <v>41</v>
      </c>
      <c r="P56" s="2" t="n">
        <v>42.8</v>
      </c>
      <c r="Q56" s="2" t="n">
        <v>18.6</v>
      </c>
      <c r="R56" s="2" t="n">
        <v>2.128</v>
      </c>
      <c r="S56" s="2" t="n">
        <v>0.0249863756857184</v>
      </c>
      <c r="T56" s="2" t="n">
        <v>0.334066794614849</v>
      </c>
      <c r="U56" s="2" t="n">
        <v>-0.363473629800063</v>
      </c>
      <c r="V56" s="2" t="n">
        <v>0.225556034817391</v>
      </c>
      <c r="W56" s="2" t="n">
        <v>0.0912192127657392</v>
      </c>
      <c r="X56" s="2" t="n">
        <v>0.124740703413705</v>
      </c>
      <c r="Y56" s="2" t="n">
        <v>0.133697931154043</v>
      </c>
      <c r="Z56" s="2" t="n">
        <v>0.145759743296617</v>
      </c>
      <c r="AA56" s="2" t="n">
        <v>0.165441811014383</v>
      </c>
      <c r="AB56" s="2" t="n">
        <v>0.144856971414909</v>
      </c>
      <c r="AC56" s="2" t="n">
        <v>0.104933549525752</v>
      </c>
      <c r="AD56" s="2" t="n">
        <v>0.0774648604933987</v>
      </c>
      <c r="AE56" s="2" t="n">
        <v>0.0865464057092737</v>
      </c>
      <c r="AF56" s="2" t="n">
        <v>0.0165580239779188</v>
      </c>
      <c r="AG56" s="2" t="n">
        <v>-0.785460155787349</v>
      </c>
      <c r="AH56" s="3" t="b">
        <f aca="false">TRUE()</f>
        <v>1</v>
      </c>
      <c r="AI56" s="3" t="n">
        <v>1.60646427222895</v>
      </c>
      <c r="AJ56" s="3" t="b">
        <f aca="false">TRUE()</f>
        <v>1</v>
      </c>
      <c r="AK56" s="3" t="n">
        <v>1.36180671724913</v>
      </c>
      <c r="AL56" s="3" t="b">
        <f aca="false">TRUE()</f>
        <v>1</v>
      </c>
      <c r="AM56" s="3" t="n">
        <v>0.063827798786868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1</v>
      </c>
      <c r="E57" s="2" t="n">
        <v>1</v>
      </c>
      <c r="F57" s="2" t="n">
        <v>17.1027289690524</v>
      </c>
      <c r="G57" s="2" t="n">
        <v>0.87360594795539</v>
      </c>
      <c r="H57" s="2" t="n">
        <v>0.976229107212043</v>
      </c>
      <c r="I57" s="2" t="n">
        <v>0.23087291127528</v>
      </c>
      <c r="J57" s="2" t="n">
        <v>0.447279827272927</v>
      </c>
      <c r="K57" s="2" t="n">
        <v>3.16995748356994</v>
      </c>
      <c r="L57" s="2" t="n">
        <v>0.645</v>
      </c>
      <c r="M57" s="2" t="n">
        <v>0.136</v>
      </c>
      <c r="N57" s="2" t="n">
        <v>7.111</v>
      </c>
      <c r="O57" s="2" t="s">
        <v>41</v>
      </c>
      <c r="P57" s="2" t="n">
        <v>43.7</v>
      </c>
      <c r="Q57" s="2" t="n">
        <v>18.6</v>
      </c>
      <c r="R57" s="2" t="n">
        <v>2.175</v>
      </c>
      <c r="S57" s="2" t="n">
        <v>0.379499487215021</v>
      </c>
      <c r="T57" s="2" t="n">
        <v>0.301773976173339</v>
      </c>
      <c r="U57" s="2" t="n">
        <v>-0.100172852757413</v>
      </c>
      <c r="V57" s="2" t="n">
        <v>0.0597703427157771</v>
      </c>
      <c r="W57" s="2" t="n">
        <v>0.0207718772871237</v>
      </c>
      <c r="X57" s="2" t="n">
        <v>0.152642493327356</v>
      </c>
      <c r="Y57" s="2" t="n">
        <v>0.133823507058658</v>
      </c>
      <c r="Z57" s="2" t="n">
        <v>0.127571662323533</v>
      </c>
      <c r="AA57" s="2" t="n">
        <v>0.0773037574042809</v>
      </c>
      <c r="AB57" s="2" t="n">
        <v>0.120036583550059</v>
      </c>
      <c r="AC57" s="2" t="n">
        <v>0.112816085820361</v>
      </c>
      <c r="AD57" s="2" t="n">
        <v>0.117537500414242</v>
      </c>
      <c r="AE57" s="2" t="n">
        <v>0.114698970616279</v>
      </c>
      <c r="AF57" s="2" t="n">
        <v>0.0435694394852317</v>
      </c>
      <c r="AG57" s="2" t="n">
        <v>-1.18411082362591</v>
      </c>
      <c r="AH57" s="3" t="b">
        <f aca="false">TRUE()</f>
        <v>1</v>
      </c>
      <c r="AI57" s="3" t="n">
        <v>-0.401889834974795</v>
      </c>
      <c r="AJ57" s="3" t="b">
        <f aca="false">TRUE()</f>
        <v>1</v>
      </c>
      <c r="AK57" s="3" t="n">
        <v>1.57965056031028</v>
      </c>
      <c r="AL57" s="3" t="b">
        <f aca="false">TRUE()</f>
        <v>1</v>
      </c>
      <c r="AM57" s="3" t="n">
        <v>0.21892461405834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2</v>
      </c>
      <c r="F58" s="2" t="n">
        <v>15.2551187030578</v>
      </c>
      <c r="G58" s="2" t="n">
        <v>0.878718535469108</v>
      </c>
      <c r="H58" s="2" t="n">
        <v>0.981208991180801</v>
      </c>
      <c r="I58" s="2" t="n">
        <v>0.199560810276858</v>
      </c>
      <c r="J58" s="2" t="n">
        <v>0.418366627277859</v>
      </c>
      <c r="K58" s="2" t="n">
        <v>2.99042141039647</v>
      </c>
      <c r="L58" s="2" t="n">
        <v>0.595</v>
      </c>
      <c r="M58" s="2" t="n">
        <v>0.083</v>
      </c>
      <c r="N58" s="2" t="n">
        <v>6.615</v>
      </c>
      <c r="O58" s="2" t="s">
        <v>41</v>
      </c>
      <c r="P58" s="2" t="n">
        <v>41.9</v>
      </c>
      <c r="Q58" s="2" t="n">
        <v>17.6</v>
      </c>
      <c r="R58" s="2" t="n">
        <v>2.083</v>
      </c>
      <c r="S58" s="2" t="n">
        <v>0.98174047727674</v>
      </c>
      <c r="T58" s="2" t="n">
        <v>0.492319297539764</v>
      </c>
      <c r="U58" s="2" t="n">
        <v>0.301981540738387</v>
      </c>
      <c r="V58" s="2" t="n">
        <v>0.129810895980843</v>
      </c>
      <c r="W58" s="2" t="n">
        <v>0.0616930554039665</v>
      </c>
      <c r="X58" s="2" t="n">
        <v>0.147809521526021</v>
      </c>
      <c r="Y58" s="2" t="n">
        <v>0.151047621864269</v>
      </c>
      <c r="Z58" s="2" t="n">
        <v>0.111980770990765</v>
      </c>
      <c r="AA58" s="2" t="n">
        <v>0.123834511236984</v>
      </c>
      <c r="AB58" s="2" t="n">
        <v>0.0862776424937892</v>
      </c>
      <c r="AC58" s="2" t="n">
        <v>0.10505428460567</v>
      </c>
      <c r="AD58" s="2" t="n">
        <v>0.0761238273988544</v>
      </c>
      <c r="AE58" s="2" t="n">
        <v>0.110066348860387</v>
      </c>
      <c r="AF58" s="2" t="n">
        <v>0.0878054710232607</v>
      </c>
      <c r="AG58" s="2" t="n">
        <v>-1.2945276404955</v>
      </c>
      <c r="AH58" s="3" t="b">
        <f aca="false">TRUE()</f>
        <v>1</v>
      </c>
      <c r="AI58" s="3" t="n">
        <v>-1.05395285679419</v>
      </c>
      <c r="AJ58" s="3" t="b">
        <f aca="false">TRUE()</f>
        <v>1</v>
      </c>
      <c r="AK58" s="3" t="n">
        <v>-0.7294941761379</v>
      </c>
      <c r="AL58" s="3" t="b">
        <f aca="false">TRUE()</f>
        <v>1</v>
      </c>
      <c r="AM58" s="3" t="n">
        <v>-0.091269016484603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1</v>
      </c>
      <c r="E59" s="2" t="n">
        <v>4</v>
      </c>
      <c r="F59" s="2" t="n">
        <v>53.9726266148964</v>
      </c>
      <c r="G59" s="2" t="n">
        <v>0.527564102564103</v>
      </c>
      <c r="H59" s="2" t="n">
        <v>0.984363526129449</v>
      </c>
      <c r="I59" s="2" t="n">
        <v>0.0632699037143484</v>
      </c>
      <c r="J59" s="2" t="n">
        <v>0.191305592992647</v>
      </c>
      <c r="K59" s="2" t="n">
        <v>6.87508142417461</v>
      </c>
      <c r="L59" s="2" t="n">
        <v>0.551</v>
      </c>
      <c r="M59" s="2" t="n">
        <v>0.064</v>
      </c>
      <c r="N59" s="2" t="n">
        <v>14.564</v>
      </c>
      <c r="O59" s="2" t="s">
        <v>41</v>
      </c>
      <c r="P59" s="2" t="n">
        <v>48.2</v>
      </c>
      <c r="Q59" s="2" t="n">
        <v>17.5</v>
      </c>
      <c r="R59" s="2" t="n">
        <v>2.397</v>
      </c>
      <c r="S59" s="2" t="n">
        <v>0.578910297657689</v>
      </c>
      <c r="T59" s="2" t="n">
        <v>0.156096324388468</v>
      </c>
      <c r="U59" s="2" t="n">
        <v>-0.372198763050485</v>
      </c>
      <c r="V59" s="2" t="n">
        <v>0.000466328923954151</v>
      </c>
      <c r="W59" s="2" t="n">
        <v>0.0511624715912383</v>
      </c>
      <c r="X59" s="2" t="n">
        <v>0.034487218316366</v>
      </c>
      <c r="Y59" s="2" t="n">
        <v>0.106305583099642</v>
      </c>
      <c r="Z59" s="2" t="n">
        <v>0.117757906032126</v>
      </c>
      <c r="AA59" s="2" t="n">
        <v>0.148246251194783</v>
      </c>
      <c r="AB59" s="2" t="n">
        <v>0.12363261162272</v>
      </c>
      <c r="AC59" s="2" t="n">
        <v>0.0715904404020352</v>
      </c>
      <c r="AD59" s="2" t="n">
        <v>0.145805599536918</v>
      </c>
      <c r="AE59" s="2" t="n">
        <v>0.150259722971732</v>
      </c>
      <c r="AF59" s="2" t="n">
        <v>0.101914666823679</v>
      </c>
      <c r="AG59" s="2" t="n">
        <v>1.09458439565504</v>
      </c>
      <c r="AH59" s="3" t="b">
        <f aca="false">TRUE()</f>
        <v>1</v>
      </c>
      <c r="AI59" s="3" t="n">
        <v>-1.62776831599526</v>
      </c>
      <c r="AJ59" s="3" t="b">
        <f aca="false">TRUE()</f>
        <v>1</v>
      </c>
      <c r="AK59" s="3" t="n">
        <v>-1.55730077977027</v>
      </c>
      <c r="AL59" s="3" t="b">
        <f aca="false">TRUE()</f>
        <v>1</v>
      </c>
      <c r="AM59" s="3" t="n">
        <v>0.99440869041570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1</v>
      </c>
      <c r="E60" s="2" t="n">
        <v>5</v>
      </c>
      <c r="F60" s="2" t="n">
        <v>56.3099324740202</v>
      </c>
      <c r="G60" s="2" t="n">
        <v>0.573734409391049</v>
      </c>
      <c r="H60" s="2" t="n">
        <v>0.956743779086506</v>
      </c>
      <c r="I60" s="2" t="n">
        <v>0.107663637973929</v>
      </c>
      <c r="J60" s="2" t="n">
        <v>0.283106957526104</v>
      </c>
      <c r="K60" s="2" t="n">
        <v>5.51471243363168</v>
      </c>
      <c r="L60" s="2" t="n">
        <v>0.664</v>
      </c>
      <c r="M60" s="2" t="n">
        <v>0.093</v>
      </c>
      <c r="N60" s="2" t="n">
        <v>11.66</v>
      </c>
      <c r="O60" s="2" t="s">
        <v>41</v>
      </c>
      <c r="P60" s="2" t="n">
        <v>43.3</v>
      </c>
      <c r="Q60" s="2" t="n">
        <v>16.6</v>
      </c>
      <c r="R60" s="2" t="n">
        <v>2.156</v>
      </c>
      <c r="S60" s="2" t="n">
        <v>0.684883174615304</v>
      </c>
      <c r="T60" s="2" t="n">
        <v>0.268758529878819</v>
      </c>
      <c r="U60" s="2" t="n">
        <v>-0.10049083098918</v>
      </c>
      <c r="V60" s="2" t="n">
        <v>0.0162777583027239</v>
      </c>
      <c r="W60" s="2" t="n">
        <v>0.01112720601421</v>
      </c>
      <c r="X60" s="2" t="n">
        <v>0.115052961966661</v>
      </c>
      <c r="Y60" s="2" t="n">
        <v>0.130648449134439</v>
      </c>
      <c r="Z60" s="2" t="n">
        <v>0.112939591986798</v>
      </c>
      <c r="AA60" s="2" t="n">
        <v>0.086522369365587</v>
      </c>
      <c r="AB60" s="2" t="n">
        <v>0.10824779513244</v>
      </c>
      <c r="AC60" s="2" t="n">
        <v>0.126058282551375</v>
      </c>
      <c r="AD60" s="2" t="n">
        <v>0.0936544017320619</v>
      </c>
      <c r="AE60" s="2" t="n">
        <v>0.0982045301344224</v>
      </c>
      <c r="AF60" s="2" t="n">
        <v>0.128671617996216</v>
      </c>
      <c r="AG60" s="2" t="n">
        <v>0.257941313021117</v>
      </c>
      <c r="AH60" s="3" t="b">
        <f aca="false">TRUE()</f>
        <v>1</v>
      </c>
      <c r="AI60" s="3" t="n">
        <v>-0.154105886683423</v>
      </c>
      <c r="AJ60" s="3" t="b">
        <f aca="false">TRUE()</f>
        <v>1</v>
      </c>
      <c r="AK60" s="3" t="n">
        <v>-0.293806490015602</v>
      </c>
      <c r="AL60" s="3" t="b">
        <f aca="false">TRUE()</f>
        <v>1</v>
      </c>
      <c r="AM60" s="3" t="n">
        <v>0.14999269615990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1</v>
      </c>
      <c r="E61" s="2" t="n">
        <v>6</v>
      </c>
      <c r="F61" s="2" t="n">
        <v>33.6900675259798</v>
      </c>
      <c r="G61" s="2" t="n">
        <v>0.614160700079555</v>
      </c>
      <c r="H61" s="2" t="n">
        <v>0.963257288875402</v>
      </c>
      <c r="I61" s="2" t="n">
        <v>0.116324370240893</v>
      </c>
      <c r="J61" s="2" t="n">
        <v>0.300484232608082</v>
      </c>
      <c r="K61" s="2" t="n">
        <v>5.31118167327361</v>
      </c>
      <c r="L61" s="2" t="n">
        <v>0.686</v>
      </c>
      <c r="M61" s="2" t="n">
        <v>0.099</v>
      </c>
      <c r="N61" s="2" t="n">
        <v>11.311</v>
      </c>
      <c r="O61" s="2" t="s">
        <v>41</v>
      </c>
      <c r="P61" s="2" t="n">
        <v>40.8</v>
      </c>
      <c r="Q61" s="2" t="n">
        <v>16.9</v>
      </c>
      <c r="R61" s="2" t="n">
        <v>2.029</v>
      </c>
      <c r="S61" s="2" t="n">
        <v>-1</v>
      </c>
      <c r="T61" s="2" t="n">
        <v>0.161242908675691</v>
      </c>
      <c r="U61" s="2" t="n">
        <v>-0.421754599867418</v>
      </c>
      <c r="V61" s="2" t="n">
        <v>0.0510343311536672</v>
      </c>
      <c r="W61" s="2" t="n">
        <v>0.0308363707191615</v>
      </c>
      <c r="X61" s="2" t="n">
        <v>0.0830698115962503</v>
      </c>
      <c r="Y61" s="2" t="n">
        <v>0.0863184640528588</v>
      </c>
      <c r="Z61" s="2" t="n">
        <v>0.135608119105638</v>
      </c>
      <c r="AA61" s="2" t="n">
        <v>0.161703185580778</v>
      </c>
      <c r="AB61" s="2" t="n">
        <v>0.126866524001367</v>
      </c>
      <c r="AC61" s="2" t="n">
        <v>0.134673984643428</v>
      </c>
      <c r="AD61" s="2" t="n">
        <v>0.102572457220988</v>
      </c>
      <c r="AE61" s="2" t="n">
        <v>0.106490843335907</v>
      </c>
      <c r="AF61" s="2" t="n">
        <v>0.0626966104627846</v>
      </c>
      <c r="AG61" s="2" t="n">
        <v>0.132767478612526</v>
      </c>
      <c r="AH61" s="3" t="b">
        <f aca="false">TRUE()</f>
        <v>1</v>
      </c>
      <c r="AI61" s="3" t="n">
        <v>0.132801842917112</v>
      </c>
      <c r="AJ61" s="3" t="b">
        <f aca="false">TRUE()</f>
        <v>1</v>
      </c>
      <c r="AK61" s="3" t="n">
        <v>-0.0323938783422222</v>
      </c>
      <c r="AL61" s="3" t="b">
        <f aca="false">TRUE()</f>
        <v>1</v>
      </c>
      <c r="AM61" s="3" t="n">
        <v>-0.28083179070529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7</v>
      </c>
      <c r="F62" s="2" t="n">
        <v>26.565051177078</v>
      </c>
      <c r="G62" s="2" t="n">
        <v>0.771186440677966</v>
      </c>
      <c r="H62" s="2" t="n">
        <v>0.992771908931018</v>
      </c>
      <c r="I62" s="2" t="n">
        <v>0.0889793467285975</v>
      </c>
      <c r="J62" s="2" t="n">
        <v>0.266537266894938</v>
      </c>
      <c r="K62" s="2" t="n">
        <v>6.95666969459257</v>
      </c>
      <c r="L62" s="2" t="n">
        <v>0.76</v>
      </c>
      <c r="M62" s="2" t="n">
        <v>0.088</v>
      </c>
      <c r="N62" s="2" t="n">
        <v>14.697</v>
      </c>
      <c r="O62" s="2" t="s">
        <v>41</v>
      </c>
      <c r="P62" s="2" t="n">
        <v>42.1</v>
      </c>
      <c r="Q62" s="2" t="n">
        <v>18.1</v>
      </c>
      <c r="R62" s="2" t="n">
        <v>2.095</v>
      </c>
      <c r="S62" s="2" t="n">
        <v>0.429935920605402</v>
      </c>
      <c r="T62" s="2" t="n">
        <v>0.256331842952929</v>
      </c>
      <c r="U62" s="2" t="n">
        <v>-0.374433753281963</v>
      </c>
      <c r="V62" s="2" t="n">
        <v>0.0195689456137692</v>
      </c>
      <c r="W62" s="2" t="n">
        <v>0.0212505957846718</v>
      </c>
      <c r="X62" s="2" t="n">
        <v>0.0792700009523422</v>
      </c>
      <c r="Y62" s="2" t="n">
        <v>0.124256726001418</v>
      </c>
      <c r="Z62" s="2" t="n">
        <v>0.128353561982878</v>
      </c>
      <c r="AA62" s="2" t="n">
        <v>0.145108518221632</v>
      </c>
      <c r="AB62" s="2" t="n">
        <v>0.132916396293366</v>
      </c>
      <c r="AC62" s="2" t="n">
        <v>0.14708020636492</v>
      </c>
      <c r="AD62" s="2" t="n">
        <v>0.134474390352311</v>
      </c>
      <c r="AE62" s="2" t="n">
        <v>0.0863667235455501</v>
      </c>
      <c r="AF62" s="2" t="n">
        <v>0.0221734762855832</v>
      </c>
      <c r="AG62" s="2" t="n">
        <v>1.14476215076691</v>
      </c>
      <c r="AH62" s="3" t="b">
        <f aca="false">TRUE()</f>
        <v>1</v>
      </c>
      <c r="AI62" s="3" t="n">
        <v>1.09785511520982</v>
      </c>
      <c r="AJ62" s="3" t="b">
        <f aca="false">TRUE()</f>
        <v>1</v>
      </c>
      <c r="AK62" s="3" t="n">
        <v>-0.511650333076751</v>
      </c>
      <c r="AL62" s="3" t="b">
        <f aca="false">TRUE()</f>
        <v>1</v>
      </c>
      <c r="AM62" s="3" t="n">
        <v>-0.056803057535386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1</v>
      </c>
      <c r="E63" s="2" t="n">
        <v>8</v>
      </c>
      <c r="F63" s="2" t="n">
        <v>37.8749836510982</v>
      </c>
      <c r="G63" s="2" t="n">
        <v>0.708967851099831</v>
      </c>
      <c r="H63" s="2" t="n">
        <v>0.972695335910513</v>
      </c>
      <c r="I63" s="2" t="n">
        <v>0.138784435287209</v>
      </c>
      <c r="J63" s="2" t="n">
        <v>0.366365111005005</v>
      </c>
      <c r="K63" s="2" t="n">
        <v>4.90354708551417</v>
      </c>
      <c r="L63" s="2" t="n">
        <v>0.753</v>
      </c>
      <c r="M63" s="2" t="n">
        <v>0.133</v>
      </c>
      <c r="N63" s="2" t="n">
        <v>10.623</v>
      </c>
      <c r="O63" s="2" t="s">
        <v>41</v>
      </c>
      <c r="P63" s="2" t="n">
        <v>48.8</v>
      </c>
      <c r="Q63" s="2" t="n">
        <v>19.3</v>
      </c>
      <c r="R63" s="2" t="n">
        <v>2.429</v>
      </c>
      <c r="S63" s="2" t="n">
        <v>0.490401845951208</v>
      </c>
      <c r="T63" s="2" t="n">
        <v>0.182149759864185</v>
      </c>
      <c r="U63" s="2" t="n">
        <v>-0.122617137843541</v>
      </c>
      <c r="V63" s="2" t="n">
        <v>0.118760317645064</v>
      </c>
      <c r="W63" s="2" t="n">
        <v>0.030552699516215</v>
      </c>
      <c r="X63" s="2" t="n">
        <v>0.0803252661714791</v>
      </c>
      <c r="Y63" s="2" t="n">
        <v>0.132376520090913</v>
      </c>
      <c r="Z63" s="2" t="n">
        <v>0.125233753489161</v>
      </c>
      <c r="AA63" s="2" t="n">
        <v>0.145088024981169</v>
      </c>
      <c r="AB63" s="2" t="n">
        <v>0.154672304303981</v>
      </c>
      <c r="AC63" s="2" t="n">
        <v>0.108509054848174</v>
      </c>
      <c r="AD63" s="2" t="n">
        <v>0.116449265572013</v>
      </c>
      <c r="AE63" s="2" t="n">
        <v>0.0874367885906444</v>
      </c>
      <c r="AF63" s="2" t="n">
        <v>0.0499090219524665</v>
      </c>
      <c r="AG63" s="2" t="n">
        <v>-0.11793263324106</v>
      </c>
      <c r="AH63" s="3" t="b">
        <f aca="false">TRUE()</f>
        <v>1</v>
      </c>
      <c r="AI63" s="3" t="n">
        <v>1.0065662921551</v>
      </c>
      <c r="AJ63" s="3" t="b">
        <f aca="false">TRUE()</f>
        <v>1</v>
      </c>
      <c r="AK63" s="3" t="n">
        <v>1.44894425447359</v>
      </c>
      <c r="AL63" s="3" t="b">
        <f aca="false">TRUE()</f>
        <v>1</v>
      </c>
      <c r="AM63" s="3" t="n">
        <v>1.0978065672633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2</v>
      </c>
      <c r="E64" s="2" t="n">
        <v>1</v>
      </c>
      <c r="F64" s="2" t="n">
        <v>21.3706222693432</v>
      </c>
      <c r="G64" s="2" t="n">
        <v>0.724137931034483</v>
      </c>
      <c r="H64" s="2" t="n">
        <v>0.995155797603549</v>
      </c>
      <c r="I64" s="2" t="n">
        <v>0.0873284489602794</v>
      </c>
      <c r="J64" s="2" t="n">
        <v>0.218139628070224</v>
      </c>
      <c r="K64" s="2" t="n">
        <v>6.82267616974515</v>
      </c>
      <c r="L64" s="2" t="n">
        <v>0.613</v>
      </c>
      <c r="M64" s="2" t="n">
        <v>0.068</v>
      </c>
      <c r="N64" s="2" t="n">
        <v>14.421</v>
      </c>
      <c r="O64" s="2" t="s">
        <v>41</v>
      </c>
      <c r="P64" s="2" t="n">
        <v>44.7</v>
      </c>
      <c r="Q64" s="2" t="n">
        <v>17</v>
      </c>
      <c r="R64" s="2" t="n">
        <v>2.224</v>
      </c>
      <c r="S64" s="2" t="n">
        <v>0.56883130414297</v>
      </c>
      <c r="T64" s="2" t="n">
        <v>0.131839373685546</v>
      </c>
      <c r="U64" s="2" t="n">
        <v>-0.311745584442079</v>
      </c>
      <c r="V64" s="2" t="n">
        <v>0.030526359990531</v>
      </c>
      <c r="W64" s="2" t="n">
        <v>0.030526359990531</v>
      </c>
      <c r="X64" s="2" t="n">
        <v>0.0485437813144856</v>
      </c>
      <c r="Y64" s="2" t="n">
        <v>0.142234837781214</v>
      </c>
      <c r="Z64" s="2" t="n">
        <v>0.113786473314222</v>
      </c>
      <c r="AA64" s="2" t="n">
        <v>0.134372764620571</v>
      </c>
      <c r="AB64" s="2" t="n">
        <v>0.107154913620292</v>
      </c>
      <c r="AC64" s="2" t="n">
        <v>0.123161733281209</v>
      </c>
      <c r="AD64" s="2" t="n">
        <v>0.127659945920637</v>
      </c>
      <c r="AE64" s="2" t="n">
        <v>0.106930828978632</v>
      </c>
      <c r="AF64" s="2" t="n">
        <v>0.0961547211687373</v>
      </c>
      <c r="AG64" s="2" t="n">
        <v>1.06235454190442</v>
      </c>
      <c r="AH64" s="3" t="b">
        <f aca="false">TRUE()</f>
        <v>1</v>
      </c>
      <c r="AI64" s="3" t="n">
        <v>-0.81921016893921</v>
      </c>
      <c r="AJ64" s="3" t="b">
        <f aca="false">TRUE()</f>
        <v>1</v>
      </c>
      <c r="AK64" s="3" t="n">
        <v>-1.38302570532135</v>
      </c>
      <c r="AL64" s="3" t="b">
        <f aca="false">TRUE()</f>
        <v>1</v>
      </c>
      <c r="AM64" s="3" t="n">
        <v>0.39125440880442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2</v>
      </c>
      <c r="E65" s="2" t="n">
        <v>3</v>
      </c>
      <c r="F65" s="2" t="n">
        <v>26.565051177078</v>
      </c>
      <c r="G65" s="2" t="n">
        <v>0.748154224774405</v>
      </c>
      <c r="H65" s="2" t="n">
        <v>0.996512529625462</v>
      </c>
      <c r="I65" s="2" t="n">
        <v>0.0767072575504339</v>
      </c>
      <c r="J65" s="2" t="n">
        <v>0.200673455278377</v>
      </c>
      <c r="K65" s="2" t="n">
        <v>7.06573634409331</v>
      </c>
      <c r="L65" s="2" t="n">
        <v>0.592</v>
      </c>
      <c r="M65" s="2" t="n">
        <v>0.124</v>
      </c>
      <c r="N65" s="2" t="n">
        <v>14.779</v>
      </c>
      <c r="O65" s="2" t="s">
        <v>41</v>
      </c>
      <c r="P65" s="2" t="n">
        <v>39.6</v>
      </c>
      <c r="Q65" s="2" t="n">
        <v>16.1</v>
      </c>
      <c r="R65" s="2" t="n">
        <v>1.969</v>
      </c>
      <c r="S65" s="2" t="n">
        <v>-1</v>
      </c>
      <c r="T65" s="2" t="n">
        <v>0.328461768291923</v>
      </c>
      <c r="U65" s="2" t="n">
        <v>-0.174851122662786</v>
      </c>
      <c r="V65" s="2" t="n">
        <v>0.116475018914623</v>
      </c>
      <c r="W65" s="2" t="n">
        <v>0.0654018731025979</v>
      </c>
      <c r="X65" s="2" t="n">
        <v>0.147135420070747</v>
      </c>
      <c r="Y65" s="2" t="n">
        <v>0.144912458367566</v>
      </c>
      <c r="Z65" s="2" t="n">
        <v>0.105874718282023</v>
      </c>
      <c r="AA65" s="2" t="n">
        <v>0.140630267342508</v>
      </c>
      <c r="AB65" s="2" t="n">
        <v>0.0865351253697425</v>
      </c>
      <c r="AC65" s="2" t="n">
        <v>0.103045382541662</v>
      </c>
      <c r="AD65" s="2" t="n">
        <v>0.103466316388682</v>
      </c>
      <c r="AE65" s="2" t="n">
        <v>0.129817664061879</v>
      </c>
      <c r="AF65" s="2" t="n">
        <v>0.0385826475751899</v>
      </c>
      <c r="AG65" s="2" t="n">
        <v>1.21183943530163</v>
      </c>
      <c r="AH65" s="3" t="b">
        <f aca="false">TRUE()</f>
        <v>1</v>
      </c>
      <c r="AI65" s="3" t="n">
        <v>-1.09307663810336</v>
      </c>
      <c r="AJ65" s="3" t="b">
        <f aca="false">TRUE()</f>
        <v>1</v>
      </c>
      <c r="AK65" s="3" t="n">
        <v>1.05682533696352</v>
      </c>
      <c r="AL65" s="3" t="b">
        <f aca="false">TRUE()</f>
        <v>1</v>
      </c>
      <c r="AM65" s="3" t="n">
        <v>-0.48762754440058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2</v>
      </c>
      <c r="E66" s="2" t="n">
        <v>4</v>
      </c>
      <c r="F66" s="2" t="n">
        <v>26.565051177078</v>
      </c>
      <c r="G66" s="2" t="n">
        <v>0.8</v>
      </c>
      <c r="H66" s="2" t="n">
        <v>0.994865839698894</v>
      </c>
      <c r="I66" s="2" t="n">
        <v>0.0649464489584536</v>
      </c>
      <c r="J66" s="2" t="n">
        <v>0.22104825989552</v>
      </c>
      <c r="K66" s="2" t="n">
        <v>7.62781945647482</v>
      </c>
      <c r="L66" s="2" t="n">
        <v>0.72</v>
      </c>
      <c r="M66" s="2" t="n">
        <v>0.109</v>
      </c>
      <c r="N66" s="2" t="n">
        <v>15.918</v>
      </c>
      <c r="O66" s="2" t="s">
        <v>41</v>
      </c>
      <c r="P66" s="2" t="n">
        <v>44.4</v>
      </c>
      <c r="Q66" s="2" t="n">
        <v>16.8</v>
      </c>
      <c r="R66" s="2" t="n">
        <v>2.207</v>
      </c>
      <c r="S66" s="2" t="n">
        <v>0.490586855405136</v>
      </c>
      <c r="T66" s="2" t="n">
        <v>0.213328492855438</v>
      </c>
      <c r="U66" s="2" t="n">
        <v>-0.292175727943468</v>
      </c>
      <c r="V66" s="2" t="n">
        <v>0.0878246588756498</v>
      </c>
      <c r="W66" s="2" t="n">
        <v>0.00356705710372163</v>
      </c>
      <c r="X66" s="2" t="n">
        <v>0.0493422459232334</v>
      </c>
      <c r="Y66" s="2" t="n">
        <v>0.135043522226397</v>
      </c>
      <c r="Z66" s="2" t="n">
        <v>0.154222612287743</v>
      </c>
      <c r="AA66" s="2" t="n">
        <v>0.115582550541381</v>
      </c>
      <c r="AB66" s="2" t="n">
        <v>0.150891889449767</v>
      </c>
      <c r="AC66" s="2" t="n">
        <v>0.126329721918705</v>
      </c>
      <c r="AD66" s="2" t="n">
        <v>0.101580663509312</v>
      </c>
      <c r="AE66" s="2" t="n">
        <v>0.0892071219634269</v>
      </c>
      <c r="AF66" s="2" t="n">
        <v>0.0777996721800351</v>
      </c>
      <c r="AG66" s="2" t="n">
        <v>1.55752722376823</v>
      </c>
      <c r="AH66" s="3" t="b">
        <f aca="false">TRUE()</f>
        <v>1</v>
      </c>
      <c r="AI66" s="3" t="n">
        <v>0.576204697754301</v>
      </c>
      <c r="AJ66" s="3" t="b">
        <f aca="false">TRUE()</f>
        <v>1</v>
      </c>
      <c r="AK66" s="3" t="n">
        <v>0.403293807780076</v>
      </c>
      <c r="AL66" s="3" t="b">
        <f aca="false">TRUE()</f>
        <v>1</v>
      </c>
      <c r="AM66" s="3" t="n">
        <v>0.33955547038059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3</v>
      </c>
      <c r="E67" s="2" t="n">
        <v>0</v>
      </c>
      <c r="F67" s="2" t="n">
        <v>18.434948822922</v>
      </c>
      <c r="G67" s="2" t="n">
        <v>0.871717171717172</v>
      </c>
      <c r="H67" s="2" t="n">
        <v>0.988446362125127</v>
      </c>
      <c r="I67" s="2" t="n">
        <v>0.126125542597159</v>
      </c>
      <c r="J67" s="2" t="n">
        <v>0.359858136147359</v>
      </c>
      <c r="K67" s="2" t="n">
        <v>5.11578878554576</v>
      </c>
      <c r="L67" s="2" t="n">
        <v>0.774</v>
      </c>
      <c r="M67" s="2" t="n">
        <v>0.092</v>
      </c>
      <c r="N67" s="2" t="n">
        <v>11.021</v>
      </c>
      <c r="O67" s="2" t="s">
        <v>41</v>
      </c>
      <c r="P67" s="2" t="n">
        <v>37.5</v>
      </c>
      <c r="Q67" s="2" t="n">
        <v>15.8</v>
      </c>
      <c r="R67" s="2" t="n">
        <v>1.866</v>
      </c>
      <c r="S67" s="2" t="n">
        <v>0.395506913957317</v>
      </c>
      <c r="T67" s="2" t="n">
        <v>0.304679229716897</v>
      </c>
      <c r="U67" s="2" t="n">
        <v>-0.359830927843251</v>
      </c>
      <c r="V67" s="2" t="n">
        <v>0.0195485767929275</v>
      </c>
      <c r="W67" s="2" t="n">
        <v>0.0195485767929275</v>
      </c>
      <c r="X67" s="2" t="n">
        <v>0.0718253555051872</v>
      </c>
      <c r="Y67" s="2" t="n">
        <v>0.0794168467649363</v>
      </c>
      <c r="Z67" s="2" t="n">
        <v>0.122051972657023</v>
      </c>
      <c r="AA67" s="2" t="n">
        <v>0.159410982023789</v>
      </c>
      <c r="AB67" s="2" t="n">
        <v>0.148170432540868</v>
      </c>
      <c r="AC67" s="2" t="n">
        <v>0.119506773878912</v>
      </c>
      <c r="AD67" s="2" t="n">
        <v>0.100344622429305</v>
      </c>
      <c r="AE67" s="2" t="n">
        <v>0.138035569293847</v>
      </c>
      <c r="AF67" s="2" t="n">
        <v>0.0612374449061339</v>
      </c>
      <c r="AG67" s="2" t="n">
        <v>0.0125985325031883</v>
      </c>
      <c r="AH67" s="3" t="b">
        <f aca="false">TRUE()</f>
        <v>1</v>
      </c>
      <c r="AI67" s="3" t="n">
        <v>1.28043276131925</v>
      </c>
      <c r="AJ67" s="3" t="b">
        <f aca="false">TRUE()</f>
        <v>1</v>
      </c>
      <c r="AK67" s="3" t="n">
        <v>-0.337375258627832</v>
      </c>
      <c r="AL67" s="3" t="b">
        <f aca="false">TRUE()</f>
        <v>1</v>
      </c>
      <c r="AM67" s="3" t="n">
        <v>-0.84952011336735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5</v>
      </c>
      <c r="E68" s="2" t="n">
        <v>1</v>
      </c>
      <c r="F68" s="2" t="n">
        <v>29.7448812969422</v>
      </c>
      <c r="G68" s="2" t="n">
        <v>0.690079016681299</v>
      </c>
      <c r="H68" s="2" t="n">
        <v>0.982518564376297</v>
      </c>
      <c r="I68" s="2" t="n">
        <v>0.126072849856619</v>
      </c>
      <c r="J68" s="2" t="n">
        <v>0.299898134676417</v>
      </c>
      <c r="K68" s="2" t="n">
        <v>5.23919156325359</v>
      </c>
      <c r="L68" s="2" t="n">
        <v>0.716</v>
      </c>
      <c r="M68" s="2" t="n">
        <v>0.1</v>
      </c>
      <c r="N68" s="2" t="n">
        <v>11.217</v>
      </c>
      <c r="O68" s="2" t="s">
        <v>41</v>
      </c>
      <c r="P68" s="2" t="n">
        <v>41.6</v>
      </c>
      <c r="Q68" s="2" t="n">
        <v>16.9</v>
      </c>
      <c r="R68" s="2" t="n">
        <v>2.071</v>
      </c>
      <c r="S68" s="2" t="n">
        <v>0.48376773664754</v>
      </c>
      <c r="T68" s="2" t="n">
        <v>0.21323554361721</v>
      </c>
      <c r="U68" s="2" t="n">
        <v>-0.270980965859473</v>
      </c>
      <c r="V68" s="2" t="n">
        <v>0.126958669220128</v>
      </c>
      <c r="W68" s="2" t="n">
        <v>0.0337192354380599</v>
      </c>
      <c r="X68" s="2" t="n">
        <v>0.0913188166129575</v>
      </c>
      <c r="Y68" s="2" t="n">
        <v>0.134302693578269</v>
      </c>
      <c r="Z68" s="2" t="n">
        <v>0.117496924785865</v>
      </c>
      <c r="AA68" s="2" t="n">
        <v>0.137145976130098</v>
      </c>
      <c r="AB68" s="2" t="n">
        <v>0.160365490814556</v>
      </c>
      <c r="AC68" s="2" t="n">
        <v>0.117469944839824</v>
      </c>
      <c r="AD68" s="2" t="n">
        <v>0.101176125532802</v>
      </c>
      <c r="AE68" s="2" t="n">
        <v>0.105934073843401</v>
      </c>
      <c r="AF68" s="2" t="n">
        <v>0.0347899538622268</v>
      </c>
      <c r="AG68" s="2" t="n">
        <v>0.0884927061169675</v>
      </c>
      <c r="AH68" s="3" t="b">
        <f aca="false">TRUE()</f>
        <v>1</v>
      </c>
      <c r="AI68" s="3" t="n">
        <v>0.524039656008749</v>
      </c>
      <c r="AJ68" s="3" t="b">
        <f aca="false">TRUE()</f>
        <v>1</v>
      </c>
      <c r="AK68" s="3" t="n">
        <v>0.0111748902700077</v>
      </c>
      <c r="AL68" s="3" t="b">
        <f aca="false">TRUE()</f>
        <v>1</v>
      </c>
      <c r="AM68" s="3" t="n">
        <v>-0.14296795490842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5</v>
      </c>
      <c r="E69" s="2" t="n">
        <v>2</v>
      </c>
      <c r="F69" s="2" t="n">
        <v>18.434948822922</v>
      </c>
      <c r="G69" s="2" t="n">
        <v>0.775486827033219</v>
      </c>
      <c r="H69" s="2" t="n">
        <v>0.976223905836944</v>
      </c>
      <c r="I69" s="2" t="n">
        <v>0.153432390848292</v>
      </c>
      <c r="J69" s="2" t="n">
        <v>0.406487587195523</v>
      </c>
      <c r="K69" s="2" t="n">
        <v>4.17493847650353</v>
      </c>
      <c r="L69" s="2" t="n">
        <v>0.75</v>
      </c>
      <c r="M69" s="2" t="n">
        <v>0.114</v>
      </c>
      <c r="N69" s="2" t="n">
        <v>9.162</v>
      </c>
      <c r="O69" s="2" t="s">
        <v>41</v>
      </c>
      <c r="P69" s="2" t="n">
        <v>43.3</v>
      </c>
      <c r="Q69" s="2" t="n">
        <v>17</v>
      </c>
      <c r="R69" s="2" t="n">
        <v>2.155</v>
      </c>
      <c r="S69" s="2" t="n">
        <v>0.518481245132302</v>
      </c>
      <c r="T69" s="2" t="n">
        <v>0.190286305024689</v>
      </c>
      <c r="U69" s="2" t="n">
        <v>-0.219173023038115</v>
      </c>
      <c r="V69" s="2" t="n">
        <v>0.0846013802950976</v>
      </c>
      <c r="W69" s="2" t="n">
        <v>0.0271869814276017</v>
      </c>
      <c r="X69" s="2" t="n">
        <v>0.0701140677069273</v>
      </c>
      <c r="Y69" s="2" t="n">
        <v>0.153573689397345</v>
      </c>
      <c r="Z69" s="2" t="n">
        <v>0.157116657910911</v>
      </c>
      <c r="AA69" s="2" t="n">
        <v>0.130254870087287</v>
      </c>
      <c r="AB69" s="2" t="n">
        <v>0.098590550451516</v>
      </c>
      <c r="AC69" s="2" t="n">
        <v>0.126156744310582</v>
      </c>
      <c r="AD69" s="2" t="n">
        <v>0.125413880106327</v>
      </c>
      <c r="AE69" s="2" t="n">
        <v>0.11098262706907</v>
      </c>
      <c r="AF69" s="2" t="n">
        <v>0.0277969129600356</v>
      </c>
      <c r="AG69" s="2" t="n">
        <v>-0.566035579510796</v>
      </c>
      <c r="AH69" s="3" t="b">
        <f aca="false">TRUE()</f>
        <v>1</v>
      </c>
      <c r="AI69" s="3" t="n">
        <v>0.96744251084594</v>
      </c>
      <c r="AJ69" s="3" t="b">
        <f aca="false">TRUE()</f>
        <v>1</v>
      </c>
      <c r="AK69" s="3" t="n">
        <v>0.621137650841226</v>
      </c>
      <c r="AL69" s="3" t="b">
        <f aca="false">TRUE()</f>
        <v>1</v>
      </c>
      <c r="AM69" s="3" t="n">
        <v>0.14999269615990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6</v>
      </c>
      <c r="E70" s="2" t="n">
        <v>0</v>
      </c>
      <c r="F70" s="2" t="n">
        <v>18.434948822922</v>
      </c>
      <c r="G70" s="2" t="n">
        <v>0.854982206405694</v>
      </c>
      <c r="H70" s="2" t="n">
        <v>0.993063335760392</v>
      </c>
      <c r="I70" s="2" t="n">
        <v>0.0827192538189894</v>
      </c>
      <c r="J70" s="2" t="n">
        <v>0.283401892064869</v>
      </c>
      <c r="K70" s="2" t="n">
        <v>6.13169036713774</v>
      </c>
      <c r="L70" s="2" t="n">
        <v>0.696</v>
      </c>
      <c r="M70" s="2" t="n">
        <v>0.085</v>
      </c>
      <c r="N70" s="2" t="n">
        <v>13.005</v>
      </c>
      <c r="O70" s="2" t="s">
        <v>41</v>
      </c>
      <c r="P70" s="2" t="n">
        <v>39.1</v>
      </c>
      <c r="Q70" s="2" t="n">
        <v>16.8</v>
      </c>
      <c r="R70" s="2" t="n">
        <v>1.943</v>
      </c>
      <c r="S70" s="2" t="n">
        <v>-1</v>
      </c>
      <c r="T70" s="2" t="n">
        <v>0.268905031175378</v>
      </c>
      <c r="U70" s="2" t="n">
        <v>-0.155422462283919</v>
      </c>
      <c r="V70" s="2" t="n">
        <v>0.0292356743697094</v>
      </c>
      <c r="W70" s="2" t="n">
        <v>0.00777333690674575</v>
      </c>
      <c r="X70" s="2" t="n">
        <v>0.0413221495800231</v>
      </c>
      <c r="Y70" s="2" t="n">
        <v>0.123713802723335</v>
      </c>
      <c r="Z70" s="2" t="n">
        <v>0.114652144274566</v>
      </c>
      <c r="AA70" s="2" t="n">
        <v>0.166954598992368</v>
      </c>
      <c r="AB70" s="2" t="n">
        <v>0.14112298825506</v>
      </c>
      <c r="AC70" s="2" t="n">
        <v>0.148978392297528</v>
      </c>
      <c r="AD70" s="2" t="n">
        <v>0.113577165221729</v>
      </c>
      <c r="AE70" s="2" t="n">
        <v>0.0968932217291583</v>
      </c>
      <c r="AF70" s="2" t="n">
        <v>0.0527855369262341</v>
      </c>
      <c r="AG70" s="2" t="n">
        <v>0.637390068317723</v>
      </c>
      <c r="AH70" s="3" t="b">
        <f aca="false">TRUE()</f>
        <v>1</v>
      </c>
      <c r="AI70" s="3" t="n">
        <v>0.26321444728099</v>
      </c>
      <c r="AJ70" s="3" t="b">
        <f aca="false">TRUE()</f>
        <v>1</v>
      </c>
      <c r="AK70" s="3" t="n">
        <v>-0.64235663891344</v>
      </c>
      <c r="AL70" s="3" t="b">
        <f aca="false">TRUE()</f>
        <v>1</v>
      </c>
      <c r="AM70" s="3" t="n">
        <v>-0.57379244177362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8</v>
      </c>
      <c r="E71" s="2" t="n">
        <v>1</v>
      </c>
      <c r="F71" s="2" t="n">
        <v>45</v>
      </c>
      <c r="G71" s="2" t="n">
        <v>0.538249483115093</v>
      </c>
      <c r="H71" s="2" t="n">
        <v>0.973052113423546</v>
      </c>
      <c r="I71" s="2" t="n">
        <v>0.0817225578926826</v>
      </c>
      <c r="J71" s="2" t="n">
        <v>0.266557734560234</v>
      </c>
      <c r="K71" s="2" t="n">
        <v>5.68083070165321</v>
      </c>
      <c r="L71" s="2" t="n">
        <v>0.686</v>
      </c>
      <c r="M71" s="2" t="n">
        <v>0.141</v>
      </c>
      <c r="N71" s="2" t="n">
        <v>11.965</v>
      </c>
      <c r="O71" s="2" t="s">
        <v>41</v>
      </c>
      <c r="P71" s="2" t="n">
        <v>41.3</v>
      </c>
      <c r="Q71" s="2" t="n">
        <v>16.4</v>
      </c>
      <c r="R71" s="2" t="n">
        <v>2.057</v>
      </c>
      <c r="S71" s="2" t="n">
        <v>0.54569648071813</v>
      </c>
      <c r="T71" s="2" t="n">
        <v>0.273286539262572</v>
      </c>
      <c r="U71" s="2" t="n">
        <v>0.026188724863351</v>
      </c>
      <c r="V71" s="2" t="n">
        <v>0.0588924450378632</v>
      </c>
      <c r="W71" s="2" t="n">
        <v>0.0104635397294746</v>
      </c>
      <c r="X71" s="2" t="n">
        <v>0.117935842390647</v>
      </c>
      <c r="Y71" s="2" t="n">
        <v>0.124382053276574</v>
      </c>
      <c r="Z71" s="2" t="n">
        <v>0.101344966814755</v>
      </c>
      <c r="AA71" s="2" t="n">
        <v>0.137465363792508</v>
      </c>
      <c r="AB71" s="2" t="n">
        <v>0.125450984227648</v>
      </c>
      <c r="AC71" s="2" t="n">
        <v>0.129243061859255</v>
      </c>
      <c r="AD71" s="2" t="n">
        <v>0.0837232087542087</v>
      </c>
      <c r="AE71" s="2" t="n">
        <v>0.133012264541323</v>
      </c>
      <c r="AF71" s="2" t="n">
        <v>0.047442254343082</v>
      </c>
      <c r="AG71" s="2" t="n">
        <v>0.360106020395015</v>
      </c>
      <c r="AH71" s="3" t="b">
        <f aca="false">TRUE()</f>
        <v>1</v>
      </c>
      <c r="AI71" s="3" t="n">
        <v>0.132801842917112</v>
      </c>
      <c r="AJ71" s="3" t="b">
        <f aca="false">TRUE()</f>
        <v>1</v>
      </c>
      <c r="AK71" s="3" t="n">
        <v>1.79749440337143</v>
      </c>
      <c r="AL71" s="3" t="b">
        <f aca="false">TRUE()</f>
        <v>1</v>
      </c>
      <c r="AM71" s="3" t="n">
        <v>-0.19466689333225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8</v>
      </c>
      <c r="E72" s="2" t="n">
        <v>2</v>
      </c>
      <c r="F72" s="2" t="n">
        <v>26.565051177078</v>
      </c>
      <c r="G72" s="2" t="n">
        <v>0.712432432432433</v>
      </c>
      <c r="H72" s="2" t="n">
        <v>0.977581878207829</v>
      </c>
      <c r="I72" s="2" t="n">
        <v>0.167812971996094</v>
      </c>
      <c r="J72" s="2" t="n">
        <v>0.357649027700485</v>
      </c>
      <c r="K72" s="2" t="n">
        <v>4.40057335711033</v>
      </c>
      <c r="L72" s="2" t="n">
        <v>0.684</v>
      </c>
      <c r="M72" s="2" t="n">
        <v>0.092</v>
      </c>
      <c r="N72" s="2" t="n">
        <v>9.567</v>
      </c>
      <c r="O72" s="2" t="s">
        <v>41</v>
      </c>
      <c r="P72" s="2" t="n">
        <v>35</v>
      </c>
      <c r="Q72" s="2" t="n">
        <v>14.9</v>
      </c>
      <c r="R72" s="2" t="n">
        <v>1.74</v>
      </c>
      <c r="S72" s="2" t="n">
        <v>0.722793900000145</v>
      </c>
      <c r="T72" s="2" t="n">
        <v>0.299971578709624</v>
      </c>
      <c r="U72" s="2" t="n">
        <v>-0.284458486007176</v>
      </c>
      <c r="V72" s="2" t="n">
        <v>0.0967721819757401</v>
      </c>
      <c r="W72" s="2" t="n">
        <v>0.0637746089421831</v>
      </c>
      <c r="X72" s="2" t="n">
        <v>0.0334462663722828</v>
      </c>
      <c r="Y72" s="2" t="n">
        <v>0.127541386009412</v>
      </c>
      <c r="Z72" s="2" t="n">
        <v>0.119687399880614</v>
      </c>
      <c r="AA72" s="2" t="n">
        <v>0.185055641771486</v>
      </c>
      <c r="AB72" s="2" t="n">
        <v>0.151541168064209</v>
      </c>
      <c r="AC72" s="2" t="n">
        <v>0.120888207797466</v>
      </c>
      <c r="AD72" s="2" t="n">
        <v>0.09215338677791</v>
      </c>
      <c r="AE72" s="2" t="n">
        <v>0.0945084180012916</v>
      </c>
      <c r="AF72" s="2" t="n">
        <v>0.0751781253253298</v>
      </c>
      <c r="AG72" s="2" t="n">
        <v>-0.427267448677951</v>
      </c>
      <c r="AH72" s="3" t="b">
        <f aca="false">TRUE()</f>
        <v>1</v>
      </c>
      <c r="AI72" s="3" t="n">
        <v>0.106719322044336</v>
      </c>
      <c r="AJ72" s="3" t="b">
        <f aca="false">TRUE()</f>
        <v>1</v>
      </c>
      <c r="AK72" s="3" t="n">
        <v>-0.337375258627832</v>
      </c>
      <c r="AL72" s="3" t="b">
        <f aca="false">TRUE()</f>
        <v>1</v>
      </c>
      <c r="AM72" s="3" t="n">
        <v>-1.2803446002325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9</v>
      </c>
      <c r="E73" s="2" t="n">
        <v>2</v>
      </c>
      <c r="F73" s="2" t="n">
        <v>72.8972710309476</v>
      </c>
      <c r="G73" s="2" t="n">
        <v>0.72976501305483</v>
      </c>
      <c r="H73" s="2" t="n">
        <v>0.988205792760206</v>
      </c>
      <c r="I73" s="2" t="n">
        <v>0.105787887263222</v>
      </c>
      <c r="J73" s="2" t="n">
        <v>0.290208433994497</v>
      </c>
      <c r="K73" s="2" t="n">
        <v>4.43451310583222</v>
      </c>
      <c r="L73" s="2" t="n">
        <v>0.582</v>
      </c>
      <c r="M73" s="2" t="n">
        <v>0.119</v>
      </c>
      <c r="N73" s="2" t="n">
        <v>9.525</v>
      </c>
      <c r="O73" s="2" t="s">
        <v>41</v>
      </c>
      <c r="P73" s="2" t="n">
        <v>31.8</v>
      </c>
      <c r="Q73" s="2" t="n">
        <v>15.1</v>
      </c>
      <c r="R73" s="2" t="n">
        <v>1.584</v>
      </c>
      <c r="S73" s="2" t="n">
        <v>-1</v>
      </c>
      <c r="T73" s="2" t="n">
        <v>0.503025925188393</v>
      </c>
      <c r="U73" s="2" t="n">
        <v>0.0812459271323336</v>
      </c>
      <c r="V73" s="2" t="n">
        <v>0.014723643886409</v>
      </c>
      <c r="W73" s="2" t="n">
        <v>0.0270325176341304</v>
      </c>
      <c r="X73" s="2" t="n">
        <v>0.140667750153457</v>
      </c>
      <c r="Y73" s="2" t="n">
        <v>0.172915433390132</v>
      </c>
      <c r="Z73" s="2" t="n">
        <v>0.145132338207562</v>
      </c>
      <c r="AA73" s="2" t="n">
        <v>0.0477136865092885</v>
      </c>
      <c r="AB73" s="2" t="n">
        <v>0.0749471346713072</v>
      </c>
      <c r="AC73" s="2" t="n">
        <v>0.0984423935740739</v>
      </c>
      <c r="AD73" s="2" t="n">
        <v>0.120806667116178</v>
      </c>
      <c r="AE73" s="2" t="n">
        <v>0.119481326170585</v>
      </c>
      <c r="AF73" s="2" t="n">
        <v>0.0798932702074165</v>
      </c>
      <c r="AG73" s="2" t="n">
        <v>-0.406394100202717</v>
      </c>
      <c r="AH73" s="3" t="b">
        <f aca="false">TRUE()</f>
        <v>1</v>
      </c>
      <c r="AI73" s="3" t="n">
        <v>-1.22348924246724</v>
      </c>
      <c r="AJ73" s="3" t="b">
        <f aca="false">TRUE()</f>
        <v>1</v>
      </c>
      <c r="AK73" s="3" t="n">
        <v>0.838981493902375</v>
      </c>
      <c r="AL73" s="3" t="b">
        <f aca="false">TRUE()</f>
        <v>1</v>
      </c>
      <c r="AM73" s="3" t="n">
        <v>-1.8317999434200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9</v>
      </c>
      <c r="E74" s="2" t="n">
        <v>3</v>
      </c>
      <c r="F74" s="2" t="n">
        <v>35.5376777919744</v>
      </c>
      <c r="G74" s="2" t="n">
        <v>0.819444444444444</v>
      </c>
      <c r="H74" s="2" t="n">
        <v>0.981766287365785</v>
      </c>
      <c r="I74" s="2" t="n">
        <v>0.133715082127758</v>
      </c>
      <c r="J74" s="2" t="n">
        <v>0.371892429531744</v>
      </c>
      <c r="K74" s="2" t="n">
        <v>4.00942896913992</v>
      </c>
      <c r="L74" s="2" t="n">
        <v>0.679</v>
      </c>
      <c r="M74" s="2" t="n">
        <v>0.107</v>
      </c>
      <c r="N74" s="2" t="n">
        <v>8.685</v>
      </c>
      <c r="O74" s="2" t="s">
        <v>41</v>
      </c>
      <c r="P74" s="2" t="n">
        <v>29.5</v>
      </c>
      <c r="Q74" s="2" t="n">
        <v>14.5</v>
      </c>
      <c r="R74" s="2" t="n">
        <v>1.465</v>
      </c>
      <c r="S74" s="2" t="n">
        <v>0.625695485779769</v>
      </c>
      <c r="T74" s="2" t="n">
        <v>0.46272450076215</v>
      </c>
      <c r="U74" s="2" t="n">
        <v>-0.315554967090989</v>
      </c>
      <c r="V74" s="2" t="n">
        <v>0.0682610711801529</v>
      </c>
      <c r="W74" s="2" t="n">
        <v>0.0682610711801529</v>
      </c>
      <c r="X74" s="2" t="n">
        <v>0.145085579828815</v>
      </c>
      <c r="Y74" s="2" t="n">
        <v>0.0622879305109189</v>
      </c>
      <c r="Z74" s="2" t="n">
        <v>0.136207944357885</v>
      </c>
      <c r="AA74" s="2" t="n">
        <v>0.148153081238587</v>
      </c>
      <c r="AB74" s="2" t="n">
        <v>0.0758297874105687</v>
      </c>
      <c r="AC74" s="2" t="n">
        <v>0.120525404282874</v>
      </c>
      <c r="AD74" s="2" t="n">
        <v>0.11529803704242</v>
      </c>
      <c r="AE74" s="2" t="n">
        <v>0.13646030118051</v>
      </c>
      <c r="AF74" s="2" t="n">
        <v>0.0601519341474206</v>
      </c>
      <c r="AG74" s="2" t="n">
        <v>-0.667825891851456</v>
      </c>
      <c r="AH74" s="3" t="b">
        <f aca="false">TRUE()</f>
        <v>1</v>
      </c>
      <c r="AI74" s="3" t="n">
        <v>0.041513019862396</v>
      </c>
      <c r="AJ74" s="3" t="b">
        <f aca="false">TRUE()</f>
        <v>1</v>
      </c>
      <c r="AK74" s="3" t="n">
        <v>0.316156270555617</v>
      </c>
      <c r="AL74" s="3" t="b">
        <f aca="false">TRUE()</f>
        <v>1</v>
      </c>
      <c r="AM74" s="3" t="n">
        <v>-2.2281584713359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9</v>
      </c>
      <c r="E75" s="2" t="n">
        <v>7</v>
      </c>
      <c r="F75" s="2" t="n">
        <v>21.3706222693432</v>
      </c>
      <c r="G75" s="2" t="n">
        <v>0.782931354359926</v>
      </c>
      <c r="H75" s="2" t="n">
        <v>0.9937939538882</v>
      </c>
      <c r="I75" s="2" t="n">
        <v>0.0906235601076469</v>
      </c>
      <c r="J75" s="2" t="n">
        <v>0.233821274381768</v>
      </c>
      <c r="K75" s="2" t="n">
        <v>6.39842701820782</v>
      </c>
      <c r="L75" s="2" t="n">
        <v>0.602</v>
      </c>
      <c r="M75" s="2" t="n">
        <v>0.092</v>
      </c>
      <c r="N75" s="2" t="n">
        <v>13.305</v>
      </c>
      <c r="O75" s="2" t="s">
        <v>41</v>
      </c>
      <c r="P75" s="2" t="n">
        <v>26</v>
      </c>
      <c r="Q75" s="2" t="n">
        <v>13.2</v>
      </c>
      <c r="R75" s="2" t="n">
        <v>1.293</v>
      </c>
      <c r="S75" s="2" t="n">
        <v>0.582885904551678</v>
      </c>
      <c r="T75" s="2" t="n">
        <v>0.505278381215422</v>
      </c>
      <c r="U75" s="2" t="n">
        <v>-0.278464299039895</v>
      </c>
      <c r="V75" s="2" t="n">
        <v>0.0859271498683926</v>
      </c>
      <c r="W75" s="2" t="n">
        <v>0.0557938756146892</v>
      </c>
      <c r="X75" s="2" t="n">
        <v>0.144220530187903</v>
      </c>
      <c r="Y75" s="2" t="n">
        <v>0.118766085107917</v>
      </c>
      <c r="Z75" s="2" t="n">
        <v>0.1071029597779</v>
      </c>
      <c r="AA75" s="2" t="n">
        <v>0.145695896709588</v>
      </c>
      <c r="AB75" s="2" t="n">
        <v>0.101694851997339</v>
      </c>
      <c r="AC75" s="2" t="n">
        <v>0.087958194330976</v>
      </c>
      <c r="AD75" s="2" t="n">
        <v>0.108957701005802</v>
      </c>
      <c r="AE75" s="2" t="n">
        <v>0.121970030338212</v>
      </c>
      <c r="AF75" s="2" t="n">
        <v>0.0636337505443632</v>
      </c>
      <c r="AG75" s="2" t="n">
        <v>0.801436276040859</v>
      </c>
      <c r="AH75" s="3" t="b">
        <f aca="false">TRUE()</f>
        <v>1</v>
      </c>
      <c r="AI75" s="3" t="n">
        <v>-0.962664033739477</v>
      </c>
      <c r="AJ75" s="3" t="b">
        <f aca="false">TRUE()</f>
        <v>1</v>
      </c>
      <c r="AK75" s="3" t="n">
        <v>-0.337375258627832</v>
      </c>
      <c r="AL75" s="3" t="b">
        <f aca="false">TRUE()</f>
        <v>1</v>
      </c>
      <c r="AM75" s="3" t="n">
        <v>-2.83131275294727</v>
      </c>
      <c r="AN75" s="3" t="b">
        <f aca="false">FALSE()</f>
        <v>0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9</v>
      </c>
      <c r="E76" s="2" t="n">
        <v>8</v>
      </c>
      <c r="F76" s="2" t="n">
        <v>24.2277453179541</v>
      </c>
      <c r="G76" s="2" t="n">
        <v>0.851851851851852</v>
      </c>
      <c r="H76" s="2" t="n">
        <v>0.986686520973722</v>
      </c>
      <c r="I76" s="2" t="n">
        <v>0.126086082693913</v>
      </c>
      <c r="J76" s="2" t="n">
        <v>0.333029380244314</v>
      </c>
      <c r="K76" s="2" t="n">
        <v>4.69372465694954</v>
      </c>
      <c r="L76" s="2" t="n">
        <v>0.723</v>
      </c>
      <c r="M76" s="2" t="n">
        <v>0.12</v>
      </c>
      <c r="N76" s="2" t="n">
        <v>10.057</v>
      </c>
      <c r="O76" s="2" t="s">
        <v>41</v>
      </c>
      <c r="P76" s="2" t="n">
        <v>34.3</v>
      </c>
      <c r="Q76" s="2" t="n">
        <v>15.1</v>
      </c>
      <c r="R76" s="2" t="n">
        <v>1.707</v>
      </c>
      <c r="S76" s="2" t="n">
        <v>0.930297119122418</v>
      </c>
      <c r="T76" s="2" t="n">
        <v>0.320864199792662</v>
      </c>
      <c r="U76" s="2" t="n">
        <v>-0.402279044079926</v>
      </c>
      <c r="V76" s="2" t="n">
        <v>0.0949280963436024</v>
      </c>
      <c r="W76" s="2" t="n">
        <v>0.0697903353115259</v>
      </c>
      <c r="X76" s="2" t="n">
        <v>0.107176800838207</v>
      </c>
      <c r="Y76" s="2" t="n">
        <v>0.10591960147286</v>
      </c>
      <c r="Z76" s="2" t="n">
        <v>0.139233648624031</v>
      </c>
      <c r="AA76" s="2" t="n">
        <v>0.124683127830094</v>
      </c>
      <c r="AB76" s="2" t="n">
        <v>0.0961908081200535</v>
      </c>
      <c r="AC76" s="2" t="n">
        <v>0.116577173424078</v>
      </c>
      <c r="AD76" s="2" t="n">
        <v>0.0531120600763826</v>
      </c>
      <c r="AE76" s="2" t="n">
        <v>0.112028418763637</v>
      </c>
      <c r="AF76" s="2" t="n">
        <v>0.145078360850658</v>
      </c>
      <c r="AG76" s="2" t="n">
        <v>-0.246975918305933</v>
      </c>
      <c r="AH76" s="3" t="b">
        <f aca="false">TRUE()</f>
        <v>1</v>
      </c>
      <c r="AI76" s="3" t="n">
        <v>0.615328479063465</v>
      </c>
      <c r="AJ76" s="3" t="b">
        <f aca="false">TRUE()</f>
        <v>1</v>
      </c>
      <c r="AK76" s="3" t="n">
        <v>0.882550262514605</v>
      </c>
      <c r="AL76" s="3" t="b">
        <f aca="false">TRUE()</f>
        <v>1</v>
      </c>
      <c r="AM76" s="3" t="n">
        <v>-1.4009754565548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9</v>
      </c>
      <c r="E77" s="2" t="n">
        <v>10</v>
      </c>
      <c r="F77" s="2" t="n">
        <v>18.9246444160512</v>
      </c>
      <c r="G77" s="2" t="n">
        <v>0.878453038674033</v>
      </c>
      <c r="H77" s="2" t="n">
        <v>0.98420417158883</v>
      </c>
      <c r="I77" s="2" t="n">
        <v>0.121467052567735</v>
      </c>
      <c r="J77" s="2" t="n">
        <v>0.395478194323495</v>
      </c>
      <c r="K77" s="2" t="n">
        <v>3.55650432705656</v>
      </c>
      <c r="L77" s="2" t="n">
        <v>0.62</v>
      </c>
      <c r="M77" s="2" t="n">
        <v>0.097</v>
      </c>
      <c r="N77" s="2" t="n">
        <v>7.654</v>
      </c>
      <c r="O77" s="2" t="s">
        <v>41</v>
      </c>
      <c r="P77" s="2" t="n">
        <v>31.2</v>
      </c>
      <c r="Q77" s="2" t="n">
        <v>15.9</v>
      </c>
      <c r="R77" s="2" t="n">
        <v>1.554</v>
      </c>
      <c r="S77" s="2" t="n">
        <v>0.00144225197375318</v>
      </c>
      <c r="T77" s="2" t="n">
        <v>0.438831991973783</v>
      </c>
      <c r="U77" s="2" t="n">
        <v>-0.34904981062208</v>
      </c>
      <c r="V77" s="2" t="n">
        <v>0.0228982599732606</v>
      </c>
      <c r="W77" s="2" t="n">
        <v>0.0228982599732606</v>
      </c>
      <c r="X77" s="2" t="n">
        <v>0.0873671188804356</v>
      </c>
      <c r="Y77" s="2" t="n">
        <v>0.132473171924666</v>
      </c>
      <c r="Z77" s="2" t="n">
        <v>0.0939842771886969</v>
      </c>
      <c r="AA77" s="2" t="n">
        <v>0.106708848795469</v>
      </c>
      <c r="AB77" s="2" t="n">
        <v>0.152173849717961</v>
      </c>
      <c r="AC77" s="2" t="n">
        <v>0.0645120374116408</v>
      </c>
      <c r="AD77" s="2" t="n">
        <v>0.0588193567091877</v>
      </c>
      <c r="AE77" s="2" t="n">
        <v>0.144321342471695</v>
      </c>
      <c r="AF77" s="2" t="n">
        <v>0.159639996900248</v>
      </c>
      <c r="AG77" s="2" t="n">
        <v>-0.946379924902629</v>
      </c>
      <c r="AH77" s="3" t="b">
        <f aca="false">TRUE()</f>
        <v>1</v>
      </c>
      <c r="AI77" s="3" t="n">
        <v>-0.727921345884494</v>
      </c>
      <c r="AJ77" s="3" t="b">
        <f aca="false">TRUE()</f>
        <v>1</v>
      </c>
      <c r="AK77" s="3" t="n">
        <v>-0.119531415566682</v>
      </c>
      <c r="AL77" s="3" t="b">
        <f aca="false">TRUE()</f>
        <v>1</v>
      </c>
      <c r="AM77" s="3" t="n">
        <v>-1.9351978202676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9</v>
      </c>
      <c r="E78" s="2" t="n">
        <v>11</v>
      </c>
      <c r="F78" s="2" t="n">
        <v>18.9246444160512</v>
      </c>
      <c r="G78" s="2" t="n">
        <v>0.865040650406504</v>
      </c>
      <c r="H78" s="2" t="n">
        <v>0.985218581775045</v>
      </c>
      <c r="I78" s="2" t="n">
        <v>0.125252114977645</v>
      </c>
      <c r="J78" s="2" t="n">
        <v>0.373997350336622</v>
      </c>
      <c r="K78" s="2" t="n">
        <v>3.92596482285347</v>
      </c>
      <c r="L78" s="2" t="n">
        <v>0.672</v>
      </c>
      <c r="M78" s="2" t="n">
        <v>0.099</v>
      </c>
      <c r="N78" s="2" t="n">
        <v>8.463</v>
      </c>
      <c r="O78" s="2" t="s">
        <v>41</v>
      </c>
      <c r="P78" s="2" t="n">
        <v>30.1</v>
      </c>
      <c r="Q78" s="2" t="n">
        <v>13.7</v>
      </c>
      <c r="R78" s="2" t="n">
        <v>1.499</v>
      </c>
      <c r="S78" s="2" t="n">
        <v>-1</v>
      </c>
      <c r="T78" s="2" t="n">
        <v>0.287838341940215</v>
      </c>
      <c r="U78" s="2" t="n">
        <v>-0.395502752373538</v>
      </c>
      <c r="V78" s="2" t="n">
        <v>0.188246086754086</v>
      </c>
      <c r="W78" s="2" t="n">
        <v>0.0904199830232347</v>
      </c>
      <c r="X78" s="2" t="n">
        <v>0.146062311564521</v>
      </c>
      <c r="Y78" s="2" t="n">
        <v>0.150318735008188</v>
      </c>
      <c r="Z78" s="2" t="n">
        <v>0.0956796254082995</v>
      </c>
      <c r="AA78" s="2" t="n">
        <v>0.145204747990273</v>
      </c>
      <c r="AB78" s="2" t="n">
        <v>0.118942546707258</v>
      </c>
      <c r="AC78" s="2" t="n">
        <v>0.105404049349231</v>
      </c>
      <c r="AD78" s="2" t="n">
        <v>0.0535378533909529</v>
      </c>
      <c r="AE78" s="2" t="n">
        <v>0.095886537437437</v>
      </c>
      <c r="AF78" s="2" t="n">
        <v>0.0889635931438396</v>
      </c>
      <c r="AG78" s="2" t="n">
        <v>-0.719157332897195</v>
      </c>
      <c r="AH78" s="3" t="b">
        <f aca="false">TRUE()</f>
        <v>1</v>
      </c>
      <c r="AI78" s="3" t="n">
        <v>-0.0497758031923198</v>
      </c>
      <c r="AJ78" s="3" t="b">
        <f aca="false">TRUE()</f>
        <v>1</v>
      </c>
      <c r="AK78" s="3" t="n">
        <v>-0.0323938783422222</v>
      </c>
      <c r="AL78" s="3" t="b">
        <f aca="false">TRUE()</f>
        <v>1</v>
      </c>
      <c r="AM78" s="3" t="n">
        <v>-2.1247605944883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0</v>
      </c>
      <c r="E79" s="2" t="n">
        <v>0</v>
      </c>
      <c r="F79" s="2" t="n">
        <v>17.1027289690524</v>
      </c>
      <c r="G79" s="2" t="n">
        <v>0.807367613200307</v>
      </c>
      <c r="H79" s="2" t="n">
        <v>0.993414271513421</v>
      </c>
      <c r="I79" s="2" t="n">
        <v>0.102076512807605</v>
      </c>
      <c r="J79" s="2" t="n">
        <v>0.251696421917193</v>
      </c>
      <c r="K79" s="2" t="n">
        <v>6.66461856131128</v>
      </c>
      <c r="L79" s="2" t="n">
        <v>0.706</v>
      </c>
      <c r="M79" s="2" t="n">
        <v>0.06</v>
      </c>
      <c r="N79" s="2" t="n">
        <v>14.147</v>
      </c>
      <c r="O79" s="2" t="s">
        <v>41</v>
      </c>
      <c r="P79" s="2" t="n">
        <v>42.3</v>
      </c>
      <c r="Q79" s="2" t="n">
        <v>17.2</v>
      </c>
      <c r="R79" s="2" t="n">
        <v>2.103</v>
      </c>
      <c r="S79" s="2" t="n">
        <v>0.263726197434355</v>
      </c>
      <c r="T79" s="2" t="n">
        <v>0.172910507663994</v>
      </c>
      <c r="U79" s="2" t="n">
        <v>-0.256577213670567</v>
      </c>
      <c r="V79" s="2" t="n">
        <v>0.0721553599466644</v>
      </c>
      <c r="W79" s="2" t="n">
        <v>0.0252274122535097</v>
      </c>
      <c r="X79" s="2" t="n">
        <v>0.089094321524204</v>
      </c>
      <c r="Y79" s="2" t="n">
        <v>0.140957271228374</v>
      </c>
      <c r="Z79" s="2" t="n">
        <v>0.133822648448628</v>
      </c>
      <c r="AA79" s="2" t="n">
        <v>0.121013285671395</v>
      </c>
      <c r="AB79" s="2" t="n">
        <v>0.14937585156352</v>
      </c>
      <c r="AC79" s="2" t="n">
        <v>0.153293006356542</v>
      </c>
      <c r="AD79" s="2" t="n">
        <v>0.0882003227025702</v>
      </c>
      <c r="AE79" s="2" t="n">
        <v>0.0861858726072799</v>
      </c>
      <c r="AF79" s="2" t="n">
        <v>0.0380574198974873</v>
      </c>
      <c r="AG79" s="2" t="n">
        <v>0.965147235891741</v>
      </c>
      <c r="AH79" s="3" t="b">
        <f aca="false">TRUE()</f>
        <v>1</v>
      </c>
      <c r="AI79" s="3" t="n">
        <v>0.39362705164487</v>
      </c>
      <c r="AJ79" s="3" t="b">
        <f aca="false">TRUE()</f>
        <v>1</v>
      </c>
      <c r="AK79" s="3" t="n">
        <v>-1.73157585421919</v>
      </c>
      <c r="AL79" s="3" t="b">
        <f aca="false">TRUE()</f>
        <v>1</v>
      </c>
      <c r="AM79" s="3" t="n">
        <v>-0.022337098586171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3</v>
      </c>
      <c r="E80" s="2" t="n">
        <v>0</v>
      </c>
      <c r="F80" s="2" t="n">
        <v>21.3706222693432</v>
      </c>
      <c r="G80" s="2" t="n">
        <v>0.807909604519774</v>
      </c>
      <c r="H80" s="2" t="n">
        <v>0.984617811566946</v>
      </c>
      <c r="I80" s="2" t="n">
        <v>0.140099457446236</v>
      </c>
      <c r="J80" s="2" t="n">
        <v>0.346217752897765</v>
      </c>
      <c r="K80" s="2" t="n">
        <v>4.62498704812926</v>
      </c>
      <c r="L80" s="2" t="n">
        <v>0.694</v>
      </c>
      <c r="M80" s="2" t="n">
        <v>0.073</v>
      </c>
      <c r="N80" s="2" t="n">
        <v>10.025</v>
      </c>
      <c r="O80" s="2" t="s">
        <v>41</v>
      </c>
      <c r="P80" s="2" t="n">
        <v>42.6</v>
      </c>
      <c r="Q80" s="2" t="n">
        <v>16.1</v>
      </c>
      <c r="R80" s="2" t="n">
        <v>2.119</v>
      </c>
      <c r="S80" s="2" t="n">
        <v>0.56616262927122</v>
      </c>
      <c r="T80" s="2" t="n">
        <v>0.0038994818061359</v>
      </c>
      <c r="U80" s="2" t="n">
        <v>-0.567425887630597</v>
      </c>
      <c r="V80" s="2" t="n">
        <v>0.165057298554332</v>
      </c>
      <c r="W80" s="2" t="n">
        <v>0.0548751758063358</v>
      </c>
      <c r="X80" s="2" t="n">
        <v>0.103168873762052</v>
      </c>
      <c r="Y80" s="2" t="n">
        <v>0.113950264568511</v>
      </c>
      <c r="Z80" s="2" t="n">
        <v>0.158813139022795</v>
      </c>
      <c r="AA80" s="2" t="n">
        <v>0.147345266193743</v>
      </c>
      <c r="AB80" s="2" t="n">
        <v>0.145649432372553</v>
      </c>
      <c r="AC80" s="2" t="n">
        <v>0.126915887178367</v>
      </c>
      <c r="AD80" s="2" t="n">
        <v>0.0994417214812139</v>
      </c>
      <c r="AE80" s="2" t="n">
        <v>0.0720727976044676</v>
      </c>
      <c r="AF80" s="2" t="n">
        <v>0.0326426178162972</v>
      </c>
      <c r="AG80" s="2" t="n">
        <v>-0.289250363942434</v>
      </c>
      <c r="AH80" s="3" t="b">
        <f aca="false">TRUE()</f>
        <v>1</v>
      </c>
      <c r="AI80" s="3" t="n">
        <v>0.237131926408214</v>
      </c>
      <c r="AJ80" s="3" t="b">
        <f aca="false">TRUE()</f>
        <v>1</v>
      </c>
      <c r="AK80" s="3" t="n">
        <v>-1.1651818622602</v>
      </c>
      <c r="AL80" s="3" t="b">
        <f aca="false">TRUE()</f>
        <v>1</v>
      </c>
      <c r="AM80" s="3" t="n">
        <v>0.029361839837653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1</v>
      </c>
      <c r="F81" s="2" t="n">
        <v>45</v>
      </c>
      <c r="G81" s="2" t="n">
        <v>0.541256947413425</v>
      </c>
      <c r="H81" s="2" t="n">
        <v>0.984469407716244</v>
      </c>
      <c r="I81" s="2" t="n">
        <v>0.0703957229292827</v>
      </c>
      <c r="J81" s="2" t="n">
        <v>0.220990800984055</v>
      </c>
      <c r="K81" s="2" t="n">
        <v>7.91084415012691</v>
      </c>
      <c r="L81" s="2" t="n">
        <v>0.784</v>
      </c>
      <c r="M81" s="2" t="n">
        <v>0.183</v>
      </c>
      <c r="N81" s="2" t="n">
        <v>16.689</v>
      </c>
      <c r="O81" s="2" t="s">
        <v>41</v>
      </c>
      <c r="P81" s="2" t="n">
        <v>35.6</v>
      </c>
      <c r="Q81" s="2" t="n">
        <v>15.9</v>
      </c>
      <c r="R81" s="2" t="n">
        <v>1.769</v>
      </c>
      <c r="S81" s="2" t="n">
        <v>0.473503850498945</v>
      </c>
      <c r="T81" s="2" t="n">
        <v>0.405231147360447</v>
      </c>
      <c r="U81" s="2" t="n">
        <v>-0.0267761968007463</v>
      </c>
      <c r="V81" s="2" t="n">
        <v>0.0729398686170194</v>
      </c>
      <c r="W81" s="2" t="n">
        <v>0.00781957379100651</v>
      </c>
      <c r="X81" s="2" t="n">
        <v>0.0869508975192888</v>
      </c>
      <c r="Y81" s="2" t="n">
        <v>0.123938739776326</v>
      </c>
      <c r="Z81" s="2" t="n">
        <v>0.174892070686811</v>
      </c>
      <c r="AA81" s="2" t="n">
        <v>0.110507727028477</v>
      </c>
      <c r="AB81" s="2" t="n">
        <v>0.128250004499255</v>
      </c>
      <c r="AC81" s="2" t="n">
        <v>0.135131536421951</v>
      </c>
      <c r="AD81" s="2" t="n">
        <v>0.0931033771602009</v>
      </c>
      <c r="AE81" s="2" t="n">
        <v>0.0829062149904471</v>
      </c>
      <c r="AF81" s="2" t="n">
        <v>0.0643194319172436</v>
      </c>
      <c r="AG81" s="2" t="n">
        <v>1.73159077108866</v>
      </c>
      <c r="AH81" s="3" t="b">
        <f aca="false">TRUE()</f>
        <v>1</v>
      </c>
      <c r="AI81" s="3" t="n">
        <v>1.41084536568313</v>
      </c>
      <c r="AJ81" s="3" t="b">
        <f aca="false">TRUE()</f>
        <v>1</v>
      </c>
      <c r="AK81" s="3" t="n">
        <v>3.62738268508509</v>
      </c>
      <c r="AL81" s="3" t="b">
        <f aca="false">FALSE()</f>
        <v>0</v>
      </c>
      <c r="AM81" s="3" t="n">
        <v>-1.17694672338491</v>
      </c>
      <c r="AN81" s="3" t="b">
        <f aca="false">TRUE()</f>
        <v>1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0</v>
      </c>
      <c r="F82" s="2" t="n">
        <v>21.5014343240479</v>
      </c>
      <c r="G82" s="2" t="n">
        <v>0.901734104046243</v>
      </c>
      <c r="H82" s="2" t="n">
        <v>0.981270877789718</v>
      </c>
      <c r="I82" s="2" t="n">
        <v>0.14691225516175</v>
      </c>
      <c r="J82" s="2" t="n">
        <v>0.408380649769018</v>
      </c>
      <c r="K82" s="2" t="n">
        <v>3.8882930889756</v>
      </c>
      <c r="L82" s="2" t="n">
        <v>0.719</v>
      </c>
      <c r="M82" s="2" t="n">
        <v>0.134</v>
      </c>
      <c r="N82" s="2" t="n">
        <v>8.554</v>
      </c>
      <c r="O82" s="2" t="s">
        <v>41</v>
      </c>
      <c r="P82" s="2" t="n">
        <v>23.9</v>
      </c>
      <c r="Q82" s="2" t="n">
        <v>12.6</v>
      </c>
      <c r="R82" s="2" t="n">
        <v>1.191</v>
      </c>
      <c r="S82" s="2" t="n">
        <v>-1</v>
      </c>
      <c r="T82" s="2" t="n">
        <v>0.579879045721605</v>
      </c>
      <c r="U82" s="2" t="n">
        <v>-0.122205497276129</v>
      </c>
      <c r="V82" s="2" t="n">
        <v>0.000574508862248524</v>
      </c>
      <c r="W82" s="2" t="n">
        <v>0.0278753313183859</v>
      </c>
      <c r="X82" s="2" t="n">
        <v>0.104602146021559</v>
      </c>
      <c r="Y82" s="2" t="n">
        <v>0.0997528091507308</v>
      </c>
      <c r="Z82" s="2" t="n">
        <v>0.132154371379441</v>
      </c>
      <c r="AA82" s="2" t="n">
        <v>0.0939993151208448</v>
      </c>
      <c r="AB82" s="2" t="n">
        <v>0.0789451855105738</v>
      </c>
      <c r="AC82" s="2" t="n">
        <v>0.066680716414539</v>
      </c>
      <c r="AD82" s="2" t="n">
        <v>0.112260209567473</v>
      </c>
      <c r="AE82" s="2" t="n">
        <v>0.0987998826913977</v>
      </c>
      <c r="AF82" s="2" t="n">
        <v>0.212805364143441</v>
      </c>
      <c r="AG82" s="2" t="n">
        <v>-0.742325896558122</v>
      </c>
      <c r="AH82" s="3" t="b">
        <f aca="false">TRUE()</f>
        <v>1</v>
      </c>
      <c r="AI82" s="3" t="n">
        <v>0.563163437317913</v>
      </c>
      <c r="AJ82" s="3" t="b">
        <f aca="false">TRUE()</f>
        <v>1</v>
      </c>
      <c r="AK82" s="3" t="n">
        <v>1.49251302308582</v>
      </c>
      <c r="AL82" s="3" t="b">
        <f aca="false">TRUE()</f>
        <v>1</v>
      </c>
      <c r="AM82" s="3" t="n">
        <v>-3.19320532191404</v>
      </c>
      <c r="AN82" s="3" t="b">
        <f aca="false">FALSE()</f>
        <v>0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0</v>
      </c>
      <c r="F83" s="2" t="n">
        <v>23.6293777306568</v>
      </c>
      <c r="G83" s="2" t="n">
        <v>0.678571428571429</v>
      </c>
      <c r="H83" s="2" t="n">
        <v>0.989435040261426</v>
      </c>
      <c r="I83" s="2" t="n">
        <v>0.128174136198844</v>
      </c>
      <c r="J83" s="2" t="n">
        <v>0.270785948338207</v>
      </c>
      <c r="K83" s="2" t="n">
        <v>7.37448998644855</v>
      </c>
      <c r="L83" s="2" t="n">
        <v>0.775</v>
      </c>
      <c r="M83" s="2" t="n">
        <v>0.168</v>
      </c>
      <c r="N83" s="2" t="n">
        <v>15.831</v>
      </c>
      <c r="O83" s="2" t="s">
        <v>41</v>
      </c>
      <c r="P83" s="2" t="n">
        <v>35.9</v>
      </c>
      <c r="Q83" s="2" t="n">
        <v>15.8</v>
      </c>
      <c r="R83" s="2" t="n">
        <v>1.786</v>
      </c>
      <c r="S83" s="2" t="n">
        <v>0.793910444956102</v>
      </c>
      <c r="T83" s="2" t="n">
        <v>0.356743009310899</v>
      </c>
      <c r="U83" s="2" t="n">
        <v>-0.162573981316324</v>
      </c>
      <c r="V83" s="2" t="n">
        <v>0.00331246826242515</v>
      </c>
      <c r="W83" s="2" t="n">
        <v>0.00331246826242515</v>
      </c>
      <c r="X83" s="2" t="n">
        <v>0.110157835639528</v>
      </c>
      <c r="Y83" s="2" t="n">
        <v>0.125133408043326</v>
      </c>
      <c r="Z83" s="2" t="n">
        <v>0.106896886516263</v>
      </c>
      <c r="AA83" s="2" t="n">
        <v>0.11305531905645</v>
      </c>
      <c r="AB83" s="2" t="n">
        <v>0.1687089263991</v>
      </c>
      <c r="AC83" s="2" t="n">
        <v>0.0914098274105818</v>
      </c>
      <c r="AD83" s="2" t="n">
        <v>0.115396168682452</v>
      </c>
      <c r="AE83" s="2" t="n">
        <v>0.148712249302702</v>
      </c>
      <c r="AF83" s="2" t="n">
        <v>0.0205293789495978</v>
      </c>
      <c r="AG83" s="2" t="n">
        <v>1.40172659158813</v>
      </c>
      <c r="AH83" s="3" t="b">
        <f aca="false">TRUE()</f>
        <v>1</v>
      </c>
      <c r="AI83" s="3" t="n">
        <v>1.29347402175564</v>
      </c>
      <c r="AJ83" s="3" t="b">
        <f aca="false">TRUE()</f>
        <v>1</v>
      </c>
      <c r="AK83" s="3" t="n">
        <v>2.97385115590164</v>
      </c>
      <c r="AL83" s="3" t="b">
        <f aca="false">FALSE()</f>
        <v>0</v>
      </c>
      <c r="AM83" s="3" t="n">
        <v>-1.12524778496108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9</v>
      </c>
      <c r="E84" s="2" t="n">
        <v>0</v>
      </c>
      <c r="F84" s="2" t="n">
        <v>15.2551187030578</v>
      </c>
      <c r="G84" s="2" t="n">
        <v>0.822784810126582</v>
      </c>
      <c r="H84" s="2" t="n">
        <v>0.980126926629874</v>
      </c>
      <c r="I84" s="2" t="n">
        <v>0.164207480967829</v>
      </c>
      <c r="J84" s="2" t="n">
        <v>0.367632569132463</v>
      </c>
      <c r="K84" s="2" t="n">
        <v>3.54929385690229</v>
      </c>
      <c r="L84" s="2" t="n">
        <v>0.616</v>
      </c>
      <c r="M84" s="2" t="n">
        <v>0.167</v>
      </c>
      <c r="N84" s="2" t="n">
        <v>7.703</v>
      </c>
      <c r="O84" s="2" t="s">
        <v>41</v>
      </c>
      <c r="P84" s="2" t="n">
        <v>22.9</v>
      </c>
      <c r="Q84" s="2" t="n">
        <v>13.1</v>
      </c>
      <c r="R84" s="2" t="n">
        <v>1.142</v>
      </c>
      <c r="S84" s="2" t="n">
        <v>-1</v>
      </c>
      <c r="T84" s="2" t="n">
        <v>0.747429277753594</v>
      </c>
      <c r="U84" s="2" t="n">
        <v>0.0994443011549935</v>
      </c>
      <c r="V84" s="2" t="n">
        <v>0.121744380364047</v>
      </c>
      <c r="W84" s="2" t="n">
        <v>0.0679784803090712</v>
      </c>
      <c r="X84" s="2" t="n">
        <v>0.138342911232269</v>
      </c>
      <c r="Y84" s="2" t="n">
        <v>0.115602887226202</v>
      </c>
      <c r="Z84" s="2" t="n">
        <v>0.112853663608704</v>
      </c>
      <c r="AA84" s="2" t="n">
        <v>0.115098965751921</v>
      </c>
      <c r="AB84" s="2" t="n">
        <v>0.13436199698742</v>
      </c>
      <c r="AC84" s="2" t="n">
        <v>0.0752223486152585</v>
      </c>
      <c r="AD84" s="2" t="n">
        <v>0.135259442402663</v>
      </c>
      <c r="AE84" s="2" t="n">
        <v>0.0945190510835233</v>
      </c>
      <c r="AF84" s="2" t="n">
        <v>0.0787387330920401</v>
      </c>
      <c r="AG84" s="2" t="n">
        <v>-0.950814449666901</v>
      </c>
      <c r="AH84" s="3" t="b">
        <f aca="false">TRUE()</f>
        <v>1</v>
      </c>
      <c r="AI84" s="3" t="n">
        <v>-0.780086387630046</v>
      </c>
      <c r="AJ84" s="3" t="b">
        <f aca="false">TRUE()</f>
        <v>1</v>
      </c>
      <c r="AK84" s="3" t="n">
        <v>2.93028238728941</v>
      </c>
      <c r="AL84" s="3" t="b">
        <f aca="false">FALSE()</f>
        <v>0</v>
      </c>
      <c r="AM84" s="3" t="n">
        <v>-3.36553511666012</v>
      </c>
      <c r="AN84" s="3" t="b">
        <f aca="false">FALSE()</f>
        <v>0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0</v>
      </c>
      <c r="F85" s="2" t="n">
        <v>9.46232220802563</v>
      </c>
      <c r="G85" s="2" t="n">
        <v>0.815384615384615</v>
      </c>
      <c r="H85" s="2" t="n">
        <v>0.987403640050008</v>
      </c>
      <c r="I85" s="2" t="n">
        <v>0.115325163841979</v>
      </c>
      <c r="J85" s="2" t="n">
        <v>0.35193902754073</v>
      </c>
      <c r="K85" s="2" t="n">
        <v>4.74793605512985</v>
      </c>
      <c r="L85" s="2" t="n">
        <v>0.695</v>
      </c>
      <c r="M85" s="2" t="n">
        <v>0.097</v>
      </c>
      <c r="N85" s="2" t="n">
        <v>10.277</v>
      </c>
      <c r="O85" s="2" t="s">
        <v>41</v>
      </c>
      <c r="P85" s="2" t="n">
        <v>32.3</v>
      </c>
      <c r="Q85" s="2" t="n">
        <v>15</v>
      </c>
      <c r="R85" s="2" t="n">
        <v>1.606</v>
      </c>
      <c r="S85" s="2" t="n">
        <v>0.527223272605966</v>
      </c>
      <c r="T85" s="2" t="n">
        <v>0.528450419273072</v>
      </c>
      <c r="U85" s="2" t="n">
        <v>0.150314529093756</v>
      </c>
      <c r="V85" s="2" t="n">
        <v>0.112691972951222</v>
      </c>
      <c r="W85" s="2" t="n">
        <v>0.0628422072348944</v>
      </c>
      <c r="X85" s="2" t="n">
        <v>0.0602384969099841</v>
      </c>
      <c r="Y85" s="2" t="n">
        <v>0.119554143037053</v>
      </c>
      <c r="Z85" s="2" t="n">
        <v>0.171358077974256</v>
      </c>
      <c r="AA85" s="2" t="n">
        <v>0.143900536116988</v>
      </c>
      <c r="AB85" s="2" t="n">
        <v>0.137393620201094</v>
      </c>
      <c r="AC85" s="2" t="n">
        <v>0.0937362220177984</v>
      </c>
      <c r="AD85" s="2" t="n">
        <v>0.110156248796405</v>
      </c>
      <c r="AE85" s="2" t="n">
        <v>0.101423967090721</v>
      </c>
      <c r="AF85" s="2" t="n">
        <v>0.0622386878557013</v>
      </c>
      <c r="AG85" s="2" t="n">
        <v>-0.213635264701824</v>
      </c>
      <c r="AH85" s="3" t="b">
        <f aca="false">TRUE()</f>
        <v>1</v>
      </c>
      <c r="AI85" s="3" t="n">
        <v>0.250173186844602</v>
      </c>
      <c r="AJ85" s="3" t="b">
        <f aca="false">TRUE()</f>
        <v>1</v>
      </c>
      <c r="AK85" s="3" t="n">
        <v>-0.119531415566682</v>
      </c>
      <c r="AL85" s="3" t="b">
        <f aca="false">TRUE()</f>
        <v>1</v>
      </c>
      <c r="AM85" s="3" t="n">
        <v>-1.7456350460469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3</v>
      </c>
      <c r="E86" s="2" t="n">
        <v>2</v>
      </c>
      <c r="F86" s="2" t="n">
        <v>18.434948822922</v>
      </c>
      <c r="G86" s="2" t="n">
        <v>0.887678122380553</v>
      </c>
      <c r="H86" s="2" t="n">
        <v>0.99110466131143</v>
      </c>
      <c r="I86" s="2" t="n">
        <v>0.10026477378603</v>
      </c>
      <c r="J86" s="2" t="n">
        <v>0.31303787561633</v>
      </c>
      <c r="K86" s="2" t="n">
        <v>6.17648825865896</v>
      </c>
      <c r="L86" s="2" t="n">
        <v>0.774</v>
      </c>
      <c r="M86" s="2" t="n">
        <v>0.106</v>
      </c>
      <c r="N86" s="2" t="n">
        <v>13.146</v>
      </c>
      <c r="O86" s="2" t="s">
        <v>41</v>
      </c>
      <c r="P86" s="2" t="n">
        <v>41.8</v>
      </c>
      <c r="Q86" s="2" t="n">
        <v>17</v>
      </c>
      <c r="R86" s="2" t="n">
        <v>2.077</v>
      </c>
      <c r="S86" s="2" t="n">
        <v>0.629897209231102</v>
      </c>
      <c r="T86" s="2" t="n">
        <v>0.338284559823063</v>
      </c>
      <c r="U86" s="2" t="n">
        <v>-0.0228915859814203</v>
      </c>
      <c r="V86" s="2" t="n">
        <v>0.0882916378014376</v>
      </c>
      <c r="W86" s="2" t="n">
        <v>0.0308279975201539</v>
      </c>
      <c r="X86" s="2" t="n">
        <v>0.0849531195683898</v>
      </c>
      <c r="Y86" s="2" t="n">
        <v>0.115243104015129</v>
      </c>
      <c r="Z86" s="2" t="n">
        <v>0.135968821989378</v>
      </c>
      <c r="AA86" s="2" t="n">
        <v>0.146197463427898</v>
      </c>
      <c r="AB86" s="2" t="n">
        <v>0.143945551770978</v>
      </c>
      <c r="AC86" s="2" t="n">
        <v>0.14415835878367</v>
      </c>
      <c r="AD86" s="2" t="n">
        <v>0.109023594847268</v>
      </c>
      <c r="AE86" s="2" t="n">
        <v>0.0857171501948414</v>
      </c>
      <c r="AF86" s="2" t="n">
        <v>0.034792835402447</v>
      </c>
      <c r="AG86" s="2" t="n">
        <v>0.664941303547549</v>
      </c>
      <c r="AH86" s="3" t="b">
        <f aca="false">TRUE()</f>
        <v>1</v>
      </c>
      <c r="AI86" s="3" t="n">
        <v>1.28043276131925</v>
      </c>
      <c r="AJ86" s="3" t="b">
        <f aca="false">TRUE()</f>
        <v>1</v>
      </c>
      <c r="AK86" s="3" t="n">
        <v>0.272587501943387</v>
      </c>
      <c r="AL86" s="3" t="b">
        <f aca="false">TRUE()</f>
        <v>1</v>
      </c>
      <c r="AM86" s="3" t="n">
        <v>-0.10850199595921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4</v>
      </c>
      <c r="E87" s="2" t="n">
        <v>0</v>
      </c>
      <c r="F87" s="2" t="n">
        <v>18.434948822922</v>
      </c>
      <c r="G87" s="2" t="n">
        <v>0.82089552238806</v>
      </c>
      <c r="H87" s="2" t="n">
        <v>0.989657061424586</v>
      </c>
      <c r="I87" s="2" t="n">
        <v>0.106300147519633</v>
      </c>
      <c r="J87" s="2" t="n">
        <v>0.301013107006183</v>
      </c>
      <c r="K87" s="2" t="n">
        <v>5.95537625752887</v>
      </c>
      <c r="L87" s="2" t="n">
        <v>0.744</v>
      </c>
      <c r="M87" s="2" t="n">
        <v>0.095</v>
      </c>
      <c r="N87" s="2" t="n">
        <v>12.711</v>
      </c>
      <c r="O87" s="2" t="s">
        <v>41</v>
      </c>
      <c r="P87" s="2" t="n">
        <v>54.3</v>
      </c>
      <c r="Q87" s="2" t="n">
        <v>19.1</v>
      </c>
      <c r="R87" s="2" t="n">
        <v>2.7</v>
      </c>
      <c r="S87" s="2" t="n">
        <v>0.0731213151901019</v>
      </c>
      <c r="T87" s="2" t="n">
        <v>0.135549110753569</v>
      </c>
      <c r="U87" s="2" t="n">
        <v>-0.203430484894136</v>
      </c>
      <c r="V87" s="2" t="n">
        <v>0.0989671283532824</v>
      </c>
      <c r="W87" s="2" t="n">
        <v>0.0591202622686383</v>
      </c>
      <c r="X87" s="2" t="n">
        <v>0.0177674080722028</v>
      </c>
      <c r="Y87" s="2" t="n">
        <v>0.118685258027383</v>
      </c>
      <c r="Z87" s="2" t="n">
        <v>0.155939316605372</v>
      </c>
      <c r="AA87" s="2" t="n">
        <v>0.165209112994159</v>
      </c>
      <c r="AB87" s="2" t="n">
        <v>0.14506044472038</v>
      </c>
      <c r="AC87" s="2" t="n">
        <v>0.130354123236558</v>
      </c>
      <c r="AD87" s="2" t="n">
        <v>0.109730772109542</v>
      </c>
      <c r="AE87" s="2" t="n">
        <v>0.108403880223113</v>
      </c>
      <c r="AF87" s="2" t="n">
        <v>0.0488496840112897</v>
      </c>
      <c r="AG87" s="2" t="n">
        <v>0.528954797298976</v>
      </c>
      <c r="AH87" s="3" t="b">
        <f aca="false">TRUE()</f>
        <v>1</v>
      </c>
      <c r="AI87" s="3" t="n">
        <v>0.889194948227612</v>
      </c>
      <c r="AJ87" s="3" t="b">
        <f aca="false">TRUE()</f>
        <v>1</v>
      </c>
      <c r="AK87" s="3" t="n">
        <v>-0.206668952791142</v>
      </c>
      <c r="AL87" s="3" t="b">
        <f aca="false">TRUE()</f>
        <v>1</v>
      </c>
      <c r="AM87" s="3" t="n">
        <v>2.0456204383667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5</v>
      </c>
      <c r="E88" s="2" t="n">
        <v>0</v>
      </c>
      <c r="F88" s="2" t="n">
        <v>9.46232220802563</v>
      </c>
      <c r="G88" s="2" t="n">
        <v>0.895191122071517</v>
      </c>
      <c r="H88" s="2" t="n">
        <v>0.987051677281506</v>
      </c>
      <c r="I88" s="2" t="n">
        <v>0.132773902539174</v>
      </c>
      <c r="J88" s="2" t="n">
        <v>0.383268544780704</v>
      </c>
      <c r="K88" s="2" t="n">
        <v>4.52716328284669</v>
      </c>
      <c r="L88" s="2" t="n">
        <v>0.745</v>
      </c>
      <c r="M88" s="2" t="n">
        <v>0.087</v>
      </c>
      <c r="N88" s="2" t="n">
        <v>9.852</v>
      </c>
      <c r="O88" s="2" t="s">
        <v>41</v>
      </c>
      <c r="P88" s="2" t="n">
        <v>43.8</v>
      </c>
      <c r="Q88" s="2" t="n">
        <v>16.4</v>
      </c>
      <c r="R88" s="2" t="n">
        <v>2.182</v>
      </c>
      <c r="S88" s="2" t="n">
        <v>0.618436020089526</v>
      </c>
      <c r="T88" s="2" t="n">
        <v>0.255253892917334</v>
      </c>
      <c r="U88" s="2" t="n">
        <v>-0.0400328894690531</v>
      </c>
      <c r="V88" s="2" t="n">
        <v>0.0708366458562807</v>
      </c>
      <c r="W88" s="2" t="n">
        <v>0.0221513651989225</v>
      </c>
      <c r="X88" s="2" t="n">
        <v>0.0778579755582507</v>
      </c>
      <c r="Y88" s="2" t="n">
        <v>0.123969566253268</v>
      </c>
      <c r="Z88" s="2" t="n">
        <v>0.158007664316871</v>
      </c>
      <c r="AA88" s="2" t="n">
        <v>0.155707629552518</v>
      </c>
      <c r="AB88" s="2" t="n">
        <v>0.105409998444678</v>
      </c>
      <c r="AC88" s="2" t="n">
        <v>0.119926182410463</v>
      </c>
      <c r="AD88" s="2" t="n">
        <v>0.12784156628377</v>
      </c>
      <c r="AE88" s="2" t="n">
        <v>0.118164472477041</v>
      </c>
      <c r="AF88" s="2" t="n">
        <v>0.0131149447031402</v>
      </c>
      <c r="AG88" s="2" t="n">
        <v>-0.349413141181425</v>
      </c>
      <c r="AH88" s="3" t="b">
        <f aca="false">TRUE()</f>
        <v>1</v>
      </c>
      <c r="AI88" s="3" t="n">
        <v>0.902236208664</v>
      </c>
      <c r="AJ88" s="3" t="b">
        <f aca="false">TRUE()</f>
        <v>1</v>
      </c>
      <c r="AK88" s="3" t="n">
        <v>-0.555219101688981</v>
      </c>
      <c r="AL88" s="3" t="b">
        <f aca="false">TRUE()</f>
        <v>1</v>
      </c>
      <c r="AM88" s="3" t="n">
        <v>0.23615759353294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7</v>
      </c>
      <c r="E89" s="2" t="n">
        <v>1</v>
      </c>
      <c r="F89" s="2" t="n">
        <v>30.3432488842396</v>
      </c>
      <c r="G89" s="2" t="n">
        <v>0.751599147121535</v>
      </c>
      <c r="H89" s="2" t="n">
        <v>0.985429937059626</v>
      </c>
      <c r="I89" s="2" t="n">
        <v>0.13814002447496</v>
      </c>
      <c r="J89" s="2" t="n">
        <v>0.331657416212397</v>
      </c>
      <c r="K89" s="2" t="n">
        <v>4.74313553325508</v>
      </c>
      <c r="L89" s="2" t="n">
        <v>0.692</v>
      </c>
      <c r="M89" s="2" t="n">
        <v>0.103</v>
      </c>
      <c r="N89" s="2" t="n">
        <v>10.241</v>
      </c>
      <c r="O89" s="2" t="s">
        <v>41</v>
      </c>
      <c r="P89" s="2" t="n">
        <v>40.5</v>
      </c>
      <c r="Q89" s="2" t="n">
        <v>16.1</v>
      </c>
      <c r="R89" s="2" t="n">
        <v>2.013</v>
      </c>
      <c r="S89" s="2" t="n">
        <v>0.533889921524832</v>
      </c>
      <c r="T89" s="2" t="n">
        <v>0.187149364139702</v>
      </c>
      <c r="U89" s="2" t="n">
        <v>-0.443611146235893</v>
      </c>
      <c r="V89" s="2" t="n">
        <v>0.00917450046076529</v>
      </c>
      <c r="W89" s="2" t="n">
        <v>0.0326901179429678</v>
      </c>
      <c r="X89" s="2" t="n">
        <v>0.096073011721028</v>
      </c>
      <c r="Y89" s="2" t="n">
        <v>0.0811406288715834</v>
      </c>
      <c r="Z89" s="2" t="n">
        <v>0.130997160826717</v>
      </c>
      <c r="AA89" s="2" t="n">
        <v>0.165280323963008</v>
      </c>
      <c r="AB89" s="2" t="n">
        <v>0.0776984558044965</v>
      </c>
      <c r="AC89" s="2" t="n">
        <v>0.115735340456338</v>
      </c>
      <c r="AD89" s="2" t="n">
        <v>0.137940562498398</v>
      </c>
      <c r="AE89" s="2" t="n">
        <v>0.13005694373172</v>
      </c>
      <c r="AF89" s="2" t="n">
        <v>0.0650775721267118</v>
      </c>
      <c r="AG89" s="2" t="n">
        <v>-0.216587642657715</v>
      </c>
      <c r="AH89" s="3" t="b">
        <f aca="false">TRUE()</f>
        <v>1</v>
      </c>
      <c r="AI89" s="3" t="n">
        <v>0.211049405535438</v>
      </c>
      <c r="AJ89" s="3" t="b">
        <f aca="false">TRUE()</f>
        <v>1</v>
      </c>
      <c r="AK89" s="3" t="n">
        <v>0.141881196106697</v>
      </c>
      <c r="AL89" s="3" t="b">
        <f aca="false">TRUE()</f>
        <v>1</v>
      </c>
      <c r="AM89" s="3" t="n">
        <v>-0.33253072912911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7</v>
      </c>
      <c r="E90" s="2" t="n">
        <v>2</v>
      </c>
      <c r="F90" s="2" t="n">
        <v>23.6293777306568</v>
      </c>
      <c r="G90" s="2" t="n">
        <v>0.846153846153846</v>
      </c>
      <c r="H90" s="2" t="n">
        <v>0.985236542487689</v>
      </c>
      <c r="I90" s="2" t="n">
        <v>0.206177994459955</v>
      </c>
      <c r="J90" s="2" t="n">
        <v>0.37834903420747</v>
      </c>
      <c r="K90" s="2" t="n">
        <v>4.25858110119621</v>
      </c>
      <c r="L90" s="2" t="n">
        <v>0.7</v>
      </c>
      <c r="M90" s="2" t="n">
        <v>0.093</v>
      </c>
      <c r="N90" s="2" t="n">
        <v>9.164</v>
      </c>
      <c r="O90" s="2" t="s">
        <v>41</v>
      </c>
      <c r="P90" s="2" t="n">
        <v>40.7</v>
      </c>
      <c r="Q90" s="2" t="n">
        <v>16</v>
      </c>
      <c r="R90" s="2" t="n">
        <v>2.023</v>
      </c>
      <c r="S90" s="2" t="n">
        <v>0.679126150612305</v>
      </c>
      <c r="T90" s="2" t="n">
        <v>0.20658831235038</v>
      </c>
      <c r="U90" s="2" t="n">
        <v>-0.316014453527713</v>
      </c>
      <c r="V90" s="2" t="n">
        <v>0.0654764682685974</v>
      </c>
      <c r="W90" s="2" t="n">
        <v>0.0080480081067057</v>
      </c>
      <c r="X90" s="2" t="n">
        <v>0.120546804995321</v>
      </c>
      <c r="Y90" s="2" t="n">
        <v>0.103394261397894</v>
      </c>
      <c r="Z90" s="2" t="n">
        <v>0.119523830562408</v>
      </c>
      <c r="AA90" s="2" t="n">
        <v>0.136366657833353</v>
      </c>
      <c r="AB90" s="2" t="n">
        <v>0.125072325409519</v>
      </c>
      <c r="AC90" s="2" t="n">
        <v>0.135532144319436</v>
      </c>
      <c r="AD90" s="2" t="n">
        <v>0.102905288834973</v>
      </c>
      <c r="AE90" s="2" t="n">
        <v>0.119858436350526</v>
      </c>
      <c r="AF90" s="2" t="n">
        <v>0.0368002502965717</v>
      </c>
      <c r="AG90" s="2" t="n">
        <v>-0.51459437212592</v>
      </c>
      <c r="AH90" s="3" t="b">
        <f aca="false">TRUE()</f>
        <v>1</v>
      </c>
      <c r="AI90" s="3" t="n">
        <v>0.315379489026542</v>
      </c>
      <c r="AJ90" s="3" t="b">
        <f aca="false">TRUE()</f>
        <v>1</v>
      </c>
      <c r="AK90" s="3" t="n">
        <v>-0.293806490015602</v>
      </c>
      <c r="AL90" s="3" t="b">
        <f aca="false">TRUE()</f>
        <v>1</v>
      </c>
      <c r="AM90" s="3" t="n">
        <v>-0.29806477017989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8</v>
      </c>
      <c r="E91" s="2" t="n">
        <v>2</v>
      </c>
      <c r="F91" s="2" t="n">
        <v>39.8055710922652</v>
      </c>
      <c r="G91" s="2" t="n">
        <v>0.676360924683072</v>
      </c>
      <c r="H91" s="2" t="n">
        <v>0.987193404679131</v>
      </c>
      <c r="I91" s="2" t="n">
        <v>0.12128001124499</v>
      </c>
      <c r="J91" s="2" t="n">
        <v>0.284635967040324</v>
      </c>
      <c r="K91" s="2" t="n">
        <v>5.89517406212433</v>
      </c>
      <c r="L91" s="2" t="n">
        <v>0.716</v>
      </c>
      <c r="M91" s="2" t="n">
        <v>0.088</v>
      </c>
      <c r="N91" s="2" t="n">
        <v>12.58</v>
      </c>
      <c r="O91" s="2" t="s">
        <v>41</v>
      </c>
      <c r="P91" s="2" t="n">
        <v>51.2</v>
      </c>
      <c r="Q91" s="2" t="n">
        <v>18.5</v>
      </c>
      <c r="R91" s="2" t="n">
        <v>2.547</v>
      </c>
      <c r="S91" s="2" t="n">
        <v>0.484533168725952</v>
      </c>
      <c r="T91" s="2" t="n">
        <v>0.245997061102936</v>
      </c>
      <c r="U91" s="2" t="n">
        <v>-0.0473674731671196</v>
      </c>
      <c r="V91" s="2" t="n">
        <v>0.121293755786028</v>
      </c>
      <c r="W91" s="2" t="n">
        <v>0.027661738248863</v>
      </c>
      <c r="X91" s="2" t="n">
        <v>0.0861701236690627</v>
      </c>
      <c r="Y91" s="2" t="n">
        <v>0.158458317686439</v>
      </c>
      <c r="Z91" s="2" t="n">
        <v>0.148768419888493</v>
      </c>
      <c r="AA91" s="2" t="n">
        <v>0.135356998002649</v>
      </c>
      <c r="AB91" s="2" t="n">
        <v>0.12356363288161</v>
      </c>
      <c r="AC91" s="2" t="n">
        <v>0.111163217983005</v>
      </c>
      <c r="AD91" s="2" t="n">
        <v>0.090860866840067</v>
      </c>
      <c r="AE91" s="2" t="n">
        <v>0.0893834097778021</v>
      </c>
      <c r="AF91" s="2" t="n">
        <v>0.0562750132708725</v>
      </c>
      <c r="AG91" s="2" t="n">
        <v>0.491929732265351</v>
      </c>
      <c r="AH91" s="3" t="b">
        <f aca="false">TRUE()</f>
        <v>1</v>
      </c>
      <c r="AI91" s="3" t="n">
        <v>0.524039656008749</v>
      </c>
      <c r="AJ91" s="3" t="b">
        <f aca="false">TRUE()</f>
        <v>1</v>
      </c>
      <c r="AK91" s="3" t="n">
        <v>-0.511650333076751</v>
      </c>
      <c r="AL91" s="3" t="b">
        <f aca="false">TRUE()</f>
        <v>1</v>
      </c>
      <c r="AM91" s="3" t="n">
        <v>1.5113980746539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4</v>
      </c>
      <c r="F92" s="2" t="n">
        <v>24.2277453179541</v>
      </c>
      <c r="G92" s="2" t="n">
        <v>0.766929133858268</v>
      </c>
      <c r="H92" s="2" t="n">
        <v>0.989610846014276</v>
      </c>
      <c r="I92" s="2" t="n">
        <v>0.0945081021621741</v>
      </c>
      <c r="J92" s="2" t="n">
        <v>0.304258825024934</v>
      </c>
      <c r="K92" s="2" t="n">
        <v>5.88784306304756</v>
      </c>
      <c r="L92" s="2" t="n">
        <v>0.754</v>
      </c>
      <c r="M92" s="2" t="n">
        <v>0.094</v>
      </c>
      <c r="N92" s="2" t="n">
        <v>12.54</v>
      </c>
      <c r="O92" s="2" t="s">
        <v>41</v>
      </c>
      <c r="P92" s="2" t="n">
        <v>45.6</v>
      </c>
      <c r="Q92" s="2" t="n">
        <v>16.9</v>
      </c>
      <c r="R92" s="2" t="n">
        <v>2.268</v>
      </c>
      <c r="S92" s="2" t="n">
        <v>0.00330606742909139</v>
      </c>
      <c r="T92" s="2" t="n">
        <v>0.145792437351889</v>
      </c>
      <c r="U92" s="2" t="n">
        <v>-0.301463022623991</v>
      </c>
      <c r="V92" s="2" t="n">
        <v>0.0450223074614261</v>
      </c>
      <c r="W92" s="2" t="n">
        <v>0.0202465599579621</v>
      </c>
      <c r="X92" s="2" t="n">
        <v>0.0525230404119211</v>
      </c>
      <c r="Y92" s="2" t="n">
        <v>0.128060555487414</v>
      </c>
      <c r="Z92" s="2" t="n">
        <v>0.126072847463484</v>
      </c>
      <c r="AA92" s="2" t="n">
        <v>0.140367658400338</v>
      </c>
      <c r="AB92" s="2" t="n">
        <v>0.165489688278907</v>
      </c>
      <c r="AC92" s="2" t="n">
        <v>0.119151437941867</v>
      </c>
      <c r="AD92" s="2" t="n">
        <v>0.104617267965773</v>
      </c>
      <c r="AE92" s="2" t="n">
        <v>0.139366519048011</v>
      </c>
      <c r="AF92" s="2" t="n">
        <v>0.0243509850022855</v>
      </c>
      <c r="AG92" s="2" t="n">
        <v>0.487421080782544</v>
      </c>
      <c r="AH92" s="3" t="b">
        <f aca="false">TRUE()</f>
        <v>1</v>
      </c>
      <c r="AI92" s="3" t="n">
        <v>1.01960755259149</v>
      </c>
      <c r="AJ92" s="3" t="b">
        <f aca="false">TRUE()</f>
        <v>1</v>
      </c>
      <c r="AK92" s="3" t="n">
        <v>-0.250237721403372</v>
      </c>
      <c r="AL92" s="3" t="b">
        <f aca="false">TRUE()</f>
        <v>1</v>
      </c>
      <c r="AM92" s="3" t="n">
        <v>0.54635122407589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1</v>
      </c>
      <c r="F93" s="2" t="n">
        <v>40.7321066997092</v>
      </c>
      <c r="G93" s="2" t="n">
        <v>0.614754098360656</v>
      </c>
      <c r="H93" s="2" t="n">
        <v>0.972827551649287</v>
      </c>
      <c r="I93" s="2" t="n">
        <v>0.113583761289631</v>
      </c>
      <c r="J93" s="2" t="n">
        <v>0.297256838027654</v>
      </c>
      <c r="K93" s="2" t="n">
        <v>5.42021982581515</v>
      </c>
      <c r="L93" s="2" t="n">
        <v>0.69</v>
      </c>
      <c r="M93" s="2" t="n">
        <v>0.098</v>
      </c>
      <c r="N93" s="2" t="n">
        <v>11.645</v>
      </c>
      <c r="O93" s="2" t="s">
        <v>41</v>
      </c>
      <c r="P93" s="2" t="n">
        <v>46.9</v>
      </c>
      <c r="Q93" s="2" t="n">
        <v>17.3</v>
      </c>
      <c r="R93" s="2" t="n">
        <v>2.334</v>
      </c>
      <c r="S93" s="2" t="n">
        <v>0.520308433828319</v>
      </c>
      <c r="T93" s="2" t="n">
        <v>0.242109347965829</v>
      </c>
      <c r="U93" s="2" t="n">
        <v>0.140715246693732</v>
      </c>
      <c r="V93" s="2" t="n">
        <v>0.0294151467849528</v>
      </c>
      <c r="W93" s="2" t="n">
        <v>0.0176098872789041</v>
      </c>
      <c r="X93" s="2" t="n">
        <v>0.0807121804825401</v>
      </c>
      <c r="Y93" s="2" t="n">
        <v>0.13653275796649</v>
      </c>
      <c r="Z93" s="2" t="n">
        <v>0.151116215979529</v>
      </c>
      <c r="AA93" s="2" t="n">
        <v>0.118656220452688</v>
      </c>
      <c r="AB93" s="2" t="n">
        <v>0.128268189463184</v>
      </c>
      <c r="AC93" s="2" t="n">
        <v>0.12664054554893</v>
      </c>
      <c r="AD93" s="2" t="n">
        <v>0.129161161398236</v>
      </c>
      <c r="AE93" s="2" t="n">
        <v>0.105250152668241</v>
      </c>
      <c r="AF93" s="2" t="n">
        <v>0.0236625760401616</v>
      </c>
      <c r="AG93" s="2" t="n">
        <v>0.199827237178956</v>
      </c>
      <c r="AH93" s="3" t="b">
        <f aca="false">TRUE()</f>
        <v>1</v>
      </c>
      <c r="AI93" s="3" t="n">
        <v>0.184966884662662</v>
      </c>
      <c r="AJ93" s="3" t="b">
        <f aca="false">TRUE()</f>
        <v>1</v>
      </c>
      <c r="AK93" s="3" t="n">
        <v>-0.0759626469544521</v>
      </c>
      <c r="AL93" s="3" t="b">
        <f aca="false">TRUE()</f>
        <v>1</v>
      </c>
      <c r="AM93" s="3" t="n">
        <v>0.77037995724579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9</v>
      </c>
      <c r="E94" s="2" t="n">
        <v>2</v>
      </c>
      <c r="F94" s="2" t="n">
        <v>18.9246444160512</v>
      </c>
      <c r="G94" s="2" t="n">
        <v>0.825418060200669</v>
      </c>
      <c r="H94" s="2" t="n">
        <v>0.986228334640348</v>
      </c>
      <c r="I94" s="2" t="n">
        <v>0.108732013716484</v>
      </c>
      <c r="J94" s="2" t="n">
        <v>0.329452211829633</v>
      </c>
      <c r="K94" s="2" t="n">
        <v>6.28274883846472</v>
      </c>
      <c r="L94" s="2" t="n">
        <v>0.917</v>
      </c>
      <c r="M94" s="2" t="n">
        <v>0.153</v>
      </c>
      <c r="N94" s="2" t="n">
        <v>13.387</v>
      </c>
      <c r="O94" s="2" t="s">
        <v>41</v>
      </c>
      <c r="P94" s="2" t="n">
        <v>53.5</v>
      </c>
      <c r="Q94" s="2" t="n">
        <v>18.8</v>
      </c>
      <c r="R94" s="2" t="n">
        <v>2.661</v>
      </c>
      <c r="S94" s="2" t="n">
        <v>0.503738991686022</v>
      </c>
      <c r="T94" s="2" t="n">
        <v>0.102314988989896</v>
      </c>
      <c r="U94" s="2" t="n">
        <v>-0.358677022633585</v>
      </c>
      <c r="V94" s="2" t="n">
        <v>0.0722531802520722</v>
      </c>
      <c r="W94" s="2" t="n">
        <v>0.026728630174872</v>
      </c>
      <c r="X94" s="2" t="n">
        <v>0.0414021426434492</v>
      </c>
      <c r="Y94" s="2" t="n">
        <v>0.135847699844009</v>
      </c>
      <c r="Z94" s="2" t="n">
        <v>0.138558808142195</v>
      </c>
      <c r="AA94" s="2" t="n">
        <v>0.127089025623716</v>
      </c>
      <c r="AB94" s="2" t="n">
        <v>0.130467562170849</v>
      </c>
      <c r="AC94" s="2" t="n">
        <v>0.128380544061343</v>
      </c>
      <c r="AD94" s="2" t="n">
        <v>0.132754892426728</v>
      </c>
      <c r="AE94" s="2" t="n">
        <v>0.0744663374015755</v>
      </c>
      <c r="AF94" s="2" t="n">
        <v>0.0910329876861349</v>
      </c>
      <c r="AG94" s="2" t="n">
        <v>0.730292821899702</v>
      </c>
      <c r="AH94" s="3" t="b">
        <f aca="false">TRUE()</f>
        <v>1</v>
      </c>
      <c r="AI94" s="3" t="n">
        <v>3.14533300372273</v>
      </c>
      <c r="AJ94" s="3" t="b">
        <f aca="false">FALSE()</f>
        <v>0</v>
      </c>
      <c r="AK94" s="3" t="n">
        <v>2.32031962671819</v>
      </c>
      <c r="AL94" s="3" t="b">
        <f aca="false">FALSE()</f>
        <v>0</v>
      </c>
      <c r="AM94" s="3" t="n">
        <v>1.90775660256992</v>
      </c>
      <c r="AN94" s="3" t="b">
        <f aca="false">TRUE()</f>
        <v>1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0</v>
      </c>
      <c r="E95" s="2" t="n">
        <v>3</v>
      </c>
      <c r="F95" s="2" t="n">
        <v>18.434948822922</v>
      </c>
      <c r="G95" s="2" t="n">
        <v>0.806257521058965</v>
      </c>
      <c r="H95" s="2" t="n">
        <v>0.984346657134251</v>
      </c>
      <c r="I95" s="2" t="n">
        <v>0.201576203916011</v>
      </c>
      <c r="J95" s="2" t="n">
        <v>0.369775528684557</v>
      </c>
      <c r="K95" s="2" t="n">
        <v>4.36531454953807</v>
      </c>
      <c r="L95" s="2" t="n">
        <v>0.709</v>
      </c>
      <c r="M95" s="2" t="n">
        <v>0.088</v>
      </c>
      <c r="N95" s="2" t="n">
        <v>9.519</v>
      </c>
      <c r="O95" s="2" t="s">
        <v>41</v>
      </c>
      <c r="P95" s="2" t="n">
        <v>46.7</v>
      </c>
      <c r="Q95" s="2" t="n">
        <v>18.9</v>
      </c>
      <c r="R95" s="2" t="n">
        <v>2.323</v>
      </c>
      <c r="S95" s="2" t="n">
        <v>0.716414330864973</v>
      </c>
      <c r="T95" s="2" t="n">
        <v>0.176454139267558</v>
      </c>
      <c r="U95" s="2" t="n">
        <v>-0.416855674638531</v>
      </c>
      <c r="V95" s="2" t="n">
        <v>0.0223991130904255</v>
      </c>
      <c r="W95" s="2" t="n">
        <v>0.045148591840206</v>
      </c>
      <c r="X95" s="2" t="n">
        <v>0.120549145472307</v>
      </c>
      <c r="Y95" s="2" t="n">
        <v>0.113821388209428</v>
      </c>
      <c r="Z95" s="2" t="n">
        <v>0.131669937693037</v>
      </c>
      <c r="AA95" s="2" t="n">
        <v>0.110318366798499</v>
      </c>
      <c r="AB95" s="2" t="n">
        <v>0.120491440495617</v>
      </c>
      <c r="AC95" s="2" t="n">
        <v>0.150833497824781</v>
      </c>
      <c r="AD95" s="2" t="n">
        <v>0.123943859321334</v>
      </c>
      <c r="AE95" s="2" t="n">
        <v>0.10288766558082</v>
      </c>
      <c r="AF95" s="2" t="n">
        <v>0.0254846986041781</v>
      </c>
      <c r="AG95" s="2" t="n">
        <v>-0.44895203400908</v>
      </c>
      <c r="AH95" s="3" t="b">
        <f aca="false">TRUE()</f>
        <v>1</v>
      </c>
      <c r="AI95" s="3" t="n">
        <v>0.432750832954033</v>
      </c>
      <c r="AJ95" s="3" t="b">
        <f aca="false">TRUE()</f>
        <v>1</v>
      </c>
      <c r="AK95" s="3" t="n">
        <v>-0.511650333076751</v>
      </c>
      <c r="AL95" s="3" t="b">
        <f aca="false">TRUE()</f>
        <v>1</v>
      </c>
      <c r="AM95" s="3" t="n">
        <v>0.73591399829658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2</v>
      </c>
      <c r="E96" s="2" t="n">
        <v>0</v>
      </c>
      <c r="F96" s="2" t="n">
        <v>18.434948822922</v>
      </c>
      <c r="G96" s="2" t="n">
        <v>0.815826330532213</v>
      </c>
      <c r="H96" s="2" t="n">
        <v>0.994809211824747</v>
      </c>
      <c r="I96" s="2" t="n">
        <v>0.0727048362717608</v>
      </c>
      <c r="J96" s="2" t="n">
        <v>0.240998631001942</v>
      </c>
      <c r="K96" s="2" t="n">
        <v>7.37937670195141</v>
      </c>
      <c r="L96" s="2" t="n">
        <v>0.735</v>
      </c>
      <c r="M96" s="2" t="n">
        <v>0.077</v>
      </c>
      <c r="N96" s="2" t="n">
        <v>15.471</v>
      </c>
      <c r="O96" s="2" t="s">
        <v>41</v>
      </c>
      <c r="P96" s="2" t="n">
        <v>46.4</v>
      </c>
      <c r="Q96" s="2" t="n">
        <v>17.5</v>
      </c>
      <c r="R96" s="2" t="n">
        <v>2.307</v>
      </c>
      <c r="S96" s="2" t="n">
        <v>0.564043224221972</v>
      </c>
      <c r="T96" s="2" t="n">
        <v>0.262445259995581</v>
      </c>
      <c r="U96" s="2" t="n">
        <v>-0.142512373812217</v>
      </c>
      <c r="V96" s="2" t="n">
        <v>0.0789662690561018</v>
      </c>
      <c r="W96" s="2" t="n">
        <v>0.0461551680263358</v>
      </c>
      <c r="X96" s="2" t="n">
        <v>0.0316566161882624</v>
      </c>
      <c r="Y96" s="2" t="n">
        <v>0.129503791071099</v>
      </c>
      <c r="Z96" s="2" t="n">
        <v>0.13589989022516</v>
      </c>
      <c r="AA96" s="2" t="n">
        <v>0.158574792262445</v>
      </c>
      <c r="AB96" s="2" t="n">
        <v>0.141642785715333</v>
      </c>
      <c r="AC96" s="2" t="n">
        <v>0.110796192713266</v>
      </c>
      <c r="AD96" s="2" t="n">
        <v>0.131904425288655</v>
      </c>
      <c r="AE96" s="2" t="n">
        <v>0.100459299612105</v>
      </c>
      <c r="AF96" s="2" t="n">
        <v>0.059562206923675</v>
      </c>
      <c r="AG96" s="2" t="n">
        <v>1.40473197964879</v>
      </c>
      <c r="AH96" s="3" t="b">
        <f aca="false">TRUE()</f>
        <v>1</v>
      </c>
      <c r="AI96" s="3" t="n">
        <v>0.77182360430012</v>
      </c>
      <c r="AJ96" s="3" t="b">
        <f aca="false">TRUE()</f>
        <v>1</v>
      </c>
      <c r="AK96" s="3" t="n">
        <v>-0.99090678781128</v>
      </c>
      <c r="AL96" s="3" t="b">
        <f aca="false">TRUE()</f>
        <v>1</v>
      </c>
      <c r="AM96" s="3" t="n">
        <v>0.68421505987275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0</v>
      </c>
      <c r="F97" s="2" t="n">
        <v>18.434948822922</v>
      </c>
      <c r="G97" s="2" t="n">
        <v>0.772227772227772</v>
      </c>
      <c r="H97" s="2" t="n">
        <v>0.984529844965864</v>
      </c>
      <c r="I97" s="2" t="n">
        <v>0.132251299123929</v>
      </c>
      <c r="J97" s="2" t="n">
        <v>0.334669158592341</v>
      </c>
      <c r="K97" s="2" t="n">
        <v>4.93846477295897</v>
      </c>
      <c r="L97" s="2" t="n">
        <v>0.705</v>
      </c>
      <c r="M97" s="2" t="n">
        <v>0.092</v>
      </c>
      <c r="N97" s="2" t="n">
        <v>10.639</v>
      </c>
      <c r="O97" s="2" t="s">
        <v>41</v>
      </c>
      <c r="P97" s="2" t="n">
        <v>42.2</v>
      </c>
      <c r="Q97" s="2" t="n">
        <v>16.3</v>
      </c>
      <c r="R97" s="2" t="n">
        <v>2.1</v>
      </c>
      <c r="S97" s="2" t="n">
        <v>0.571495106351996</v>
      </c>
      <c r="T97" s="2" t="n">
        <v>0.235313325011088</v>
      </c>
      <c r="U97" s="2" t="n">
        <v>-0.352298467369588</v>
      </c>
      <c r="V97" s="2" t="n">
        <v>0.0993184772766659</v>
      </c>
      <c r="W97" s="2" t="n">
        <v>0.0397921273339832</v>
      </c>
      <c r="X97" s="2" t="n">
        <v>0.0484369035816323</v>
      </c>
      <c r="Y97" s="2" t="n">
        <v>0.135488143119424</v>
      </c>
      <c r="Z97" s="2" t="n">
        <v>0.141167035133113</v>
      </c>
      <c r="AA97" s="2" t="n">
        <v>0.136581983309793</v>
      </c>
      <c r="AB97" s="2" t="n">
        <v>0.143915060050396</v>
      </c>
      <c r="AC97" s="2" t="n">
        <v>0.127969128537718</v>
      </c>
      <c r="AD97" s="2" t="n">
        <v>0.0994230580798909</v>
      </c>
      <c r="AE97" s="2" t="n">
        <v>0.0995995080609915</v>
      </c>
      <c r="AF97" s="2" t="n">
        <v>0.0674191801270415</v>
      </c>
      <c r="AG97" s="2" t="n">
        <v>-0.0964578408388878</v>
      </c>
      <c r="AH97" s="3" t="b">
        <f aca="false">TRUE()</f>
        <v>1</v>
      </c>
      <c r="AI97" s="3" t="n">
        <v>0.380585791208482</v>
      </c>
      <c r="AJ97" s="3" t="b">
        <f aca="false">TRUE()</f>
        <v>1</v>
      </c>
      <c r="AK97" s="3" t="n">
        <v>-0.337375258627832</v>
      </c>
      <c r="AL97" s="3" t="b">
        <f aca="false">TRUE()</f>
        <v>1</v>
      </c>
      <c r="AM97" s="3" t="n">
        <v>-0.039570078060778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6</v>
      </c>
      <c r="E98" s="2" t="n">
        <v>0</v>
      </c>
      <c r="F98" s="2" t="n">
        <v>21.3706222693432</v>
      </c>
      <c r="G98" s="2" t="n">
        <v>0.855146124523507</v>
      </c>
      <c r="H98" s="2" t="n">
        <v>0.989272522563442</v>
      </c>
      <c r="I98" s="2" t="n">
        <v>0.152525847918612</v>
      </c>
      <c r="J98" s="2" t="n">
        <v>0.338061564732283</v>
      </c>
      <c r="K98" s="2" t="n">
        <v>4.58516975860084</v>
      </c>
      <c r="L98" s="2" t="n">
        <v>0.658</v>
      </c>
      <c r="M98" s="2" t="n">
        <v>0.094</v>
      </c>
      <c r="N98" s="2" t="n">
        <v>9.899</v>
      </c>
      <c r="O98" s="2" t="s">
        <v>41</v>
      </c>
      <c r="P98" s="2" t="n">
        <v>50.6</v>
      </c>
      <c r="Q98" s="2" t="n">
        <v>19.8</v>
      </c>
      <c r="R98" s="2" t="n">
        <v>2.517</v>
      </c>
      <c r="S98" s="2" t="n">
        <v>0.295920680101496</v>
      </c>
      <c r="T98" s="2" t="n">
        <v>0.0729583309317781</v>
      </c>
      <c r="U98" s="2" t="n">
        <v>-0.423960651943458</v>
      </c>
      <c r="V98" s="2" t="n">
        <v>0.197106670296577</v>
      </c>
      <c r="W98" s="2" t="n">
        <v>0.0362384927067931</v>
      </c>
      <c r="X98" s="2" t="n">
        <v>0.139212049129758</v>
      </c>
      <c r="Y98" s="2" t="n">
        <v>0.127934599496399</v>
      </c>
      <c r="Z98" s="2" t="n">
        <v>0.144699539352594</v>
      </c>
      <c r="AA98" s="2" t="n">
        <v>0.140108828727397</v>
      </c>
      <c r="AB98" s="2" t="n">
        <v>0.130519813911392</v>
      </c>
      <c r="AC98" s="2" t="n">
        <v>0.134453996305769</v>
      </c>
      <c r="AD98" s="2" t="n">
        <v>0.119742590256792</v>
      </c>
      <c r="AE98" s="2" t="n">
        <v>0.0522075542109418</v>
      </c>
      <c r="AF98" s="2" t="n">
        <v>0.0111210286089576</v>
      </c>
      <c r="AG98" s="2" t="n">
        <v>-0.313738469805451</v>
      </c>
      <c r="AH98" s="3" t="b">
        <f aca="false">TRUE()</f>
        <v>1</v>
      </c>
      <c r="AI98" s="3" t="n">
        <v>-0.232353449301751</v>
      </c>
      <c r="AJ98" s="3" t="b">
        <f aca="false">TRUE()</f>
        <v>1</v>
      </c>
      <c r="AK98" s="3" t="n">
        <v>-0.250237721403372</v>
      </c>
      <c r="AL98" s="3" t="b">
        <f aca="false">TRUE()</f>
        <v>1</v>
      </c>
      <c r="AM98" s="3" t="n">
        <v>1.4080001978062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7</v>
      </c>
      <c r="E99" s="2" t="n">
        <v>1</v>
      </c>
      <c r="F99" s="2" t="n">
        <v>17.1027289690524</v>
      </c>
      <c r="G99" s="2" t="n">
        <v>0.823240589198036</v>
      </c>
      <c r="H99" s="2" t="n">
        <v>0.972058450281944</v>
      </c>
      <c r="I99" s="2" t="n">
        <v>0.210532377055157</v>
      </c>
      <c r="J99" s="2" t="n">
        <v>0.432058218288527</v>
      </c>
      <c r="K99" s="2" t="n">
        <v>3.51429231675628</v>
      </c>
      <c r="L99" s="2" t="n">
        <v>0.68</v>
      </c>
      <c r="M99" s="2" t="n">
        <v>0.131</v>
      </c>
      <c r="N99" s="2" t="n">
        <v>7.562</v>
      </c>
      <c r="O99" s="2" t="s">
        <v>41</v>
      </c>
      <c r="P99" s="2" t="n">
        <v>42.2</v>
      </c>
      <c r="Q99" s="2" t="n">
        <v>17.6</v>
      </c>
      <c r="R99" s="2" t="n">
        <v>2.099</v>
      </c>
      <c r="S99" s="2" t="n">
        <v>0.59735833177999</v>
      </c>
      <c r="T99" s="2" t="n">
        <v>0.325388306400397</v>
      </c>
      <c r="U99" s="2" t="n">
        <v>-0.178884376055068</v>
      </c>
      <c r="V99" s="2" t="n">
        <v>0.0254876653930126</v>
      </c>
      <c r="W99" s="2" t="n">
        <v>0.0162062788291937</v>
      </c>
      <c r="X99" s="2" t="n">
        <v>0.0228502055810188</v>
      </c>
      <c r="Y99" s="2" t="n">
        <v>0.146363205835795</v>
      </c>
      <c r="Z99" s="2" t="n">
        <v>0.154578688176949</v>
      </c>
      <c r="AA99" s="2" t="n">
        <v>0.12326051398831</v>
      </c>
      <c r="AB99" s="2" t="n">
        <v>0.159231829666739</v>
      </c>
      <c r="AC99" s="2" t="n">
        <v>0.186976958133187</v>
      </c>
      <c r="AD99" s="2" t="n">
        <v>0.0554321258682483</v>
      </c>
      <c r="AE99" s="2" t="n">
        <v>0.0361063626158947</v>
      </c>
      <c r="AF99" s="2" t="n">
        <v>0.115200110133858</v>
      </c>
      <c r="AG99" s="2" t="n">
        <v>-0.972340812476013</v>
      </c>
      <c r="AH99" s="3" t="b">
        <f aca="false">TRUE()</f>
        <v>1</v>
      </c>
      <c r="AI99" s="3" t="n">
        <v>0.0545542802987839</v>
      </c>
      <c r="AJ99" s="3" t="b">
        <f aca="false">TRUE()</f>
        <v>1</v>
      </c>
      <c r="AK99" s="3" t="n">
        <v>1.36180671724913</v>
      </c>
      <c r="AL99" s="3" t="b">
        <f aca="false">TRUE()</f>
        <v>1</v>
      </c>
      <c r="AM99" s="3" t="n">
        <v>-0.039570078060778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7</v>
      </c>
      <c r="E100" s="2" t="n">
        <v>2</v>
      </c>
      <c r="F100" s="2" t="n">
        <v>53.9726266148964</v>
      </c>
      <c r="G100" s="2" t="n">
        <v>0.562363238512035</v>
      </c>
      <c r="H100" s="2" t="n">
        <v>0.966826043410713</v>
      </c>
      <c r="I100" s="2" t="n">
        <v>0.0845099594516882</v>
      </c>
      <c r="J100" s="2" t="n">
        <v>0.244274177144412</v>
      </c>
      <c r="K100" s="2" t="n">
        <v>6.74460140792926</v>
      </c>
      <c r="L100" s="2" t="n">
        <v>0.696</v>
      </c>
      <c r="M100" s="2" t="n">
        <v>0.103</v>
      </c>
      <c r="N100" s="2" t="n">
        <v>14.155</v>
      </c>
      <c r="O100" s="2" t="s">
        <v>41</v>
      </c>
      <c r="P100" s="2" t="n">
        <v>42.1</v>
      </c>
      <c r="Q100" s="2" t="n">
        <v>17</v>
      </c>
      <c r="R100" s="2" t="n">
        <v>2.095</v>
      </c>
      <c r="S100" s="2" t="n">
        <v>0.0962159845058078</v>
      </c>
      <c r="T100" s="2" t="n">
        <v>0.321703854432058</v>
      </c>
      <c r="U100" s="2" t="n">
        <v>-0.140411761573281</v>
      </c>
      <c r="V100" s="2" t="n">
        <v>0.0903566412150398</v>
      </c>
      <c r="W100" s="2" t="n">
        <v>0.052177639655177</v>
      </c>
      <c r="X100" s="2" t="n">
        <v>0.0957522612964979</v>
      </c>
      <c r="Y100" s="2" t="n">
        <v>0.125592220877528</v>
      </c>
      <c r="Z100" s="2" t="n">
        <v>0.110670093958259</v>
      </c>
      <c r="AA100" s="2" t="n">
        <v>0.162301817625715</v>
      </c>
      <c r="AB100" s="2" t="n">
        <v>0.137663431965887</v>
      </c>
      <c r="AC100" s="2" t="n">
        <v>0.146759304129222</v>
      </c>
      <c r="AD100" s="2" t="n">
        <v>0.108928631372869</v>
      </c>
      <c r="AE100" s="2" t="n">
        <v>0.0838560293349907</v>
      </c>
      <c r="AF100" s="2" t="n">
        <v>0.028476209439031</v>
      </c>
      <c r="AG100" s="2" t="n">
        <v>1.01433763630332</v>
      </c>
      <c r="AH100" s="3" t="b">
        <f aca="false">TRUE()</f>
        <v>1</v>
      </c>
      <c r="AI100" s="3" t="n">
        <v>0.26321444728099</v>
      </c>
      <c r="AJ100" s="3" t="b">
        <f aca="false">TRUE()</f>
        <v>1</v>
      </c>
      <c r="AK100" s="3" t="n">
        <v>0.141881196106697</v>
      </c>
      <c r="AL100" s="3" t="b">
        <f aca="false">TRUE()</f>
        <v>1</v>
      </c>
      <c r="AM100" s="3" t="n">
        <v>-0.056803057535386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7</v>
      </c>
      <c r="E101" s="2" t="n">
        <v>3</v>
      </c>
      <c r="F101" s="2" t="n">
        <v>40.7321066997092</v>
      </c>
      <c r="G101" s="2" t="n">
        <v>0.671787709497207</v>
      </c>
      <c r="H101" s="2" t="n">
        <v>0.993279642539581</v>
      </c>
      <c r="I101" s="2" t="n">
        <v>0.0888994369309934</v>
      </c>
      <c r="J101" s="2" t="n">
        <v>0.218491812165553</v>
      </c>
      <c r="K101" s="2" t="n">
        <v>6.90691155396042</v>
      </c>
      <c r="L101" s="2" t="n">
        <v>0.609</v>
      </c>
      <c r="M101" s="2" t="n">
        <v>0.091</v>
      </c>
      <c r="N101" s="2" t="n">
        <v>14.62</v>
      </c>
      <c r="O101" s="2" t="s">
        <v>41</v>
      </c>
      <c r="P101" s="2" t="n">
        <v>42.8</v>
      </c>
      <c r="Q101" s="2" t="n">
        <v>17.2</v>
      </c>
      <c r="R101" s="2" t="n">
        <v>2.13</v>
      </c>
      <c r="S101" s="2" t="n">
        <v>0.431573918955994</v>
      </c>
      <c r="T101" s="2" t="n">
        <v>0.409767315141741</v>
      </c>
      <c r="U101" s="2" t="n">
        <v>-0.113084238935973</v>
      </c>
      <c r="V101" s="2" t="n">
        <v>0.057597605904484</v>
      </c>
      <c r="W101" s="2" t="n">
        <v>0.0408999086134027</v>
      </c>
      <c r="X101" s="2" t="n">
        <v>0.135248958700034</v>
      </c>
      <c r="Y101" s="2" t="n">
        <v>0.127763430689209</v>
      </c>
      <c r="Z101" s="2" t="n">
        <v>0.121144852017405</v>
      </c>
      <c r="AA101" s="2" t="n">
        <v>0.156178483520044</v>
      </c>
      <c r="AB101" s="2" t="n">
        <v>0.0720453855648782</v>
      </c>
      <c r="AC101" s="2" t="n">
        <v>0.0799152222351868</v>
      </c>
      <c r="AD101" s="2" t="n">
        <v>0.135503767868026</v>
      </c>
      <c r="AE101" s="2" t="n">
        <v>0.129160275349925</v>
      </c>
      <c r="AF101" s="2" t="n">
        <v>0.0430396240552918</v>
      </c>
      <c r="AG101" s="2" t="n">
        <v>1.1141603034343</v>
      </c>
      <c r="AH101" s="3" t="b">
        <f aca="false">TRUE()</f>
        <v>1</v>
      </c>
      <c r="AI101" s="3" t="n">
        <v>-0.871375210684761</v>
      </c>
      <c r="AJ101" s="3" t="b">
        <f aca="false">TRUE()</f>
        <v>1</v>
      </c>
      <c r="AK101" s="3" t="n">
        <v>-0.380944027240062</v>
      </c>
      <c r="AL101" s="3" t="b">
        <f aca="false">TRUE()</f>
        <v>1</v>
      </c>
      <c r="AM101" s="3" t="n">
        <v>0.063827798786868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7</v>
      </c>
      <c r="E102" s="2" t="n">
        <v>4</v>
      </c>
      <c r="F102" s="2" t="n">
        <v>26.565051177078</v>
      </c>
      <c r="G102" s="2" t="n">
        <v>0.818965517241379</v>
      </c>
      <c r="H102" s="2" t="n">
        <v>0.98243587478958</v>
      </c>
      <c r="I102" s="2" t="n">
        <v>0.17919667666643</v>
      </c>
      <c r="J102" s="2" t="n">
        <v>0.394123997449093</v>
      </c>
      <c r="K102" s="2" t="n">
        <v>3.80533407855788</v>
      </c>
      <c r="L102" s="2" t="n">
        <v>0.685</v>
      </c>
      <c r="M102" s="2" t="n">
        <v>0.122</v>
      </c>
      <c r="N102" s="2" t="n">
        <v>8.342</v>
      </c>
      <c r="O102" s="2" t="s">
        <v>41</v>
      </c>
      <c r="P102" s="2" t="n">
        <v>42.1</v>
      </c>
      <c r="Q102" s="2" t="n">
        <v>17.4</v>
      </c>
      <c r="R102" s="2" t="n">
        <v>2.094</v>
      </c>
      <c r="S102" s="2" t="n">
        <v>0.674512793776734</v>
      </c>
      <c r="T102" s="2" t="n">
        <v>0.315084672686909</v>
      </c>
      <c r="U102" s="2" t="n">
        <v>-0.423617201829168</v>
      </c>
      <c r="V102" s="2" t="n">
        <v>0.0455317752227598</v>
      </c>
      <c r="W102" s="2" t="n">
        <v>0.0185837834399224</v>
      </c>
      <c r="X102" s="2" t="n">
        <v>0.10403641540498</v>
      </c>
      <c r="Y102" s="2" t="n">
        <v>0.10078106658406</v>
      </c>
      <c r="Z102" s="2" t="n">
        <v>0.145881165102098</v>
      </c>
      <c r="AA102" s="2" t="n">
        <v>0.132399497677199</v>
      </c>
      <c r="AB102" s="2" t="n">
        <v>0.105229563058172</v>
      </c>
      <c r="AC102" s="2" t="n">
        <v>0.117999285329404</v>
      </c>
      <c r="AD102" s="2" t="n">
        <v>0.124343952239864</v>
      </c>
      <c r="AE102" s="2" t="n">
        <v>0.131959047050986</v>
      </c>
      <c r="AF102" s="2" t="n">
        <v>0.0373700075532371</v>
      </c>
      <c r="AG102" s="2" t="n">
        <v>-0.793346673046448</v>
      </c>
      <c r="AH102" s="3" t="b">
        <f aca="false">TRUE()</f>
        <v>1</v>
      </c>
      <c r="AI102" s="3" t="n">
        <v>0.119760582480724</v>
      </c>
      <c r="AJ102" s="3" t="b">
        <f aca="false">TRUE()</f>
        <v>1</v>
      </c>
      <c r="AK102" s="3" t="n">
        <v>0.969687799739065</v>
      </c>
      <c r="AL102" s="3" t="b">
        <f aca="false">TRUE()</f>
        <v>1</v>
      </c>
      <c r="AM102" s="3" t="n">
        <v>-0.056803057535386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7</v>
      </c>
      <c r="E103" s="2" t="n">
        <v>5</v>
      </c>
      <c r="F103" s="2" t="n">
        <v>24.2277453179541</v>
      </c>
      <c r="G103" s="2" t="n">
        <v>0.869249394673124</v>
      </c>
      <c r="H103" s="2" t="n">
        <v>0.968895309905135</v>
      </c>
      <c r="I103" s="2" t="n">
        <v>0.237821538272593</v>
      </c>
      <c r="J103" s="2" t="n">
        <v>0.503371122208591</v>
      </c>
      <c r="K103" s="2" t="n">
        <v>2.67175421797283</v>
      </c>
      <c r="L103" s="2" t="n">
        <v>0.618</v>
      </c>
      <c r="M103" s="2" t="n">
        <v>0.11</v>
      </c>
      <c r="N103" s="2" t="n">
        <v>5.991</v>
      </c>
      <c r="O103" s="2" t="s">
        <v>41</v>
      </c>
      <c r="P103" s="2" t="n">
        <v>46.5</v>
      </c>
      <c r="Q103" s="2" t="n">
        <v>16</v>
      </c>
      <c r="R103" s="2" t="n">
        <v>2.313</v>
      </c>
      <c r="S103" s="2" t="n">
        <v>-1</v>
      </c>
      <c r="T103" s="2" t="n">
        <v>0.267499569234475</v>
      </c>
      <c r="U103" s="2" t="n">
        <v>0.183553489766396</v>
      </c>
      <c r="V103" s="2" t="n">
        <v>0.00993372761576283</v>
      </c>
      <c r="W103" s="2" t="n">
        <v>0.00993372761576283</v>
      </c>
      <c r="X103" s="2" t="n">
        <v>0.0921911913317247</v>
      </c>
      <c r="Y103" s="2" t="n">
        <v>0.0914447510237017</v>
      </c>
      <c r="Z103" s="2" t="n">
        <v>0.15032816535162</v>
      </c>
      <c r="AA103" s="2" t="n">
        <v>0.120239459864536</v>
      </c>
      <c r="AB103" s="2" t="n">
        <v>0.0794045312626064</v>
      </c>
      <c r="AC103" s="2" t="n">
        <v>0.138006330110887</v>
      </c>
      <c r="AD103" s="2" t="n">
        <v>0.123574518886348</v>
      </c>
      <c r="AE103" s="2" t="n">
        <v>0.161261858497742</v>
      </c>
      <c r="AF103" s="2" t="n">
        <v>0.0435491936708347</v>
      </c>
      <c r="AG103" s="2" t="n">
        <v>-1.49051174779069</v>
      </c>
      <c r="AH103" s="3" t="b">
        <f aca="false">TRUE()</f>
        <v>1</v>
      </c>
      <c r="AI103" s="3" t="n">
        <v>-0.75400386675727</v>
      </c>
      <c r="AJ103" s="3" t="b">
        <f aca="false">TRUE()</f>
        <v>1</v>
      </c>
      <c r="AK103" s="3" t="n">
        <v>0.446862576392306</v>
      </c>
      <c r="AL103" s="3" t="b">
        <f aca="false">TRUE()</f>
        <v>1</v>
      </c>
      <c r="AM103" s="3" t="n">
        <v>0.70144803934736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7</v>
      </c>
      <c r="E104" s="2" t="n">
        <v>6</v>
      </c>
      <c r="F104" s="2" t="n">
        <v>21.3706222693432</v>
      </c>
      <c r="G104" s="2" t="n">
        <v>0.84981684981685</v>
      </c>
      <c r="H104" s="2" t="n">
        <v>0.987289174682726</v>
      </c>
      <c r="I104" s="2" t="n">
        <v>0.141290612744846</v>
      </c>
      <c r="J104" s="2" t="n">
        <v>0.341544079332694</v>
      </c>
      <c r="K104" s="2" t="n">
        <v>4.60067721732173</v>
      </c>
      <c r="L104" s="2" t="n">
        <v>0.738</v>
      </c>
      <c r="M104" s="2" t="n">
        <v>0.104</v>
      </c>
      <c r="N104" s="2" t="n">
        <v>9.894</v>
      </c>
      <c r="O104" s="2" t="s">
        <v>41</v>
      </c>
      <c r="P104" s="2" t="n">
        <v>45.7</v>
      </c>
      <c r="Q104" s="2" t="n">
        <v>18.1</v>
      </c>
      <c r="R104" s="2" t="n">
        <v>2.275</v>
      </c>
      <c r="S104" s="2" t="n">
        <v>0.0928868520771076</v>
      </c>
      <c r="T104" s="2" t="n">
        <v>0.248142582074723</v>
      </c>
      <c r="U104" s="2" t="n">
        <v>-0.202920675254132</v>
      </c>
      <c r="V104" s="2" t="n">
        <v>0.120510162760199</v>
      </c>
      <c r="W104" s="2" t="n">
        <v>0.0507115147797487</v>
      </c>
      <c r="X104" s="2" t="n">
        <v>0.0936816972111596</v>
      </c>
      <c r="Y104" s="2" t="n">
        <v>0.119272517987982</v>
      </c>
      <c r="Z104" s="2" t="n">
        <v>0.139538662730701</v>
      </c>
      <c r="AA104" s="2" t="n">
        <v>0.165299255338292</v>
      </c>
      <c r="AB104" s="2" t="n">
        <v>0.112103101550271</v>
      </c>
      <c r="AC104" s="2" t="n">
        <v>0.136335339677045</v>
      </c>
      <c r="AD104" s="2" t="n">
        <v>0.112345343315595</v>
      </c>
      <c r="AE104" s="2" t="n">
        <v>0.081861120698782</v>
      </c>
      <c r="AF104" s="2" t="n">
        <v>0.0395629614901712</v>
      </c>
      <c r="AG104" s="2" t="n">
        <v>-0.304201198551654</v>
      </c>
      <c r="AH104" s="3" t="b">
        <f aca="false">TRUE()</f>
        <v>1</v>
      </c>
      <c r="AI104" s="3" t="n">
        <v>0.810947385609284</v>
      </c>
      <c r="AJ104" s="3" t="b">
        <f aca="false">TRUE()</f>
        <v>1</v>
      </c>
      <c r="AK104" s="3" t="n">
        <v>0.185449964718927</v>
      </c>
      <c r="AL104" s="3" t="b">
        <f aca="false">TRUE()</f>
        <v>1</v>
      </c>
      <c r="AM104" s="3" t="n">
        <v>0.56358420355050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7</v>
      </c>
      <c r="F105" s="2" t="n">
        <v>26.565051177078</v>
      </c>
      <c r="G105" s="2" t="n">
        <v>0.642934586194434</v>
      </c>
      <c r="H105" s="2" t="n">
        <v>0.996043592108906</v>
      </c>
      <c r="I105" s="2" t="n">
        <v>0.0442401005875753</v>
      </c>
      <c r="J105" s="2" t="n">
        <v>0.16686519836638</v>
      </c>
      <c r="K105" s="2" t="n">
        <v>11.0529397489428</v>
      </c>
      <c r="L105" s="2" t="n">
        <v>0.736</v>
      </c>
      <c r="M105" s="2" t="n">
        <v>0.074</v>
      </c>
      <c r="N105" s="2" t="n">
        <v>22.866</v>
      </c>
      <c r="O105" s="2" t="s">
        <v>41</v>
      </c>
      <c r="P105" s="2" t="n">
        <v>43.9</v>
      </c>
      <c r="Q105" s="2" t="n">
        <v>17.6</v>
      </c>
      <c r="R105" s="2" t="n">
        <v>2.183</v>
      </c>
      <c r="S105" s="2" t="n">
        <v>0.0469562144849302</v>
      </c>
      <c r="T105" s="2" t="n">
        <v>0.29844973418738</v>
      </c>
      <c r="U105" s="2" t="n">
        <v>-0.19491906913011</v>
      </c>
      <c r="V105" s="2" t="n">
        <v>0.125023954006644</v>
      </c>
      <c r="W105" s="2" t="n">
        <v>0.0710867658138027</v>
      </c>
      <c r="X105" s="2" t="n">
        <v>0.0420756228160954</v>
      </c>
      <c r="Y105" s="2" t="n">
        <v>0.112162139729975</v>
      </c>
      <c r="Z105" s="2" t="n">
        <v>0.165663777938821</v>
      </c>
      <c r="AA105" s="2" t="n">
        <v>0.172098498809371</v>
      </c>
      <c r="AB105" s="2" t="n">
        <v>0.124145537933709</v>
      </c>
      <c r="AC105" s="2" t="n">
        <v>0.127832353524655</v>
      </c>
      <c r="AD105" s="2" t="n">
        <v>0.117827964950753</v>
      </c>
      <c r="AE105" s="2" t="n">
        <v>0.105165676534216</v>
      </c>
      <c r="AF105" s="2" t="n">
        <v>0.0330284277624041</v>
      </c>
      <c r="AG105" s="2" t="n">
        <v>3.66401687459359</v>
      </c>
      <c r="AH105" s="3" t="b">
        <f aca="false">FALSE()</f>
        <v>0</v>
      </c>
      <c r="AI105" s="3" t="n">
        <v>0.784864864736508</v>
      </c>
      <c r="AJ105" s="3" t="b">
        <f aca="false">TRUE()</f>
        <v>1</v>
      </c>
      <c r="AK105" s="3" t="n">
        <v>-1.12161309364797</v>
      </c>
      <c r="AL105" s="3" t="b">
        <f aca="false">TRUE()</f>
        <v>1</v>
      </c>
      <c r="AM105" s="3" t="n">
        <v>0.253390573007556</v>
      </c>
      <c r="AN105" s="3" t="b">
        <f aca="false">TRUE()</f>
        <v>1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0</v>
      </c>
      <c r="F106" s="2" t="n">
        <v>43.1523897340054</v>
      </c>
      <c r="G106" s="2" t="n">
        <v>0.690233236151604</v>
      </c>
      <c r="H106" s="2" t="n">
        <v>0.98809669490145</v>
      </c>
      <c r="I106" s="2" t="n">
        <v>0.110094763409806</v>
      </c>
      <c r="J106" s="2" t="n">
        <v>0.269057770611867</v>
      </c>
      <c r="K106" s="2" t="n">
        <v>6.08486108485092</v>
      </c>
      <c r="L106" s="2" t="n">
        <v>0.715</v>
      </c>
      <c r="M106" s="2" t="n">
        <v>0.091</v>
      </c>
      <c r="N106" s="2" t="n">
        <v>13.048</v>
      </c>
      <c r="O106" s="2" t="s">
        <v>41</v>
      </c>
      <c r="P106" s="2" t="n">
        <v>42.6</v>
      </c>
      <c r="Q106" s="2" t="n">
        <v>17.8</v>
      </c>
      <c r="R106" s="2" t="n">
        <v>2.119</v>
      </c>
      <c r="S106" s="2" t="n">
        <v>-1</v>
      </c>
      <c r="T106" s="2" t="n">
        <v>0.34642092610564</v>
      </c>
      <c r="U106" s="2" t="n">
        <v>-0.188254240184493</v>
      </c>
      <c r="V106" s="2" t="n">
        <v>0.125292047911058</v>
      </c>
      <c r="W106" s="2" t="n">
        <v>0.0902728602364731</v>
      </c>
      <c r="X106" s="2" t="n">
        <v>0.066542107662376</v>
      </c>
      <c r="Y106" s="2" t="n">
        <v>0.118722377133466</v>
      </c>
      <c r="Z106" s="2" t="n">
        <v>0.130807395710598</v>
      </c>
      <c r="AA106" s="2" t="n">
        <v>0.185359117032574</v>
      </c>
      <c r="AB106" s="2" t="n">
        <v>0.110931318942909</v>
      </c>
      <c r="AC106" s="2" t="n">
        <v>0.12115549377988</v>
      </c>
      <c r="AD106" s="2" t="n">
        <v>0.120976906125298</v>
      </c>
      <c r="AE106" s="2" t="n">
        <v>0.117063433965456</v>
      </c>
      <c r="AF106" s="2" t="n">
        <v>0.0284418496474437</v>
      </c>
      <c r="AG106" s="2" t="n">
        <v>0.608589503645676</v>
      </c>
      <c r="AH106" s="3" t="b">
        <f aca="false">TRUE()</f>
        <v>1</v>
      </c>
      <c r="AI106" s="3" t="n">
        <v>0.510998395572361</v>
      </c>
      <c r="AJ106" s="3" t="b">
        <f aca="false">TRUE()</f>
        <v>1</v>
      </c>
      <c r="AK106" s="3" t="n">
        <v>-0.380944027240062</v>
      </c>
      <c r="AL106" s="3" t="b">
        <f aca="false">TRUE()</f>
        <v>1</v>
      </c>
      <c r="AM106" s="3" t="n">
        <v>0.029361839837653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9</v>
      </c>
      <c r="E107" s="2" t="n">
        <v>0</v>
      </c>
      <c r="F107" s="2" t="n">
        <v>35.5376777919744</v>
      </c>
      <c r="G107" s="2" t="n">
        <v>0.577557755775578</v>
      </c>
      <c r="H107" s="2" t="n">
        <v>0.969009193060906</v>
      </c>
      <c r="I107" s="2" t="n">
        <v>0.101724306212862</v>
      </c>
      <c r="J107" s="2" t="n">
        <v>0.27059506061217</v>
      </c>
      <c r="K107" s="2" t="n">
        <v>6.07892091188933</v>
      </c>
      <c r="L107" s="2" t="n">
        <v>0.657</v>
      </c>
      <c r="M107" s="2" t="n">
        <v>0.07</v>
      </c>
      <c r="N107" s="2" t="n">
        <v>12.84</v>
      </c>
      <c r="O107" s="2" t="s">
        <v>41</v>
      </c>
      <c r="P107" s="2" t="n">
        <v>48.8</v>
      </c>
      <c r="Q107" s="2" t="n">
        <v>18.1</v>
      </c>
      <c r="R107" s="2" t="n">
        <v>2.428</v>
      </c>
      <c r="S107" s="2" t="n">
        <v>0.500726451655771</v>
      </c>
      <c r="T107" s="2" t="n">
        <v>0.191709052173108</v>
      </c>
      <c r="U107" s="2" t="n">
        <v>-0.188519197595154</v>
      </c>
      <c r="V107" s="2" t="n">
        <v>0.0494400531192117</v>
      </c>
      <c r="W107" s="2" t="n">
        <v>0.000698805392367885</v>
      </c>
      <c r="X107" s="2" t="n">
        <v>0.0508160234631234</v>
      </c>
      <c r="Y107" s="2" t="n">
        <v>0.125733117612639</v>
      </c>
      <c r="Z107" s="2" t="n">
        <v>0.137497795912388</v>
      </c>
      <c r="AA107" s="2" t="n">
        <v>0.129541104039596</v>
      </c>
      <c r="AB107" s="2" t="n">
        <v>0.149590179633639</v>
      </c>
      <c r="AC107" s="2" t="n">
        <v>0.150759988207231</v>
      </c>
      <c r="AD107" s="2" t="n">
        <v>0.103832080975451</v>
      </c>
      <c r="AE107" s="2" t="n">
        <v>0.109944434689823</v>
      </c>
      <c r="AF107" s="2" t="n">
        <v>0.0422852754661104</v>
      </c>
      <c r="AG107" s="2" t="n">
        <v>0.604936226738813</v>
      </c>
      <c r="AH107" s="3" t="b">
        <f aca="false">TRUE()</f>
        <v>1</v>
      </c>
      <c r="AI107" s="3" t="n">
        <v>-0.245394709738139</v>
      </c>
      <c r="AJ107" s="3" t="b">
        <f aca="false">TRUE()</f>
        <v>1</v>
      </c>
      <c r="AK107" s="3" t="n">
        <v>-1.29588816809689</v>
      </c>
      <c r="AL107" s="3" t="b">
        <f aca="false">TRUE()</f>
        <v>1</v>
      </c>
      <c r="AM107" s="3" t="n">
        <v>1.0978065672633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0</v>
      </c>
      <c r="E108" s="2" t="n">
        <v>1</v>
      </c>
      <c r="F108" s="2" t="n">
        <v>30.3432488842396</v>
      </c>
      <c r="G108" s="2" t="n">
        <v>0.63595068137573</v>
      </c>
      <c r="H108" s="2" t="n">
        <v>0.986732852345586</v>
      </c>
      <c r="I108" s="2" t="n">
        <v>0.0863511940374021</v>
      </c>
      <c r="J108" s="2" t="n">
        <v>0.256783871209111</v>
      </c>
      <c r="K108" s="2" t="n">
        <v>6.38971745591173</v>
      </c>
      <c r="L108" s="2" t="n">
        <v>0.713</v>
      </c>
      <c r="M108" s="2" t="n">
        <v>0.089</v>
      </c>
      <c r="N108" s="2" t="n">
        <v>13.492</v>
      </c>
      <c r="O108" s="2" t="s">
        <v>41</v>
      </c>
      <c r="P108" s="2" t="n">
        <v>42.7</v>
      </c>
      <c r="Q108" s="2" t="n">
        <v>16.8</v>
      </c>
      <c r="R108" s="2" t="n">
        <v>2.124</v>
      </c>
      <c r="S108" s="2" t="n">
        <v>0.581647612022185</v>
      </c>
      <c r="T108" s="2" t="n">
        <v>0.124220688855778</v>
      </c>
      <c r="U108" s="2" t="n">
        <v>-0.373692172608779</v>
      </c>
      <c r="V108" s="2" t="n">
        <v>0.00531020084698919</v>
      </c>
      <c r="W108" s="2" t="n">
        <v>0.00531020084698919</v>
      </c>
      <c r="X108" s="2" t="n">
        <v>0.0571139287844398</v>
      </c>
      <c r="Y108" s="2" t="n">
        <v>0.125666811907561</v>
      </c>
      <c r="Z108" s="2" t="n">
        <v>0.128923855546959</v>
      </c>
      <c r="AA108" s="2" t="n">
        <v>0.12544675552715</v>
      </c>
      <c r="AB108" s="2" t="n">
        <v>0.133629976065901</v>
      </c>
      <c r="AC108" s="2" t="n">
        <v>0.126757335360354</v>
      </c>
      <c r="AD108" s="2" t="n">
        <v>0.122322199026112</v>
      </c>
      <c r="AE108" s="2" t="n">
        <v>0.124627749201497</v>
      </c>
      <c r="AF108" s="2" t="n">
        <v>0.0555113885800263</v>
      </c>
      <c r="AG108" s="2" t="n">
        <v>0.796079791808679</v>
      </c>
      <c r="AH108" s="3" t="b">
        <f aca="false">TRUE()</f>
        <v>1</v>
      </c>
      <c r="AI108" s="3" t="n">
        <v>0.484915874699585</v>
      </c>
      <c r="AJ108" s="3" t="b">
        <f aca="false">TRUE()</f>
        <v>1</v>
      </c>
      <c r="AK108" s="3" t="n">
        <v>-0.468081564464521</v>
      </c>
      <c r="AL108" s="3" t="b">
        <f aca="false">TRUE()</f>
        <v>1</v>
      </c>
      <c r="AM108" s="3" t="n">
        <v>0.046594819312261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0</v>
      </c>
      <c r="E109" s="2" t="n">
        <v>3</v>
      </c>
      <c r="F109" s="2" t="n">
        <v>18.9246444160512</v>
      </c>
      <c r="G109" s="2" t="n">
        <v>0.891786179921773</v>
      </c>
      <c r="H109" s="2" t="n">
        <v>0.976812151127778</v>
      </c>
      <c r="I109" s="2" t="n">
        <v>0.155018840975232</v>
      </c>
      <c r="J109" s="2" t="n">
        <v>0.459501690069423</v>
      </c>
      <c r="K109" s="2" t="n">
        <v>3.91380135541011</v>
      </c>
      <c r="L109" s="2" t="n">
        <v>0.792</v>
      </c>
      <c r="M109" s="2" t="n">
        <v>0.105</v>
      </c>
      <c r="N109" s="2" t="n">
        <v>8.621</v>
      </c>
      <c r="O109" s="2" t="s">
        <v>41</v>
      </c>
      <c r="P109" s="2" t="n">
        <v>50.4</v>
      </c>
      <c r="Q109" s="2" t="n">
        <v>18.6</v>
      </c>
      <c r="R109" s="2" t="n">
        <v>2.508</v>
      </c>
      <c r="S109" s="2" t="n">
        <v>-1</v>
      </c>
      <c r="T109" s="2" t="n">
        <v>0.0183598532562467</v>
      </c>
      <c r="U109" s="2" t="n">
        <v>-0.425479970495742</v>
      </c>
      <c r="V109" s="2" t="n">
        <v>0.138775543090726</v>
      </c>
      <c r="W109" s="2" t="n">
        <v>0.022375352183215</v>
      </c>
      <c r="X109" s="2" t="n">
        <v>0.126986483690001</v>
      </c>
      <c r="Y109" s="2" t="n">
        <v>0.146601195062961</v>
      </c>
      <c r="Z109" s="2" t="n">
        <v>0.145628714017833</v>
      </c>
      <c r="AA109" s="2" t="n">
        <v>0.122663266212959</v>
      </c>
      <c r="AB109" s="2" t="n">
        <v>0.104778159368513</v>
      </c>
      <c r="AC109" s="2" t="n">
        <v>0.133003691949295</v>
      </c>
      <c r="AD109" s="2" t="n">
        <v>0.114674469307922</v>
      </c>
      <c r="AE109" s="2" t="n">
        <v>0.0792608009282172</v>
      </c>
      <c r="AF109" s="2" t="n">
        <v>0.0264032194622988</v>
      </c>
      <c r="AG109" s="2" t="n">
        <v>-0.726638009807704</v>
      </c>
      <c r="AH109" s="3" t="b">
        <f aca="false">TRUE()</f>
        <v>1</v>
      </c>
      <c r="AI109" s="3" t="n">
        <v>1.51517544917423</v>
      </c>
      <c r="AJ109" s="3" t="b">
        <f aca="false">TRUE()</f>
        <v>1</v>
      </c>
      <c r="AK109" s="3" t="n">
        <v>0.229018733331157</v>
      </c>
      <c r="AL109" s="3" t="b">
        <f aca="false">TRUE()</f>
        <v>1</v>
      </c>
      <c r="AM109" s="3" t="n">
        <v>1.3735342388570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0</v>
      </c>
      <c r="E110" s="2" t="n">
        <v>4</v>
      </c>
      <c r="F110" s="2" t="n">
        <v>50.1944289077348</v>
      </c>
      <c r="G110" s="2" t="n">
        <v>0.586046511627907</v>
      </c>
      <c r="H110" s="2" t="n">
        <v>0.980125951392468</v>
      </c>
      <c r="I110" s="2" t="n">
        <v>0.0972123682874319</v>
      </c>
      <c r="J110" s="2" t="n">
        <v>0.276905636588947</v>
      </c>
      <c r="K110" s="2" t="n">
        <v>5.81027044389492</v>
      </c>
      <c r="L110" s="2" t="n">
        <v>0.726</v>
      </c>
      <c r="M110" s="2" t="n">
        <v>0.116</v>
      </c>
      <c r="N110" s="2" t="n">
        <v>12.249</v>
      </c>
      <c r="O110" s="2" t="s">
        <v>41</v>
      </c>
      <c r="P110" s="2" t="n">
        <v>53.3</v>
      </c>
      <c r="Q110" s="2" t="n">
        <v>18.1</v>
      </c>
      <c r="R110" s="2" t="n">
        <v>2.654</v>
      </c>
      <c r="S110" s="2" t="n">
        <v>0.673450225573469</v>
      </c>
      <c r="T110" s="2" t="n">
        <v>0.161497301663785</v>
      </c>
      <c r="U110" s="2" t="n">
        <v>-0.263555821180713</v>
      </c>
      <c r="V110" s="2" t="n">
        <v>0.0706693975348098</v>
      </c>
      <c r="W110" s="2" t="n">
        <v>0.00790600677896602</v>
      </c>
      <c r="X110" s="2" t="n">
        <v>0.10055216448855</v>
      </c>
      <c r="Y110" s="2" t="n">
        <v>0.123235774436401</v>
      </c>
      <c r="Z110" s="2" t="n">
        <v>0.136165146910863</v>
      </c>
      <c r="AA110" s="2" t="n">
        <v>0.117661983827174</v>
      </c>
      <c r="AB110" s="2" t="n">
        <v>0.144353938233213</v>
      </c>
      <c r="AC110" s="2" t="n">
        <v>0.138479651410397</v>
      </c>
      <c r="AD110" s="2" t="n">
        <v>0.108479756568172</v>
      </c>
      <c r="AE110" s="2" t="n">
        <v>0.0834208845028781</v>
      </c>
      <c r="AF110" s="2" t="n">
        <v>0.0476506996223512</v>
      </c>
      <c r="AG110" s="2" t="n">
        <v>0.43971299888195</v>
      </c>
      <c r="AH110" s="3" t="b">
        <f aca="false">TRUE()</f>
        <v>1</v>
      </c>
      <c r="AI110" s="3" t="n">
        <v>0.654452260372629</v>
      </c>
      <c r="AJ110" s="3" t="b">
        <f aca="false">TRUE()</f>
        <v>1</v>
      </c>
      <c r="AK110" s="3" t="n">
        <v>0.708275188065686</v>
      </c>
      <c r="AL110" s="3" t="b">
        <f aca="false">TRUE()</f>
        <v>1</v>
      </c>
      <c r="AM110" s="3" t="n">
        <v>1.8732906436207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0</v>
      </c>
      <c r="E111" s="2" t="n">
        <v>5</v>
      </c>
      <c r="F111" s="2" t="n">
        <v>18.434948822922</v>
      </c>
      <c r="G111" s="2" t="n">
        <v>0.834368530020704</v>
      </c>
      <c r="H111" s="2" t="n">
        <v>0.972084277979664</v>
      </c>
      <c r="I111" s="2" t="n">
        <v>0.28506418696015</v>
      </c>
      <c r="J111" s="2" t="n">
        <v>0.452578010102179</v>
      </c>
      <c r="K111" s="2" t="n">
        <v>3.00991292001359</v>
      </c>
      <c r="L111" s="2" t="n">
        <v>0.643</v>
      </c>
      <c r="M111" s="2" t="n">
        <v>0.091</v>
      </c>
      <c r="N111" s="2" t="n">
        <v>6.648</v>
      </c>
      <c r="O111" s="2" t="s">
        <v>41</v>
      </c>
      <c r="P111" s="2" t="n">
        <v>39.3</v>
      </c>
      <c r="Q111" s="2" t="n">
        <v>16.3</v>
      </c>
      <c r="R111" s="2" t="n">
        <v>1.957</v>
      </c>
      <c r="S111" s="2" t="n">
        <v>0.550344759388021</v>
      </c>
      <c r="T111" s="2" t="n">
        <v>0.330360713898355</v>
      </c>
      <c r="U111" s="2" t="n">
        <v>-0.278020230961735</v>
      </c>
      <c r="V111" s="2" t="n">
        <v>0.12227782217688</v>
      </c>
      <c r="W111" s="2" t="n">
        <v>0.0768651401270601</v>
      </c>
      <c r="X111" s="2" t="n">
        <v>0.104996934656842</v>
      </c>
      <c r="Y111" s="2" t="n">
        <v>0.120785208627231</v>
      </c>
      <c r="Z111" s="2" t="n">
        <v>0.103802874769965</v>
      </c>
      <c r="AA111" s="2" t="n">
        <v>0.192827045001324</v>
      </c>
      <c r="AB111" s="2" t="n">
        <v>0.111180485702747</v>
      </c>
      <c r="AC111" s="2" t="n">
        <v>0.0643125204150411</v>
      </c>
      <c r="AD111" s="2" t="n">
        <v>0.0883783584301287</v>
      </c>
      <c r="AE111" s="2" t="n">
        <v>0.0964094628560763</v>
      </c>
      <c r="AF111" s="2" t="n">
        <v>0.117307109540646</v>
      </c>
      <c r="AG111" s="2" t="n">
        <v>-1.28254013063264</v>
      </c>
      <c r="AH111" s="3" t="b">
        <f aca="false">TRUE()</f>
        <v>1</v>
      </c>
      <c r="AI111" s="3" t="n">
        <v>-0.427972355847571</v>
      </c>
      <c r="AJ111" s="3" t="b">
        <f aca="false">TRUE()</f>
        <v>1</v>
      </c>
      <c r="AK111" s="3" t="n">
        <v>-0.380944027240062</v>
      </c>
      <c r="AL111" s="3" t="b">
        <f aca="false">TRUE()</f>
        <v>1</v>
      </c>
      <c r="AM111" s="3" t="n">
        <v>-0.53932648282441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0</v>
      </c>
      <c r="E112" s="2" t="n">
        <v>6</v>
      </c>
      <c r="F112" s="2" t="n">
        <v>40.7321066997092</v>
      </c>
      <c r="G112" s="2" t="n">
        <v>0.65495867768595</v>
      </c>
      <c r="H112" s="2" t="n">
        <v>0.986889663570023</v>
      </c>
      <c r="I112" s="2" t="n">
        <v>0.115948559517681</v>
      </c>
      <c r="J112" s="2" t="n">
        <v>0.270938675544167</v>
      </c>
      <c r="K112" s="2" t="n">
        <v>4.93167976749924</v>
      </c>
      <c r="L112" s="2" t="n">
        <v>0.603</v>
      </c>
      <c r="M112" s="2" t="n">
        <v>0.102</v>
      </c>
      <c r="N112" s="2" t="n">
        <v>10.662</v>
      </c>
      <c r="O112" s="2" t="s">
        <v>41</v>
      </c>
      <c r="P112" s="2" t="n">
        <v>41.1</v>
      </c>
      <c r="Q112" s="2" t="n">
        <v>17.4</v>
      </c>
      <c r="R112" s="2" t="n">
        <v>2.044</v>
      </c>
      <c r="S112" s="2" t="n">
        <v>0.892436996820181</v>
      </c>
      <c r="T112" s="2" t="n">
        <v>0.0939111011673812</v>
      </c>
      <c r="U112" s="2" t="n">
        <v>-0.396988387499741</v>
      </c>
      <c r="V112" s="2" t="n">
        <v>0.0314949350992096</v>
      </c>
      <c r="W112" s="2" t="n">
        <v>0.0134883965535713</v>
      </c>
      <c r="X112" s="2" t="n">
        <v>0.10378873034568</v>
      </c>
      <c r="Y112" s="2" t="n">
        <v>0.176941286269914</v>
      </c>
      <c r="Z112" s="2" t="n">
        <v>0.125535724489207</v>
      </c>
      <c r="AA112" s="2" t="n">
        <v>0.0989723263448345</v>
      </c>
      <c r="AB112" s="2" t="n">
        <v>0.0846271064665077</v>
      </c>
      <c r="AC112" s="2" t="n">
        <v>0.139146256765485</v>
      </c>
      <c r="AD112" s="2" t="n">
        <v>0.139151297675006</v>
      </c>
      <c r="AE112" s="2" t="n">
        <v>0.0789063415275517</v>
      </c>
      <c r="AF112" s="2" t="n">
        <v>0.0529309301158144</v>
      </c>
      <c r="AG112" s="2" t="n">
        <v>-0.100630699763914</v>
      </c>
      <c r="AH112" s="3" t="b">
        <f aca="false">TRUE()</f>
        <v>1</v>
      </c>
      <c r="AI112" s="3" t="n">
        <v>-0.949622773303089</v>
      </c>
      <c r="AJ112" s="3" t="b">
        <f aca="false">TRUE()</f>
        <v>1</v>
      </c>
      <c r="AK112" s="3" t="n">
        <v>0.098312427494467</v>
      </c>
      <c r="AL112" s="3" t="b">
        <f aca="false">TRUE()</f>
        <v>1</v>
      </c>
      <c r="AM112" s="3" t="n">
        <v>-0.22913285228146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0</v>
      </c>
      <c r="E113" s="2" t="n">
        <v>7</v>
      </c>
      <c r="F113" s="2" t="n">
        <v>21.3706222693432</v>
      </c>
      <c r="G113" s="2" t="n">
        <v>0.861513687600644</v>
      </c>
      <c r="H113" s="2" t="n">
        <v>0.985958389637001</v>
      </c>
      <c r="I113" s="2" t="n">
        <v>0.168193371958842</v>
      </c>
      <c r="J113" s="2" t="n">
        <v>0.368368234828936</v>
      </c>
      <c r="K113" s="2" t="n">
        <v>3.88973109548547</v>
      </c>
      <c r="L113" s="2" t="n">
        <v>0.631</v>
      </c>
      <c r="M113" s="2" t="n">
        <v>0.092</v>
      </c>
      <c r="N113" s="2" t="n">
        <v>8.478</v>
      </c>
      <c r="O113" s="2" t="s">
        <v>41</v>
      </c>
      <c r="P113" s="2" t="n">
        <v>36.9</v>
      </c>
      <c r="Q113" s="2" t="n">
        <v>16.1</v>
      </c>
      <c r="R113" s="2" t="n">
        <v>1.834</v>
      </c>
      <c r="S113" s="2" t="n">
        <v>0.743728131593547</v>
      </c>
      <c r="T113" s="2" t="n">
        <v>0.329426774560742</v>
      </c>
      <c r="U113" s="2" t="n">
        <v>-0.394540563784902</v>
      </c>
      <c r="V113" s="2" t="n">
        <v>0.0714919308633442</v>
      </c>
      <c r="W113" s="2" t="n">
        <v>0.0135020133630804</v>
      </c>
      <c r="X113" s="2" t="n">
        <v>0.109596762377406</v>
      </c>
      <c r="Y113" s="2" t="n">
        <v>0.137184484741013</v>
      </c>
      <c r="Z113" s="2" t="n">
        <v>0.115960976342551</v>
      </c>
      <c r="AA113" s="2" t="n">
        <v>0.123143795120404</v>
      </c>
      <c r="AB113" s="2" t="n">
        <v>0.134867371149516</v>
      </c>
      <c r="AC113" s="2" t="n">
        <v>0.134768741867151</v>
      </c>
      <c r="AD113" s="2" t="n">
        <v>0.101144561035321</v>
      </c>
      <c r="AE113" s="2" t="n">
        <v>0.100497563881561</v>
      </c>
      <c r="AF113" s="2" t="n">
        <v>0.042835743485077</v>
      </c>
      <c r="AG113" s="2" t="n">
        <v>-0.74144150547921</v>
      </c>
      <c r="AH113" s="3" t="b">
        <f aca="false">TRUE()</f>
        <v>1</v>
      </c>
      <c r="AI113" s="3" t="n">
        <v>-0.584467481084226</v>
      </c>
      <c r="AJ113" s="3" t="b">
        <f aca="false">TRUE()</f>
        <v>1</v>
      </c>
      <c r="AK113" s="3" t="n">
        <v>-0.337375258627832</v>
      </c>
      <c r="AL113" s="3" t="b">
        <f aca="false">TRUE()</f>
        <v>1</v>
      </c>
      <c r="AM113" s="3" t="n">
        <v>-0.95291799021500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0</v>
      </c>
      <c r="E114" s="2" t="n">
        <v>8</v>
      </c>
      <c r="F114" s="2" t="n">
        <v>24.2277453179541</v>
      </c>
      <c r="G114" s="2" t="n">
        <v>0.73062015503876</v>
      </c>
      <c r="H114" s="2" t="n">
        <v>0.967968857297575</v>
      </c>
      <c r="I114" s="2" t="n">
        <v>0.185189547980384</v>
      </c>
      <c r="J114" s="2" t="n">
        <v>0.408890462519167</v>
      </c>
      <c r="K114" s="2" t="n">
        <v>3.04266613874267</v>
      </c>
      <c r="L114" s="2" t="n">
        <v>0.529</v>
      </c>
      <c r="M114" s="2" t="n">
        <v>0.103</v>
      </c>
      <c r="N114" s="2" t="n">
        <v>6.699</v>
      </c>
      <c r="O114" s="2" t="s">
        <v>41</v>
      </c>
      <c r="P114" s="2" t="n">
        <v>46.6</v>
      </c>
      <c r="Q114" s="2" t="n">
        <v>16.7</v>
      </c>
      <c r="R114" s="2" t="n">
        <v>2.317</v>
      </c>
      <c r="S114" s="2" t="n">
        <v>0.443349945378081</v>
      </c>
      <c r="T114" s="2" t="n">
        <v>0.262770678760028</v>
      </c>
      <c r="U114" s="2" t="n">
        <v>-0.239717532277111</v>
      </c>
      <c r="V114" s="2" t="n">
        <v>0.114325518548495</v>
      </c>
      <c r="W114" s="2" t="n">
        <v>0.0448225484369288</v>
      </c>
      <c r="X114" s="2" t="n">
        <v>0.170735698756282</v>
      </c>
      <c r="Y114" s="2" t="n">
        <v>0.139484760623651</v>
      </c>
      <c r="Z114" s="2" t="n">
        <v>0.12746265695184</v>
      </c>
      <c r="AA114" s="2" t="n">
        <v>0.107105352226892</v>
      </c>
      <c r="AB114" s="2" t="n">
        <v>0.0871904413444333</v>
      </c>
      <c r="AC114" s="2" t="n">
        <v>0.1109601635476</v>
      </c>
      <c r="AD114" s="2" t="n">
        <v>0.0761081940049543</v>
      </c>
      <c r="AE114" s="2" t="n">
        <v>0.0743837087314859</v>
      </c>
      <c r="AF114" s="2" t="n">
        <v>0.106569023812861</v>
      </c>
      <c r="AG114" s="2" t="n">
        <v>-1.26239651219222</v>
      </c>
      <c r="AH114" s="3" t="b">
        <f aca="false">TRUE()</f>
        <v>1</v>
      </c>
      <c r="AI114" s="3" t="n">
        <v>-1.9146760455958</v>
      </c>
      <c r="AJ114" s="3" t="b">
        <f aca="false">TRUE()</f>
        <v>1</v>
      </c>
      <c r="AK114" s="3" t="n">
        <v>0.141881196106697</v>
      </c>
      <c r="AL114" s="3" t="b">
        <f aca="false">TRUE()</f>
        <v>1</v>
      </c>
      <c r="AM114" s="3" t="n">
        <v>0.71868101882197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0</v>
      </c>
      <c r="E115" s="2" t="n">
        <v>9</v>
      </c>
      <c r="F115" s="2" t="n">
        <v>18.9246444160512</v>
      </c>
      <c r="G115" s="2" t="n">
        <v>0.728599221789883</v>
      </c>
      <c r="H115" s="2" t="n">
        <v>0.987820567161196</v>
      </c>
      <c r="I115" s="2" t="n">
        <v>0.103120287522344</v>
      </c>
      <c r="J115" s="2" t="n">
        <v>0.290556025403723</v>
      </c>
      <c r="K115" s="2" t="n">
        <v>5.28832592895985</v>
      </c>
      <c r="L115" s="2" t="n">
        <v>0.685</v>
      </c>
      <c r="M115" s="2" t="n">
        <v>0.119</v>
      </c>
      <c r="N115" s="2" t="n">
        <v>11.247</v>
      </c>
      <c r="O115" s="2" t="s">
        <v>41</v>
      </c>
      <c r="P115" s="2" t="n">
        <v>47.2</v>
      </c>
      <c r="Q115" s="2" t="n">
        <v>18.3</v>
      </c>
      <c r="R115" s="2" t="n">
        <v>2.351</v>
      </c>
      <c r="S115" s="2" t="n">
        <v>0.524223682160666</v>
      </c>
      <c r="T115" s="2" t="n">
        <v>0.271919444490897</v>
      </c>
      <c r="U115" s="2" t="n">
        <v>-0.0636496130563984</v>
      </c>
      <c r="V115" s="2" t="n">
        <v>0.0310357352221958</v>
      </c>
      <c r="W115" s="2" t="n">
        <v>0.0310357352221958</v>
      </c>
      <c r="X115" s="2" t="n">
        <v>0.0579567782160456</v>
      </c>
      <c r="Y115" s="2" t="n">
        <v>0.118327705117796</v>
      </c>
      <c r="Z115" s="2" t="n">
        <v>0.107980958667635</v>
      </c>
      <c r="AA115" s="2" t="n">
        <v>0.150837363032709</v>
      </c>
      <c r="AB115" s="2" t="n">
        <v>0.147347487136627</v>
      </c>
      <c r="AC115" s="2" t="n">
        <v>0.115257334058985</v>
      </c>
      <c r="AD115" s="2" t="n">
        <v>0.120186780317922</v>
      </c>
      <c r="AE115" s="2" t="n">
        <v>0.121503429605253</v>
      </c>
      <c r="AF115" s="2" t="n">
        <v>0.0606021638470275</v>
      </c>
      <c r="AG115" s="2" t="n">
        <v>0.118710924463257</v>
      </c>
      <c r="AH115" s="3" t="b">
        <f aca="false">TRUE()</f>
        <v>1</v>
      </c>
      <c r="AI115" s="3" t="n">
        <v>0.119760582480724</v>
      </c>
      <c r="AJ115" s="3" t="b">
        <f aca="false">TRUE()</f>
        <v>1</v>
      </c>
      <c r="AK115" s="3" t="n">
        <v>0.838981493902375</v>
      </c>
      <c r="AL115" s="3" t="b">
        <f aca="false">TRUE()</f>
        <v>1</v>
      </c>
      <c r="AM115" s="3" t="n">
        <v>0.82207889566962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0</v>
      </c>
      <c r="E116" s="2" t="n">
        <v>10</v>
      </c>
      <c r="F116" s="2" t="n">
        <v>27.8972710309476</v>
      </c>
      <c r="G116" s="2" t="n">
        <v>0.85171102661597</v>
      </c>
      <c r="H116" s="2" t="n">
        <v>0.96551514409469</v>
      </c>
      <c r="I116" s="2" t="n">
        <v>0.197510843504624</v>
      </c>
      <c r="J116" s="2" t="n">
        <v>0.488473021171217</v>
      </c>
      <c r="K116" s="2" t="n">
        <v>3.06374651492358</v>
      </c>
      <c r="L116" s="2" t="n">
        <v>0.714</v>
      </c>
      <c r="M116" s="2" t="n">
        <v>0.117</v>
      </c>
      <c r="N116" s="2" t="n">
        <v>6.795</v>
      </c>
      <c r="O116" s="2" t="s">
        <v>41</v>
      </c>
      <c r="P116" s="2" t="n">
        <v>43</v>
      </c>
      <c r="Q116" s="2" t="n">
        <v>16.2</v>
      </c>
      <c r="R116" s="2" t="n">
        <v>2.138</v>
      </c>
      <c r="S116" s="2" t="n">
        <v>0.528891445999542</v>
      </c>
      <c r="T116" s="2" t="n">
        <v>0.125574983884184</v>
      </c>
      <c r="U116" s="2" t="n">
        <v>-0.213407445048118</v>
      </c>
      <c r="V116" s="2" t="n">
        <v>0.113508257866857</v>
      </c>
      <c r="W116" s="2" t="n">
        <v>0.0284985431013719</v>
      </c>
      <c r="X116" s="2" t="n">
        <v>0.119266058804018</v>
      </c>
      <c r="Y116" s="2" t="n">
        <v>0.129387394946511</v>
      </c>
      <c r="Z116" s="2" t="n">
        <v>0.146747469656211</v>
      </c>
      <c r="AA116" s="2" t="n">
        <v>0.110624741405511</v>
      </c>
      <c r="AB116" s="2" t="n">
        <v>0.134525930060771</v>
      </c>
      <c r="AC116" s="2" t="n">
        <v>0.0763888241909021</v>
      </c>
      <c r="AD116" s="2" t="n">
        <v>0.0876113620058419</v>
      </c>
      <c r="AE116" s="2" t="n">
        <v>0.125552180838983</v>
      </c>
      <c r="AF116" s="2" t="n">
        <v>0.069896038091251</v>
      </c>
      <c r="AG116" s="2" t="n">
        <v>-1.24943183052593</v>
      </c>
      <c r="AH116" s="3" t="b">
        <f aca="false">TRUE()</f>
        <v>1</v>
      </c>
      <c r="AI116" s="3" t="n">
        <v>0.497957135135973</v>
      </c>
      <c r="AJ116" s="3" t="b">
        <f aca="false">TRUE()</f>
        <v>1</v>
      </c>
      <c r="AK116" s="3" t="n">
        <v>0.751843956677916</v>
      </c>
      <c r="AL116" s="3" t="b">
        <f aca="false">TRUE()</f>
        <v>1</v>
      </c>
      <c r="AM116" s="3" t="n">
        <v>0.098293757736084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11</v>
      </c>
      <c r="F117" s="2" t="n">
        <v>24.2277453179541</v>
      </c>
      <c r="G117" s="2" t="n">
        <v>0.781433607520564</v>
      </c>
      <c r="H117" s="2" t="n">
        <v>0.986040966409766</v>
      </c>
      <c r="I117" s="2" t="n">
        <v>0.125847844418681</v>
      </c>
      <c r="J117" s="2" t="n">
        <v>0.331582353477711</v>
      </c>
      <c r="K117" s="2" t="n">
        <v>4.61392985442927</v>
      </c>
      <c r="L117" s="2" t="n">
        <v>0.659</v>
      </c>
      <c r="M117" s="2" t="n">
        <v>0.083</v>
      </c>
      <c r="N117" s="2" t="n">
        <v>9.914</v>
      </c>
      <c r="O117" s="2" t="s">
        <v>41</v>
      </c>
      <c r="P117" s="2" t="n">
        <v>42</v>
      </c>
      <c r="Q117" s="2" t="n">
        <v>17.7</v>
      </c>
      <c r="R117" s="2" t="n">
        <v>2.087</v>
      </c>
      <c r="S117" s="2" t="n">
        <v>0.563077696909471</v>
      </c>
      <c r="T117" s="2" t="n">
        <v>0.253136092562056</v>
      </c>
      <c r="U117" s="2" t="n">
        <v>-0.279999934810651</v>
      </c>
      <c r="V117" s="2" t="n">
        <v>0.0782809821005519</v>
      </c>
      <c r="W117" s="2" t="n">
        <v>0.0510066327200429</v>
      </c>
      <c r="X117" s="2" t="n">
        <v>0.0716086942809765</v>
      </c>
      <c r="Y117" s="2" t="n">
        <v>0.142213784164765</v>
      </c>
      <c r="Z117" s="2" t="n">
        <v>0.111047042113329</v>
      </c>
      <c r="AA117" s="2" t="n">
        <v>0.133874339008023</v>
      </c>
      <c r="AB117" s="2" t="n">
        <v>0.125731678687467</v>
      </c>
      <c r="AC117" s="2" t="n">
        <v>0.0874916381260327</v>
      </c>
      <c r="AD117" s="2" t="n">
        <v>0.06195976584455</v>
      </c>
      <c r="AE117" s="2" t="n">
        <v>0.116131362441696</v>
      </c>
      <c r="AF117" s="2" t="n">
        <v>0.14994169533316</v>
      </c>
      <c r="AG117" s="2" t="n">
        <v>-0.296050669364531</v>
      </c>
      <c r="AH117" s="3" t="b">
        <f aca="false">TRUE()</f>
        <v>1</v>
      </c>
      <c r="AI117" s="3" t="n">
        <v>-0.219312188865363</v>
      </c>
      <c r="AJ117" s="3" t="b">
        <f aca="false">TRUE()</f>
        <v>1</v>
      </c>
      <c r="AK117" s="3" t="n">
        <v>-0.7294941761379</v>
      </c>
      <c r="AL117" s="3" t="b">
        <f aca="false">TRUE()</f>
        <v>1</v>
      </c>
      <c r="AM117" s="3" t="n">
        <v>-0.074036037009995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0</v>
      </c>
      <c r="E118" s="2" t="n">
        <v>12</v>
      </c>
      <c r="F118" s="2" t="n">
        <v>30.3432488842396</v>
      </c>
      <c r="G118" s="2" t="n">
        <v>0.875621890547264</v>
      </c>
      <c r="H118" s="2" t="n">
        <v>0.96337341232002</v>
      </c>
      <c r="I118" s="2" t="n">
        <v>0.266456789385718</v>
      </c>
      <c r="J118" s="2" t="n">
        <v>0.513513551579039</v>
      </c>
      <c r="K118" s="2" t="n">
        <v>2.62774154337084</v>
      </c>
      <c r="L118" s="2" t="n">
        <v>0.656</v>
      </c>
      <c r="M118" s="2" t="n">
        <v>0.11</v>
      </c>
      <c r="N118" s="2" t="n">
        <v>5.851</v>
      </c>
      <c r="O118" s="2" t="s">
        <v>41</v>
      </c>
      <c r="P118" s="2" t="n">
        <v>45.2</v>
      </c>
      <c r="Q118" s="2" t="n">
        <v>17.3</v>
      </c>
      <c r="R118" s="2" t="n">
        <v>2.251</v>
      </c>
      <c r="S118" s="2" t="n">
        <v>0.471377955570117</v>
      </c>
      <c r="T118" s="2" t="n">
        <v>0.108593648890207</v>
      </c>
      <c r="U118" s="2" t="n">
        <v>-0.345543558002946</v>
      </c>
      <c r="V118" s="2" t="n">
        <v>0.0191858369830114</v>
      </c>
      <c r="W118" s="2" t="n">
        <v>0.0401479004666344</v>
      </c>
      <c r="X118" s="2" t="n">
        <v>0.14300881549433</v>
      </c>
      <c r="Y118" s="2" t="n">
        <v>0.039919215224131</v>
      </c>
      <c r="Z118" s="2" t="n">
        <v>0.124984686487078</v>
      </c>
      <c r="AA118" s="2" t="n">
        <v>0.128517204776497</v>
      </c>
      <c r="AB118" s="2" t="n">
        <v>0.153825119374449</v>
      </c>
      <c r="AC118" s="2" t="n">
        <v>0.12544273236319</v>
      </c>
      <c r="AD118" s="2" t="n">
        <v>0.10417912978539</v>
      </c>
      <c r="AE118" s="2" t="n">
        <v>0.104154776775155</v>
      </c>
      <c r="AF118" s="2" t="n">
        <v>0.075968319719781</v>
      </c>
      <c r="AG118" s="2" t="n">
        <v>-1.51758006529128</v>
      </c>
      <c r="AH118" s="3" t="b">
        <f aca="false">TRUE()</f>
        <v>1</v>
      </c>
      <c r="AI118" s="3" t="n">
        <v>-0.258435970174527</v>
      </c>
      <c r="AJ118" s="3" t="b">
        <f aca="false">TRUE()</f>
        <v>1</v>
      </c>
      <c r="AK118" s="3" t="n">
        <v>0.446862576392306</v>
      </c>
      <c r="AL118" s="3" t="b">
        <f aca="false">TRUE()</f>
        <v>1</v>
      </c>
      <c r="AM118" s="3" t="n">
        <v>0.47741930617746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1</v>
      </c>
      <c r="E119" s="2" t="n">
        <v>4</v>
      </c>
      <c r="F119" s="2" t="n">
        <v>26.565051177078</v>
      </c>
      <c r="G119" s="2" t="n">
        <v>0.842679127725857</v>
      </c>
      <c r="H119" s="2" t="n">
        <v>0.974137521842322</v>
      </c>
      <c r="I119" s="2" t="n">
        <v>0.177898397133709</v>
      </c>
      <c r="J119" s="2" t="n">
        <v>0.426409839013037</v>
      </c>
      <c r="K119" s="2" t="n">
        <v>3.60197732522532</v>
      </c>
      <c r="L119" s="2" t="n">
        <v>0.732</v>
      </c>
      <c r="M119" s="2" t="n">
        <v>0.11</v>
      </c>
      <c r="N119" s="2" t="n">
        <v>7.882</v>
      </c>
      <c r="O119" s="2" t="s">
        <v>41</v>
      </c>
      <c r="P119" s="2" t="n">
        <v>36.1</v>
      </c>
      <c r="Q119" s="2" t="n">
        <v>16.2</v>
      </c>
      <c r="R119" s="2" t="n">
        <v>1.798</v>
      </c>
      <c r="S119" s="2" t="n">
        <v>0.0777539814881993</v>
      </c>
      <c r="T119" s="2" t="n">
        <v>0.47071843232672</v>
      </c>
      <c r="U119" s="2" t="n">
        <v>-0.242310424327128</v>
      </c>
      <c r="V119" s="2" t="n">
        <v>0.0726089210885408</v>
      </c>
      <c r="W119" s="2" t="n">
        <v>0.0357256932808309</v>
      </c>
      <c r="X119" s="2" t="n">
        <v>0.0333360740680001</v>
      </c>
      <c r="Y119" s="2" t="n">
        <v>0.119738304535057</v>
      </c>
      <c r="Z119" s="2" t="n">
        <v>0.147162557382301</v>
      </c>
      <c r="AA119" s="2" t="n">
        <v>0.168198357808482</v>
      </c>
      <c r="AB119" s="2" t="n">
        <v>0.119466203653887</v>
      </c>
      <c r="AC119" s="2" t="n">
        <v>0.139178739468395</v>
      </c>
      <c r="AD119" s="2" t="n">
        <v>0.11933802769558</v>
      </c>
      <c r="AE119" s="2" t="n">
        <v>0.0576248556344</v>
      </c>
      <c r="AF119" s="2" t="n">
        <v>0.0959568797538976</v>
      </c>
      <c r="AG119" s="2" t="n">
        <v>-0.918413491068134</v>
      </c>
      <c r="AH119" s="3" t="b">
        <f aca="false">TRUE()</f>
        <v>1</v>
      </c>
      <c r="AI119" s="3" t="n">
        <v>0.732699822990957</v>
      </c>
      <c r="AJ119" s="3" t="b">
        <f aca="false">TRUE()</f>
        <v>1</v>
      </c>
      <c r="AK119" s="3" t="n">
        <v>0.446862576392306</v>
      </c>
      <c r="AL119" s="3" t="b">
        <f aca="false">TRUE()</f>
        <v>1</v>
      </c>
      <c r="AM119" s="3" t="n">
        <v>-1.0907818260118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</v>
      </c>
      <c r="E120" s="2" t="n">
        <v>1</v>
      </c>
      <c r="F120" s="2" t="n">
        <v>39.8055710922652</v>
      </c>
      <c r="G120" s="2" t="n">
        <v>0.65725541694025</v>
      </c>
      <c r="H120" s="2" t="n">
        <v>0.98060470765458</v>
      </c>
      <c r="I120" s="2" t="n">
        <v>0.104742996735692</v>
      </c>
      <c r="J120" s="2" t="n">
        <v>0.291641552559481</v>
      </c>
      <c r="K120" s="2" t="n">
        <v>6.15093195087688</v>
      </c>
      <c r="L120" s="2" t="n">
        <v>0.762</v>
      </c>
      <c r="M120" s="2" t="n">
        <v>0.103</v>
      </c>
      <c r="N120" s="2" t="n">
        <v>13.063</v>
      </c>
      <c r="O120" s="2" t="s">
        <v>41</v>
      </c>
      <c r="P120" s="2" t="n">
        <v>34.9</v>
      </c>
      <c r="Q120" s="2" t="n">
        <v>15.5</v>
      </c>
      <c r="R120" s="2" t="n">
        <v>1.743</v>
      </c>
      <c r="S120" s="2" t="n">
        <v>-1</v>
      </c>
      <c r="T120" s="2" t="n">
        <v>0.370375312223239</v>
      </c>
      <c r="U120" s="2" t="n">
        <v>-0.205915897996816</v>
      </c>
      <c r="V120" s="2" t="n">
        <v>0.0308279512120844</v>
      </c>
      <c r="W120" s="2" t="n">
        <v>0.0070267163787705</v>
      </c>
      <c r="X120" s="2" t="n">
        <v>0.0676660218441389</v>
      </c>
      <c r="Y120" s="2" t="n">
        <v>0.0960944873886461</v>
      </c>
      <c r="Z120" s="2" t="n">
        <v>0.148085024845712</v>
      </c>
      <c r="AA120" s="2" t="n">
        <v>0.147868533654135</v>
      </c>
      <c r="AB120" s="2" t="n">
        <v>0.141397490397118</v>
      </c>
      <c r="AC120" s="2" t="n">
        <v>0.134048869656776</v>
      </c>
      <c r="AD120" s="2" t="n">
        <v>0.129621500063773</v>
      </c>
      <c r="AE120" s="2" t="n">
        <v>0.0977171761771924</v>
      </c>
      <c r="AF120" s="2" t="n">
        <v>0.0375008959725091</v>
      </c>
      <c r="AG120" s="2" t="n">
        <v>0.649223870797924</v>
      </c>
      <c r="AH120" s="3" t="b">
        <f aca="false">TRUE()</f>
        <v>1</v>
      </c>
      <c r="AI120" s="3" t="n">
        <v>1.1239376360826</v>
      </c>
      <c r="AJ120" s="3" t="b">
        <f aca="false">TRUE()</f>
        <v>1</v>
      </c>
      <c r="AK120" s="3" t="n">
        <v>0.141881196106697</v>
      </c>
      <c r="AL120" s="3" t="b">
        <f aca="false">TRUE()</f>
        <v>1</v>
      </c>
      <c r="AM120" s="3" t="n">
        <v>-1.2975775797071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</v>
      </c>
      <c r="E121" s="2" t="n">
        <v>2</v>
      </c>
      <c r="F121" s="2" t="n">
        <v>40.7321066997092</v>
      </c>
      <c r="G121" s="2" t="n">
        <v>0.726749760306807</v>
      </c>
      <c r="H121" s="2" t="n">
        <v>0.97775862714578</v>
      </c>
      <c r="I121" s="2" t="n">
        <v>0.148525019222723</v>
      </c>
      <c r="J121" s="2" t="n">
        <v>0.377673842569778</v>
      </c>
      <c r="K121" s="2" t="n">
        <v>4.60854229768793</v>
      </c>
      <c r="L121" s="2" t="n">
        <v>0.719</v>
      </c>
      <c r="M121" s="2" t="n">
        <v>0.136</v>
      </c>
      <c r="N121" s="2" t="n">
        <v>10.045</v>
      </c>
      <c r="O121" s="2" t="s">
        <v>41</v>
      </c>
      <c r="P121" s="2" t="n">
        <v>47.2</v>
      </c>
      <c r="Q121" s="2" t="n">
        <v>17.1</v>
      </c>
      <c r="R121" s="2" t="n">
        <v>2.36</v>
      </c>
      <c r="S121" s="2" t="n">
        <v>0.573785839946757</v>
      </c>
      <c r="T121" s="2" t="n">
        <v>0.258970897613881</v>
      </c>
      <c r="U121" s="2" t="n">
        <v>-0.0625974653880381</v>
      </c>
      <c r="V121" s="2" t="n">
        <v>0.234539691443443</v>
      </c>
      <c r="W121" s="2" t="n">
        <v>0.103153420750138</v>
      </c>
      <c r="X121" s="2" t="n">
        <v>0.147490547731838</v>
      </c>
      <c r="Y121" s="2" t="n">
        <v>0.159413437602499</v>
      </c>
      <c r="Z121" s="2" t="n">
        <v>0.166261728114533</v>
      </c>
      <c r="AA121" s="2" t="n">
        <v>0.129116684334628</v>
      </c>
      <c r="AB121" s="2" t="n">
        <v>0.095088518607324</v>
      </c>
      <c r="AC121" s="2" t="n">
        <v>0.0927092154829316</v>
      </c>
      <c r="AD121" s="2" t="n">
        <v>0.097187531467232</v>
      </c>
      <c r="AE121" s="2" t="n">
        <v>0.0722997265160293</v>
      </c>
      <c r="AF121" s="2" t="n">
        <v>0.0404326101429849</v>
      </c>
      <c r="AG121" s="2" t="n">
        <v>-0.299364080734</v>
      </c>
      <c r="AH121" s="3" t="b">
        <f aca="false">TRUE()</f>
        <v>1</v>
      </c>
      <c r="AI121" s="3" t="n">
        <v>0.563163437317913</v>
      </c>
      <c r="AJ121" s="3" t="b">
        <f aca="false">TRUE()</f>
        <v>1</v>
      </c>
      <c r="AK121" s="3" t="n">
        <v>1.57965056031028</v>
      </c>
      <c r="AL121" s="3" t="b">
        <f aca="false">TRUE()</f>
        <v>1</v>
      </c>
      <c r="AM121" s="3" t="n">
        <v>0.82207889566962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3</v>
      </c>
      <c r="F122" s="2" t="n">
        <v>16.504361381755</v>
      </c>
      <c r="G122" s="2" t="n">
        <v>0.884517766497462</v>
      </c>
      <c r="H122" s="2" t="n">
        <v>0.980362267977836</v>
      </c>
      <c r="I122" s="2" t="n">
        <v>0.229196271353411</v>
      </c>
      <c r="J122" s="2" t="n">
        <v>0.428352440430708</v>
      </c>
      <c r="K122" s="2" t="n">
        <v>4.10656568204316</v>
      </c>
      <c r="L122" s="2" t="n">
        <v>0.78</v>
      </c>
      <c r="M122" s="2" t="n">
        <v>0.131</v>
      </c>
      <c r="N122" s="2" t="n">
        <v>9.013</v>
      </c>
      <c r="O122" s="2" t="s">
        <v>41</v>
      </c>
      <c r="P122" s="2" t="n">
        <v>44</v>
      </c>
      <c r="Q122" s="2" t="n">
        <v>17</v>
      </c>
      <c r="R122" s="2" t="n">
        <v>2.201</v>
      </c>
      <c r="S122" s="2" t="n">
        <v>0.461034720497562</v>
      </c>
      <c r="T122" s="2" t="n">
        <v>0.176695109495531</v>
      </c>
      <c r="U122" s="2" t="n">
        <v>-0.220753098374271</v>
      </c>
      <c r="V122" s="2" t="n">
        <v>0.104618194811675</v>
      </c>
      <c r="W122" s="2" t="n">
        <v>0.0792232844267936</v>
      </c>
      <c r="X122" s="2" t="n">
        <v>0.060568125051053</v>
      </c>
      <c r="Y122" s="2" t="n">
        <v>0.132858243748017</v>
      </c>
      <c r="Z122" s="2" t="n">
        <v>0.135866273304706</v>
      </c>
      <c r="AA122" s="2" t="n">
        <v>0.166444478857955</v>
      </c>
      <c r="AB122" s="2" t="n">
        <v>0.108487694519717</v>
      </c>
      <c r="AC122" s="2" t="n">
        <v>0.128343363346946</v>
      </c>
      <c r="AD122" s="2" t="n">
        <v>0.110777559820527</v>
      </c>
      <c r="AE122" s="2" t="n">
        <v>0.108360314135315</v>
      </c>
      <c r="AF122" s="2" t="n">
        <v>0.0482939472157648</v>
      </c>
      <c r="AG122" s="2" t="n">
        <v>-0.608085659984031</v>
      </c>
      <c r="AH122" s="3" t="b">
        <f aca="false">TRUE()</f>
        <v>1</v>
      </c>
      <c r="AI122" s="3" t="n">
        <v>1.35868032393758</v>
      </c>
      <c r="AJ122" s="3" t="b">
        <f aca="false">TRUE()</f>
        <v>1</v>
      </c>
      <c r="AK122" s="3" t="n">
        <v>1.36180671724913</v>
      </c>
      <c r="AL122" s="3" t="b">
        <f aca="false">TRUE()</f>
        <v>1</v>
      </c>
      <c r="AM122" s="3" t="n">
        <v>0.27062355248216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4</v>
      </c>
      <c r="F123" s="2" t="n">
        <v>18.434948822922</v>
      </c>
      <c r="G123" s="2" t="n">
        <v>0.840556009811938</v>
      </c>
      <c r="H123" s="2" t="n">
        <v>0.991854185616585</v>
      </c>
      <c r="I123" s="2" t="n">
        <v>0.126243272761164</v>
      </c>
      <c r="J123" s="2" t="n">
        <v>0.279783632755523</v>
      </c>
      <c r="K123" s="2" t="n">
        <v>6.45388920360655</v>
      </c>
      <c r="L123" s="2" t="n">
        <v>0.729</v>
      </c>
      <c r="M123" s="2" t="n">
        <v>0.095</v>
      </c>
      <c r="N123" s="2" t="n">
        <v>13.523</v>
      </c>
      <c r="O123" s="2" t="s">
        <v>41</v>
      </c>
      <c r="P123" s="2" t="n">
        <v>46.1</v>
      </c>
      <c r="Q123" s="2" t="n">
        <v>17.7</v>
      </c>
      <c r="R123" s="2" t="n">
        <v>2.306</v>
      </c>
      <c r="S123" s="2" t="n">
        <v>0.666906363962052</v>
      </c>
      <c r="T123" s="2" t="n">
        <v>0.198024547184439</v>
      </c>
      <c r="U123" s="2" t="n">
        <v>-0.174826644440174</v>
      </c>
      <c r="V123" s="2" t="n">
        <v>0.0314642146105358</v>
      </c>
      <c r="W123" s="2" t="n">
        <v>0.0314642146105358</v>
      </c>
      <c r="X123" s="2" t="n">
        <v>0.0900727421130592</v>
      </c>
      <c r="Y123" s="2" t="n">
        <v>0.138697905452658</v>
      </c>
      <c r="Z123" s="2" t="n">
        <v>0.109330192188772</v>
      </c>
      <c r="AA123" s="2" t="n">
        <v>0.125021487155946</v>
      </c>
      <c r="AB123" s="2" t="n">
        <v>0.0832951211361242</v>
      </c>
      <c r="AC123" s="2" t="n">
        <v>0.0870666516546583</v>
      </c>
      <c r="AD123" s="2" t="n">
        <v>0.112140038837262</v>
      </c>
      <c r="AE123" s="2" t="n">
        <v>0.170273613667983</v>
      </c>
      <c r="AF123" s="2" t="n">
        <v>0.0841022477935394</v>
      </c>
      <c r="AG123" s="2" t="n">
        <v>0.835546178636542</v>
      </c>
      <c r="AH123" s="3" t="b">
        <f aca="false">TRUE()</f>
        <v>1</v>
      </c>
      <c r="AI123" s="3" t="n">
        <v>0.693576041681793</v>
      </c>
      <c r="AJ123" s="3" t="b">
        <f aca="false">TRUE()</f>
        <v>1</v>
      </c>
      <c r="AK123" s="3" t="n">
        <v>-0.206668952791142</v>
      </c>
      <c r="AL123" s="3" t="b">
        <f aca="false">TRUE()</f>
        <v>1</v>
      </c>
      <c r="AM123" s="3" t="n">
        <v>0.63251612144893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</v>
      </c>
      <c r="E124" s="2" t="n">
        <v>0</v>
      </c>
      <c r="F124" s="2" t="n">
        <v>38.6598082540901</v>
      </c>
      <c r="G124" s="2" t="n">
        <v>0.729787234042553</v>
      </c>
      <c r="H124" s="2" t="n">
        <v>0.992840287703672</v>
      </c>
      <c r="I124" s="2" t="n">
        <v>0.0808742896007705</v>
      </c>
      <c r="J124" s="2" t="n">
        <v>0.255852353438823</v>
      </c>
      <c r="K124" s="2" t="n">
        <v>6.67477731568483</v>
      </c>
      <c r="L124" s="2" t="n">
        <v>0.695</v>
      </c>
      <c r="M124" s="2" t="n">
        <v>0.07</v>
      </c>
      <c r="N124" s="2" t="n">
        <v>14.195</v>
      </c>
      <c r="O124" s="2" t="s">
        <v>41</v>
      </c>
      <c r="P124" s="2" t="n">
        <v>38.6</v>
      </c>
      <c r="Q124" s="2" t="n">
        <v>15.8</v>
      </c>
      <c r="R124" s="2" t="n">
        <v>1.928</v>
      </c>
      <c r="S124" s="2" t="n">
        <v>0.787705376901757</v>
      </c>
      <c r="T124" s="2" t="n">
        <v>0.336899907501506</v>
      </c>
      <c r="U124" s="2" t="n">
        <v>-0.184835513914695</v>
      </c>
      <c r="V124" s="2" t="n">
        <v>0.0233121056734992</v>
      </c>
      <c r="W124" s="2" t="n">
        <v>0.0017060912958623</v>
      </c>
      <c r="X124" s="2" t="n">
        <v>0.0699364859476343</v>
      </c>
      <c r="Y124" s="2" t="n">
        <v>0.114519250280851</v>
      </c>
      <c r="Z124" s="2" t="n">
        <v>0.137627597911674</v>
      </c>
      <c r="AA124" s="2" t="n">
        <v>0.137488505695602</v>
      </c>
      <c r="AB124" s="2" t="n">
        <v>0.139480874610694</v>
      </c>
      <c r="AC124" s="2" t="n">
        <v>0.138625441305059</v>
      </c>
      <c r="AD124" s="2" t="n">
        <v>0.143237121171245</v>
      </c>
      <c r="AE124" s="2" t="n">
        <v>0.0955236955616333</v>
      </c>
      <c r="AF124" s="2" t="n">
        <v>0.0235610275156068</v>
      </c>
      <c r="AG124" s="2" t="n">
        <v>0.971394990459726</v>
      </c>
      <c r="AH124" s="3" t="b">
        <f aca="false">TRUE()</f>
        <v>1</v>
      </c>
      <c r="AI124" s="3" t="n">
        <v>0.250173186844602</v>
      </c>
      <c r="AJ124" s="3" t="b">
        <f aca="false">TRUE()</f>
        <v>1</v>
      </c>
      <c r="AK124" s="3" t="n">
        <v>-1.29588816809689</v>
      </c>
      <c r="AL124" s="3" t="b">
        <f aca="false">TRUE()</f>
        <v>1</v>
      </c>
      <c r="AM124" s="3" t="n">
        <v>-0.65995733914666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</v>
      </c>
      <c r="E125" s="2" t="n">
        <v>1</v>
      </c>
      <c r="F125" s="2" t="n">
        <v>13.2405199151872</v>
      </c>
      <c r="G125" s="2" t="n">
        <v>0.852739726027397</v>
      </c>
      <c r="H125" s="2" t="n">
        <v>0.989019243722988</v>
      </c>
      <c r="I125" s="2" t="n">
        <v>0.151643804195977</v>
      </c>
      <c r="J125" s="2" t="n">
        <v>0.326807769325154</v>
      </c>
      <c r="K125" s="2" t="n">
        <v>4.92550034839849</v>
      </c>
      <c r="L125" s="2" t="n">
        <v>0.699</v>
      </c>
      <c r="M125" s="2" t="n">
        <v>0.093</v>
      </c>
      <c r="N125" s="2" t="n">
        <v>10.546</v>
      </c>
      <c r="O125" s="2" t="s">
        <v>41</v>
      </c>
      <c r="P125" s="2" t="n">
        <v>43.4</v>
      </c>
      <c r="Q125" s="2" t="n">
        <v>16.7</v>
      </c>
      <c r="R125" s="2" t="n">
        <v>2.169</v>
      </c>
      <c r="S125" s="2" t="n">
        <v>0.504579431172005</v>
      </c>
      <c r="T125" s="2" t="n">
        <v>0.107136443198639</v>
      </c>
      <c r="U125" s="2" t="n">
        <v>-0.365157038263468</v>
      </c>
      <c r="V125" s="2" t="n">
        <v>0.0618413062246996</v>
      </c>
      <c r="W125" s="2" t="n">
        <v>0.00847506202122761</v>
      </c>
      <c r="X125" s="2" t="n">
        <v>0.0575730747857065</v>
      </c>
      <c r="Y125" s="2" t="n">
        <v>0.148905003173802</v>
      </c>
      <c r="Z125" s="2" t="n">
        <v>0.130215971946541</v>
      </c>
      <c r="AA125" s="2" t="n">
        <v>0.126545414275665</v>
      </c>
      <c r="AB125" s="2" t="n">
        <v>0.132585151309901</v>
      </c>
      <c r="AC125" s="2" t="n">
        <v>0.119936975279132</v>
      </c>
      <c r="AD125" s="2" t="n">
        <v>0.125208954849436</v>
      </c>
      <c r="AE125" s="2" t="n">
        <v>0.108785830838465</v>
      </c>
      <c r="AF125" s="2" t="n">
        <v>0.0502436235413513</v>
      </c>
      <c r="AG125" s="2" t="n">
        <v>-0.104431115887243</v>
      </c>
      <c r="AH125" s="3" t="b">
        <f aca="false">TRUE()</f>
        <v>1</v>
      </c>
      <c r="AI125" s="3" t="n">
        <v>0.302338228590154</v>
      </c>
      <c r="AJ125" s="3" t="b">
        <f aca="false">TRUE()</f>
        <v>1</v>
      </c>
      <c r="AK125" s="3" t="n">
        <v>-0.293806490015602</v>
      </c>
      <c r="AL125" s="3" t="b">
        <f aca="false">TRUE()</f>
        <v>1</v>
      </c>
      <c r="AM125" s="3" t="n">
        <v>0.16722567563451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</v>
      </c>
      <c r="E126" s="2" t="n">
        <v>2</v>
      </c>
      <c r="F126" s="2" t="n">
        <v>26.565051177078</v>
      </c>
      <c r="G126" s="2" t="n">
        <v>0.835240274599542</v>
      </c>
      <c r="H126" s="2" t="n">
        <v>0.983879767751796</v>
      </c>
      <c r="I126" s="2" t="n">
        <v>0.133505439192282</v>
      </c>
      <c r="J126" s="2" t="n">
        <v>0.3721053922523</v>
      </c>
      <c r="K126" s="2" t="n">
        <v>4.65717957752289</v>
      </c>
      <c r="L126" s="2" t="n">
        <v>0.761</v>
      </c>
      <c r="M126" s="2" t="n">
        <v>0.104</v>
      </c>
      <c r="N126" s="2" t="n">
        <v>10.029</v>
      </c>
      <c r="O126" s="2" t="s">
        <v>41</v>
      </c>
      <c r="P126" s="2" t="n">
        <v>43.7</v>
      </c>
      <c r="Q126" s="2" t="n">
        <v>18.2</v>
      </c>
      <c r="R126" s="2" t="n">
        <v>2.184</v>
      </c>
      <c r="S126" s="2" t="n">
        <v>0.594444653710835</v>
      </c>
      <c r="T126" s="2" t="n">
        <v>0.395853546210125</v>
      </c>
      <c r="U126" s="2" t="n">
        <v>0.146169283445777</v>
      </c>
      <c r="V126" s="2" t="n">
        <v>0.115536650943704</v>
      </c>
      <c r="W126" s="2" t="n">
        <v>0.0589929914797877</v>
      </c>
      <c r="X126" s="2" t="n">
        <v>0.0796825192049537</v>
      </c>
      <c r="Y126" s="2" t="n">
        <v>0.132387463993365</v>
      </c>
      <c r="Z126" s="2" t="n">
        <v>0.120554164170151</v>
      </c>
      <c r="AA126" s="2" t="n">
        <v>0.162494623600009</v>
      </c>
      <c r="AB126" s="2" t="n">
        <v>0.145748073823527</v>
      </c>
      <c r="AC126" s="2" t="n">
        <v>0.109046379890043</v>
      </c>
      <c r="AD126" s="2" t="n">
        <v>0.115438606880482</v>
      </c>
      <c r="AE126" s="2" t="n">
        <v>0.102181837562655</v>
      </c>
      <c r="AF126" s="2" t="n">
        <v>0.0324663308748149</v>
      </c>
      <c r="AG126" s="2" t="n">
        <v>-0.269451576101115</v>
      </c>
      <c r="AH126" s="3" t="b">
        <f aca="false">TRUE()</f>
        <v>1</v>
      </c>
      <c r="AI126" s="3" t="n">
        <v>1.11089637564621</v>
      </c>
      <c r="AJ126" s="3" t="b">
        <f aca="false">TRUE()</f>
        <v>1</v>
      </c>
      <c r="AK126" s="3" t="n">
        <v>0.185449964718927</v>
      </c>
      <c r="AL126" s="3" t="b">
        <f aca="false">TRUE()</f>
        <v>1</v>
      </c>
      <c r="AM126" s="3" t="n">
        <v>0.21892461405834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</v>
      </c>
      <c r="E127" s="2" t="n">
        <v>1</v>
      </c>
      <c r="F127" s="2" t="n">
        <v>56.3099324740202</v>
      </c>
      <c r="G127" s="2" t="n">
        <v>0.590476190476191</v>
      </c>
      <c r="H127" s="2" t="n">
        <v>0.957804934920702</v>
      </c>
      <c r="I127" s="2" t="n">
        <v>0.0925088106721642</v>
      </c>
      <c r="J127" s="2" t="n">
        <v>0.254456400613206</v>
      </c>
      <c r="K127" s="2" t="n">
        <v>6.26361317969732</v>
      </c>
      <c r="L127" s="2" t="n">
        <v>0.721</v>
      </c>
      <c r="M127" s="2" t="n">
        <v>0.121</v>
      </c>
      <c r="N127" s="2" t="n">
        <v>13.203</v>
      </c>
      <c r="O127" s="2" t="s">
        <v>41</v>
      </c>
      <c r="P127" s="2" t="n">
        <v>39.4</v>
      </c>
      <c r="Q127" s="2" t="n">
        <v>16.2</v>
      </c>
      <c r="R127" s="2" t="n">
        <v>1.97</v>
      </c>
      <c r="S127" s="2" t="n">
        <v>0.390740024632345</v>
      </c>
      <c r="T127" s="2" t="n">
        <v>0.226178809083921</v>
      </c>
      <c r="U127" s="2" t="n">
        <v>-0.497655701253231</v>
      </c>
      <c r="V127" s="2" t="n">
        <v>0.0920240035644391</v>
      </c>
      <c r="W127" s="2" t="n">
        <v>0.0367981972639785</v>
      </c>
      <c r="X127" s="2" t="n">
        <v>0.0967055099001817</v>
      </c>
      <c r="Y127" s="2" t="n">
        <v>0.116250079501519</v>
      </c>
      <c r="Z127" s="2" t="n">
        <v>0.147195832141219</v>
      </c>
      <c r="AA127" s="2" t="n">
        <v>0.1488979093778</v>
      </c>
      <c r="AB127" s="2" t="n">
        <v>0.119013459646148</v>
      </c>
      <c r="AC127" s="2" t="n">
        <v>0.142588863995428</v>
      </c>
      <c r="AD127" s="2" t="n">
        <v>0.11381777564154</v>
      </c>
      <c r="AE127" s="2" t="n">
        <v>0.0862427662670059</v>
      </c>
      <c r="AF127" s="2" t="n">
        <v>0.0292878035291588</v>
      </c>
      <c r="AG127" s="2" t="n">
        <v>0.718524164534908</v>
      </c>
      <c r="AH127" s="3" t="b">
        <f aca="false">TRUE()</f>
        <v>1</v>
      </c>
      <c r="AI127" s="3" t="n">
        <v>0.589245958190689</v>
      </c>
      <c r="AJ127" s="3" t="b">
        <f aca="false">TRUE()</f>
        <v>1</v>
      </c>
      <c r="AK127" s="3" t="n">
        <v>0.926119031126835</v>
      </c>
      <c r="AL127" s="3" t="b">
        <f aca="false">TRUE()</f>
        <v>1</v>
      </c>
      <c r="AM127" s="3" t="n">
        <v>-0.52209350334980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</v>
      </c>
      <c r="E128" s="2" t="n">
        <v>2</v>
      </c>
      <c r="F128" s="2" t="n">
        <v>26.565051177078</v>
      </c>
      <c r="G128" s="2" t="n">
        <v>0.629718394248053</v>
      </c>
      <c r="H128" s="2" t="n">
        <v>0.984377049094322</v>
      </c>
      <c r="I128" s="2" t="n">
        <v>0.0948253090643889</v>
      </c>
      <c r="J128" s="2" t="n">
        <v>0.23780780357752</v>
      </c>
      <c r="K128" s="2" t="n">
        <v>6.92140470325643</v>
      </c>
      <c r="L128" s="2" t="n">
        <v>0.689</v>
      </c>
      <c r="M128" s="2" t="n">
        <v>0.075</v>
      </c>
      <c r="N128" s="2" t="n">
        <v>14.554</v>
      </c>
      <c r="O128" s="2" t="s">
        <v>41</v>
      </c>
      <c r="P128" s="2" t="n">
        <v>36.5</v>
      </c>
      <c r="Q128" s="2" t="n">
        <v>15</v>
      </c>
      <c r="R128" s="2" t="n">
        <v>1.823</v>
      </c>
      <c r="S128" s="2" t="n">
        <v>0.69312146316803</v>
      </c>
      <c r="T128" s="2" t="n">
        <v>0.222947245518642</v>
      </c>
      <c r="U128" s="2" t="n">
        <v>-0.46681943233255</v>
      </c>
      <c r="V128" s="2" t="n">
        <v>0.135504965294862</v>
      </c>
      <c r="W128" s="2" t="n">
        <v>0.0572206075434804</v>
      </c>
      <c r="X128" s="2" t="n">
        <v>0.146919778086689</v>
      </c>
      <c r="Y128" s="2" t="n">
        <v>0.0989686919236877</v>
      </c>
      <c r="Z128" s="2" t="n">
        <v>0.140537902690325</v>
      </c>
      <c r="AA128" s="2" t="n">
        <v>0.151680669308111</v>
      </c>
      <c r="AB128" s="2" t="n">
        <v>0.128088946013878</v>
      </c>
      <c r="AC128" s="2" t="n">
        <v>0.101159570301895</v>
      </c>
      <c r="AD128" s="2" t="n">
        <v>0.0745996756593266</v>
      </c>
      <c r="AE128" s="2" t="n">
        <v>0.106814845886083</v>
      </c>
      <c r="AF128" s="2" t="n">
        <v>0.0512299201300045</v>
      </c>
      <c r="AG128" s="2" t="n">
        <v>1.12307376234757</v>
      </c>
      <c r="AH128" s="3" t="b">
        <f aca="false">TRUE()</f>
        <v>1</v>
      </c>
      <c r="AI128" s="3" t="n">
        <v>0.171925624226274</v>
      </c>
      <c r="AJ128" s="3" t="b">
        <f aca="false">TRUE()</f>
        <v>1</v>
      </c>
      <c r="AK128" s="3" t="n">
        <v>-1.07804432503574</v>
      </c>
      <c r="AL128" s="3" t="b">
        <f aca="false">TRUE()</f>
        <v>1</v>
      </c>
      <c r="AM128" s="3" t="n">
        <v>-1.0218499081134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0</v>
      </c>
      <c r="F129" s="2" t="n">
        <v>18.9246444160512</v>
      </c>
      <c r="G129" s="2" t="n">
        <v>0.920720720720721</v>
      </c>
      <c r="H129" s="2" t="n">
        <v>0.970302991338307</v>
      </c>
      <c r="I129" s="2" t="n">
        <v>0.237627979313246</v>
      </c>
      <c r="J129" s="2" t="n">
        <v>0.509322561803884</v>
      </c>
      <c r="K129" s="2" t="n">
        <v>3.13586143465343</v>
      </c>
      <c r="L129" s="2" t="n">
        <v>0.768</v>
      </c>
      <c r="M129" s="2" t="n">
        <v>0.11</v>
      </c>
      <c r="N129" s="2" t="n">
        <v>7.054</v>
      </c>
      <c r="O129" s="2" t="s">
        <v>41</v>
      </c>
      <c r="P129" s="2" t="n">
        <v>45.4</v>
      </c>
      <c r="Q129" s="2" t="n">
        <v>17.1</v>
      </c>
      <c r="R129" s="2" t="n">
        <v>2.269</v>
      </c>
      <c r="S129" s="2" t="n">
        <v>0.593597599427136</v>
      </c>
      <c r="T129" s="2" t="n">
        <v>0.161884973745592</v>
      </c>
      <c r="U129" s="2" t="n">
        <v>-0.342517679336624</v>
      </c>
      <c r="V129" s="2" t="n">
        <v>0.0259776222382626</v>
      </c>
      <c r="W129" s="2" t="n">
        <v>0.0259776222382626</v>
      </c>
      <c r="X129" s="2" t="n">
        <v>0.0773575243548196</v>
      </c>
      <c r="Y129" s="2" t="n">
        <v>0.0816206360238086</v>
      </c>
      <c r="Z129" s="2" t="n">
        <v>0.132198803111672</v>
      </c>
      <c r="AA129" s="2" t="n">
        <v>0.147522417415953</v>
      </c>
      <c r="AB129" s="2" t="n">
        <v>0.149755113206816</v>
      </c>
      <c r="AC129" s="2" t="n">
        <v>0.128619879812761</v>
      </c>
      <c r="AD129" s="2" t="n">
        <v>0.121060111783087</v>
      </c>
      <c r="AE129" s="2" t="n">
        <v>0.109002756599405</v>
      </c>
      <c r="AF129" s="2" t="n">
        <v>0.0528627576916785</v>
      </c>
      <c r="AG129" s="2" t="n">
        <v>-1.20508029857679</v>
      </c>
      <c r="AH129" s="3" t="b">
        <f aca="false">TRUE()</f>
        <v>1</v>
      </c>
      <c r="AI129" s="3" t="n">
        <v>1.20218519870092</v>
      </c>
      <c r="AJ129" s="3" t="b">
        <f aca="false">TRUE()</f>
        <v>1</v>
      </c>
      <c r="AK129" s="3" t="n">
        <v>0.446862576392306</v>
      </c>
      <c r="AL129" s="3" t="b">
        <f aca="false">TRUE()</f>
        <v>1</v>
      </c>
      <c r="AM129" s="3" t="n">
        <v>0.51188526512667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0</v>
      </c>
      <c r="F130" s="2" t="n">
        <v>26.565051177078</v>
      </c>
      <c r="G130" s="2" t="n">
        <v>0.887005649717514</v>
      </c>
      <c r="H130" s="2" t="n">
        <v>0.985554285928782</v>
      </c>
      <c r="I130" s="2" t="n">
        <v>0.153815488245168</v>
      </c>
      <c r="J130" s="2" t="n">
        <v>0.390632018456914</v>
      </c>
      <c r="K130" s="2" t="n">
        <v>4.60600679664826</v>
      </c>
      <c r="L130" s="2" t="n">
        <v>0.805</v>
      </c>
      <c r="M130" s="2" t="n">
        <v>0.108</v>
      </c>
      <c r="N130" s="2" t="n">
        <v>10.01</v>
      </c>
      <c r="O130" s="2" t="s">
        <v>41</v>
      </c>
      <c r="P130" s="2" t="n">
        <v>49.8</v>
      </c>
      <c r="Q130" s="2" t="n">
        <v>18.6</v>
      </c>
      <c r="R130" s="2" t="n">
        <v>2.49</v>
      </c>
      <c r="S130" s="2" t="n">
        <v>0.516823144737465</v>
      </c>
      <c r="T130" s="2" t="n">
        <v>0.107363790733484</v>
      </c>
      <c r="U130" s="2" t="n">
        <v>-0.341631220513773</v>
      </c>
      <c r="V130" s="2" t="n">
        <v>0.0713678989941221</v>
      </c>
      <c r="W130" s="2" t="n">
        <v>0.0013917711677518</v>
      </c>
      <c r="X130" s="2" t="n">
        <v>0.0532765880914266</v>
      </c>
      <c r="Y130" s="2" t="n">
        <v>0.14000461491715</v>
      </c>
      <c r="Z130" s="2" t="n">
        <v>0.140834861718853</v>
      </c>
      <c r="AA130" s="2" t="n">
        <v>0.120148825665711</v>
      </c>
      <c r="AB130" s="2" t="n">
        <v>0.152145529323597</v>
      </c>
      <c r="AC130" s="2" t="n">
        <v>0.134820520774279</v>
      </c>
      <c r="AD130" s="2" t="n">
        <v>0.130069135665423</v>
      </c>
      <c r="AE130" s="2" t="n">
        <v>0.0874753720784234</v>
      </c>
      <c r="AF130" s="2" t="n">
        <v>0.0412245517651357</v>
      </c>
      <c r="AG130" s="2" t="n">
        <v>-0.300923443980736</v>
      </c>
      <c r="AH130" s="3" t="b">
        <f aca="false">TRUE()</f>
        <v>1</v>
      </c>
      <c r="AI130" s="3" t="n">
        <v>1.68471183484728</v>
      </c>
      <c r="AJ130" s="3" t="b">
        <f aca="false">TRUE()</f>
        <v>1</v>
      </c>
      <c r="AK130" s="3" t="n">
        <v>0.359725039167846</v>
      </c>
      <c r="AL130" s="3" t="b">
        <f aca="false">TRUE()</f>
        <v>1</v>
      </c>
      <c r="AM130" s="3" t="n">
        <v>1.2701363620094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1</v>
      </c>
      <c r="F131" s="2" t="n">
        <v>17.1027289690524</v>
      </c>
      <c r="G131" s="2" t="n">
        <v>0.796895213454075</v>
      </c>
      <c r="H131" s="2" t="n">
        <v>0.983477528384289</v>
      </c>
      <c r="I131" s="2" t="n">
        <v>0.163331020315881</v>
      </c>
      <c r="J131" s="2" t="n">
        <v>0.369648900625211</v>
      </c>
      <c r="K131" s="2" t="n">
        <v>4.11934569902833</v>
      </c>
      <c r="L131" s="2" t="n">
        <v>0.696</v>
      </c>
      <c r="M131" s="2" t="n">
        <v>0.089</v>
      </c>
      <c r="N131" s="2" t="n">
        <v>9.013</v>
      </c>
      <c r="O131" s="2" t="s">
        <v>41</v>
      </c>
      <c r="P131" s="2" t="n">
        <v>43</v>
      </c>
      <c r="Q131" s="2" t="n">
        <v>16.9</v>
      </c>
      <c r="R131" s="2" t="n">
        <v>2.15</v>
      </c>
      <c r="S131" s="2" t="n">
        <v>0.398693224119843</v>
      </c>
      <c r="T131" s="2" t="n">
        <v>0.486218214928266</v>
      </c>
      <c r="U131" s="2" t="n">
        <v>0.137598916479543</v>
      </c>
      <c r="V131" s="2" t="n">
        <v>0.012112259595717</v>
      </c>
      <c r="W131" s="2" t="n">
        <v>0.012112259595717</v>
      </c>
      <c r="X131" s="2" t="n">
        <v>0.0738017918612108</v>
      </c>
      <c r="Y131" s="2" t="n">
        <v>0.114060628797605</v>
      </c>
      <c r="Z131" s="2" t="n">
        <v>0.127737078434035</v>
      </c>
      <c r="AA131" s="2" t="n">
        <v>0.130808257767955</v>
      </c>
      <c r="AB131" s="2" t="n">
        <v>0.109881845293101</v>
      </c>
      <c r="AC131" s="2" t="n">
        <v>0.139234129769509</v>
      </c>
      <c r="AD131" s="2" t="n">
        <v>0.103276712299954</v>
      </c>
      <c r="AE131" s="2" t="n">
        <v>0.13784026827356</v>
      </c>
      <c r="AF131" s="2" t="n">
        <v>0.0633592875030717</v>
      </c>
      <c r="AG131" s="2" t="n">
        <v>-0.600225797784199</v>
      </c>
      <c r="AH131" s="3" t="b">
        <f aca="false">TRUE()</f>
        <v>1</v>
      </c>
      <c r="AI131" s="3" t="n">
        <v>0.26321444728099</v>
      </c>
      <c r="AJ131" s="3" t="b">
        <f aca="false">TRUE()</f>
        <v>1</v>
      </c>
      <c r="AK131" s="3" t="n">
        <v>-0.468081564464521</v>
      </c>
      <c r="AL131" s="3" t="b">
        <f aca="false">TRUE()</f>
        <v>1</v>
      </c>
      <c r="AM131" s="3" t="n">
        <v>0.098293757736084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4</v>
      </c>
      <c r="F132" s="2" t="n">
        <v>24.2277453179541</v>
      </c>
      <c r="G132" s="2" t="n">
        <v>0.890985324947589</v>
      </c>
      <c r="H132" s="2" t="n">
        <v>0.976291166815826</v>
      </c>
      <c r="I132" s="2" t="n">
        <v>0.197635794927847</v>
      </c>
      <c r="J132" s="2" t="n">
        <v>0.466371779729679</v>
      </c>
      <c r="K132" s="2" t="n">
        <v>3.07522057272029</v>
      </c>
      <c r="L132" s="2" t="n">
        <v>0.653</v>
      </c>
      <c r="M132" s="2" t="n">
        <v>0.114</v>
      </c>
      <c r="N132" s="2" t="n">
        <v>6.753</v>
      </c>
      <c r="O132" s="2" t="s">
        <v>41</v>
      </c>
      <c r="P132" s="2" t="n">
        <v>46.4</v>
      </c>
      <c r="Q132" s="2" t="n">
        <v>17.8</v>
      </c>
      <c r="R132" s="2" t="n">
        <v>2.32</v>
      </c>
      <c r="S132" s="2" t="n">
        <v>0.576585537095029</v>
      </c>
      <c r="T132" s="2" t="n">
        <v>0.217833704824954</v>
      </c>
      <c r="U132" s="2" t="n">
        <v>-0.346922723896896</v>
      </c>
      <c r="V132" s="2" t="n">
        <v>0.265628643374011</v>
      </c>
      <c r="W132" s="2" t="n">
        <v>0.114549430469899</v>
      </c>
      <c r="X132" s="2" t="n">
        <v>0.195918288968366</v>
      </c>
      <c r="Y132" s="2" t="n">
        <v>0.1319407022636</v>
      </c>
      <c r="Z132" s="2" t="n">
        <v>0.1386493948325</v>
      </c>
      <c r="AA132" s="2" t="n">
        <v>0.160185217395692</v>
      </c>
      <c r="AB132" s="2" t="n">
        <v>0.0761825942383158</v>
      </c>
      <c r="AC132" s="2" t="n">
        <v>0.0877407476735997</v>
      </c>
      <c r="AD132" s="2" t="n">
        <v>0.102242104268313</v>
      </c>
      <c r="AE132" s="2" t="n">
        <v>0.0910398238019659</v>
      </c>
      <c r="AF132" s="2" t="n">
        <v>0.0161011265576486</v>
      </c>
      <c r="AG132" s="2" t="n">
        <v>-1.24237514873438</v>
      </c>
      <c r="AH132" s="3" t="b">
        <f aca="false">TRUE()</f>
        <v>1</v>
      </c>
      <c r="AI132" s="3" t="n">
        <v>-0.297559751483691</v>
      </c>
      <c r="AJ132" s="3" t="b">
        <f aca="false">TRUE()</f>
        <v>1</v>
      </c>
      <c r="AK132" s="3" t="n">
        <v>0.621137650841226</v>
      </c>
      <c r="AL132" s="3" t="b">
        <f aca="false">TRUE()</f>
        <v>1</v>
      </c>
      <c r="AM132" s="3" t="n">
        <v>0.68421505987275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5</v>
      </c>
      <c r="F133" s="2" t="n">
        <v>26.565051177078</v>
      </c>
      <c r="G133" s="2" t="n">
        <v>0.546772068511199</v>
      </c>
      <c r="H133" s="2" t="n">
        <v>0.976831489589231</v>
      </c>
      <c r="I133" s="2" t="n">
        <v>0.0964927704647722</v>
      </c>
      <c r="J133" s="2" t="n">
        <v>0.261848878131217</v>
      </c>
      <c r="K133" s="2" t="n">
        <v>5.6535234332189</v>
      </c>
      <c r="L133" s="2" t="n">
        <v>0.643</v>
      </c>
      <c r="M133" s="2" t="n">
        <v>0.081</v>
      </c>
      <c r="N133" s="2" t="n">
        <v>12.254</v>
      </c>
      <c r="O133" s="2" t="s">
        <v>41</v>
      </c>
      <c r="P133" s="2" t="n">
        <v>47.5</v>
      </c>
      <c r="Q133" s="2" t="n">
        <v>19.6</v>
      </c>
      <c r="R133" s="2" t="n">
        <v>2.373</v>
      </c>
      <c r="S133" s="2" t="n">
        <v>0.520334204244921</v>
      </c>
      <c r="T133" s="2" t="n">
        <v>0.095335608429305</v>
      </c>
      <c r="U133" s="2" t="n">
        <v>-0.38919767624002</v>
      </c>
      <c r="V133" s="2" t="n">
        <v>0.0378853499249454</v>
      </c>
      <c r="W133" s="2" t="n">
        <v>0.011727129389513</v>
      </c>
      <c r="X133" s="2" t="n">
        <v>0.0314688738344465</v>
      </c>
      <c r="Y133" s="2" t="n">
        <v>0.126463228694305</v>
      </c>
      <c r="Z133" s="2" t="n">
        <v>0.147387168538062</v>
      </c>
      <c r="AA133" s="2" t="n">
        <v>0.130195473064808</v>
      </c>
      <c r="AB133" s="2" t="n">
        <v>0.133693991341191</v>
      </c>
      <c r="AC133" s="2" t="n">
        <v>0.152713743715061</v>
      </c>
      <c r="AD133" s="2" t="n">
        <v>0.103744116082803</v>
      </c>
      <c r="AE133" s="2" t="n">
        <v>0.122770483081101</v>
      </c>
      <c r="AF133" s="2" t="n">
        <v>0.0515629216482229</v>
      </c>
      <c r="AG133" s="2" t="n">
        <v>0.343311726052802</v>
      </c>
      <c r="AH133" s="3" t="b">
        <f aca="false">TRUE()</f>
        <v>1</v>
      </c>
      <c r="AI133" s="3" t="n">
        <v>-0.427972355847571</v>
      </c>
      <c r="AJ133" s="3" t="b">
        <f aca="false">TRUE()</f>
        <v>1</v>
      </c>
      <c r="AK133" s="3" t="n">
        <v>-0.81663171336236</v>
      </c>
      <c r="AL133" s="3" t="b">
        <f aca="false">TRUE()</f>
        <v>1</v>
      </c>
      <c r="AM133" s="3" t="n">
        <v>0.87377783409344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2</v>
      </c>
      <c r="E134" s="2" t="n">
        <v>1</v>
      </c>
      <c r="F134" s="2" t="n">
        <v>27.8972710309476</v>
      </c>
      <c r="G134" s="2" t="n">
        <v>0.833576642335766</v>
      </c>
      <c r="H134" s="2" t="n">
        <v>0.973273288643261</v>
      </c>
      <c r="I134" s="2" t="n">
        <v>0.216246216550797</v>
      </c>
      <c r="J134" s="2" t="n">
        <v>0.4486259738347</v>
      </c>
      <c r="K134" s="2" t="n">
        <v>3.58355634251422</v>
      </c>
      <c r="L134" s="2" t="n">
        <v>0.746</v>
      </c>
      <c r="M134" s="2" t="n">
        <v>0.116</v>
      </c>
      <c r="N134" s="2" t="n">
        <v>7.939</v>
      </c>
      <c r="O134" s="2" t="s">
        <v>41</v>
      </c>
      <c r="P134" s="2" t="n">
        <v>43.1</v>
      </c>
      <c r="Q134" s="2" t="n">
        <v>16.3</v>
      </c>
      <c r="R134" s="2" t="n">
        <v>2.154</v>
      </c>
      <c r="S134" s="2" t="n">
        <v>0.362993703372059</v>
      </c>
      <c r="T134" s="2" t="n">
        <v>0.298055615983157</v>
      </c>
      <c r="U134" s="2" t="n">
        <v>-0.107075569688147</v>
      </c>
      <c r="V134" s="2" t="n">
        <v>0.0113325479115529</v>
      </c>
      <c r="W134" s="2" t="n">
        <v>0.0274252722320347</v>
      </c>
      <c r="X134" s="2" t="n">
        <v>0.132998165782249</v>
      </c>
      <c r="Y134" s="2" t="n">
        <v>0.11303624912919</v>
      </c>
      <c r="Z134" s="2" t="n">
        <v>0.122888996979685</v>
      </c>
      <c r="AA134" s="2" t="n">
        <v>0.0988284153271338</v>
      </c>
      <c r="AB134" s="2" t="n">
        <v>0.133224886454298</v>
      </c>
      <c r="AC134" s="2" t="n">
        <v>0.122345462652553</v>
      </c>
      <c r="AD134" s="2" t="n">
        <v>0.134471146049101</v>
      </c>
      <c r="AE134" s="2" t="n">
        <v>0.11755158782136</v>
      </c>
      <c r="AF134" s="2" t="n">
        <v>0.0246550898044303</v>
      </c>
      <c r="AG134" s="2" t="n">
        <v>-0.929742614172013</v>
      </c>
      <c r="AH134" s="3" t="b">
        <f aca="false">TRUE()</f>
        <v>1</v>
      </c>
      <c r="AI134" s="3" t="n">
        <v>0.915277469100388</v>
      </c>
      <c r="AJ134" s="3" t="b">
        <f aca="false">TRUE()</f>
        <v>1</v>
      </c>
      <c r="AK134" s="3" t="n">
        <v>0.708275188065686</v>
      </c>
      <c r="AL134" s="3" t="b">
        <f aca="false">TRUE()</f>
        <v>1</v>
      </c>
      <c r="AM134" s="3" t="n">
        <v>0.11552673721069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2</v>
      </c>
      <c r="F135" s="2" t="n">
        <v>26.565051177078</v>
      </c>
      <c r="G135" s="2" t="n">
        <v>0.543609671848014</v>
      </c>
      <c r="H135" s="2" t="n">
        <v>0.98783240490935</v>
      </c>
      <c r="I135" s="2" t="n">
        <v>0.0638954315537934</v>
      </c>
      <c r="J135" s="2" t="n">
        <v>0.196202437549494</v>
      </c>
      <c r="K135" s="2" t="n">
        <v>8.4098503133395</v>
      </c>
      <c r="L135" s="2" t="n">
        <v>0.686</v>
      </c>
      <c r="M135" s="2" t="n">
        <v>0.07</v>
      </c>
      <c r="N135" s="2" t="n">
        <v>17.58</v>
      </c>
      <c r="O135" s="2" t="s">
        <v>41</v>
      </c>
      <c r="P135" s="2" t="n">
        <v>45.8</v>
      </c>
      <c r="Q135" s="2" t="n">
        <v>17.9</v>
      </c>
      <c r="R135" s="2" t="n">
        <v>2.291</v>
      </c>
      <c r="S135" s="2" t="n">
        <v>0.444190843303231</v>
      </c>
      <c r="T135" s="2" t="n">
        <v>0.388860198801837</v>
      </c>
      <c r="U135" s="2" t="n">
        <v>0.080137272762149</v>
      </c>
      <c r="V135" s="2" t="n">
        <v>0.12831436875269</v>
      </c>
      <c r="W135" s="2" t="n">
        <v>0.060571979926446</v>
      </c>
      <c r="X135" s="2" t="n">
        <v>0.0890639241186112</v>
      </c>
      <c r="Y135" s="2" t="n">
        <v>0.165954158005708</v>
      </c>
      <c r="Z135" s="2" t="n">
        <v>0.141829603554516</v>
      </c>
      <c r="AA135" s="2" t="n">
        <v>0.13571679748335</v>
      </c>
      <c r="AB135" s="2" t="n">
        <v>0.10123166028105</v>
      </c>
      <c r="AC135" s="2" t="n">
        <v>0.112371504786034</v>
      </c>
      <c r="AD135" s="2" t="n">
        <v>0.112135689709062</v>
      </c>
      <c r="AE135" s="2" t="n">
        <v>0.104947793070031</v>
      </c>
      <c r="AF135" s="2" t="n">
        <v>0.0367488689916395</v>
      </c>
      <c r="AG135" s="2" t="n">
        <v>2.03848548682081</v>
      </c>
      <c r="AH135" s="3" t="b">
        <f aca="false">TRUE()</f>
        <v>1</v>
      </c>
      <c r="AI135" s="3" t="n">
        <v>0.132801842917112</v>
      </c>
      <c r="AJ135" s="3" t="b">
        <f aca="false">TRUE()</f>
        <v>1</v>
      </c>
      <c r="AK135" s="3" t="n">
        <v>-1.29588816809689</v>
      </c>
      <c r="AL135" s="3" t="b">
        <f aca="false">TRUE()</f>
        <v>1</v>
      </c>
      <c r="AM135" s="3" t="n">
        <v>0.58081718302510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3</v>
      </c>
      <c r="F136" s="2" t="n">
        <v>24.2277453179541</v>
      </c>
      <c r="G136" s="2" t="n">
        <v>0.834834834834835</v>
      </c>
      <c r="H136" s="2" t="n">
        <v>0.979971863196405</v>
      </c>
      <c r="I136" s="2" t="n">
        <v>0.167278163249705</v>
      </c>
      <c r="J136" s="2" t="n">
        <v>0.386986640466351</v>
      </c>
      <c r="K136" s="2" t="n">
        <v>3.88795415819597</v>
      </c>
      <c r="L136" s="2" t="n">
        <v>0.674</v>
      </c>
      <c r="M136" s="2" t="n">
        <v>0.141</v>
      </c>
      <c r="N136" s="2" t="n">
        <v>8.387</v>
      </c>
      <c r="O136" s="2" t="s">
        <v>41</v>
      </c>
      <c r="P136" s="2" t="n">
        <v>51.6</v>
      </c>
      <c r="Q136" s="2" t="n">
        <v>18.5</v>
      </c>
      <c r="R136" s="2" t="n">
        <v>2.578</v>
      </c>
      <c r="S136" s="2" t="n">
        <v>0.383047877863023</v>
      </c>
      <c r="T136" s="2" t="n">
        <v>0.169365124851143</v>
      </c>
      <c r="U136" s="2" t="n">
        <v>-0.350130608459466</v>
      </c>
      <c r="V136" s="2" t="n">
        <v>0.0753747302301734</v>
      </c>
      <c r="W136" s="2" t="n">
        <v>0.0363924664199506</v>
      </c>
      <c r="X136" s="2" t="n">
        <v>0.0909432857764842</v>
      </c>
      <c r="Y136" s="2" t="n">
        <v>0.113763794129349</v>
      </c>
      <c r="Z136" s="2" t="n">
        <v>0.125180968565124</v>
      </c>
      <c r="AA136" s="2" t="n">
        <v>0.159881368619073</v>
      </c>
      <c r="AB136" s="2" t="n">
        <v>0.150193553936136</v>
      </c>
      <c r="AC136" s="2" t="n">
        <v>0.109359636626424</v>
      </c>
      <c r="AD136" s="2" t="n">
        <v>0.06926534820046</v>
      </c>
      <c r="AE136" s="2" t="n">
        <v>0.120669377300166</v>
      </c>
      <c r="AF136" s="2" t="n">
        <v>0.0607426668467842</v>
      </c>
      <c r="AG136" s="2" t="n">
        <v>-0.742534343012163</v>
      </c>
      <c r="AH136" s="3" t="b">
        <f aca="false">TRUE()</f>
        <v>1</v>
      </c>
      <c r="AI136" s="3" t="n">
        <v>-0.0236932823195439</v>
      </c>
      <c r="AJ136" s="3" t="b">
        <f aca="false">TRUE()</f>
        <v>1</v>
      </c>
      <c r="AK136" s="3" t="n">
        <v>1.79749440337143</v>
      </c>
      <c r="AL136" s="3" t="b">
        <f aca="false">TRUE()</f>
        <v>1</v>
      </c>
      <c r="AM136" s="3" t="n">
        <v>1.5803299925523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5</v>
      </c>
      <c r="F137" s="2" t="n">
        <v>26.565051177078</v>
      </c>
      <c r="G137" s="2" t="n">
        <v>0.856958762886598</v>
      </c>
      <c r="H137" s="2" t="n">
        <v>0.98484107173439</v>
      </c>
      <c r="I137" s="2" t="n">
        <v>0.130302292589856</v>
      </c>
      <c r="J137" s="2" t="n">
        <v>0.364583613129915</v>
      </c>
      <c r="K137" s="2" t="n">
        <v>4.34200901001536</v>
      </c>
      <c r="L137" s="2" t="n">
        <v>0.718</v>
      </c>
      <c r="M137" s="2" t="n">
        <v>0.108</v>
      </c>
      <c r="N137" s="2" t="n">
        <v>9.384</v>
      </c>
      <c r="O137" s="2" t="s">
        <v>41</v>
      </c>
      <c r="P137" s="2" t="n">
        <v>53.7</v>
      </c>
      <c r="Q137" s="2" t="n">
        <v>18.3</v>
      </c>
      <c r="R137" s="2" t="n">
        <v>2.686</v>
      </c>
      <c r="S137" s="2" t="n">
        <v>0.443406130980938</v>
      </c>
      <c r="T137" s="2" t="n">
        <v>0.266535029988604</v>
      </c>
      <c r="U137" s="2" t="n">
        <v>0.101685908701859</v>
      </c>
      <c r="V137" s="2" t="n">
        <v>0.0289692919706964</v>
      </c>
      <c r="W137" s="2" t="n">
        <v>0.0234249378313915</v>
      </c>
      <c r="X137" s="2" t="n">
        <v>0.11546153785017</v>
      </c>
      <c r="Y137" s="2" t="n">
        <v>0.164758683613391</v>
      </c>
      <c r="Z137" s="2" t="n">
        <v>0.130649496427602</v>
      </c>
      <c r="AA137" s="2" t="n">
        <v>0.073794384362061</v>
      </c>
      <c r="AB137" s="2" t="n">
        <v>0.0952745096355602</v>
      </c>
      <c r="AC137" s="2" t="n">
        <v>0.16440669691516</v>
      </c>
      <c r="AD137" s="2" t="n">
        <v>0.0844211958645179</v>
      </c>
      <c r="AE137" s="2" t="n">
        <v>0.0987061065404249</v>
      </c>
      <c r="AF137" s="2" t="n">
        <v>0.0725273887911129</v>
      </c>
      <c r="AG137" s="2" t="n">
        <v>-0.463285217552865</v>
      </c>
      <c r="AH137" s="3" t="b">
        <f aca="false">TRUE()</f>
        <v>1</v>
      </c>
      <c r="AI137" s="3" t="n">
        <v>0.550122176881525</v>
      </c>
      <c r="AJ137" s="3" t="b">
        <f aca="false">TRUE()</f>
        <v>1</v>
      </c>
      <c r="AK137" s="3" t="n">
        <v>0.359725039167846</v>
      </c>
      <c r="AL137" s="3" t="b">
        <f aca="false">TRUE()</f>
        <v>1</v>
      </c>
      <c r="AM137" s="3" t="n">
        <v>1.9422225615191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2</v>
      </c>
      <c r="E138" s="2" t="n">
        <v>8</v>
      </c>
      <c r="F138" s="2" t="n">
        <v>16.504361381755</v>
      </c>
      <c r="G138" s="2" t="n">
        <v>0.724590163934426</v>
      </c>
      <c r="H138" s="2" t="n">
        <v>0.988227703361214</v>
      </c>
      <c r="I138" s="2" t="n">
        <v>0.139530217877589</v>
      </c>
      <c r="J138" s="2" t="n">
        <v>0.289229542779581</v>
      </c>
      <c r="K138" s="2" t="n">
        <v>4.93381030927805</v>
      </c>
      <c r="L138" s="2" t="n">
        <v>0.605</v>
      </c>
      <c r="M138" s="2" t="n">
        <v>0.067</v>
      </c>
      <c r="N138" s="2" t="n">
        <v>10.588</v>
      </c>
      <c r="O138" s="2" t="s">
        <v>41</v>
      </c>
      <c r="P138" s="2" t="n">
        <v>45.3</v>
      </c>
      <c r="Q138" s="2" t="n">
        <v>16.8</v>
      </c>
      <c r="R138" s="2" t="n">
        <v>2.267</v>
      </c>
      <c r="S138" s="2" t="n">
        <v>0.168100504678149</v>
      </c>
      <c r="T138" s="2" t="n">
        <v>0.0831795479719318</v>
      </c>
      <c r="U138" s="2" t="n">
        <v>-0.197675886983475</v>
      </c>
      <c r="V138" s="2" t="n">
        <v>0.0330084863615796</v>
      </c>
      <c r="W138" s="2" t="n">
        <v>0.0330084863615796</v>
      </c>
      <c r="X138" s="2" t="n">
        <v>0.0518699781041534</v>
      </c>
      <c r="Y138" s="2" t="n">
        <v>0.124607883642291</v>
      </c>
      <c r="Z138" s="2" t="n">
        <v>0.141903245128025</v>
      </c>
      <c r="AA138" s="2" t="n">
        <v>0.128287893130679</v>
      </c>
      <c r="AB138" s="2" t="n">
        <v>0.104702583906459</v>
      </c>
      <c r="AC138" s="2" t="n">
        <v>0.107675461305021</v>
      </c>
      <c r="AD138" s="2" t="n">
        <v>0.131241095594681</v>
      </c>
      <c r="AE138" s="2" t="n">
        <v>0.110975291257525</v>
      </c>
      <c r="AF138" s="2" t="n">
        <v>0.0987365679311652</v>
      </c>
      <c r="AG138" s="2" t="n">
        <v>-0.0993203912712218</v>
      </c>
      <c r="AH138" s="3" t="b">
        <f aca="false">TRUE()</f>
        <v>1</v>
      </c>
      <c r="AI138" s="3" t="n">
        <v>-0.923540252430313</v>
      </c>
      <c r="AJ138" s="3" t="b">
        <f aca="false">TRUE()</f>
        <v>1</v>
      </c>
      <c r="AK138" s="3" t="n">
        <v>-1.42659447393358</v>
      </c>
      <c r="AL138" s="3" t="b">
        <f aca="false">TRUE()</f>
        <v>1</v>
      </c>
      <c r="AM138" s="3" t="n">
        <v>0.49465228565206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2</v>
      </c>
      <c r="E139" s="2" t="n">
        <v>9</v>
      </c>
      <c r="F139" s="2" t="n">
        <v>8.13010235415595</v>
      </c>
      <c r="G139" s="2" t="n">
        <v>0.88314606741573</v>
      </c>
      <c r="H139" s="2" t="n">
        <v>0.976881361194131</v>
      </c>
      <c r="I139" s="2" t="n">
        <v>0.216428694239152</v>
      </c>
      <c r="J139" s="2" t="n">
        <v>0.45889038814501</v>
      </c>
      <c r="K139" s="2" t="n">
        <v>2.89839610689707</v>
      </c>
      <c r="L139" s="2" t="n">
        <v>0.616</v>
      </c>
      <c r="M139" s="2" t="n">
        <v>0.094</v>
      </c>
      <c r="N139" s="2" t="n">
        <v>6.487</v>
      </c>
      <c r="O139" s="2" t="s">
        <v>41</v>
      </c>
      <c r="P139" s="2" t="n">
        <v>42.3</v>
      </c>
      <c r="Q139" s="2" t="n">
        <v>18.4</v>
      </c>
      <c r="R139" s="2" t="n">
        <v>2.115</v>
      </c>
      <c r="S139" s="2" t="n">
        <v>0.576068119054037</v>
      </c>
      <c r="T139" s="2" t="n">
        <v>0.397915284493609</v>
      </c>
      <c r="U139" s="2" t="n">
        <v>-0.197866103665648</v>
      </c>
      <c r="V139" s="2" t="n">
        <v>0.0936487110405838</v>
      </c>
      <c r="W139" s="2" t="n">
        <v>0.0251470073164849</v>
      </c>
      <c r="X139" s="2" t="n">
        <v>0.102090796275146</v>
      </c>
      <c r="Y139" s="2" t="n">
        <v>0.147441952566926</v>
      </c>
      <c r="Z139" s="2" t="n">
        <v>0.177783996346407</v>
      </c>
      <c r="AA139" s="2" t="n">
        <v>0.101086080654108</v>
      </c>
      <c r="AB139" s="2" t="n">
        <v>0.0741312186202946</v>
      </c>
      <c r="AC139" s="2" t="n">
        <v>0.137508897178309</v>
      </c>
      <c r="AD139" s="2" t="n">
        <v>0.116604199582143</v>
      </c>
      <c r="AE139" s="2" t="n">
        <v>0.116369278568815</v>
      </c>
      <c r="AF139" s="2" t="n">
        <v>0.0269835802078519</v>
      </c>
      <c r="AG139" s="2" t="n">
        <v>-1.35112429488508</v>
      </c>
      <c r="AH139" s="3" t="b">
        <f aca="false">TRUE()</f>
        <v>1</v>
      </c>
      <c r="AI139" s="3" t="n">
        <v>-0.780086387630046</v>
      </c>
      <c r="AJ139" s="3" t="b">
        <f aca="false">TRUE()</f>
        <v>1</v>
      </c>
      <c r="AK139" s="3" t="n">
        <v>-0.250237721403372</v>
      </c>
      <c r="AL139" s="3" t="b">
        <f aca="false">TRUE()</f>
        <v>1</v>
      </c>
      <c r="AM139" s="3" t="n">
        <v>-0.022337098586171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10</v>
      </c>
      <c r="F140" s="2" t="n">
        <v>26.565051177078</v>
      </c>
      <c r="G140" s="2" t="n">
        <v>0.705389221556886</v>
      </c>
      <c r="H140" s="2" t="n">
        <v>0.993242781702335</v>
      </c>
      <c r="I140" s="2" t="n">
        <v>0.107718772170211</v>
      </c>
      <c r="J140" s="2" t="n">
        <v>0.248303544807949</v>
      </c>
      <c r="K140" s="2" t="n">
        <v>4.97839384825836</v>
      </c>
      <c r="L140" s="2" t="n">
        <v>0.581</v>
      </c>
      <c r="M140" s="2" t="n">
        <v>0.109</v>
      </c>
      <c r="N140" s="2" t="n">
        <v>10.773</v>
      </c>
      <c r="O140" s="2" t="s">
        <v>41</v>
      </c>
      <c r="P140" s="2" t="n">
        <v>51.3</v>
      </c>
      <c r="Q140" s="2" t="n">
        <v>18.5</v>
      </c>
      <c r="R140" s="2" t="n">
        <v>2.566</v>
      </c>
      <c r="S140" s="2" t="n">
        <v>-1</v>
      </c>
      <c r="T140" s="2" t="n">
        <v>0.227061036077126</v>
      </c>
      <c r="U140" s="2" t="n">
        <v>-0.156459582118141</v>
      </c>
      <c r="V140" s="2" t="n">
        <v>0.00424282495114947</v>
      </c>
      <c r="W140" s="2" t="n">
        <v>0.00424282495114947</v>
      </c>
      <c r="X140" s="2" t="n">
        <v>0.0368127229095387</v>
      </c>
      <c r="Y140" s="2" t="n">
        <v>0.116181799740595</v>
      </c>
      <c r="Z140" s="2" t="n">
        <v>0.118738088959645</v>
      </c>
      <c r="AA140" s="2" t="n">
        <v>0.140562107631128</v>
      </c>
      <c r="AB140" s="2" t="n">
        <v>0.19845901053257</v>
      </c>
      <c r="AC140" s="2" t="n">
        <v>0.13262469309125</v>
      </c>
      <c r="AD140" s="2" t="n">
        <v>0.0957995395988424</v>
      </c>
      <c r="AE140" s="2" t="n">
        <v>0.132453234668021</v>
      </c>
      <c r="AF140" s="2" t="n">
        <v>0.0283688028684102</v>
      </c>
      <c r="AG140" s="2" t="n">
        <v>-0.07190098539934</v>
      </c>
      <c r="AH140" s="3" t="b">
        <f aca="false">TRUE()</f>
        <v>1</v>
      </c>
      <c r="AI140" s="3" t="n">
        <v>-1.23653050290362</v>
      </c>
      <c r="AJ140" s="3" t="b">
        <f aca="false">TRUE()</f>
        <v>1</v>
      </c>
      <c r="AK140" s="3" t="n">
        <v>0.403293807780076</v>
      </c>
      <c r="AL140" s="3" t="b">
        <f aca="false">TRUE()</f>
        <v>1</v>
      </c>
      <c r="AM140" s="3" t="n">
        <v>1.5286310541285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11</v>
      </c>
      <c r="F141" s="2" t="n">
        <v>36.0273733851036</v>
      </c>
      <c r="G141" s="2" t="n">
        <v>0.502217294900222</v>
      </c>
      <c r="H141" s="2" t="n">
        <v>0.977243780928254</v>
      </c>
      <c r="I141" s="2" t="n">
        <v>0.0798307977529452</v>
      </c>
      <c r="J141" s="2" t="n">
        <v>0.223934558341467</v>
      </c>
      <c r="K141" s="2" t="n">
        <v>6.6275926350642</v>
      </c>
      <c r="L141" s="2" t="n">
        <v>0.619</v>
      </c>
      <c r="M141" s="2" t="n">
        <v>0.057</v>
      </c>
      <c r="N141" s="2" t="n">
        <v>13.921</v>
      </c>
      <c r="O141" s="2" t="s">
        <v>41</v>
      </c>
      <c r="P141" s="2" t="n">
        <v>46</v>
      </c>
      <c r="Q141" s="2" t="n">
        <v>16.7</v>
      </c>
      <c r="R141" s="2" t="n">
        <v>2.3</v>
      </c>
      <c r="S141" s="2" t="n">
        <v>0.265038274686882</v>
      </c>
      <c r="T141" s="2" t="n">
        <v>0.233755307212297</v>
      </c>
      <c r="U141" s="2" t="n">
        <v>-0.0808039737955983</v>
      </c>
      <c r="V141" s="2" t="n">
        <v>0.0055610453908127</v>
      </c>
      <c r="W141" s="2" t="n">
        <v>0.011294126155822</v>
      </c>
      <c r="X141" s="2" t="n">
        <v>0.0278213199437423</v>
      </c>
      <c r="Y141" s="2" t="n">
        <v>0.116458553899307</v>
      </c>
      <c r="Z141" s="2" t="n">
        <v>0.132691839683897</v>
      </c>
      <c r="AA141" s="2" t="n">
        <v>0.143397394764326</v>
      </c>
      <c r="AB141" s="2" t="n">
        <v>0.112809603596938</v>
      </c>
      <c r="AC141" s="2" t="n">
        <v>0.131698144232392</v>
      </c>
      <c r="AD141" s="2" t="n">
        <v>0.127203516162635</v>
      </c>
      <c r="AE141" s="2" t="n">
        <v>0.134348338649611</v>
      </c>
      <c r="AF141" s="2" t="n">
        <v>0.0735712890671508</v>
      </c>
      <c r="AG141" s="2" t="n">
        <v>0.942375851592271</v>
      </c>
      <c r="AH141" s="3" t="b">
        <f aca="false">TRUE()</f>
        <v>1</v>
      </c>
      <c r="AI141" s="3" t="n">
        <v>-0.740962606320882</v>
      </c>
      <c r="AJ141" s="3" t="b">
        <f aca="false">TRUE()</f>
        <v>1</v>
      </c>
      <c r="AK141" s="3" t="n">
        <v>-1.86228216005588</v>
      </c>
      <c r="AL141" s="3" t="b">
        <f aca="false">TRUE()</f>
        <v>1</v>
      </c>
      <c r="AM141" s="3" t="n">
        <v>0.61528314197432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</v>
      </c>
      <c r="E142" s="2" t="n">
        <v>13</v>
      </c>
      <c r="F142" s="2" t="n">
        <v>26.565051177078</v>
      </c>
      <c r="G142" s="2" t="n">
        <v>0.55484387510008</v>
      </c>
      <c r="H142" s="2" t="n">
        <v>0.972344123750823</v>
      </c>
      <c r="I142" s="2" t="n">
        <v>0.0900362249491294</v>
      </c>
      <c r="J142" s="2" t="n">
        <v>0.257153441547831</v>
      </c>
      <c r="K142" s="2" t="n">
        <v>5.41923541462562</v>
      </c>
      <c r="L142" s="2" t="n">
        <v>0.593</v>
      </c>
      <c r="M142" s="2" t="n">
        <v>0.081</v>
      </c>
      <c r="N142" s="2" t="n">
        <v>11.453</v>
      </c>
      <c r="O142" s="2" t="s">
        <v>41</v>
      </c>
      <c r="P142" s="2" t="n">
        <v>53.2</v>
      </c>
      <c r="Q142" s="2" t="n">
        <v>18.6</v>
      </c>
      <c r="R142" s="2" t="n">
        <v>2.661</v>
      </c>
      <c r="S142" s="2" t="n">
        <v>0.558560712446917</v>
      </c>
      <c r="T142" s="2" t="n">
        <v>0.0566603896575617</v>
      </c>
      <c r="U142" s="2" t="n">
        <v>-0.301538135026317</v>
      </c>
      <c r="V142" s="2" t="n">
        <v>0.0835564757723999</v>
      </c>
      <c r="W142" s="2" t="n">
        <v>0.0326167279612797</v>
      </c>
      <c r="X142" s="2" t="n">
        <v>0.0528578634347371</v>
      </c>
      <c r="Y142" s="2" t="n">
        <v>0.142790663803053</v>
      </c>
      <c r="Z142" s="2" t="n">
        <v>0.123900147480568</v>
      </c>
      <c r="AA142" s="2" t="n">
        <v>0.148427400351388</v>
      </c>
      <c r="AB142" s="2" t="n">
        <v>0.130080951986347</v>
      </c>
      <c r="AC142" s="2" t="n">
        <v>0.119074076389745</v>
      </c>
      <c r="AD142" s="2" t="n">
        <v>0.0942735856007517</v>
      </c>
      <c r="AE142" s="2" t="n">
        <v>0.110548290786086</v>
      </c>
      <c r="AF142" s="2" t="n">
        <v>0.0780470201673244</v>
      </c>
      <c r="AG142" s="2" t="n">
        <v>0.199221812608183</v>
      </c>
      <c r="AH142" s="3" t="b">
        <f aca="false">TRUE()</f>
        <v>1</v>
      </c>
      <c r="AI142" s="3" t="n">
        <v>-1.08003537766697</v>
      </c>
      <c r="AJ142" s="3" t="b">
        <f aca="false">TRUE()</f>
        <v>1</v>
      </c>
      <c r="AK142" s="3" t="n">
        <v>-0.81663171336236</v>
      </c>
      <c r="AL142" s="3" t="b">
        <f aca="false">TRUE()</f>
        <v>1</v>
      </c>
      <c r="AM142" s="3" t="n">
        <v>1.856057664146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3</v>
      </c>
      <c r="E143" s="2" t="n">
        <v>2</v>
      </c>
      <c r="F143" s="2" t="n">
        <v>26.565051177078</v>
      </c>
      <c r="G143" s="2" t="n">
        <v>0.549429037520392</v>
      </c>
      <c r="H143" s="2" t="n">
        <v>0.980800754873634</v>
      </c>
      <c r="I143" s="2" t="n">
        <v>0.0769942327396587</v>
      </c>
      <c r="J143" s="2" t="n">
        <v>0.225989792708091</v>
      </c>
      <c r="K143" s="2" t="n">
        <v>8.98881017285525</v>
      </c>
      <c r="L143" s="2" t="n">
        <v>0.801</v>
      </c>
      <c r="M143" s="2" t="n">
        <v>0.123</v>
      </c>
      <c r="N143" s="2" t="n">
        <v>18.858</v>
      </c>
      <c r="O143" s="2" t="s">
        <v>41</v>
      </c>
      <c r="P143" s="2" t="n">
        <v>43.3</v>
      </c>
      <c r="Q143" s="2" t="n">
        <v>17</v>
      </c>
      <c r="R143" s="2" t="n">
        <v>2.164</v>
      </c>
      <c r="S143" s="2" t="n">
        <v>0.36600294366744</v>
      </c>
      <c r="T143" s="2" t="n">
        <v>0.148009857970357</v>
      </c>
      <c r="U143" s="2" t="n">
        <v>-0.374478022009005</v>
      </c>
      <c r="V143" s="2" t="n">
        <v>0.0259454116459957</v>
      </c>
      <c r="W143" s="2" t="n">
        <v>0.0357744321472036</v>
      </c>
      <c r="X143" s="2" t="n">
        <v>0.0408868485952544</v>
      </c>
      <c r="Y143" s="2" t="n">
        <v>0.150327394661223</v>
      </c>
      <c r="Z143" s="2" t="n">
        <v>0.153284478743866</v>
      </c>
      <c r="AA143" s="2" t="n">
        <v>0.100298119353346</v>
      </c>
      <c r="AB143" s="2" t="n">
        <v>0.140689393971549</v>
      </c>
      <c r="AC143" s="2" t="n">
        <v>0.136327113042582</v>
      </c>
      <c r="AD143" s="2" t="n">
        <v>0.115816513440884</v>
      </c>
      <c r="AE143" s="2" t="n">
        <v>0.0940743315309957</v>
      </c>
      <c r="AF143" s="2" t="n">
        <v>0.0682958066602999</v>
      </c>
      <c r="AG143" s="2" t="n">
        <v>2.39455267517478</v>
      </c>
      <c r="AH143" s="3" t="b">
        <f aca="false">TRUE()</f>
        <v>1</v>
      </c>
      <c r="AI143" s="3" t="n">
        <v>1.63254679310173</v>
      </c>
      <c r="AJ143" s="3" t="b">
        <f aca="false">TRUE()</f>
        <v>1</v>
      </c>
      <c r="AK143" s="3" t="n">
        <v>1.01325656835129</v>
      </c>
      <c r="AL143" s="3" t="b">
        <f aca="false">TRUE()</f>
        <v>1</v>
      </c>
      <c r="AM143" s="3" t="n">
        <v>0.14999269615990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1</v>
      </c>
      <c r="F144" s="2" t="n">
        <v>8.13010235415595</v>
      </c>
      <c r="G144" s="2" t="n">
        <v>0.927063339731286</v>
      </c>
      <c r="H144" s="2" t="n">
        <v>0.970726532441061</v>
      </c>
      <c r="I144" s="2" t="n">
        <v>0.28235752989306</v>
      </c>
      <c r="J144" s="2" t="n">
        <v>0.493403655607533</v>
      </c>
      <c r="K144" s="2" t="n">
        <v>3.04155507880886</v>
      </c>
      <c r="L144" s="2" t="n">
        <v>0.742</v>
      </c>
      <c r="M144" s="2" t="n">
        <v>0.12</v>
      </c>
      <c r="N144" s="2" t="n">
        <v>6.865</v>
      </c>
      <c r="O144" s="2" t="s">
        <v>41</v>
      </c>
      <c r="P144" s="2" t="n">
        <v>38.4</v>
      </c>
      <c r="Q144" s="2" t="n">
        <v>17</v>
      </c>
      <c r="R144" s="2" t="n">
        <v>1.922</v>
      </c>
      <c r="S144" s="2" t="n">
        <v>0.365598365757894</v>
      </c>
      <c r="T144" s="2" t="n">
        <v>0.443443780588497</v>
      </c>
      <c r="U144" s="2" t="n">
        <v>-0.0618189410965684</v>
      </c>
      <c r="V144" s="2" t="n">
        <v>0.0608177622292523</v>
      </c>
      <c r="W144" s="2" t="n">
        <v>0.0417112459995861</v>
      </c>
      <c r="X144" s="2" t="n">
        <v>0.064317093047877</v>
      </c>
      <c r="Y144" s="2" t="n">
        <v>0.106159743070135</v>
      </c>
      <c r="Z144" s="2" t="n">
        <v>0.170534663054616</v>
      </c>
      <c r="AA144" s="2" t="n">
        <v>0.118017485899133</v>
      </c>
      <c r="AB144" s="2" t="n">
        <v>0.189020136818584</v>
      </c>
      <c r="AC144" s="2" t="n">
        <v>0.17693615463975</v>
      </c>
      <c r="AD144" s="2" t="n">
        <v>0.0608180888319518</v>
      </c>
      <c r="AE144" s="2" t="n">
        <v>0.0663150125589637</v>
      </c>
      <c r="AF144" s="2" t="n">
        <v>0.0478816220789905</v>
      </c>
      <c r="AG144" s="2" t="n">
        <v>-1.26307982724459</v>
      </c>
      <c r="AH144" s="3" t="b">
        <f aca="false">TRUE()</f>
        <v>1</v>
      </c>
      <c r="AI144" s="3" t="n">
        <v>0.863112427354836</v>
      </c>
      <c r="AJ144" s="3" t="b">
        <f aca="false">TRUE()</f>
        <v>1</v>
      </c>
      <c r="AK144" s="3" t="n">
        <v>0.882550262514605</v>
      </c>
      <c r="AL144" s="3" t="b">
        <f aca="false">TRUE()</f>
        <v>1</v>
      </c>
      <c r="AM144" s="3" t="n">
        <v>-0.69442329809588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2</v>
      </c>
      <c r="F145" s="2" t="n">
        <v>30.3432488842396</v>
      </c>
      <c r="G145" s="2" t="n">
        <v>0.818181818181818</v>
      </c>
      <c r="H145" s="2" t="n">
        <v>0.991134577255347</v>
      </c>
      <c r="I145" s="2" t="n">
        <v>0.117937122291159</v>
      </c>
      <c r="J145" s="2" t="n">
        <v>0.293254704876789</v>
      </c>
      <c r="K145" s="2" t="n">
        <v>5.57698027474667</v>
      </c>
      <c r="L145" s="2" t="n">
        <v>0.7</v>
      </c>
      <c r="M145" s="2" t="n">
        <v>0.091</v>
      </c>
      <c r="N145" s="2" t="n">
        <v>12.003</v>
      </c>
      <c r="O145" s="2" t="s">
        <v>41</v>
      </c>
      <c r="P145" s="2" t="n">
        <v>46.1</v>
      </c>
      <c r="Q145" s="2" t="n">
        <v>18</v>
      </c>
      <c r="R145" s="2" t="n">
        <v>2.304</v>
      </c>
      <c r="S145" s="2" t="n">
        <v>0.000825566480767037</v>
      </c>
      <c r="T145" s="2" t="n">
        <v>0.274914993069999</v>
      </c>
      <c r="U145" s="2" t="n">
        <v>-0.278900487396473</v>
      </c>
      <c r="V145" s="2" t="n">
        <v>0.0696297920594168</v>
      </c>
      <c r="W145" s="2" t="n">
        <v>0.0453611329150542</v>
      </c>
      <c r="X145" s="2" t="n">
        <v>0.0300037254662307</v>
      </c>
      <c r="Y145" s="2" t="n">
        <v>0.124974842381928</v>
      </c>
      <c r="Z145" s="2" t="n">
        <v>0.153475643515338</v>
      </c>
      <c r="AA145" s="2" t="n">
        <v>0.145087715038057</v>
      </c>
      <c r="AB145" s="2" t="n">
        <v>0.136975323035648</v>
      </c>
      <c r="AC145" s="2" t="n">
        <v>0.116986944259877</v>
      </c>
      <c r="AD145" s="2" t="n">
        <v>0.12373087506699</v>
      </c>
      <c r="AE145" s="2" t="n">
        <v>0.111945638869776</v>
      </c>
      <c r="AF145" s="2" t="n">
        <v>0.056819292366155</v>
      </c>
      <c r="AG145" s="2" t="n">
        <v>0.296236774694803</v>
      </c>
      <c r="AH145" s="3" t="b">
        <f aca="false">TRUE()</f>
        <v>1</v>
      </c>
      <c r="AI145" s="3" t="n">
        <v>0.315379489026542</v>
      </c>
      <c r="AJ145" s="3" t="b">
        <f aca="false">TRUE()</f>
        <v>1</v>
      </c>
      <c r="AK145" s="3" t="n">
        <v>-0.380944027240062</v>
      </c>
      <c r="AL145" s="3" t="b">
        <f aca="false">TRUE()</f>
        <v>1</v>
      </c>
      <c r="AM145" s="3" t="n">
        <v>0.63251612144893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4</v>
      </c>
      <c r="E146" s="2" t="n">
        <v>3</v>
      </c>
      <c r="F146" s="2" t="n">
        <v>24.2277453179541</v>
      </c>
      <c r="G146" s="2" t="n">
        <v>0.73489932885906</v>
      </c>
      <c r="H146" s="2" t="n">
        <v>0.98437249621965</v>
      </c>
      <c r="I146" s="2" t="n">
        <v>0.13337346634104</v>
      </c>
      <c r="J146" s="2" t="n">
        <v>0.336616418303829</v>
      </c>
      <c r="K146" s="2" t="n">
        <v>4.59072630853824</v>
      </c>
      <c r="L146" s="2" t="n">
        <v>0.696</v>
      </c>
      <c r="M146" s="2" t="n">
        <v>0.103</v>
      </c>
      <c r="N146" s="2" t="n">
        <v>9.789</v>
      </c>
      <c r="O146" s="2" t="s">
        <v>41</v>
      </c>
      <c r="P146" s="2" t="n">
        <v>48.5</v>
      </c>
      <c r="Q146" s="2" t="n">
        <v>18.6</v>
      </c>
      <c r="R146" s="2" t="n">
        <v>2.427</v>
      </c>
      <c r="S146" s="2" t="n">
        <v>0.367869238797641</v>
      </c>
      <c r="T146" s="2" t="n">
        <v>0.383884405152436</v>
      </c>
      <c r="U146" s="2" t="n">
        <v>0.364198243066514</v>
      </c>
      <c r="V146" s="2" t="n">
        <v>0.0250842426138214</v>
      </c>
      <c r="W146" s="2" t="n">
        <v>0.0509859827407624</v>
      </c>
      <c r="X146" s="2" t="n">
        <v>0.0292090276416084</v>
      </c>
      <c r="Y146" s="2" t="n">
        <v>0.103826514571259</v>
      </c>
      <c r="Z146" s="2" t="n">
        <v>0.130625565067769</v>
      </c>
      <c r="AA146" s="2" t="n">
        <v>0.166479327377616</v>
      </c>
      <c r="AB146" s="2" t="n">
        <v>0.111550172244885</v>
      </c>
      <c r="AC146" s="2" t="n">
        <v>0.115458217461016</v>
      </c>
      <c r="AD146" s="2" t="n">
        <v>0.131421972318517</v>
      </c>
      <c r="AE146" s="2" t="n">
        <v>0.117316297270173</v>
      </c>
      <c r="AF146" s="2" t="n">
        <v>0.0941129060471581</v>
      </c>
      <c r="AG146" s="2" t="n">
        <v>-0.310321125613726</v>
      </c>
      <c r="AH146" s="3" t="b">
        <f aca="false">TRUE()</f>
        <v>1</v>
      </c>
      <c r="AI146" s="3" t="n">
        <v>0.26321444728099</v>
      </c>
      <c r="AJ146" s="3" t="b">
        <f aca="false">TRUE()</f>
        <v>1</v>
      </c>
      <c r="AK146" s="3" t="n">
        <v>0.141881196106697</v>
      </c>
      <c r="AL146" s="3" t="b">
        <f aca="false">TRUE()</f>
        <v>1</v>
      </c>
      <c r="AM146" s="3" t="n">
        <v>1.0461076288395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4</v>
      </c>
      <c r="F147" s="2" t="n">
        <v>26.565051177078</v>
      </c>
      <c r="G147" s="2" t="n">
        <v>0.727578475336323</v>
      </c>
      <c r="H147" s="2" t="n">
        <v>0.980955333243673</v>
      </c>
      <c r="I147" s="2" t="n">
        <v>0.141689380063978</v>
      </c>
      <c r="J147" s="2" t="n">
        <v>0.343961935169955</v>
      </c>
      <c r="K147" s="2" t="n">
        <v>4.35682711492884</v>
      </c>
      <c r="L147" s="2" t="n">
        <v>0.688</v>
      </c>
      <c r="M147" s="2" t="n">
        <v>0.107</v>
      </c>
      <c r="N147" s="2" t="n">
        <v>9.619</v>
      </c>
      <c r="O147" s="2" t="s">
        <v>41</v>
      </c>
      <c r="P147" s="2" t="n">
        <v>37.7</v>
      </c>
      <c r="Q147" s="2" t="n">
        <v>15.8</v>
      </c>
      <c r="R147" s="2" t="n">
        <v>1.883</v>
      </c>
      <c r="S147" s="2" t="n">
        <v>0.272988416334593</v>
      </c>
      <c r="T147" s="2" t="n">
        <v>0.380654033144599</v>
      </c>
      <c r="U147" s="2" t="n">
        <v>-0.181130023472983</v>
      </c>
      <c r="V147" s="2" t="n">
        <v>0.0743794114781031</v>
      </c>
      <c r="W147" s="2" t="n">
        <v>0.00853280363693509</v>
      </c>
      <c r="X147" s="2" t="n">
        <v>0.093614325381654</v>
      </c>
      <c r="Y147" s="2" t="n">
        <v>0.162834657972741</v>
      </c>
      <c r="Z147" s="2" t="n">
        <v>0.123820656510781</v>
      </c>
      <c r="AA147" s="2" t="n">
        <v>0.115462125067726</v>
      </c>
      <c r="AB147" s="2" t="n">
        <v>0.141112635979293</v>
      </c>
      <c r="AC147" s="2" t="n">
        <v>0.0962817761439396</v>
      </c>
      <c r="AD147" s="2" t="n">
        <v>0.112988967199933</v>
      </c>
      <c r="AE147" s="2" t="n">
        <v>0.110833911429324</v>
      </c>
      <c r="AF147" s="2" t="n">
        <v>0.0430509443146085</v>
      </c>
      <c r="AG147" s="2" t="n">
        <v>-0.454171907076231</v>
      </c>
      <c r="AH147" s="3" t="b">
        <f aca="false">TRUE()</f>
        <v>1</v>
      </c>
      <c r="AI147" s="3" t="n">
        <v>0.158884363789886</v>
      </c>
      <c r="AJ147" s="3" t="b">
        <f aca="false">TRUE()</f>
        <v>1</v>
      </c>
      <c r="AK147" s="3" t="n">
        <v>0.316156270555617</v>
      </c>
      <c r="AL147" s="3" t="b">
        <f aca="false">TRUE()</f>
        <v>1</v>
      </c>
      <c r="AM147" s="3" t="n">
        <v>-0.81505415441813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5</v>
      </c>
      <c r="F148" s="2" t="n">
        <v>9.46232220802563</v>
      </c>
      <c r="G148" s="2" t="n">
        <v>0.939953810623557</v>
      </c>
      <c r="H148" s="2" t="n">
        <v>0.957598622674357</v>
      </c>
      <c r="I148" s="2" t="n">
        <v>0.287893608170673</v>
      </c>
      <c r="J148" s="2" t="n">
        <v>0.603720142190183</v>
      </c>
      <c r="K148" s="2" t="n">
        <v>2.57142760934652</v>
      </c>
      <c r="L148" s="2" t="n">
        <v>0.755</v>
      </c>
      <c r="M148" s="2" t="n">
        <v>0.143</v>
      </c>
      <c r="N148" s="2" t="n">
        <v>5.918</v>
      </c>
      <c r="O148" s="2" t="s">
        <v>41</v>
      </c>
      <c r="P148" s="2" t="n">
        <v>44.4</v>
      </c>
      <c r="Q148" s="2" t="n">
        <v>18.1</v>
      </c>
      <c r="R148" s="2" t="n">
        <v>2.219</v>
      </c>
      <c r="S148" s="2" t="n">
        <v>0.0849786294712341</v>
      </c>
      <c r="T148" s="2" t="n">
        <v>0.209701805771671</v>
      </c>
      <c r="U148" s="2" t="n">
        <v>-0.373360851275193</v>
      </c>
      <c r="V148" s="2" t="n">
        <v>0.0633239386474778</v>
      </c>
      <c r="W148" s="2" t="n">
        <v>0.0633239386474778</v>
      </c>
      <c r="X148" s="2" t="n">
        <v>0.0372068470769685</v>
      </c>
      <c r="Y148" s="2" t="n">
        <v>0.104721792858798</v>
      </c>
      <c r="Z148" s="2" t="n">
        <v>0.14362548020514</v>
      </c>
      <c r="AA148" s="2" t="n">
        <v>0.177705069124296</v>
      </c>
      <c r="AB148" s="2" t="n">
        <v>0.1697490219054</v>
      </c>
      <c r="AC148" s="2" t="n">
        <v>0.109957712595468</v>
      </c>
      <c r="AD148" s="2" t="n">
        <v>0.115408736896438</v>
      </c>
      <c r="AE148" s="2" t="n">
        <v>0.0713116898551168</v>
      </c>
      <c r="AF148" s="2" t="n">
        <v>0.0703136494823753</v>
      </c>
      <c r="AG148" s="2" t="n">
        <v>-1.55221380340563</v>
      </c>
      <c r="AH148" s="3" t="b">
        <f aca="false">TRUE()</f>
        <v>1</v>
      </c>
      <c r="AI148" s="3" t="n">
        <v>1.03264881302788</v>
      </c>
      <c r="AJ148" s="3" t="b">
        <f aca="false">TRUE()</f>
        <v>1</v>
      </c>
      <c r="AK148" s="3" t="n">
        <v>1.88463194059589</v>
      </c>
      <c r="AL148" s="3" t="b">
        <f aca="false">TRUE()</f>
        <v>1</v>
      </c>
      <c r="AM148" s="3" t="n">
        <v>0.33955547038059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1</v>
      </c>
      <c r="F149" s="2" t="n">
        <v>26.565051177078</v>
      </c>
      <c r="G149" s="2" t="n">
        <v>0.73919523099851</v>
      </c>
      <c r="H149" s="2" t="n">
        <v>0.992108957145005</v>
      </c>
      <c r="I149" s="2" t="n">
        <v>0.1065148952924</v>
      </c>
      <c r="J149" s="2" t="n">
        <v>0.254262623094351</v>
      </c>
      <c r="K149" s="2" t="n">
        <v>6.46859846190161</v>
      </c>
      <c r="L149" s="2" t="n">
        <v>0.715</v>
      </c>
      <c r="M149" s="2" t="n">
        <v>0.085</v>
      </c>
      <c r="N149" s="2" t="n">
        <v>13.615</v>
      </c>
      <c r="O149" s="2" t="s">
        <v>41</v>
      </c>
      <c r="P149" s="2" t="n">
        <v>44.5</v>
      </c>
      <c r="Q149" s="2" t="n">
        <v>17</v>
      </c>
      <c r="R149" s="2" t="n">
        <v>2.225</v>
      </c>
      <c r="S149" s="2" t="n">
        <v>0.611282345937546</v>
      </c>
      <c r="T149" s="2" t="n">
        <v>0.370303226786146</v>
      </c>
      <c r="U149" s="2" t="n">
        <v>0.0298949786873983</v>
      </c>
      <c r="V149" s="2" t="n">
        <v>0.00193325692176161</v>
      </c>
      <c r="W149" s="2" t="n">
        <v>0.00193325692176161</v>
      </c>
      <c r="X149" s="2" t="n">
        <v>0.0326949095893577</v>
      </c>
      <c r="Y149" s="2" t="n">
        <v>0.116358980007747</v>
      </c>
      <c r="Z149" s="2" t="n">
        <v>0.121244523466674</v>
      </c>
      <c r="AA149" s="2" t="n">
        <v>0.156189602101343</v>
      </c>
      <c r="AB149" s="2" t="n">
        <v>0.138973473258812</v>
      </c>
      <c r="AC149" s="2" t="n">
        <v>0.142432387316107</v>
      </c>
      <c r="AD149" s="2" t="n">
        <v>0.129325806359729</v>
      </c>
      <c r="AE149" s="2" t="n">
        <v>0.12169739188075</v>
      </c>
      <c r="AF149" s="2" t="n">
        <v>0.0410829260194809</v>
      </c>
      <c r="AG149" s="2" t="n">
        <v>0.844592547150374</v>
      </c>
      <c r="AH149" s="3" t="b">
        <f aca="false">TRUE()</f>
        <v>1</v>
      </c>
      <c r="AI149" s="3" t="n">
        <v>0.510998395572361</v>
      </c>
      <c r="AJ149" s="3" t="b">
        <f aca="false">TRUE()</f>
        <v>1</v>
      </c>
      <c r="AK149" s="3" t="n">
        <v>-0.64235663891344</v>
      </c>
      <c r="AL149" s="3" t="b">
        <f aca="false">TRUE()</f>
        <v>1</v>
      </c>
      <c r="AM149" s="3" t="n">
        <v>0.35678844985520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2</v>
      </c>
      <c r="F150" s="2" t="n">
        <v>21.3706222693432</v>
      </c>
      <c r="G150" s="2" t="n">
        <v>0.825678496868476</v>
      </c>
      <c r="H150" s="2" t="n">
        <v>0.990113511478065</v>
      </c>
      <c r="I150" s="2" t="n">
        <v>0.149692699150641</v>
      </c>
      <c r="J150" s="2" t="n">
        <v>0.325337112369075</v>
      </c>
      <c r="K150" s="2" t="n">
        <v>5.06569455106224</v>
      </c>
      <c r="L150" s="2" t="n">
        <v>0.713</v>
      </c>
      <c r="M150" s="2" t="n">
        <v>0.081</v>
      </c>
      <c r="N150" s="2" t="n">
        <v>10.958</v>
      </c>
      <c r="O150" s="2" t="s">
        <v>41</v>
      </c>
      <c r="P150" s="2" t="n">
        <v>43.7</v>
      </c>
      <c r="Q150" s="2" t="n">
        <v>17.2</v>
      </c>
      <c r="R150" s="2" t="n">
        <v>2.185</v>
      </c>
      <c r="S150" s="2" t="n">
        <v>0.628461498661399</v>
      </c>
      <c r="T150" s="2" t="n">
        <v>0.198331896374469</v>
      </c>
      <c r="U150" s="2" t="n">
        <v>-0.40934970479407</v>
      </c>
      <c r="V150" s="2" t="n">
        <v>0.0638034747378871</v>
      </c>
      <c r="W150" s="2" t="n">
        <v>0.00712897827900572</v>
      </c>
      <c r="X150" s="2" t="n">
        <v>0.0927618762866405</v>
      </c>
      <c r="Y150" s="2" t="n">
        <v>0.126232887927577</v>
      </c>
      <c r="Z150" s="2" t="n">
        <v>0.155782796675019</v>
      </c>
      <c r="AA150" s="2" t="n">
        <v>0.117752374162622</v>
      </c>
      <c r="AB150" s="2" t="n">
        <v>0.139902116799285</v>
      </c>
      <c r="AC150" s="2" t="n">
        <v>0.148814719819726</v>
      </c>
      <c r="AD150" s="2" t="n">
        <v>0.100777188181689</v>
      </c>
      <c r="AE150" s="2" t="n">
        <v>0.0873792351079726</v>
      </c>
      <c r="AF150" s="2" t="n">
        <v>0.0305968050394695</v>
      </c>
      <c r="AG150" s="2" t="n">
        <v>-0.0182100165388994</v>
      </c>
      <c r="AH150" s="3" t="b">
        <f aca="false">TRUE()</f>
        <v>1</v>
      </c>
      <c r="AI150" s="3" t="n">
        <v>0.484915874699585</v>
      </c>
      <c r="AJ150" s="3" t="b">
        <f aca="false">TRUE()</f>
        <v>1</v>
      </c>
      <c r="AK150" s="3" t="n">
        <v>-0.81663171336236</v>
      </c>
      <c r="AL150" s="3" t="b">
        <f aca="false">TRUE()</f>
        <v>1</v>
      </c>
      <c r="AM150" s="3" t="n">
        <v>0.21892461405834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7</v>
      </c>
      <c r="E151" s="2" t="n">
        <v>0</v>
      </c>
      <c r="F151" s="2" t="n">
        <v>33.6900675259798</v>
      </c>
      <c r="G151" s="2" t="n">
        <v>0.66289592760181</v>
      </c>
      <c r="H151" s="2" t="n">
        <v>0.982078656043264</v>
      </c>
      <c r="I151" s="2" t="n">
        <v>0.102189331612692</v>
      </c>
      <c r="J151" s="2" t="n">
        <v>0.297431649651344</v>
      </c>
      <c r="K151" s="2" t="n">
        <v>5.65773796020436</v>
      </c>
      <c r="L151" s="2" t="n">
        <v>0.705</v>
      </c>
      <c r="M151" s="2" t="n">
        <v>0.089</v>
      </c>
      <c r="N151" s="2" t="n">
        <v>12.057</v>
      </c>
      <c r="O151" s="2" t="s">
        <v>41</v>
      </c>
      <c r="P151" s="2" t="n">
        <v>39.9</v>
      </c>
      <c r="Q151" s="2" t="n">
        <v>17.1</v>
      </c>
      <c r="R151" s="2" t="n">
        <v>1.994</v>
      </c>
      <c r="S151" s="2" t="n">
        <v>0.252238800552277</v>
      </c>
      <c r="T151" s="2" t="n">
        <v>0.303615049248911</v>
      </c>
      <c r="U151" s="2" t="n">
        <v>-0.180288328421413</v>
      </c>
      <c r="V151" s="2" t="n">
        <v>0.0473967331043158</v>
      </c>
      <c r="W151" s="2" t="n">
        <v>0.0265688926791159</v>
      </c>
      <c r="X151" s="2" t="n">
        <v>0.0525021277463511</v>
      </c>
      <c r="Y151" s="2" t="n">
        <v>0.125846727299036</v>
      </c>
      <c r="Z151" s="2" t="n">
        <v>0.129159475868595</v>
      </c>
      <c r="AA151" s="2" t="n">
        <v>0.158995262013788</v>
      </c>
      <c r="AB151" s="2" t="n">
        <v>0.118290168843958</v>
      </c>
      <c r="AC151" s="2" t="n">
        <v>0.124128947557103</v>
      </c>
      <c r="AD151" s="2" t="n">
        <v>0.130691353819383</v>
      </c>
      <c r="AE151" s="2" t="n">
        <v>0.117195168430897</v>
      </c>
      <c r="AF151" s="2" t="n">
        <v>0.0431907684208885</v>
      </c>
      <c r="AG151" s="2" t="n">
        <v>0.34590371019348</v>
      </c>
      <c r="AH151" s="3" t="b">
        <f aca="false">TRUE()</f>
        <v>1</v>
      </c>
      <c r="AI151" s="3" t="n">
        <v>0.380585791208482</v>
      </c>
      <c r="AJ151" s="3" t="b">
        <f aca="false">TRUE()</f>
        <v>1</v>
      </c>
      <c r="AK151" s="3" t="n">
        <v>-0.468081564464521</v>
      </c>
      <c r="AL151" s="3" t="b">
        <f aca="false">TRUE()</f>
        <v>1</v>
      </c>
      <c r="AM151" s="3" t="n">
        <v>-0.43592860597676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8</v>
      </c>
      <c r="E152" s="2" t="n">
        <v>0</v>
      </c>
      <c r="F152" s="2" t="n">
        <v>16.504361381755</v>
      </c>
      <c r="G152" s="2" t="n">
        <v>0.900169204737733</v>
      </c>
      <c r="H152" s="2" t="n">
        <v>0.982346211505774</v>
      </c>
      <c r="I152" s="2" t="n">
        <v>0.223921797619539</v>
      </c>
      <c r="J152" s="2" t="n">
        <v>0.408414509443208</v>
      </c>
      <c r="K152" s="2" t="n">
        <v>5.2018764950171</v>
      </c>
      <c r="L152" s="2" t="n">
        <v>0.897</v>
      </c>
      <c r="M152" s="2" t="n">
        <v>0.129</v>
      </c>
      <c r="N152" s="2" t="n">
        <v>11.324</v>
      </c>
      <c r="O152" s="2" t="s">
        <v>41</v>
      </c>
      <c r="P152" s="2" t="n">
        <v>45.6</v>
      </c>
      <c r="Q152" s="2" t="n">
        <v>17.6</v>
      </c>
      <c r="R152" s="2" t="n">
        <v>2.282</v>
      </c>
      <c r="S152" s="2" t="n">
        <v>0.6337159355477</v>
      </c>
      <c r="T152" s="2" t="n">
        <v>0.335326490052422</v>
      </c>
      <c r="U152" s="2" t="n">
        <v>-0.183770957662127</v>
      </c>
      <c r="V152" s="2" t="n">
        <v>0.0274000750705631</v>
      </c>
      <c r="W152" s="2" t="n">
        <v>0.00499350408655375</v>
      </c>
      <c r="X152" s="2" t="n">
        <v>0.0658176906648055</v>
      </c>
      <c r="Y152" s="2" t="n">
        <v>0.138313612690577</v>
      </c>
      <c r="Z152" s="2" t="n">
        <v>0.137489588553222</v>
      </c>
      <c r="AA152" s="2" t="n">
        <v>0.131033664647427</v>
      </c>
      <c r="AB152" s="2" t="n">
        <v>0.125299685269029</v>
      </c>
      <c r="AC152" s="2" t="n">
        <v>0.150993746434836</v>
      </c>
      <c r="AD152" s="2" t="n">
        <v>0.119135865321455</v>
      </c>
      <c r="AE152" s="2" t="n">
        <v>0.10538544461375</v>
      </c>
      <c r="AF152" s="2" t="n">
        <v>0.0265307018048994</v>
      </c>
      <c r="AG152" s="2" t="n">
        <v>0.0655434960606488</v>
      </c>
      <c r="AH152" s="3" t="b">
        <f aca="false">TRUE()</f>
        <v>1</v>
      </c>
      <c r="AI152" s="3" t="n">
        <v>2.88450779499497</v>
      </c>
      <c r="AJ152" s="3" t="b">
        <f aca="false">FALSE()</f>
        <v>0</v>
      </c>
      <c r="AK152" s="3" t="n">
        <v>1.27466918002467</v>
      </c>
      <c r="AL152" s="3" t="b">
        <f aca="false">TRUE()</f>
        <v>1</v>
      </c>
      <c r="AM152" s="3" t="n">
        <v>0.546351224075893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9</v>
      </c>
      <c r="E153" s="2" t="n">
        <v>1</v>
      </c>
      <c r="F153" s="2" t="n">
        <v>35.5376777919744</v>
      </c>
      <c r="G153" s="2" t="n">
        <v>0.677073170731707</v>
      </c>
      <c r="H153" s="2" t="n">
        <v>0.980845451420458</v>
      </c>
      <c r="I153" s="2" t="n">
        <v>0.146054255214248</v>
      </c>
      <c r="J153" s="2" t="n">
        <v>0.317159574473156</v>
      </c>
      <c r="K153" s="2" t="n">
        <v>4.84009730463594</v>
      </c>
      <c r="L153" s="2" t="n">
        <v>0.671</v>
      </c>
      <c r="M153" s="2" t="n">
        <v>0.069</v>
      </c>
      <c r="N153" s="2" t="n">
        <v>10.436</v>
      </c>
      <c r="O153" s="2" t="s">
        <v>41</v>
      </c>
      <c r="P153" s="2" t="n">
        <v>41.5</v>
      </c>
      <c r="Q153" s="2" t="n">
        <v>17.4</v>
      </c>
      <c r="R153" s="2" t="n">
        <v>2.075</v>
      </c>
      <c r="S153" s="2" t="n">
        <v>0.421467659111213</v>
      </c>
      <c r="T153" s="2" t="n">
        <v>0.34553798671396</v>
      </c>
      <c r="U153" s="2" t="n">
        <v>-0.298999463274077</v>
      </c>
      <c r="V153" s="2" t="n">
        <v>0.0593373585052361</v>
      </c>
      <c r="W153" s="2" t="n">
        <v>0.0593373585052361</v>
      </c>
      <c r="X153" s="2" t="n">
        <v>0.100867324369563</v>
      </c>
      <c r="Y153" s="2" t="n">
        <v>0.092274386863286</v>
      </c>
      <c r="Z153" s="2" t="n">
        <v>0.113703304584085</v>
      </c>
      <c r="AA153" s="2" t="n">
        <v>0.106990589601286</v>
      </c>
      <c r="AB153" s="2" t="n">
        <v>0.183349840269263</v>
      </c>
      <c r="AC153" s="2" t="n">
        <v>0.110323020271274</v>
      </c>
      <c r="AD153" s="2" t="n">
        <v>0.0586701395611031</v>
      </c>
      <c r="AE153" s="2" t="n">
        <v>0.135545557663539</v>
      </c>
      <c r="AF153" s="2" t="n">
        <v>0.0982758368166007</v>
      </c>
      <c r="AG153" s="2" t="n">
        <v>-0.156955001903865</v>
      </c>
      <c r="AH153" s="3" t="b">
        <f aca="false">TRUE()</f>
        <v>1</v>
      </c>
      <c r="AI153" s="3" t="n">
        <v>-0.0628170636287077</v>
      </c>
      <c r="AJ153" s="3" t="b">
        <f aca="false">TRUE()</f>
        <v>1</v>
      </c>
      <c r="AK153" s="3" t="n">
        <v>-1.33945693670912</v>
      </c>
      <c r="AL153" s="3" t="b">
        <f aca="false">TRUE()</f>
        <v>1</v>
      </c>
      <c r="AM153" s="3" t="n">
        <v>-0.16020093438303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3</v>
      </c>
      <c r="F154" s="2" t="n">
        <v>60.2551187030578</v>
      </c>
      <c r="G154" s="2" t="n">
        <v>0.793594306049822</v>
      </c>
      <c r="H154" s="2" t="n">
        <v>0.980825863918705</v>
      </c>
      <c r="I154" s="2" t="n">
        <v>0.177457761547463</v>
      </c>
      <c r="J154" s="2" t="n">
        <v>0.380041669960247</v>
      </c>
      <c r="K154" s="2" t="n">
        <v>3.50817355643937</v>
      </c>
      <c r="L154" s="2" t="n">
        <v>0.613</v>
      </c>
      <c r="M154" s="2" t="n">
        <v>0.112</v>
      </c>
      <c r="N154" s="2" t="n">
        <v>7.573</v>
      </c>
      <c r="O154" s="2" t="s">
        <v>41</v>
      </c>
      <c r="P154" s="2" t="n">
        <v>45.3</v>
      </c>
      <c r="Q154" s="2" t="n">
        <v>17.8</v>
      </c>
      <c r="R154" s="2" t="n">
        <v>2.267</v>
      </c>
      <c r="S154" s="2" t="n">
        <v>0.579932358379212</v>
      </c>
      <c r="T154" s="2" t="n">
        <v>0.19880695928462</v>
      </c>
      <c r="U154" s="2" t="n">
        <v>-0.252227258400654</v>
      </c>
      <c r="V154" s="2" t="n">
        <v>0.0908200860536416</v>
      </c>
      <c r="W154" s="2" t="n">
        <v>0.0164038635196926</v>
      </c>
      <c r="X154" s="2" t="n">
        <v>0.1303122199337</v>
      </c>
      <c r="Y154" s="2" t="n">
        <v>0.145815913395375</v>
      </c>
      <c r="Z154" s="2" t="n">
        <v>0.125755648160561</v>
      </c>
      <c r="AA154" s="2" t="n">
        <v>0.118235157063741</v>
      </c>
      <c r="AB154" s="2" t="n">
        <v>0.126757436134689</v>
      </c>
      <c r="AC154" s="2" t="n">
        <v>0.100726638192258</v>
      </c>
      <c r="AD154" s="2" t="n">
        <v>0.142740954161974</v>
      </c>
      <c r="AE154" s="2" t="n">
        <v>0.0805438425941447</v>
      </c>
      <c r="AF154" s="2" t="n">
        <v>0.0291121903635562</v>
      </c>
      <c r="AG154" s="2" t="n">
        <v>-0.976103922727002</v>
      </c>
      <c r="AH154" s="3" t="b">
        <f aca="false">TRUE()</f>
        <v>1</v>
      </c>
      <c r="AI154" s="3" t="n">
        <v>-0.81921016893921</v>
      </c>
      <c r="AJ154" s="3" t="b">
        <f aca="false">TRUE()</f>
        <v>1</v>
      </c>
      <c r="AK154" s="3" t="n">
        <v>0.534000113616766</v>
      </c>
      <c r="AL154" s="3" t="b">
        <f aca="false">TRUE()</f>
        <v>1</v>
      </c>
      <c r="AM154" s="3" t="n">
        <v>0.49465228565206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0</v>
      </c>
      <c r="F155" s="2" t="n">
        <v>26.565051177078</v>
      </c>
      <c r="G155" s="2" t="n">
        <v>0.772976262933658</v>
      </c>
      <c r="H155" s="2" t="n">
        <v>0.995503876138787</v>
      </c>
      <c r="I155" s="2" t="n">
        <v>0.0693164532670463</v>
      </c>
      <c r="J155" s="2" t="n">
        <v>0.210975812021192</v>
      </c>
      <c r="K155" s="2" t="n">
        <v>8.11286329802515</v>
      </c>
      <c r="L155" s="2" t="n">
        <v>0.689</v>
      </c>
      <c r="M155" s="2" t="n">
        <v>0.079</v>
      </c>
      <c r="N155" s="2" t="n">
        <v>16.904</v>
      </c>
      <c r="O155" s="2" t="s">
        <v>41</v>
      </c>
      <c r="P155" s="2" t="n">
        <v>47.9</v>
      </c>
      <c r="Q155" s="2" t="n">
        <v>18.7</v>
      </c>
      <c r="R155" s="2" t="n">
        <v>2.397</v>
      </c>
      <c r="S155" s="2" t="n">
        <v>0.502347712752261</v>
      </c>
      <c r="T155" s="2" t="n">
        <v>0.127582352480871</v>
      </c>
      <c r="U155" s="2" t="n">
        <v>-0.402061270314413</v>
      </c>
      <c r="V155" s="2" t="n">
        <v>0.0102455993604492</v>
      </c>
      <c r="W155" s="2" t="n">
        <v>0.00794072547463565</v>
      </c>
      <c r="X155" s="2" t="n">
        <v>0.0318436979902521</v>
      </c>
      <c r="Y155" s="2" t="n">
        <v>0.115093392415977</v>
      </c>
      <c r="Z155" s="2" t="n">
        <v>0.148934469878487</v>
      </c>
      <c r="AA155" s="2" t="n">
        <v>0.14827522448671</v>
      </c>
      <c r="AB155" s="2" t="n">
        <v>0.135308436137983</v>
      </c>
      <c r="AC155" s="2" t="n">
        <v>0.147364482024749</v>
      </c>
      <c r="AD155" s="2" t="n">
        <v>0.144820165063841</v>
      </c>
      <c r="AE155" s="2" t="n">
        <v>0.114833851385024</v>
      </c>
      <c r="AF155" s="2" t="n">
        <v>0.0135262806169786</v>
      </c>
      <c r="AG155" s="2" t="n">
        <v>1.85583494588509</v>
      </c>
      <c r="AH155" s="3" t="b">
        <f aca="false">TRUE()</f>
        <v>1</v>
      </c>
      <c r="AI155" s="3" t="n">
        <v>0.171925624226274</v>
      </c>
      <c r="AJ155" s="3" t="b">
        <f aca="false">TRUE()</f>
        <v>1</v>
      </c>
      <c r="AK155" s="3" t="n">
        <v>-0.90376925058682</v>
      </c>
      <c r="AL155" s="3" t="b">
        <f aca="false">TRUE()</f>
        <v>1</v>
      </c>
      <c r="AM155" s="3" t="n">
        <v>0.94270975199187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1</v>
      </c>
      <c r="E156" s="2" t="n">
        <v>3</v>
      </c>
      <c r="F156" s="2" t="n">
        <v>21.3706222693432</v>
      </c>
      <c r="G156" s="2" t="n">
        <v>0.614977973568282</v>
      </c>
      <c r="H156" s="2" t="n">
        <v>0.984801862098052</v>
      </c>
      <c r="I156" s="2" t="n">
        <v>0.0789974401977905</v>
      </c>
      <c r="J156" s="2" t="n">
        <v>0.233824583229327</v>
      </c>
      <c r="K156" s="2" t="n">
        <v>5.72528904500448</v>
      </c>
      <c r="L156" s="2" t="n">
        <v>0.571</v>
      </c>
      <c r="M156" s="2" t="n">
        <v>0.085</v>
      </c>
      <c r="N156" s="2" t="n">
        <v>12.048</v>
      </c>
      <c r="O156" s="2" t="s">
        <v>41</v>
      </c>
      <c r="P156" s="2" t="n">
        <v>41.8</v>
      </c>
      <c r="Q156" s="2" t="n">
        <v>17.7</v>
      </c>
      <c r="R156" s="2" t="n">
        <v>2.09</v>
      </c>
      <c r="S156" s="2" t="n">
        <v>0.473784917053511</v>
      </c>
      <c r="T156" s="2" t="n">
        <v>0.185275397430901</v>
      </c>
      <c r="U156" s="2" t="n">
        <v>-0.562438743983527</v>
      </c>
      <c r="V156" s="2" t="n">
        <v>0.037823316457271</v>
      </c>
      <c r="W156" s="2" t="n">
        <v>0.0695217147341861</v>
      </c>
      <c r="X156" s="2" t="n">
        <v>0.138528094418655</v>
      </c>
      <c r="Y156" s="2" t="n">
        <v>0.155251348067317</v>
      </c>
      <c r="Z156" s="2" t="n">
        <v>0.138821608659724</v>
      </c>
      <c r="AA156" s="2" t="n">
        <v>0.0694271951949065</v>
      </c>
      <c r="AB156" s="2" t="n">
        <v>0.149543957548245</v>
      </c>
      <c r="AC156" s="2" t="n">
        <v>0.10820706031543</v>
      </c>
      <c r="AD156" s="2" t="n">
        <v>0.133899905839588</v>
      </c>
      <c r="AE156" s="2" t="n">
        <v>0.0841239535286577</v>
      </c>
      <c r="AF156" s="2" t="n">
        <v>0.0221968764274768</v>
      </c>
      <c r="AG156" s="2" t="n">
        <v>0.387448429468423</v>
      </c>
      <c r="AH156" s="3" t="b">
        <f aca="false">TRUE()</f>
        <v>1</v>
      </c>
      <c r="AI156" s="3" t="n">
        <v>-1.3669431072675</v>
      </c>
      <c r="AJ156" s="3" t="b">
        <f aca="false">TRUE()</f>
        <v>1</v>
      </c>
      <c r="AK156" s="3" t="n">
        <v>-0.64235663891344</v>
      </c>
      <c r="AL156" s="3" t="b">
        <f aca="false">TRUE()</f>
        <v>1</v>
      </c>
      <c r="AM156" s="3" t="n">
        <v>-0.10850199595921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2</v>
      </c>
      <c r="E157" s="2" t="n">
        <v>0</v>
      </c>
      <c r="F157" s="2" t="n">
        <v>36.0273733851036</v>
      </c>
      <c r="G157" s="2" t="n">
        <v>0.582743988684583</v>
      </c>
      <c r="H157" s="2" t="n">
        <v>0.98753533821794</v>
      </c>
      <c r="I157" s="2" t="n">
        <v>0.0674607371953301</v>
      </c>
      <c r="J157" s="2" t="n">
        <v>0.208563807364893</v>
      </c>
      <c r="K157" s="2" t="n">
        <v>8.0151856394185</v>
      </c>
      <c r="L157" s="2" t="n">
        <v>0.707</v>
      </c>
      <c r="M157" s="2" t="n">
        <v>0.073</v>
      </c>
      <c r="N157" s="2" t="n">
        <v>16.816</v>
      </c>
      <c r="O157" s="2" t="s">
        <v>41</v>
      </c>
      <c r="P157" s="2" t="n">
        <v>43.3</v>
      </c>
      <c r="Q157" s="2" t="n">
        <v>17.9</v>
      </c>
      <c r="R157" s="2" t="n">
        <v>2.166</v>
      </c>
      <c r="S157" s="2" t="n">
        <v>-1</v>
      </c>
      <c r="T157" s="2" t="n">
        <v>0.131745128758786</v>
      </c>
      <c r="U157" s="2" t="n">
        <v>-0.40303347523572</v>
      </c>
      <c r="V157" s="2" t="n">
        <v>0.0911274443365465</v>
      </c>
      <c r="W157" s="2" t="n">
        <v>0.0203489391328735</v>
      </c>
      <c r="X157" s="2" t="n">
        <v>0.0663878152450699</v>
      </c>
      <c r="Y157" s="2" t="n">
        <v>0.124815243894966</v>
      </c>
      <c r="Z157" s="2" t="n">
        <v>0.156452354805066</v>
      </c>
      <c r="AA157" s="2" t="n">
        <v>0.123050023771366</v>
      </c>
      <c r="AB157" s="2" t="n">
        <v>0.157925670918333</v>
      </c>
      <c r="AC157" s="2" t="n">
        <v>0.113274410416038</v>
      </c>
      <c r="AD157" s="2" t="n">
        <v>0.128711021329331</v>
      </c>
      <c r="AE157" s="2" t="n">
        <v>0.0862237515745843</v>
      </c>
      <c r="AF157" s="2" t="n">
        <v>0.0431597080452466</v>
      </c>
      <c r="AG157" s="2" t="n">
        <v>1.79576202598671</v>
      </c>
      <c r="AH157" s="3" t="b">
        <f aca="false">TRUE()</f>
        <v>1</v>
      </c>
      <c r="AI157" s="3" t="n">
        <v>0.406668312081258</v>
      </c>
      <c r="AJ157" s="3" t="b">
        <f aca="false">TRUE()</f>
        <v>1</v>
      </c>
      <c r="AK157" s="3" t="n">
        <v>-1.1651818622602</v>
      </c>
      <c r="AL157" s="3" t="b">
        <f aca="false">TRUE()</f>
        <v>1</v>
      </c>
      <c r="AM157" s="3" t="n">
        <v>0.14999269615990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3</v>
      </c>
      <c r="E158" s="2" t="n">
        <v>1</v>
      </c>
      <c r="F158" s="2" t="n">
        <v>18.9246444160512</v>
      </c>
      <c r="G158" s="2" t="n">
        <v>0.619254658385093</v>
      </c>
      <c r="H158" s="2" t="n">
        <v>0.987887035097637</v>
      </c>
      <c r="I158" s="2" t="n">
        <v>0.0766465297730321</v>
      </c>
      <c r="J158" s="2" t="n">
        <v>0.23195221780243</v>
      </c>
      <c r="K158" s="2" t="n">
        <v>6.71292457524927</v>
      </c>
      <c r="L158" s="2" t="n">
        <v>0.699</v>
      </c>
      <c r="M158" s="2" t="n">
        <v>0.135</v>
      </c>
      <c r="N158" s="2" t="n">
        <v>14.275</v>
      </c>
      <c r="O158" s="2" t="s">
        <v>41</v>
      </c>
      <c r="P158" s="2" t="n">
        <v>46.3</v>
      </c>
      <c r="Q158" s="2" t="n">
        <v>17.4</v>
      </c>
      <c r="R158" s="2" t="n">
        <v>2.316</v>
      </c>
      <c r="S158" s="2" t="n">
        <v>0.471333588057778</v>
      </c>
      <c r="T158" s="2" t="n">
        <v>0.101868875164163</v>
      </c>
      <c r="U158" s="2" t="n">
        <v>-0.321177206890198</v>
      </c>
      <c r="V158" s="2" t="n">
        <v>0.00106078021756617</v>
      </c>
      <c r="W158" s="2" t="n">
        <v>0.0382753358079896</v>
      </c>
      <c r="X158" s="2" t="n">
        <v>0.0441552819783787</v>
      </c>
      <c r="Y158" s="2" t="n">
        <v>0.130270998511216</v>
      </c>
      <c r="Z158" s="2" t="n">
        <v>0.142635203595136</v>
      </c>
      <c r="AA158" s="2" t="n">
        <v>0.14961665643563</v>
      </c>
      <c r="AB158" s="2" t="n">
        <v>0.116197856013386</v>
      </c>
      <c r="AC158" s="2" t="n">
        <v>0.171890709474146</v>
      </c>
      <c r="AD158" s="2" t="n">
        <v>0.121639777673401</v>
      </c>
      <c r="AE158" s="2" t="n">
        <v>0.103638790914847</v>
      </c>
      <c r="AF158" s="2" t="n">
        <v>0.0199547254038592</v>
      </c>
      <c r="AG158" s="2" t="n">
        <v>0.994856008064437</v>
      </c>
      <c r="AH158" s="3" t="b">
        <f aca="false">TRUE()</f>
        <v>1</v>
      </c>
      <c r="AI158" s="3" t="n">
        <v>0.302338228590154</v>
      </c>
      <c r="AJ158" s="3" t="b">
        <f aca="false">TRUE()</f>
        <v>1</v>
      </c>
      <c r="AK158" s="3" t="n">
        <v>1.53608179169805</v>
      </c>
      <c r="AL158" s="3" t="b">
        <f aca="false">TRUE()</f>
        <v>1</v>
      </c>
      <c r="AM158" s="3" t="n">
        <v>0.66698208039814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3</v>
      </c>
      <c r="E159" s="2" t="n">
        <v>2</v>
      </c>
      <c r="F159" s="2" t="n">
        <v>63.434948822922</v>
      </c>
      <c r="G159" s="2" t="n">
        <v>0.686131386861314</v>
      </c>
      <c r="H159" s="2" t="n">
        <v>0.971432296177709</v>
      </c>
      <c r="I159" s="2" t="n">
        <v>0.146552470047068</v>
      </c>
      <c r="J159" s="2" t="n">
        <v>0.350376249996404</v>
      </c>
      <c r="K159" s="2" t="n">
        <v>2.79829289816075</v>
      </c>
      <c r="L159" s="2" t="n">
        <v>0.511</v>
      </c>
      <c r="M159" s="2" t="n">
        <v>0.116</v>
      </c>
      <c r="N159" s="2" t="n">
        <v>6.074</v>
      </c>
      <c r="O159" s="2" t="s">
        <v>41</v>
      </c>
      <c r="P159" s="2" t="n">
        <v>45.1</v>
      </c>
      <c r="Q159" s="2" t="n">
        <v>17.7</v>
      </c>
      <c r="R159" s="2" t="n">
        <v>2.255</v>
      </c>
      <c r="S159" s="2" t="n">
        <v>0.925760167758352</v>
      </c>
      <c r="T159" s="2" t="n">
        <v>0.151312706468364</v>
      </c>
      <c r="U159" s="2" t="n">
        <v>-0.403012988296687</v>
      </c>
      <c r="V159" s="2" t="n">
        <v>0.131772543112513</v>
      </c>
      <c r="W159" s="2" t="n">
        <v>0.0734537432259111</v>
      </c>
      <c r="X159" s="2" t="n">
        <v>0.134402461750581</v>
      </c>
      <c r="Y159" s="2" t="n">
        <v>0.147512897843434</v>
      </c>
      <c r="Z159" s="2" t="n">
        <v>0.168281702229949</v>
      </c>
      <c r="AA159" s="2" t="n">
        <v>0.133391771608998</v>
      </c>
      <c r="AB159" s="2" t="n">
        <v>0.0447009425665315</v>
      </c>
      <c r="AC159" s="2" t="n">
        <v>0.0986288063271066</v>
      </c>
      <c r="AD159" s="2" t="n">
        <v>0.110108970525225</v>
      </c>
      <c r="AE159" s="2" t="n">
        <v>0.0862633513403092</v>
      </c>
      <c r="AF159" s="2" t="n">
        <v>0.0767090958078655</v>
      </c>
      <c r="AG159" s="2" t="n">
        <v>-1.41268895691496</v>
      </c>
      <c r="AH159" s="3" t="b">
        <f aca="false">TRUE()</f>
        <v>1</v>
      </c>
      <c r="AI159" s="3" t="n">
        <v>-2.14941873345078</v>
      </c>
      <c r="AJ159" s="3" t="b">
        <f aca="false">TRUE()</f>
        <v>1</v>
      </c>
      <c r="AK159" s="3" t="n">
        <v>0.708275188065686</v>
      </c>
      <c r="AL159" s="3" t="b">
        <f aca="false">TRUE()</f>
        <v>1</v>
      </c>
      <c r="AM159" s="3" t="n">
        <v>0.46018632670285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4</v>
      </c>
      <c r="E160" s="2" t="n">
        <v>1</v>
      </c>
      <c r="F160" s="2" t="n">
        <v>29.1974860460645</v>
      </c>
      <c r="G160" s="2" t="n">
        <v>0.516598718695399</v>
      </c>
      <c r="H160" s="2" t="n">
        <v>0.985926699186527</v>
      </c>
      <c r="I160" s="2" t="n">
        <v>0.0652886736142958</v>
      </c>
      <c r="J160" s="2" t="n">
        <v>0.19804618299636</v>
      </c>
      <c r="K160" s="2" t="n">
        <v>6.99761157288847</v>
      </c>
      <c r="L160" s="2" t="n">
        <v>0.594</v>
      </c>
      <c r="M160" s="2" t="n">
        <v>0.095</v>
      </c>
      <c r="N160" s="2" t="n">
        <v>14.689</v>
      </c>
      <c r="O160" s="2" t="s">
        <v>41</v>
      </c>
      <c r="P160" s="2" t="n">
        <v>35.2</v>
      </c>
      <c r="Q160" s="2" t="n">
        <v>16.3</v>
      </c>
      <c r="R160" s="2" t="n">
        <v>1.76</v>
      </c>
      <c r="S160" s="2" t="n">
        <v>0.306851279431046</v>
      </c>
      <c r="T160" s="2" t="n">
        <v>0.38489838827668</v>
      </c>
      <c r="U160" s="2" t="n">
        <v>-0.206467020180354</v>
      </c>
      <c r="V160" s="2" t="n">
        <v>0.15767651662235</v>
      </c>
      <c r="W160" s="2" t="n">
        <v>0.0992789577722646</v>
      </c>
      <c r="X160" s="2" t="n">
        <v>0.0243923829111157</v>
      </c>
      <c r="Y160" s="2" t="n">
        <v>0.122438048821598</v>
      </c>
      <c r="Z160" s="2" t="n">
        <v>0.156871262278345</v>
      </c>
      <c r="AA160" s="2" t="n">
        <v>0.171810283686216</v>
      </c>
      <c r="AB160" s="2" t="n">
        <v>0.145131464925671</v>
      </c>
      <c r="AC160" s="2" t="n">
        <v>0.0976749875334025</v>
      </c>
      <c r="AD160" s="2" t="n">
        <v>0.096063949438184</v>
      </c>
      <c r="AE160" s="2" t="n">
        <v>0.092884326224982</v>
      </c>
      <c r="AF160" s="2" t="n">
        <v>0.0927332941804851</v>
      </c>
      <c r="AG160" s="2" t="n">
        <v>1.16994189207565</v>
      </c>
      <c r="AH160" s="3" t="b">
        <f aca="false">TRUE()</f>
        <v>1</v>
      </c>
      <c r="AI160" s="3" t="n">
        <v>-1.06699411723058</v>
      </c>
      <c r="AJ160" s="3" t="b">
        <f aca="false">TRUE()</f>
        <v>1</v>
      </c>
      <c r="AK160" s="3" t="n">
        <v>-0.206668952791142</v>
      </c>
      <c r="AL160" s="3" t="b">
        <f aca="false">TRUE()</f>
        <v>1</v>
      </c>
      <c r="AM160" s="3" t="n">
        <v>-1.2458786412833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5</v>
      </c>
      <c r="E161" s="2" t="n">
        <v>2</v>
      </c>
      <c r="F161" s="2" t="n">
        <v>18.434948822922</v>
      </c>
      <c r="G161" s="2" t="n">
        <v>0.893646408839779</v>
      </c>
      <c r="H161" s="2" t="n">
        <v>0.987583373622339</v>
      </c>
      <c r="I161" s="2" t="n">
        <v>0.126775313241559</v>
      </c>
      <c r="J161" s="2" t="n">
        <v>0.350864892904378</v>
      </c>
      <c r="K161" s="2" t="n">
        <v>4.30087439070466</v>
      </c>
      <c r="L161" s="2" t="n">
        <v>0.702</v>
      </c>
      <c r="M161" s="2" t="n">
        <v>0.11</v>
      </c>
      <c r="N161" s="2" t="n">
        <v>9.256</v>
      </c>
      <c r="O161" s="2" t="s">
        <v>41</v>
      </c>
      <c r="P161" s="2" t="n">
        <v>42.9</v>
      </c>
      <c r="Q161" s="2" t="n">
        <v>17.5</v>
      </c>
      <c r="R161" s="2" t="n">
        <v>2.147</v>
      </c>
      <c r="S161" s="2" t="n">
        <v>0.600656185943634</v>
      </c>
      <c r="T161" s="2" t="n">
        <v>0.262714055498893</v>
      </c>
      <c r="U161" s="2" t="n">
        <v>-0.368736178375951</v>
      </c>
      <c r="V161" s="2" t="n">
        <v>0.175149420499116</v>
      </c>
      <c r="W161" s="2" t="n">
        <v>0.0998674112448497</v>
      </c>
      <c r="X161" s="2" t="n">
        <v>0.112983393476763</v>
      </c>
      <c r="Y161" s="2" t="n">
        <v>0.161641934804687</v>
      </c>
      <c r="Z161" s="2" t="n">
        <v>0.157556705942142</v>
      </c>
      <c r="AA161" s="2" t="n">
        <v>0.124799384995054</v>
      </c>
      <c r="AB161" s="2" t="n">
        <v>0.117965430313322</v>
      </c>
      <c r="AC161" s="2" t="n">
        <v>0.0450603711461265</v>
      </c>
      <c r="AD161" s="2" t="n">
        <v>0.106851511542008</v>
      </c>
      <c r="AE161" s="2" t="n">
        <v>0.0765782035981117</v>
      </c>
      <c r="AF161" s="2" t="n">
        <v>0.0965630641817859</v>
      </c>
      <c r="AG161" s="2" t="n">
        <v>-0.488583496874378</v>
      </c>
      <c r="AH161" s="3" t="b">
        <f aca="false">TRUE()</f>
        <v>1</v>
      </c>
      <c r="AI161" s="3" t="n">
        <v>0.341462009899318</v>
      </c>
      <c r="AJ161" s="3" t="b">
        <f aca="false">TRUE()</f>
        <v>1</v>
      </c>
      <c r="AK161" s="3" t="n">
        <v>0.446862576392306</v>
      </c>
      <c r="AL161" s="3" t="b">
        <f aca="false">TRUE()</f>
        <v>1</v>
      </c>
      <c r="AM161" s="3" t="n">
        <v>0.081060778261476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5</v>
      </c>
      <c r="E162" s="2" t="n">
        <v>3</v>
      </c>
      <c r="F162" s="2" t="n">
        <v>26.565051177078</v>
      </c>
      <c r="G162" s="2" t="n">
        <v>0.863317757009346</v>
      </c>
      <c r="H162" s="2" t="n">
        <v>0.987814912639871</v>
      </c>
      <c r="I162" s="2" t="n">
        <v>0.122388660712706</v>
      </c>
      <c r="J162" s="2" t="n">
        <v>0.339468284749318</v>
      </c>
      <c r="K162" s="2" t="n">
        <v>4.80449396640582</v>
      </c>
      <c r="L162" s="2" t="n">
        <v>0.701</v>
      </c>
      <c r="M162" s="2" t="n">
        <v>0.098</v>
      </c>
      <c r="N162" s="2" t="n">
        <v>10.335</v>
      </c>
      <c r="O162" s="2" t="s">
        <v>41</v>
      </c>
      <c r="P162" s="2" t="n">
        <v>46.2</v>
      </c>
      <c r="Q162" s="2" t="n">
        <v>18.2</v>
      </c>
      <c r="R162" s="2" t="n">
        <v>2.308</v>
      </c>
      <c r="S162" s="2" t="n">
        <v>0.528886111758507</v>
      </c>
      <c r="T162" s="2" t="n">
        <v>0.175552904914337</v>
      </c>
      <c r="U162" s="2" t="n">
        <v>-0.489390631364235</v>
      </c>
      <c r="V162" s="2" t="n">
        <v>0.135474898891603</v>
      </c>
      <c r="W162" s="2" t="n">
        <v>0.0343107425436765</v>
      </c>
      <c r="X162" s="2" t="n">
        <v>0.126268142308322</v>
      </c>
      <c r="Y162" s="2" t="n">
        <v>0.125307271979024</v>
      </c>
      <c r="Z162" s="2" t="n">
        <v>0.143447462500989</v>
      </c>
      <c r="AA162" s="2" t="n">
        <v>0.143569590691753</v>
      </c>
      <c r="AB162" s="2" t="n">
        <v>0.129959739289586</v>
      </c>
      <c r="AC162" s="2" t="n">
        <v>0.117184396543175</v>
      </c>
      <c r="AD162" s="2" t="n">
        <v>0.0916740806359487</v>
      </c>
      <c r="AE162" s="2" t="n">
        <v>0.0796099842342281</v>
      </c>
      <c r="AF162" s="2" t="n">
        <v>0.0429793318169735</v>
      </c>
      <c r="AG162" s="2" t="n">
        <v>-0.178851477680645</v>
      </c>
      <c r="AH162" s="3" t="b">
        <f aca="false">TRUE()</f>
        <v>1</v>
      </c>
      <c r="AI162" s="3" t="n">
        <v>0.32842074946293</v>
      </c>
      <c r="AJ162" s="3" t="b">
        <f aca="false">TRUE()</f>
        <v>1</v>
      </c>
      <c r="AK162" s="3" t="n">
        <v>-0.0759626469544521</v>
      </c>
      <c r="AL162" s="3" t="b">
        <f aca="false">TRUE()</f>
        <v>1</v>
      </c>
      <c r="AM162" s="3" t="n">
        <v>0.64974910092354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5</v>
      </c>
      <c r="E163" s="2" t="n">
        <v>4</v>
      </c>
      <c r="F163" s="2" t="n">
        <v>45</v>
      </c>
      <c r="G163" s="2" t="n">
        <v>0.55</v>
      </c>
      <c r="H163" s="2" t="n">
        <v>0.985885528949385</v>
      </c>
      <c r="I163" s="2" t="n">
        <v>0.0634500845610441</v>
      </c>
      <c r="J163" s="2" t="n">
        <v>0.197978081181915</v>
      </c>
      <c r="K163" s="2" t="n">
        <v>7.80248535517047</v>
      </c>
      <c r="L163" s="2" t="n">
        <v>0.638</v>
      </c>
      <c r="M163" s="2" t="n">
        <v>0.054</v>
      </c>
      <c r="N163" s="2" t="n">
        <v>16.418</v>
      </c>
      <c r="O163" s="2" t="s">
        <v>41</v>
      </c>
      <c r="P163" s="2" t="n">
        <v>35.8</v>
      </c>
      <c r="Q163" s="2" t="n">
        <v>16.4</v>
      </c>
      <c r="R163" s="2" t="n">
        <v>1.789</v>
      </c>
      <c r="S163" s="2" t="n">
        <v>0.571596563016991</v>
      </c>
      <c r="T163" s="2" t="n">
        <v>0.425686215794428</v>
      </c>
      <c r="U163" s="2" t="n">
        <v>-0.228147229392296</v>
      </c>
      <c r="V163" s="2" t="n">
        <v>0.213811287434253</v>
      </c>
      <c r="W163" s="2" t="n">
        <v>0.0779655646688607</v>
      </c>
      <c r="X163" s="2" t="n">
        <v>0.100761729221383</v>
      </c>
      <c r="Y163" s="2" t="n">
        <v>0.158080053272522</v>
      </c>
      <c r="Z163" s="2" t="n">
        <v>0.146812569914638</v>
      </c>
      <c r="AA163" s="2" t="n">
        <v>0.133998875952676</v>
      </c>
      <c r="AB163" s="2" t="n">
        <v>0.123416998561202</v>
      </c>
      <c r="AC163" s="2" t="n">
        <v>0.129842668951746</v>
      </c>
      <c r="AD163" s="2" t="n">
        <v>0.0679038670800441</v>
      </c>
      <c r="AE163" s="2" t="n">
        <v>0.0876651791683629</v>
      </c>
      <c r="AF163" s="2" t="n">
        <v>0.0515180578774265</v>
      </c>
      <c r="AG163" s="2" t="n">
        <v>1.66494882550397</v>
      </c>
      <c r="AH163" s="3" t="b">
        <f aca="false">TRUE()</f>
        <v>1</v>
      </c>
      <c r="AI163" s="3" t="n">
        <v>-0.493178658029511</v>
      </c>
      <c r="AJ163" s="3" t="b">
        <f aca="false">TRUE()</f>
        <v>1</v>
      </c>
      <c r="AK163" s="3" t="n">
        <v>-1.99298846589257</v>
      </c>
      <c r="AL163" s="3" t="b">
        <f aca="false">TRUE()</f>
        <v>1</v>
      </c>
      <c r="AM163" s="3" t="n">
        <v>-1.1424807644356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5</v>
      </c>
      <c r="E164" s="2" t="n">
        <v>7</v>
      </c>
      <c r="F164" s="2" t="n">
        <v>26.565051177078</v>
      </c>
      <c r="G164" s="2" t="n">
        <v>0.768987341772152</v>
      </c>
      <c r="H164" s="2" t="n">
        <v>0.978022218159813</v>
      </c>
      <c r="I164" s="2" t="n">
        <v>0.16733218462447</v>
      </c>
      <c r="J164" s="2" t="n">
        <v>0.394212553167405</v>
      </c>
      <c r="K164" s="2" t="n">
        <v>3.56465036015757</v>
      </c>
      <c r="L164" s="2" t="n">
        <v>0.635</v>
      </c>
      <c r="M164" s="2" t="n">
        <v>0.109</v>
      </c>
      <c r="N164" s="2" t="n">
        <v>7.734</v>
      </c>
      <c r="O164" s="2" t="s">
        <v>41</v>
      </c>
      <c r="P164" s="2" t="n">
        <v>42.6</v>
      </c>
      <c r="Q164" s="2" t="n">
        <v>17.7</v>
      </c>
      <c r="R164" s="2" t="n">
        <v>2.128</v>
      </c>
      <c r="S164" s="2" t="n">
        <v>0.567234651734803</v>
      </c>
      <c r="T164" s="2" t="n">
        <v>0.202278278808787</v>
      </c>
      <c r="U164" s="2" t="n">
        <v>-0.582338912510929</v>
      </c>
      <c r="V164" s="2" t="n">
        <v>0.0511861072963276</v>
      </c>
      <c r="W164" s="2" t="n">
        <v>0.0133531269836855</v>
      </c>
      <c r="X164" s="2" t="n">
        <v>0.0799710872528647</v>
      </c>
      <c r="Y164" s="2" t="n">
        <v>0.119474498355922</v>
      </c>
      <c r="Z164" s="2" t="n">
        <v>0.125352385350635</v>
      </c>
      <c r="AA164" s="2" t="n">
        <v>0.134009065211581</v>
      </c>
      <c r="AB164" s="2" t="n">
        <v>0.14485556617029</v>
      </c>
      <c r="AC164" s="2" t="n">
        <v>0.109867205753538</v>
      </c>
      <c r="AD164" s="2" t="n">
        <v>0.11724979703396</v>
      </c>
      <c r="AE164" s="2" t="n">
        <v>0.121341289961107</v>
      </c>
      <c r="AF164" s="2" t="n">
        <v>0.0478791049101038</v>
      </c>
      <c r="AG164" s="2" t="n">
        <v>-0.941370017816945</v>
      </c>
      <c r="AH164" s="3" t="b">
        <f aca="false">TRUE()</f>
        <v>1</v>
      </c>
      <c r="AI164" s="3" t="n">
        <v>-0.532302439338674</v>
      </c>
      <c r="AJ164" s="3" t="b">
        <f aca="false">TRUE()</f>
        <v>1</v>
      </c>
      <c r="AK164" s="3" t="n">
        <v>0.403293807780076</v>
      </c>
      <c r="AL164" s="3" t="b">
        <f aca="false">TRUE()</f>
        <v>1</v>
      </c>
      <c r="AM164" s="3" t="n">
        <v>0.029361839837653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12</v>
      </c>
      <c r="F165" s="2" t="n">
        <v>21.3706222693432</v>
      </c>
      <c r="G165" s="2" t="n">
        <v>0.779833487511563</v>
      </c>
      <c r="H165" s="2" t="n">
        <v>0.984426199722508</v>
      </c>
      <c r="I165" s="2" t="n">
        <v>0.13102306350241</v>
      </c>
      <c r="J165" s="2" t="n">
        <v>0.341894220493953</v>
      </c>
      <c r="K165" s="2" t="n">
        <v>5.06379676440687</v>
      </c>
      <c r="L165" s="2" t="n">
        <v>0.729</v>
      </c>
      <c r="M165" s="2" t="n">
        <v>0.129</v>
      </c>
      <c r="N165" s="2" t="n">
        <v>10.936</v>
      </c>
      <c r="O165" s="2" t="s">
        <v>41</v>
      </c>
      <c r="P165" s="2" t="n">
        <v>45.5</v>
      </c>
      <c r="Q165" s="2" t="n">
        <v>17.6</v>
      </c>
      <c r="R165" s="2" t="n">
        <v>2.274</v>
      </c>
      <c r="S165" s="2" t="n">
        <v>0.610590614804037</v>
      </c>
      <c r="T165" s="2" t="n">
        <v>0.140895937788652</v>
      </c>
      <c r="U165" s="2" t="n">
        <v>-0.309672359391361</v>
      </c>
      <c r="V165" s="2" t="n">
        <v>0.0646156599502914</v>
      </c>
      <c r="W165" s="2" t="n">
        <v>0.0398261496369297</v>
      </c>
      <c r="X165" s="2" t="n">
        <v>0.0373282294678942</v>
      </c>
      <c r="Y165" s="2" t="n">
        <v>0.128352594581732</v>
      </c>
      <c r="Z165" s="2" t="n">
        <v>0.130539462802386</v>
      </c>
      <c r="AA165" s="2" t="n">
        <v>0.144569097519735</v>
      </c>
      <c r="AB165" s="2" t="n">
        <v>0.163281025541807</v>
      </c>
      <c r="AC165" s="2" t="n">
        <v>0.108830461677449</v>
      </c>
      <c r="AD165" s="2" t="n">
        <v>0.118834684144129</v>
      </c>
      <c r="AE165" s="2" t="n">
        <v>0.0897838358526428</v>
      </c>
      <c r="AF165" s="2" t="n">
        <v>0.0784806084122248</v>
      </c>
      <c r="AG165" s="2" t="n">
        <v>-0.0193771778668718</v>
      </c>
      <c r="AH165" s="3" t="b">
        <f aca="false">TRUE()</f>
        <v>1</v>
      </c>
      <c r="AI165" s="3" t="n">
        <v>0.693576041681793</v>
      </c>
      <c r="AJ165" s="3" t="b">
        <f aca="false">TRUE()</f>
        <v>1</v>
      </c>
      <c r="AK165" s="3" t="n">
        <v>1.27466918002467</v>
      </c>
      <c r="AL165" s="3" t="b">
        <f aca="false">TRUE()</f>
        <v>1</v>
      </c>
      <c r="AM165" s="3" t="n">
        <v>0.52911824460128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5</v>
      </c>
      <c r="F166" s="2" t="n">
        <v>18.434948822922</v>
      </c>
      <c r="G166" s="2" t="n">
        <v>0.902173913043478</v>
      </c>
      <c r="H166" s="2" t="n">
        <v>0.983215297897619</v>
      </c>
      <c r="I166" s="2" t="n">
        <v>0.136788493988744</v>
      </c>
      <c r="J166" s="2" t="n">
        <v>0.388120835195064</v>
      </c>
      <c r="K166" s="2" t="n">
        <v>3.92400732731504</v>
      </c>
      <c r="L166" s="2" t="n">
        <v>0.697</v>
      </c>
      <c r="M166" s="2" t="n">
        <v>0.118</v>
      </c>
      <c r="N166" s="2" t="n">
        <v>8.424</v>
      </c>
      <c r="O166" s="2" t="s">
        <v>41</v>
      </c>
      <c r="P166" s="2" t="n">
        <v>37.3</v>
      </c>
      <c r="Q166" s="2" t="n">
        <v>17</v>
      </c>
      <c r="R166" s="2" t="n">
        <v>1.864</v>
      </c>
      <c r="S166" s="2" t="n">
        <v>0.528384436830481</v>
      </c>
      <c r="T166" s="2" t="n">
        <v>0.26589310145133</v>
      </c>
      <c r="U166" s="2" t="n">
        <v>-0.715258920193545</v>
      </c>
      <c r="V166" s="2" t="n">
        <v>0.0348793977818368</v>
      </c>
      <c r="W166" s="2" t="n">
        <v>0.0348793977818368</v>
      </c>
      <c r="X166" s="2" t="n">
        <v>0.0234928297211591</v>
      </c>
      <c r="Y166" s="2" t="n">
        <v>0.111915943605099</v>
      </c>
      <c r="Z166" s="2" t="n">
        <v>0.156671565757553</v>
      </c>
      <c r="AA166" s="2" t="n">
        <v>0.14655880652176</v>
      </c>
      <c r="AB166" s="2" t="n">
        <v>0.156993780197616</v>
      </c>
      <c r="AC166" s="2" t="n">
        <v>0.130442127504982</v>
      </c>
      <c r="AD166" s="2" t="n">
        <v>0.144623891345278</v>
      </c>
      <c r="AE166" s="2" t="n">
        <v>0.0534757111153016</v>
      </c>
      <c r="AF166" s="2" t="n">
        <v>0.0758253442312518</v>
      </c>
      <c r="AG166" s="2" t="n">
        <v>-0.720361215897246</v>
      </c>
      <c r="AH166" s="3" t="b">
        <f aca="false">TRUE()</f>
        <v>1</v>
      </c>
      <c r="AI166" s="3" t="n">
        <v>0.276255707717378</v>
      </c>
      <c r="AJ166" s="3" t="b">
        <f aca="false">TRUE()</f>
        <v>1</v>
      </c>
      <c r="AK166" s="3" t="n">
        <v>0.795412725290145</v>
      </c>
      <c r="AL166" s="3" t="b">
        <f aca="false">TRUE()</f>
        <v>1</v>
      </c>
      <c r="AM166" s="3" t="n">
        <v>-0.88398607231657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8</v>
      </c>
      <c r="E167" s="2" t="n">
        <v>1</v>
      </c>
      <c r="F167" s="2" t="n">
        <v>26.565051177078</v>
      </c>
      <c r="G167" s="2" t="n">
        <v>0.833333333333333</v>
      </c>
      <c r="H167" s="2" t="n">
        <v>0.973439422470631</v>
      </c>
      <c r="I167" s="2" t="n">
        <v>0.169694566561954</v>
      </c>
      <c r="J167" s="2" t="n">
        <v>0.382016590319957</v>
      </c>
      <c r="K167" s="2" t="n">
        <v>4.14184970386431</v>
      </c>
      <c r="L167" s="2" t="n">
        <v>0.753</v>
      </c>
      <c r="M167" s="2" t="n">
        <v>0.19</v>
      </c>
      <c r="N167" s="2" t="n">
        <v>8.975</v>
      </c>
      <c r="O167" s="2" t="s">
        <v>41</v>
      </c>
      <c r="P167" s="2" t="n">
        <v>41.2</v>
      </c>
      <c r="Q167" s="2" t="n">
        <v>17.4</v>
      </c>
      <c r="R167" s="2" t="n">
        <v>2.059</v>
      </c>
      <c r="S167" s="2" t="n">
        <v>0.330403559753928</v>
      </c>
      <c r="T167" s="2" t="n">
        <v>0.264540042084844</v>
      </c>
      <c r="U167" s="2" t="n">
        <v>-0.193601411722039</v>
      </c>
      <c r="V167" s="2" t="n">
        <v>0.00302092510943763</v>
      </c>
      <c r="W167" s="2" t="n">
        <v>0.0273603248501251</v>
      </c>
      <c r="X167" s="2" t="n">
        <v>0.0466220151843652</v>
      </c>
      <c r="Y167" s="2" t="n">
        <v>0.100524502615447</v>
      </c>
      <c r="Z167" s="2" t="n">
        <v>0.155061765564094</v>
      </c>
      <c r="AA167" s="2" t="n">
        <v>0.129455391236999</v>
      </c>
      <c r="AB167" s="2" t="n">
        <v>0.0917345010393618</v>
      </c>
      <c r="AC167" s="2" t="n">
        <v>0.141524705398093</v>
      </c>
      <c r="AD167" s="2" t="n">
        <v>0.0952095768711965</v>
      </c>
      <c r="AE167" s="2" t="n">
        <v>0.156005391398798</v>
      </c>
      <c r="AF167" s="2" t="n">
        <v>0.0838621506916449</v>
      </c>
      <c r="AG167" s="2" t="n">
        <v>-0.586385567590428</v>
      </c>
      <c r="AH167" s="3" t="b">
        <f aca="false">TRUE()</f>
        <v>1</v>
      </c>
      <c r="AI167" s="3" t="n">
        <v>1.0065662921551</v>
      </c>
      <c r="AJ167" s="3" t="b">
        <f aca="false">TRUE()</f>
        <v>1</v>
      </c>
      <c r="AK167" s="3" t="n">
        <v>3.9323640653707</v>
      </c>
      <c r="AL167" s="3" t="b">
        <f aca="false">FALSE()</f>
        <v>0</v>
      </c>
      <c r="AM167" s="3" t="n">
        <v>-0.211899872806858</v>
      </c>
      <c r="AN167" s="3" t="b">
        <f aca="false">TRUE()</f>
        <v>1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2</v>
      </c>
      <c r="F168" s="2" t="n">
        <v>56.3099324740202</v>
      </c>
      <c r="G168" s="2" t="n">
        <v>0.799242424242424</v>
      </c>
      <c r="H168" s="2" t="n">
        <v>0.980080358804949</v>
      </c>
      <c r="I168" s="2" t="n">
        <v>0.145296670599848</v>
      </c>
      <c r="J168" s="2" t="n">
        <v>0.343408069646158</v>
      </c>
      <c r="K168" s="2" t="n">
        <v>3.56020468135207</v>
      </c>
      <c r="L168" s="2" t="n">
        <v>0.547</v>
      </c>
      <c r="M168" s="2" t="n">
        <v>0.111</v>
      </c>
      <c r="N168" s="2" t="n">
        <v>7.662</v>
      </c>
      <c r="O168" s="2" t="s">
        <v>41</v>
      </c>
      <c r="P168" s="2" t="n">
        <v>34.9</v>
      </c>
      <c r="Q168" s="2" t="n">
        <v>16.4</v>
      </c>
      <c r="R168" s="2" t="n">
        <v>1.747</v>
      </c>
      <c r="S168" s="2" t="n">
        <v>0.711124153192731</v>
      </c>
      <c r="T168" s="2" t="n">
        <v>0.203364491859626</v>
      </c>
      <c r="U168" s="2" t="n">
        <v>-0.626456599851411</v>
      </c>
      <c r="V168" s="2" t="n">
        <v>0.258858534935857</v>
      </c>
      <c r="W168" s="2" t="n">
        <v>0.131808397626993</v>
      </c>
      <c r="X168" s="2" t="n">
        <v>0.137166607881089</v>
      </c>
      <c r="Y168" s="2" t="n">
        <v>0.161282676803008</v>
      </c>
      <c r="Z168" s="2" t="n">
        <v>0.160008407246545</v>
      </c>
      <c r="AA168" s="2" t="n">
        <v>0.122324022017327</v>
      </c>
      <c r="AB168" s="2" t="n">
        <v>0.0693215291037899</v>
      </c>
      <c r="AC168" s="2" t="n">
        <v>0.102224695790813</v>
      </c>
      <c r="AD168" s="2" t="n">
        <v>0.0785647578129397</v>
      </c>
      <c r="AE168" s="2" t="n">
        <v>0.106858849019355</v>
      </c>
      <c r="AF168" s="2" t="n">
        <v>0.0622484543251327</v>
      </c>
      <c r="AG168" s="2" t="n">
        <v>-0.944104163071716</v>
      </c>
      <c r="AH168" s="3" t="b">
        <f aca="false">TRUE()</f>
        <v>1</v>
      </c>
      <c r="AI168" s="3" t="n">
        <v>-1.67993335774081</v>
      </c>
      <c r="AJ168" s="3" t="b">
        <f aca="false">TRUE()</f>
        <v>1</v>
      </c>
      <c r="AK168" s="3" t="n">
        <v>0.490431345004536</v>
      </c>
      <c r="AL168" s="3" t="b">
        <f aca="false">TRUE()</f>
        <v>1</v>
      </c>
      <c r="AM168" s="3" t="n">
        <v>-1.2975775797071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8</v>
      </c>
      <c r="E169" s="2" t="n">
        <v>6</v>
      </c>
      <c r="F169" s="2" t="n">
        <v>53.9726266148964</v>
      </c>
      <c r="G169" s="2" t="n">
        <v>0.657975460122699</v>
      </c>
      <c r="H169" s="2" t="n">
        <v>0.993940298926366</v>
      </c>
      <c r="I169" s="2" t="n">
        <v>0.0738534024731456</v>
      </c>
      <c r="J169" s="2" t="n">
        <v>0.190107220583314</v>
      </c>
      <c r="K169" s="2" t="n">
        <v>7.0817278885108</v>
      </c>
      <c r="L169" s="2" t="n">
        <v>0.573</v>
      </c>
      <c r="M169" s="2" t="n">
        <v>0.151</v>
      </c>
      <c r="N169" s="2" t="n">
        <v>14.779</v>
      </c>
      <c r="O169" s="2" t="s">
        <v>41</v>
      </c>
      <c r="P169" s="2" t="n">
        <v>39.9</v>
      </c>
      <c r="Q169" s="2" t="n">
        <v>16.9</v>
      </c>
      <c r="R169" s="2" t="n">
        <v>1.994</v>
      </c>
      <c r="S169" s="2" t="n">
        <v>0.875224417159195</v>
      </c>
      <c r="T169" s="2" t="n">
        <v>0.265090583294931</v>
      </c>
      <c r="U169" s="2" t="n">
        <v>-0.404379509151222</v>
      </c>
      <c r="V169" s="2" t="n">
        <v>0.0983725431982452</v>
      </c>
      <c r="W169" s="2" t="n">
        <v>0.0558058469462824</v>
      </c>
      <c r="X169" s="2" t="n">
        <v>0.0418284399213486</v>
      </c>
      <c r="Y169" s="2" t="n">
        <v>0.138463374075999</v>
      </c>
      <c r="Z169" s="2" t="n">
        <v>0.144315125714424</v>
      </c>
      <c r="AA169" s="2" t="n">
        <v>0.136894214757944</v>
      </c>
      <c r="AB169" s="2" t="n">
        <v>0.116041890695827</v>
      </c>
      <c r="AC169" s="2" t="n">
        <v>0.119764775895085</v>
      </c>
      <c r="AD169" s="2" t="n">
        <v>0.101883360100235</v>
      </c>
      <c r="AE169" s="2" t="n">
        <v>0.100682199347463</v>
      </c>
      <c r="AF169" s="2" t="n">
        <v>0.100126619491675</v>
      </c>
      <c r="AG169" s="2" t="n">
        <v>1.22167442500702</v>
      </c>
      <c r="AH169" s="3" t="b">
        <f aca="false">TRUE()</f>
        <v>1</v>
      </c>
      <c r="AI169" s="3" t="n">
        <v>-1.34086058639473</v>
      </c>
      <c r="AJ169" s="3" t="b">
        <f aca="false">TRUE()</f>
        <v>1</v>
      </c>
      <c r="AK169" s="3" t="n">
        <v>2.23318208949373</v>
      </c>
      <c r="AL169" s="3" t="b">
        <f aca="false">FALSE()</f>
        <v>0</v>
      </c>
      <c r="AM169" s="3" t="n">
        <v>-0.435928605976763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8</v>
      </c>
      <c r="E170" s="2" t="n">
        <v>8</v>
      </c>
      <c r="F170" s="2" t="n">
        <v>31.7594800848128</v>
      </c>
      <c r="G170" s="2" t="n">
        <v>0.779376498800959</v>
      </c>
      <c r="H170" s="2" t="n">
        <v>0.988421129275172</v>
      </c>
      <c r="I170" s="2" t="n">
        <v>0.107649024984112</v>
      </c>
      <c r="J170" s="2" t="n">
        <v>0.284848463053185</v>
      </c>
      <c r="K170" s="2" t="n">
        <v>4.93498145007794</v>
      </c>
      <c r="L170" s="2" t="n">
        <v>0.613</v>
      </c>
      <c r="M170" s="2" t="n">
        <v>0.118</v>
      </c>
      <c r="N170" s="2" t="n">
        <v>10.413</v>
      </c>
      <c r="O170" s="2" t="s">
        <v>41</v>
      </c>
      <c r="P170" s="2" t="n">
        <v>37.6</v>
      </c>
      <c r="Q170" s="2" t="n">
        <v>16.1</v>
      </c>
      <c r="R170" s="2" t="n">
        <v>1.881</v>
      </c>
      <c r="S170" s="2" t="n">
        <v>0.257498163861992</v>
      </c>
      <c r="T170" s="2" t="n">
        <v>0.350836964955248</v>
      </c>
      <c r="U170" s="2" t="n">
        <v>-0.502295596911294</v>
      </c>
      <c r="V170" s="2" t="n">
        <v>0.0672454906940323</v>
      </c>
      <c r="W170" s="2" t="n">
        <v>0.0672454906940323</v>
      </c>
      <c r="X170" s="2" t="n">
        <v>0.0449888083371793</v>
      </c>
      <c r="Y170" s="2" t="n">
        <v>0.140749578739271</v>
      </c>
      <c r="Z170" s="2" t="n">
        <v>0.148119888541714</v>
      </c>
      <c r="AA170" s="2" t="n">
        <v>0.120862284928784</v>
      </c>
      <c r="AB170" s="2" t="n">
        <v>0.0820191868274414</v>
      </c>
      <c r="AC170" s="2" t="n">
        <v>0.092277196277763</v>
      </c>
      <c r="AD170" s="2" t="n">
        <v>0.0895888416808855</v>
      </c>
      <c r="AE170" s="2" t="n">
        <v>0.154104109719335</v>
      </c>
      <c r="AF170" s="2" t="n">
        <v>0.127290104947627</v>
      </c>
      <c r="AG170" s="2" t="n">
        <v>-0.098600125772795</v>
      </c>
      <c r="AH170" s="3" t="b">
        <f aca="false">TRUE()</f>
        <v>1</v>
      </c>
      <c r="AI170" s="3" t="n">
        <v>-0.81921016893921</v>
      </c>
      <c r="AJ170" s="3" t="b">
        <f aca="false">TRUE()</f>
        <v>1</v>
      </c>
      <c r="AK170" s="3" t="n">
        <v>0.795412725290145</v>
      </c>
      <c r="AL170" s="3" t="b">
        <f aca="false">TRUE()</f>
        <v>1</v>
      </c>
      <c r="AM170" s="3" t="n">
        <v>-0.83228713389274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8</v>
      </c>
      <c r="E171" s="2" t="n">
        <v>9</v>
      </c>
      <c r="F171" s="2" t="n">
        <v>24.2277453179541</v>
      </c>
      <c r="G171" s="2" t="n">
        <v>0.767123287671233</v>
      </c>
      <c r="H171" s="2" t="n">
        <v>0.988342690658636</v>
      </c>
      <c r="I171" s="2" t="n">
        <v>0.118659898399875</v>
      </c>
      <c r="J171" s="2" t="n">
        <v>0.3120365855693</v>
      </c>
      <c r="K171" s="2" t="n">
        <v>4.13259262951074</v>
      </c>
      <c r="L171" s="2" t="n">
        <v>0.566</v>
      </c>
      <c r="M171" s="2" t="n">
        <v>0.098</v>
      </c>
      <c r="N171" s="2" t="n">
        <v>8.824</v>
      </c>
      <c r="O171" s="2" t="s">
        <v>41</v>
      </c>
      <c r="P171" s="2" t="n">
        <v>38.3</v>
      </c>
      <c r="Q171" s="2" t="n">
        <v>17.2</v>
      </c>
      <c r="R171" s="2" t="n">
        <v>1.915</v>
      </c>
      <c r="S171" s="2" t="n">
        <v>0.542948231554615</v>
      </c>
      <c r="T171" s="2" t="n">
        <v>0.42822140452499</v>
      </c>
      <c r="U171" s="2" t="n">
        <v>-0.180484443152583</v>
      </c>
      <c r="V171" s="2" t="n">
        <v>0.0705429076188148</v>
      </c>
      <c r="W171" s="2" t="n">
        <v>0.0314924066964246</v>
      </c>
      <c r="X171" s="2" t="n">
        <v>0.110765220697497</v>
      </c>
      <c r="Y171" s="2" t="n">
        <v>0.160691602406425</v>
      </c>
      <c r="Z171" s="2" t="n">
        <v>0.088836304696892</v>
      </c>
      <c r="AA171" s="2" t="n">
        <v>0.163352778492425</v>
      </c>
      <c r="AB171" s="2" t="n">
        <v>0.054909979537505</v>
      </c>
      <c r="AC171" s="2" t="n">
        <v>0.131225832078094</v>
      </c>
      <c r="AD171" s="2" t="n">
        <v>0.12333160634515</v>
      </c>
      <c r="AE171" s="2" t="n">
        <v>0.0944031045918123</v>
      </c>
      <c r="AF171" s="2" t="n">
        <v>0.0724835711542004</v>
      </c>
      <c r="AG171" s="2" t="n">
        <v>-0.592078778239292</v>
      </c>
      <c r="AH171" s="3" t="b">
        <f aca="false">TRUE()</f>
        <v>1</v>
      </c>
      <c r="AI171" s="3" t="n">
        <v>-1.43214940944944</v>
      </c>
      <c r="AJ171" s="3" t="b">
        <f aca="false">TRUE()</f>
        <v>1</v>
      </c>
      <c r="AK171" s="3" t="n">
        <v>-0.0759626469544521</v>
      </c>
      <c r="AL171" s="3" t="b">
        <f aca="false">TRUE()</f>
        <v>1</v>
      </c>
      <c r="AM171" s="3" t="n">
        <v>-0.71165627757049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8</v>
      </c>
      <c r="E172" s="2" t="n">
        <v>10</v>
      </c>
      <c r="F172" s="2" t="n">
        <v>26.565051177078</v>
      </c>
      <c r="G172" s="2" t="n">
        <v>0.800825593395253</v>
      </c>
      <c r="H172" s="2" t="n">
        <v>0.989529369397037</v>
      </c>
      <c r="I172" s="2" t="n">
        <v>0.141918110703029</v>
      </c>
      <c r="J172" s="2" t="n">
        <v>0.314423612230529</v>
      </c>
      <c r="K172" s="2" t="n">
        <v>5.15238620745957</v>
      </c>
      <c r="L172" s="2" t="n">
        <v>0.661</v>
      </c>
      <c r="M172" s="2" t="n">
        <v>0.1</v>
      </c>
      <c r="N172" s="2" t="n">
        <v>11.049</v>
      </c>
      <c r="O172" s="2" t="s">
        <v>41</v>
      </c>
      <c r="P172" s="2" t="n">
        <v>37.4</v>
      </c>
      <c r="Q172" s="2" t="n">
        <v>17.7</v>
      </c>
      <c r="R172" s="2" t="n">
        <v>1.87</v>
      </c>
      <c r="S172" s="2" t="n">
        <v>-1</v>
      </c>
      <c r="T172" s="2" t="n">
        <v>0.359374411787845</v>
      </c>
      <c r="U172" s="2" t="n">
        <v>-0.154270067102992</v>
      </c>
      <c r="V172" s="2" t="n">
        <v>0.100070877408829</v>
      </c>
      <c r="W172" s="2" t="n">
        <v>0.0173702415247057</v>
      </c>
      <c r="X172" s="2" t="n">
        <v>0.181168084170378</v>
      </c>
      <c r="Y172" s="2" t="n">
        <v>0.159277430313028</v>
      </c>
      <c r="Z172" s="2" t="n">
        <v>0.105643369004638</v>
      </c>
      <c r="AA172" s="2" t="n">
        <v>0.103923874142223</v>
      </c>
      <c r="AB172" s="2" t="n">
        <v>0.120251304670694</v>
      </c>
      <c r="AC172" s="2" t="n">
        <v>0.137817184153024</v>
      </c>
      <c r="AD172" s="2" t="n">
        <v>0.094482466675955</v>
      </c>
      <c r="AE172" s="2" t="n">
        <v>0.0751066511271287</v>
      </c>
      <c r="AF172" s="2" t="n">
        <v>0.022329635742932</v>
      </c>
      <c r="AG172" s="2" t="n">
        <v>0.0351063815495004</v>
      </c>
      <c r="AH172" s="3" t="b">
        <f aca="false">TRUE()</f>
        <v>1</v>
      </c>
      <c r="AI172" s="3" t="n">
        <v>-0.193229667992587</v>
      </c>
      <c r="AJ172" s="3" t="b">
        <f aca="false">TRUE()</f>
        <v>1</v>
      </c>
      <c r="AK172" s="3" t="n">
        <v>0.0111748902700077</v>
      </c>
      <c r="AL172" s="3" t="b">
        <f aca="false">TRUE()</f>
        <v>1</v>
      </c>
      <c r="AM172" s="3" t="n">
        <v>-0.86675309284196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9</v>
      </c>
      <c r="E173" s="2" t="n">
        <v>0</v>
      </c>
      <c r="F173" s="2" t="n">
        <v>18.434948822922</v>
      </c>
      <c r="G173" s="2" t="n">
        <v>0.77639751552795</v>
      </c>
      <c r="H173" s="2" t="n">
        <v>0.985238183052883</v>
      </c>
      <c r="I173" s="2" t="n">
        <v>0.132629119243246</v>
      </c>
      <c r="J173" s="2" t="n">
        <v>0.342093785099271</v>
      </c>
      <c r="K173" s="2" t="n">
        <v>4.78720787608268</v>
      </c>
      <c r="L173" s="2" t="n">
        <v>0.704</v>
      </c>
      <c r="M173" s="2" t="n">
        <v>0.101</v>
      </c>
      <c r="N173" s="2" t="n">
        <v>10.321</v>
      </c>
      <c r="O173" s="2" t="s">
        <v>41</v>
      </c>
      <c r="P173" s="2" t="n">
        <v>46.9</v>
      </c>
      <c r="Q173" s="2" t="n">
        <v>17.9</v>
      </c>
      <c r="R173" s="2" t="n">
        <v>2.344</v>
      </c>
      <c r="S173" s="2" t="n">
        <v>0.390058099582827</v>
      </c>
      <c r="T173" s="2" t="n">
        <v>0.150282057108756</v>
      </c>
      <c r="U173" s="2" t="n">
        <v>-0.311539090796898</v>
      </c>
      <c r="V173" s="2" t="n">
        <v>0.122832934630403</v>
      </c>
      <c r="W173" s="2" t="n">
        <v>0.040942493683757</v>
      </c>
      <c r="X173" s="2" t="n">
        <v>0.0754356112004509</v>
      </c>
      <c r="Y173" s="2" t="n">
        <v>0.134352106974927</v>
      </c>
      <c r="Z173" s="2" t="n">
        <v>0.13492775411465</v>
      </c>
      <c r="AA173" s="2" t="n">
        <v>0.164534238760479</v>
      </c>
      <c r="AB173" s="2" t="n">
        <v>0.134537099355822</v>
      </c>
      <c r="AC173" s="2" t="n">
        <v>0.142687693743273</v>
      </c>
      <c r="AD173" s="2" t="n">
        <v>0.102756321688269</v>
      </c>
      <c r="AE173" s="2" t="n">
        <v>0.0832588281862607</v>
      </c>
      <c r="AF173" s="2" t="n">
        <v>0.0275103459758671</v>
      </c>
      <c r="AG173" s="2" t="n">
        <v>-0.189482628489858</v>
      </c>
      <c r="AH173" s="3" t="b">
        <f aca="false">TRUE()</f>
        <v>1</v>
      </c>
      <c r="AI173" s="3" t="n">
        <v>0.367544530772094</v>
      </c>
      <c r="AJ173" s="3" t="b">
        <f aca="false">TRUE()</f>
        <v>1</v>
      </c>
      <c r="AK173" s="3" t="n">
        <v>0.0547436588822376</v>
      </c>
      <c r="AL173" s="3" t="b">
        <f aca="false">TRUE()</f>
        <v>1</v>
      </c>
      <c r="AM173" s="3" t="n">
        <v>0.77037995724579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0</v>
      </c>
      <c r="E174" s="2" t="n">
        <v>1</v>
      </c>
      <c r="F174" s="2" t="n">
        <v>17.1027289690524</v>
      </c>
      <c r="G174" s="2" t="n">
        <v>0.820763087843833</v>
      </c>
      <c r="H174" s="2" t="n">
        <v>0.989254682307941</v>
      </c>
      <c r="I174" s="2" t="n">
        <v>0.123686891291748</v>
      </c>
      <c r="J174" s="2" t="n">
        <v>0.310834858796686</v>
      </c>
      <c r="K174" s="2" t="n">
        <v>5.60539853786441</v>
      </c>
      <c r="L174" s="2" t="n">
        <v>0.741</v>
      </c>
      <c r="M174" s="2" t="n">
        <v>0.105</v>
      </c>
      <c r="N174" s="2" t="n">
        <v>11.957</v>
      </c>
      <c r="O174" s="2" t="s">
        <v>41</v>
      </c>
      <c r="P174" s="2" t="n">
        <v>46.3</v>
      </c>
      <c r="Q174" s="2" t="n">
        <v>18.5</v>
      </c>
      <c r="R174" s="2" t="n">
        <v>2.313</v>
      </c>
      <c r="S174" s="2" t="n">
        <v>0.55234596399106</v>
      </c>
      <c r="T174" s="2" t="n">
        <v>0.145351978820522</v>
      </c>
      <c r="U174" s="2" t="n">
        <v>-0.371203487046867</v>
      </c>
      <c r="V174" s="2" t="n">
        <v>0.243913344725851</v>
      </c>
      <c r="W174" s="2" t="n">
        <v>0.113425555434681</v>
      </c>
      <c r="X174" s="2" t="n">
        <v>0.106329068440976</v>
      </c>
      <c r="Y174" s="2" t="n">
        <v>0.136993856049845</v>
      </c>
      <c r="Z174" s="2" t="n">
        <v>0.163987655192659</v>
      </c>
      <c r="AA174" s="2" t="n">
        <v>0.147756763635097</v>
      </c>
      <c r="AB174" s="2" t="n">
        <v>0.127299252640954</v>
      </c>
      <c r="AC174" s="2" t="n">
        <v>0.0793547025726642</v>
      </c>
      <c r="AD174" s="2" t="n">
        <v>0.12105863226176</v>
      </c>
      <c r="AE174" s="2" t="n">
        <v>0.0941789806177572</v>
      </c>
      <c r="AF174" s="2" t="n">
        <v>0.0230410885882883</v>
      </c>
      <c r="AG174" s="2" t="n">
        <v>0.313714343959619</v>
      </c>
      <c r="AH174" s="3" t="b">
        <f aca="false">TRUE()</f>
        <v>1</v>
      </c>
      <c r="AI174" s="3" t="n">
        <v>0.850071166918448</v>
      </c>
      <c r="AJ174" s="3" t="b">
        <f aca="false">TRUE()</f>
        <v>1</v>
      </c>
      <c r="AK174" s="3" t="n">
        <v>0.229018733331157</v>
      </c>
      <c r="AL174" s="3" t="b">
        <f aca="false">TRUE()</f>
        <v>1</v>
      </c>
      <c r="AM174" s="3" t="n">
        <v>0.66698208039814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2</v>
      </c>
      <c r="F175" s="2" t="n">
        <v>26.565051177078</v>
      </c>
      <c r="G175" s="2" t="n">
        <v>0.765898617511521</v>
      </c>
      <c r="H175" s="2" t="n">
        <v>0.966087788238372</v>
      </c>
      <c r="I175" s="2" t="n">
        <v>0.211612412334984</v>
      </c>
      <c r="J175" s="2" t="n">
        <v>0.418711865509411</v>
      </c>
      <c r="K175" s="2" t="n">
        <v>4.64105355555209</v>
      </c>
      <c r="L175" s="2" t="n">
        <v>0.789</v>
      </c>
      <c r="M175" s="2" t="n">
        <v>0.151</v>
      </c>
      <c r="N175" s="2" t="n">
        <v>10.019</v>
      </c>
      <c r="O175" s="2" t="s">
        <v>41</v>
      </c>
      <c r="P175" s="2" t="n">
        <v>49.2</v>
      </c>
      <c r="Q175" s="2" t="n">
        <v>17.4</v>
      </c>
      <c r="R175" s="2" t="n">
        <v>2.462</v>
      </c>
      <c r="S175" s="2" t="n">
        <v>0.458624117726282</v>
      </c>
      <c r="T175" s="2" t="n">
        <v>0.167319866803698</v>
      </c>
      <c r="U175" s="2" t="n">
        <v>-0.175306988511015</v>
      </c>
      <c r="V175" s="2" t="n">
        <v>0.0639292568422712</v>
      </c>
      <c r="W175" s="2" t="n">
        <v>0.0117383059817855</v>
      </c>
      <c r="X175" s="2" t="n">
        <v>0.117613429648668</v>
      </c>
      <c r="Y175" s="2" t="n">
        <v>0.119558006340138</v>
      </c>
      <c r="Z175" s="2" t="n">
        <v>0.121612650584461</v>
      </c>
      <c r="AA175" s="2" t="n">
        <v>0.133243940500076</v>
      </c>
      <c r="AB175" s="2" t="n">
        <v>0.147237398499582</v>
      </c>
      <c r="AC175" s="2" t="n">
        <v>0.127343782060136</v>
      </c>
      <c r="AD175" s="2" t="n">
        <v>0.111700363121798</v>
      </c>
      <c r="AE175" s="2" t="n">
        <v>0.0844169753037485</v>
      </c>
      <c r="AF175" s="2" t="n">
        <v>0.0372734539413929</v>
      </c>
      <c r="AG175" s="2" t="n">
        <v>-0.279369271098621</v>
      </c>
      <c r="AH175" s="3" t="b">
        <f aca="false">TRUE()</f>
        <v>1</v>
      </c>
      <c r="AI175" s="3" t="n">
        <v>1.47605166786507</v>
      </c>
      <c r="AJ175" s="3" t="b">
        <f aca="false">TRUE()</f>
        <v>1</v>
      </c>
      <c r="AK175" s="3" t="n">
        <v>2.23318208949373</v>
      </c>
      <c r="AL175" s="3" t="b">
        <f aca="false">FALSE()</f>
        <v>0</v>
      </c>
      <c r="AM175" s="3" t="n">
        <v>1.16673848516178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4</v>
      </c>
      <c r="E176" s="2" t="n">
        <v>0</v>
      </c>
      <c r="F176" s="2" t="n">
        <v>21.3706222693432</v>
      </c>
      <c r="G176" s="2" t="n">
        <v>0.892661555312158</v>
      </c>
      <c r="H176" s="2" t="n">
        <v>0.988963852637842</v>
      </c>
      <c r="I176" s="2" t="n">
        <v>0.149050593070836</v>
      </c>
      <c r="J176" s="2" t="n">
        <v>0.33668896092624</v>
      </c>
      <c r="K176" s="2" t="n">
        <v>4.98444364884638</v>
      </c>
      <c r="L176" s="2" t="n">
        <v>0.726</v>
      </c>
      <c r="M176" s="2" t="n">
        <v>0.091</v>
      </c>
      <c r="N176" s="2" t="n">
        <v>10.77</v>
      </c>
      <c r="O176" s="2" t="s">
        <v>41</v>
      </c>
      <c r="P176" s="2" t="n">
        <v>42.4</v>
      </c>
      <c r="Q176" s="2" t="n">
        <v>18</v>
      </c>
      <c r="R176" s="2" t="n">
        <v>2.118</v>
      </c>
      <c r="S176" s="2" t="n">
        <v>0.451942870492476</v>
      </c>
      <c r="T176" s="2" t="n">
        <v>0.337585070060456</v>
      </c>
      <c r="U176" s="2" t="n">
        <v>-0.224075361082034</v>
      </c>
      <c r="V176" s="2" t="n">
        <v>0.0441445075975747</v>
      </c>
      <c r="W176" s="2" t="n">
        <v>0.00920739356391287</v>
      </c>
      <c r="X176" s="2" t="n">
        <v>0.0474783970496727</v>
      </c>
      <c r="Y176" s="2" t="n">
        <v>0.1242163220619</v>
      </c>
      <c r="Z176" s="2" t="n">
        <v>0.138572184965734</v>
      </c>
      <c r="AA176" s="2" t="n">
        <v>0.132725725076204</v>
      </c>
      <c r="AB176" s="2" t="n">
        <v>0.161533792545866</v>
      </c>
      <c r="AC176" s="2" t="n">
        <v>0.138172442554578</v>
      </c>
      <c r="AD176" s="2" t="n">
        <v>0.0993597256950046</v>
      </c>
      <c r="AE176" s="2" t="n">
        <v>0.0889471172634939</v>
      </c>
      <c r="AF176" s="2" t="n">
        <v>0.068994292787547</v>
      </c>
      <c r="AG176" s="2" t="n">
        <v>-0.0681802862004695</v>
      </c>
      <c r="AH176" s="3" t="b">
        <f aca="false">TRUE()</f>
        <v>1</v>
      </c>
      <c r="AI176" s="3" t="n">
        <v>0.654452260372629</v>
      </c>
      <c r="AJ176" s="3" t="b">
        <f aca="false">TRUE()</f>
        <v>1</v>
      </c>
      <c r="AK176" s="3" t="n">
        <v>-0.380944027240062</v>
      </c>
      <c r="AL176" s="3" t="b">
        <f aca="false">TRUE()</f>
        <v>1</v>
      </c>
      <c r="AM176" s="3" t="n">
        <v>-0.0051041191115633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6</v>
      </c>
      <c r="E177" s="2" t="n">
        <v>2</v>
      </c>
      <c r="F177" s="2" t="n">
        <v>30.3432488842396</v>
      </c>
      <c r="G177" s="2" t="n">
        <v>0.887445887445888</v>
      </c>
      <c r="H177" s="2" t="n">
        <v>0.983032533771195</v>
      </c>
      <c r="I177" s="2" t="n">
        <v>0.217421163407504</v>
      </c>
      <c r="J177" s="2" t="n">
        <v>0.38881879675385</v>
      </c>
      <c r="K177" s="2" t="n">
        <v>4.80787974606267</v>
      </c>
      <c r="L177" s="2" t="n">
        <v>0.744</v>
      </c>
      <c r="M177" s="2" t="n">
        <v>0.155</v>
      </c>
      <c r="N177" s="2" t="n">
        <v>10.314</v>
      </c>
      <c r="O177" s="2" t="s">
        <v>41</v>
      </c>
      <c r="P177" s="2" t="n">
        <v>44.2</v>
      </c>
      <c r="Q177" s="2" t="n">
        <v>18.2</v>
      </c>
      <c r="R177" s="2" t="n">
        <v>2.209</v>
      </c>
      <c r="S177" s="2" t="n">
        <v>0.653142276549191</v>
      </c>
      <c r="T177" s="2" t="n">
        <v>0.144655207511607</v>
      </c>
      <c r="U177" s="2" t="n">
        <v>-0.284868891755059</v>
      </c>
      <c r="V177" s="2" t="n">
        <v>0.0617720846368928</v>
      </c>
      <c r="W177" s="2" t="n">
        <v>0.028257571726791</v>
      </c>
      <c r="X177" s="2" t="n">
        <v>0.0616443873747601</v>
      </c>
      <c r="Y177" s="2" t="n">
        <v>0.0993415717362098</v>
      </c>
      <c r="Z177" s="2" t="n">
        <v>0.125488082241448</v>
      </c>
      <c r="AA177" s="2" t="n">
        <v>0.155232733434595</v>
      </c>
      <c r="AB177" s="2" t="n">
        <v>0.166044747753885</v>
      </c>
      <c r="AC177" s="2" t="n">
        <v>0.132387550138681</v>
      </c>
      <c r="AD177" s="2" t="n">
        <v>0.0890184629739424</v>
      </c>
      <c r="AE177" s="2" t="n">
        <v>0.126821157988249</v>
      </c>
      <c r="AF177" s="2" t="n">
        <v>0.0440213063582291</v>
      </c>
      <c r="AG177" s="2" t="n">
        <v>-0.176769182987865</v>
      </c>
      <c r="AH177" s="3" t="b">
        <f aca="false">TRUE()</f>
        <v>1</v>
      </c>
      <c r="AI177" s="3" t="n">
        <v>0.889194948227612</v>
      </c>
      <c r="AJ177" s="3" t="b">
        <f aca="false">TRUE()</f>
        <v>1</v>
      </c>
      <c r="AK177" s="3" t="n">
        <v>2.40745716394265</v>
      </c>
      <c r="AL177" s="3" t="b">
        <f aca="false">FALSE()</f>
        <v>0</v>
      </c>
      <c r="AM177" s="3" t="n">
        <v>0.305089511431381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6</v>
      </c>
      <c r="E178" s="2" t="n">
        <v>3</v>
      </c>
      <c r="F178" s="2" t="n">
        <v>26.565051177078</v>
      </c>
      <c r="G178" s="2" t="n">
        <v>0.862229102167183</v>
      </c>
      <c r="H178" s="2" t="n">
        <v>0.978569465320514</v>
      </c>
      <c r="I178" s="2" t="n">
        <v>0.201018828349627</v>
      </c>
      <c r="J178" s="2" t="n">
        <v>0.433600304566584</v>
      </c>
      <c r="K178" s="2" t="n">
        <v>3.62617175070806</v>
      </c>
      <c r="L178" s="2" t="n">
        <v>0.716</v>
      </c>
      <c r="M178" s="2" t="n">
        <v>0.116</v>
      </c>
      <c r="N178" s="2" t="n">
        <v>7.967</v>
      </c>
      <c r="O178" s="2" t="s">
        <v>41</v>
      </c>
      <c r="P178" s="2" t="n">
        <v>41.3</v>
      </c>
      <c r="Q178" s="2" t="n">
        <v>17</v>
      </c>
      <c r="R178" s="2" t="n">
        <v>2.064</v>
      </c>
      <c r="S178" s="2" t="n">
        <v>-1</v>
      </c>
      <c r="T178" s="2" t="n">
        <v>0.24091934166981</v>
      </c>
      <c r="U178" s="2" t="n">
        <v>-0.29533981669272</v>
      </c>
      <c r="V178" s="2" t="n">
        <v>0.0936770145505707</v>
      </c>
      <c r="W178" s="2" t="n">
        <v>0.0493739154202155</v>
      </c>
      <c r="X178" s="2" t="n">
        <v>0.0450469683113442</v>
      </c>
      <c r="Y178" s="2" t="n">
        <v>0.121815136800012</v>
      </c>
      <c r="Z178" s="2" t="n">
        <v>0.112771588482816</v>
      </c>
      <c r="AA178" s="2" t="n">
        <v>0.160557334822007</v>
      </c>
      <c r="AB178" s="2" t="n">
        <v>0.174499733977048</v>
      </c>
      <c r="AC178" s="2" t="n">
        <v>0.102065029273827</v>
      </c>
      <c r="AD178" s="2" t="n">
        <v>0.0861961325347614</v>
      </c>
      <c r="AE178" s="2" t="n">
        <v>0.0461248805422948</v>
      </c>
      <c r="AF178" s="2" t="n">
        <v>0.150923195255889</v>
      </c>
      <c r="AG178" s="2" t="n">
        <v>-0.903533632104021</v>
      </c>
      <c r="AH178" s="3" t="b">
        <f aca="false">TRUE()</f>
        <v>1</v>
      </c>
      <c r="AI178" s="3" t="n">
        <v>0.524039656008749</v>
      </c>
      <c r="AJ178" s="3" t="b">
        <f aca="false">TRUE()</f>
        <v>1</v>
      </c>
      <c r="AK178" s="3" t="n">
        <v>0.708275188065686</v>
      </c>
      <c r="AL178" s="3" t="b">
        <f aca="false">TRUE()</f>
        <v>1</v>
      </c>
      <c r="AM178" s="3" t="n">
        <v>-0.19466689333225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6</v>
      </c>
      <c r="E179" s="2" t="n">
        <v>7</v>
      </c>
      <c r="F179" s="2" t="n">
        <v>30.3432488842396</v>
      </c>
      <c r="G179" s="2" t="n">
        <v>0.70141065830721</v>
      </c>
      <c r="H179" s="2" t="n">
        <v>0.985198441980801</v>
      </c>
      <c r="I179" s="2" t="n">
        <v>0.109910242335838</v>
      </c>
      <c r="J179" s="2" t="n">
        <v>0.297704539716433</v>
      </c>
      <c r="K179" s="2" t="n">
        <v>5.68568478362915</v>
      </c>
      <c r="L179" s="2" t="n">
        <v>0.7</v>
      </c>
      <c r="M179" s="2" t="n">
        <v>0.087</v>
      </c>
      <c r="N179" s="2" t="n">
        <v>12.173</v>
      </c>
      <c r="O179" s="2" t="s">
        <v>41</v>
      </c>
      <c r="P179" s="2" t="n">
        <v>44.4</v>
      </c>
      <c r="Q179" s="2" t="n">
        <v>18</v>
      </c>
      <c r="R179" s="2" t="n">
        <v>2.22</v>
      </c>
      <c r="S179" s="2" t="n">
        <v>0.436227203375052</v>
      </c>
      <c r="T179" s="2" t="n">
        <v>0.160307601005752</v>
      </c>
      <c r="U179" s="2" t="n">
        <v>-0.361145369287712</v>
      </c>
      <c r="V179" s="2" t="n">
        <v>0.0160206355912633</v>
      </c>
      <c r="W179" s="2" t="n">
        <v>0.0100456258678832</v>
      </c>
      <c r="X179" s="2" t="n">
        <v>0.0495705982815324</v>
      </c>
      <c r="Y179" s="2" t="n">
        <v>0.130153438907127</v>
      </c>
      <c r="Z179" s="2" t="n">
        <v>0.118969776946386</v>
      </c>
      <c r="AA179" s="2" t="n">
        <v>0.149037062849046</v>
      </c>
      <c r="AB179" s="2" t="n">
        <v>0.150906248625488</v>
      </c>
      <c r="AC179" s="2" t="n">
        <v>0.164091663749437</v>
      </c>
      <c r="AD179" s="2" t="n">
        <v>0.117072427021629</v>
      </c>
      <c r="AE179" s="2" t="n">
        <v>0.0919358619853813</v>
      </c>
      <c r="AF179" s="2" t="n">
        <v>0.0282629216339732</v>
      </c>
      <c r="AG179" s="2" t="n">
        <v>0.363091338449112</v>
      </c>
      <c r="AH179" s="3" t="b">
        <f aca="false">TRUE()</f>
        <v>1</v>
      </c>
      <c r="AI179" s="3" t="n">
        <v>0.315379489026542</v>
      </c>
      <c r="AJ179" s="3" t="b">
        <f aca="false">TRUE()</f>
        <v>1</v>
      </c>
      <c r="AK179" s="3" t="n">
        <v>-0.555219101688981</v>
      </c>
      <c r="AL179" s="3" t="b">
        <f aca="false">TRUE()</f>
        <v>1</v>
      </c>
      <c r="AM179" s="3" t="n">
        <v>0.33955547038059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6</v>
      </c>
      <c r="E180" s="2" t="n">
        <v>8</v>
      </c>
      <c r="F180" s="2" t="n">
        <v>27.8972710309476</v>
      </c>
      <c r="G180" s="2" t="n">
        <v>0.861370716510904</v>
      </c>
      <c r="H180" s="2" t="n">
        <v>0.983380480187384</v>
      </c>
      <c r="I180" s="2" t="n">
        <v>0.116380407973313</v>
      </c>
      <c r="J180" s="2" t="n">
        <v>0.380664748127833</v>
      </c>
      <c r="K180" s="2" t="n">
        <v>3.95136665252466</v>
      </c>
      <c r="L180" s="2" t="n">
        <v>0.665</v>
      </c>
      <c r="M180" s="2" t="n">
        <v>0.133</v>
      </c>
      <c r="N180" s="2" t="n">
        <v>8.499</v>
      </c>
      <c r="O180" s="2" t="s">
        <v>41</v>
      </c>
      <c r="P180" s="2" t="n">
        <v>36</v>
      </c>
      <c r="Q180" s="2" t="n">
        <v>17</v>
      </c>
      <c r="R180" s="2" t="n">
        <v>1.801</v>
      </c>
      <c r="S180" s="2" t="n">
        <v>0.680165145539366</v>
      </c>
      <c r="T180" s="2" t="n">
        <v>0.326939376706542</v>
      </c>
      <c r="U180" s="2" t="n">
        <v>-0.331199429762324</v>
      </c>
      <c r="V180" s="2" t="n">
        <v>0.209874568357871</v>
      </c>
      <c r="W180" s="2" t="n">
        <v>0.0397563216502986</v>
      </c>
      <c r="X180" s="2" t="n">
        <v>0.134595045849066</v>
      </c>
      <c r="Y180" s="2" t="n">
        <v>0.191788087347155</v>
      </c>
      <c r="Z180" s="2" t="n">
        <v>0.122797213578243</v>
      </c>
      <c r="AA180" s="2" t="n">
        <v>0.124591512459826</v>
      </c>
      <c r="AB180" s="2" t="n">
        <v>0.10467268391823</v>
      </c>
      <c r="AC180" s="2" t="n">
        <v>0.135753666604523</v>
      </c>
      <c r="AD180" s="2" t="n">
        <v>0.0582915911127017</v>
      </c>
      <c r="AE180" s="2" t="n">
        <v>0.110894149599639</v>
      </c>
      <c r="AF180" s="2" t="n">
        <v>0.0166160495306165</v>
      </c>
      <c r="AG180" s="2" t="n">
        <v>-0.70353490602008</v>
      </c>
      <c r="AH180" s="3" t="b">
        <f aca="false">TRUE()</f>
        <v>1</v>
      </c>
      <c r="AI180" s="3" t="n">
        <v>-0.141064626247036</v>
      </c>
      <c r="AJ180" s="3" t="b">
        <f aca="false">TRUE()</f>
        <v>1</v>
      </c>
      <c r="AK180" s="3" t="n">
        <v>1.44894425447359</v>
      </c>
      <c r="AL180" s="3" t="b">
        <f aca="false">TRUE()</f>
        <v>1</v>
      </c>
      <c r="AM180" s="3" t="n">
        <v>-1.1080148054864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7</v>
      </c>
      <c r="E181" s="2" t="n">
        <v>0</v>
      </c>
      <c r="F181" s="2" t="n">
        <v>16.504361381755</v>
      </c>
      <c r="G181" s="2" t="n">
        <v>0.816254416961131</v>
      </c>
      <c r="H181" s="2" t="n">
        <v>0.984476550866863</v>
      </c>
      <c r="I181" s="2" t="n">
        <v>0.163157360299828</v>
      </c>
      <c r="J181" s="2" t="n">
        <v>0.366406312906162</v>
      </c>
      <c r="K181" s="2" t="n">
        <v>4.42589670008669</v>
      </c>
      <c r="L181" s="2" t="n">
        <v>0.71</v>
      </c>
      <c r="M181" s="2" t="n">
        <v>0.094</v>
      </c>
      <c r="N181" s="2" t="n">
        <v>9.593</v>
      </c>
      <c r="O181" s="2" t="s">
        <v>41</v>
      </c>
      <c r="P181" s="2" t="n">
        <v>40.9</v>
      </c>
      <c r="Q181" s="2" t="n">
        <v>16.9</v>
      </c>
      <c r="R181" s="2" t="n">
        <v>2.047</v>
      </c>
      <c r="S181" s="2" t="n">
        <v>0.660599013349864</v>
      </c>
      <c r="T181" s="2" t="n">
        <v>0.275722003684517</v>
      </c>
      <c r="U181" s="2" t="n">
        <v>-0.279680871651395</v>
      </c>
      <c r="V181" s="2" t="n">
        <v>0.0336139263738792</v>
      </c>
      <c r="W181" s="2" t="n">
        <v>0.0336139263738792</v>
      </c>
      <c r="X181" s="2" t="n">
        <v>0.0665084299357727</v>
      </c>
      <c r="Y181" s="2" t="n">
        <v>0.120870835599715</v>
      </c>
      <c r="Z181" s="2" t="n">
        <v>0.106660254250141</v>
      </c>
      <c r="AA181" s="2" t="n">
        <v>0.139850183023578</v>
      </c>
      <c r="AB181" s="2" t="n">
        <v>0.166670145134753</v>
      </c>
      <c r="AC181" s="2" t="n">
        <v>0.131757420536071</v>
      </c>
      <c r="AD181" s="2" t="n">
        <v>0.113996500702476</v>
      </c>
      <c r="AE181" s="2" t="n">
        <v>0.133682730761184</v>
      </c>
      <c r="AF181" s="2" t="n">
        <v>0.0200035000563088</v>
      </c>
      <c r="AG181" s="2" t="n">
        <v>-0.411693292050138</v>
      </c>
      <c r="AH181" s="3" t="b">
        <f aca="false">TRUE()</f>
        <v>1</v>
      </c>
      <c r="AI181" s="3" t="n">
        <v>0.445792093390421</v>
      </c>
      <c r="AJ181" s="3" t="b">
        <f aca="false">TRUE()</f>
        <v>1</v>
      </c>
      <c r="AK181" s="3" t="n">
        <v>-0.250237721403372</v>
      </c>
      <c r="AL181" s="3" t="b">
        <f aca="false">TRUE()</f>
        <v>1</v>
      </c>
      <c r="AM181" s="3" t="n">
        <v>-0.26359881123068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9</v>
      </c>
      <c r="E182" s="2" t="n">
        <v>1</v>
      </c>
      <c r="F182" s="2" t="n">
        <v>33.6900675259798</v>
      </c>
      <c r="G182" s="2" t="n">
        <v>0.523316062176166</v>
      </c>
      <c r="H182" s="2" t="n">
        <v>0.981980240664487</v>
      </c>
      <c r="I182" s="2" t="n">
        <v>0.0730091502418232</v>
      </c>
      <c r="J182" s="2" t="n">
        <v>0.212216057573885</v>
      </c>
      <c r="K182" s="2" t="n">
        <v>8.34494917359503</v>
      </c>
      <c r="L182" s="2" t="n">
        <v>0.721</v>
      </c>
      <c r="M182" s="2" t="n">
        <v>0.081</v>
      </c>
      <c r="N182" s="2" t="n">
        <v>17.437</v>
      </c>
      <c r="O182" s="2" t="s">
        <v>41</v>
      </c>
      <c r="P182" s="2" t="n">
        <v>47.5</v>
      </c>
      <c r="Q182" s="2" t="n">
        <v>17.9</v>
      </c>
      <c r="R182" s="2" t="n">
        <v>2.376</v>
      </c>
      <c r="S182" s="2" t="n">
        <v>0.0459130182494773</v>
      </c>
      <c r="T182" s="2" t="n">
        <v>0.148811303147554</v>
      </c>
      <c r="U182" s="2" t="n">
        <v>-0.193809732836402</v>
      </c>
      <c r="V182" s="2" t="n">
        <v>0.0356976579448122</v>
      </c>
      <c r="W182" s="2" t="n">
        <v>0.0487939591757298</v>
      </c>
      <c r="X182" s="2" t="n">
        <v>0.0428843172649895</v>
      </c>
      <c r="Y182" s="2" t="n">
        <v>0.112505465053838</v>
      </c>
      <c r="Z182" s="2" t="n">
        <v>0.126882875964009</v>
      </c>
      <c r="AA182" s="2" t="n">
        <v>0.151932090128206</v>
      </c>
      <c r="AB182" s="2" t="n">
        <v>0.12060924587151</v>
      </c>
      <c r="AC182" s="2" t="n">
        <v>0.113511283663737</v>
      </c>
      <c r="AD182" s="2" t="n">
        <v>0.13265512741356</v>
      </c>
      <c r="AE182" s="2" t="n">
        <v>0.122555662069767</v>
      </c>
      <c r="AF182" s="2" t="n">
        <v>0.0764639325703828</v>
      </c>
      <c r="AG182" s="2" t="n">
        <v>1.99857051522138</v>
      </c>
      <c r="AH182" s="3" t="b">
        <f aca="false">TRUE()</f>
        <v>1</v>
      </c>
      <c r="AI182" s="3" t="n">
        <v>0.589245958190689</v>
      </c>
      <c r="AJ182" s="3" t="b">
        <f aca="false">TRUE()</f>
        <v>1</v>
      </c>
      <c r="AK182" s="3" t="n">
        <v>-0.81663171336236</v>
      </c>
      <c r="AL182" s="3" t="b">
        <f aca="false">TRUE()</f>
        <v>1</v>
      </c>
      <c r="AM182" s="3" t="n">
        <v>0.87377783409344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7</v>
      </c>
      <c r="E183" s="2" t="n">
        <v>2</v>
      </c>
      <c r="F183" s="2" t="n">
        <v>39.8055710922652</v>
      </c>
      <c r="G183" s="2" t="n">
        <v>0.633067440174039</v>
      </c>
      <c r="H183" s="2" t="n">
        <v>0.981000612377135</v>
      </c>
      <c r="I183" s="2" t="n">
        <v>0.101491793512947</v>
      </c>
      <c r="J183" s="2" t="n">
        <v>0.271168853055727</v>
      </c>
      <c r="K183" s="2" t="n">
        <v>5.87268795913809</v>
      </c>
      <c r="L183" s="2" t="n">
        <v>0.676</v>
      </c>
      <c r="M183" s="2" t="n">
        <v>0.09</v>
      </c>
      <c r="N183" s="2" t="n">
        <v>12.468</v>
      </c>
      <c r="O183" s="2" t="s">
        <v>41</v>
      </c>
      <c r="P183" s="2" t="n">
        <v>41.6</v>
      </c>
      <c r="Q183" s="2" t="n">
        <v>17.6</v>
      </c>
      <c r="R183" s="2" t="n">
        <v>2.08</v>
      </c>
      <c r="S183" s="2" t="n">
        <v>0.428274237010673</v>
      </c>
      <c r="T183" s="2" t="n">
        <v>0.241093714991736</v>
      </c>
      <c r="U183" s="2" t="n">
        <v>-0.535498585419962</v>
      </c>
      <c r="V183" s="2" t="n">
        <v>0.112933852926714</v>
      </c>
      <c r="W183" s="2" t="n">
        <v>0.0639615389019568</v>
      </c>
      <c r="X183" s="2" t="n">
        <v>0.0409631000806453</v>
      </c>
      <c r="Y183" s="2" t="n">
        <v>0.133436665229459</v>
      </c>
      <c r="Z183" s="2" t="n">
        <v>0.161302784814218</v>
      </c>
      <c r="AA183" s="2" t="n">
        <v>0.131899909178094</v>
      </c>
      <c r="AB183" s="2" t="n">
        <v>0.0913032569781669</v>
      </c>
      <c r="AC183" s="2" t="n">
        <v>0.101540157958434</v>
      </c>
      <c r="AD183" s="2" t="n">
        <v>0.117114879802483</v>
      </c>
      <c r="AE183" s="2" t="n">
        <v>0.092926955242054</v>
      </c>
      <c r="AF183" s="2" t="n">
        <v>0.129512290716446</v>
      </c>
      <c r="AG183" s="2" t="n">
        <v>0.478100511921741</v>
      </c>
      <c r="AH183" s="3" t="b">
        <f aca="false">TRUE()</f>
        <v>1</v>
      </c>
      <c r="AI183" s="3" t="n">
        <v>0.00238923855323207</v>
      </c>
      <c r="AJ183" s="3" t="b">
        <f aca="false">TRUE()</f>
        <v>1</v>
      </c>
      <c r="AK183" s="3" t="n">
        <v>-0.424512795852291</v>
      </c>
      <c r="AL183" s="3" t="b">
        <f aca="false">TRUE()</f>
        <v>1</v>
      </c>
      <c r="AM183" s="3" t="n">
        <v>-0.14296795490842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7</v>
      </c>
      <c r="E184" s="2" t="n">
        <v>3</v>
      </c>
      <c r="F184" s="2" t="n">
        <v>15.2551187030578</v>
      </c>
      <c r="G184" s="2" t="n">
        <v>0.648351648351648</v>
      </c>
      <c r="H184" s="2" t="n">
        <v>0.981603455745523</v>
      </c>
      <c r="I184" s="2" t="n">
        <v>0.13174943630949</v>
      </c>
      <c r="J184" s="2" t="n">
        <v>0.296594472381957</v>
      </c>
      <c r="K184" s="2" t="n">
        <v>4.88307753907052</v>
      </c>
      <c r="L184" s="2" t="n">
        <v>0.633</v>
      </c>
      <c r="M184" s="2" t="n">
        <v>0.083</v>
      </c>
      <c r="N184" s="2" t="n">
        <v>10.339</v>
      </c>
      <c r="O184" s="2" t="s">
        <v>41</v>
      </c>
      <c r="P184" s="2" t="n">
        <v>42</v>
      </c>
      <c r="Q184" s="2" t="n">
        <v>16.9</v>
      </c>
      <c r="R184" s="2" t="n">
        <v>2.099</v>
      </c>
      <c r="S184" s="2" t="n">
        <v>0.432172575071567</v>
      </c>
      <c r="T184" s="2" t="n">
        <v>0.213400976627814</v>
      </c>
      <c r="U184" s="2" t="n">
        <v>-0.420461732497299</v>
      </c>
      <c r="V184" s="2" t="n">
        <v>0.0408715219825735</v>
      </c>
      <c r="W184" s="2" t="n">
        <v>0.0123724648114588</v>
      </c>
      <c r="X184" s="2" t="n">
        <v>0.0854869529478876</v>
      </c>
      <c r="Y184" s="2" t="n">
        <v>0.11170266047975</v>
      </c>
      <c r="Z184" s="2" t="n">
        <v>0.143619839616897</v>
      </c>
      <c r="AA184" s="2" t="n">
        <v>0.134736122062166</v>
      </c>
      <c r="AB184" s="2" t="n">
        <v>0.112677899447606</v>
      </c>
      <c r="AC184" s="2" t="n">
        <v>0.116261062970382</v>
      </c>
      <c r="AD184" s="2" t="n">
        <v>0.120536013267582</v>
      </c>
      <c r="AE184" s="2" t="n">
        <v>0.13141784028838</v>
      </c>
      <c r="AF184" s="2" t="n">
        <v>0.0435616089193491</v>
      </c>
      <c r="AG184" s="2" t="n">
        <v>-0.13052164736575</v>
      </c>
      <c r="AH184" s="3" t="b">
        <f aca="false">TRUE()</f>
        <v>1</v>
      </c>
      <c r="AI184" s="3" t="n">
        <v>-0.55838496021145</v>
      </c>
      <c r="AJ184" s="3" t="b">
        <f aca="false">TRUE()</f>
        <v>1</v>
      </c>
      <c r="AK184" s="3" t="n">
        <v>-0.7294941761379</v>
      </c>
      <c r="AL184" s="3" t="b">
        <f aca="false">TRUE()</f>
        <v>1</v>
      </c>
      <c r="AM184" s="3" t="n">
        <v>-0.074036037009995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7</v>
      </c>
      <c r="E185" s="2" t="n">
        <v>4</v>
      </c>
      <c r="F185" s="2" t="n">
        <v>26.565051177078</v>
      </c>
      <c r="G185" s="2" t="n">
        <v>0.797058823529412</v>
      </c>
      <c r="H185" s="2" t="n">
        <v>0.985195081344275</v>
      </c>
      <c r="I185" s="2" t="n">
        <v>0.163066123167878</v>
      </c>
      <c r="J185" s="2" t="n">
        <v>0.359301977652523</v>
      </c>
      <c r="K185" s="2" t="n">
        <v>3.91847321173176</v>
      </c>
      <c r="L185" s="2" t="n">
        <v>0.604</v>
      </c>
      <c r="M185" s="2" t="n">
        <v>0.094</v>
      </c>
      <c r="N185" s="2" t="n">
        <v>8.591</v>
      </c>
      <c r="O185" s="2" t="s">
        <v>41</v>
      </c>
      <c r="P185" s="2" t="n">
        <v>42.6</v>
      </c>
      <c r="Q185" s="2" t="n">
        <v>17.9</v>
      </c>
      <c r="R185" s="2" t="n">
        <v>2.129</v>
      </c>
      <c r="S185" s="2" t="n">
        <v>-1</v>
      </c>
      <c r="T185" s="2" t="n">
        <v>0.373312621983039</v>
      </c>
      <c r="U185" s="2" t="n">
        <v>-0.0398940215679371</v>
      </c>
      <c r="V185" s="2" t="n">
        <v>0.0271117869868385</v>
      </c>
      <c r="W185" s="2" t="n">
        <v>0.0271117869868385</v>
      </c>
      <c r="X185" s="2" t="n">
        <v>0.114028842616247</v>
      </c>
      <c r="Y185" s="2" t="n">
        <v>0.116266944442532</v>
      </c>
      <c r="Z185" s="2" t="n">
        <v>0.0955395376215795</v>
      </c>
      <c r="AA185" s="2" t="n">
        <v>0.134581076333121</v>
      </c>
      <c r="AB185" s="2" t="n">
        <v>0.123709156550726</v>
      </c>
      <c r="AC185" s="2" t="n">
        <v>0.121911647101305</v>
      </c>
      <c r="AD185" s="2" t="n">
        <v>0.0728965811878403</v>
      </c>
      <c r="AE185" s="2" t="n">
        <v>0.131447892755779</v>
      </c>
      <c r="AF185" s="2" t="n">
        <v>0.0896183213908707</v>
      </c>
      <c r="AG185" s="2" t="n">
        <v>-0.723764762694797</v>
      </c>
      <c r="AH185" s="3" t="b">
        <f aca="false">TRUE()</f>
        <v>1</v>
      </c>
      <c r="AI185" s="3" t="n">
        <v>-0.936581512866701</v>
      </c>
      <c r="AJ185" s="3" t="b">
        <f aca="false">TRUE()</f>
        <v>1</v>
      </c>
      <c r="AK185" s="3" t="n">
        <v>-0.250237721403372</v>
      </c>
      <c r="AL185" s="3" t="b">
        <f aca="false">TRUE()</f>
        <v>1</v>
      </c>
      <c r="AM185" s="3" t="n">
        <v>0.029361839837653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7</v>
      </c>
      <c r="E186" s="2" t="n">
        <v>5</v>
      </c>
      <c r="F186" s="2" t="n">
        <v>35.5376777919744</v>
      </c>
      <c r="G186" s="2" t="n">
        <v>0.545973729297544</v>
      </c>
      <c r="H186" s="2" t="n">
        <v>0.956416451494966</v>
      </c>
      <c r="I186" s="2" t="n">
        <v>0.0927615458593824</v>
      </c>
      <c r="J186" s="2" t="n">
        <v>0.264204508947801</v>
      </c>
      <c r="K186" s="2" t="n">
        <v>6.28554724920826</v>
      </c>
      <c r="L186" s="2" t="n">
        <v>0.705</v>
      </c>
      <c r="M186" s="2" t="n">
        <v>0.083</v>
      </c>
      <c r="N186" s="2" t="n">
        <v>13.363</v>
      </c>
      <c r="O186" s="2" t="s">
        <v>41</v>
      </c>
      <c r="P186" s="2" t="n">
        <v>42.9</v>
      </c>
      <c r="Q186" s="2" t="n">
        <v>16.8</v>
      </c>
      <c r="R186" s="2" t="n">
        <v>2.147</v>
      </c>
      <c r="S186" s="2" t="n">
        <v>0.446373111674186</v>
      </c>
      <c r="T186" s="2" t="n">
        <v>0.358503497489288</v>
      </c>
      <c r="U186" s="2" t="n">
        <v>0.00741378631811473</v>
      </c>
      <c r="V186" s="2" t="n">
        <v>0.0304127417796759</v>
      </c>
      <c r="W186" s="2" t="n">
        <v>0.00795301704376961</v>
      </c>
      <c r="X186" s="2" t="n">
        <v>0.0920062423896431</v>
      </c>
      <c r="Y186" s="2" t="n">
        <v>0.132666909431992</v>
      </c>
      <c r="Z186" s="2" t="n">
        <v>0.128524603251278</v>
      </c>
      <c r="AA186" s="2" t="n">
        <v>0.110343607856684</v>
      </c>
      <c r="AB186" s="2" t="n">
        <v>0.126949921723905</v>
      </c>
      <c r="AC186" s="2" t="n">
        <v>0.11823940918877</v>
      </c>
      <c r="AD186" s="2" t="n">
        <v>0.130102207995806</v>
      </c>
      <c r="AE186" s="2" t="n">
        <v>0.119204374414979</v>
      </c>
      <c r="AF186" s="2" t="n">
        <v>0.0419627237469439</v>
      </c>
      <c r="AG186" s="2" t="n">
        <v>0.732013877736185</v>
      </c>
      <c r="AH186" s="3" t="b">
        <f aca="false">TRUE()</f>
        <v>1</v>
      </c>
      <c r="AI186" s="3" t="n">
        <v>0.380585791208482</v>
      </c>
      <c r="AJ186" s="3" t="b">
        <f aca="false">TRUE()</f>
        <v>1</v>
      </c>
      <c r="AK186" s="3" t="n">
        <v>-0.7294941761379</v>
      </c>
      <c r="AL186" s="3" t="b">
        <f aca="false">TRUE()</f>
        <v>1</v>
      </c>
      <c r="AM186" s="3" t="n">
        <v>0.081060778261476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9</v>
      </c>
      <c r="E187" s="2" t="n">
        <v>1</v>
      </c>
      <c r="F187" s="2" t="n">
        <v>26.565051177078</v>
      </c>
      <c r="G187" s="2" t="n">
        <v>0.591772151898734</v>
      </c>
      <c r="H187" s="2" t="n">
        <v>0.965809968307021</v>
      </c>
      <c r="I187" s="2" t="n">
        <v>0.127974090226001</v>
      </c>
      <c r="J187" s="2" t="n">
        <v>0.325538697690707</v>
      </c>
      <c r="K187" s="2" t="n">
        <v>5.04184872030112</v>
      </c>
      <c r="L187" s="2" t="n">
        <v>0.72</v>
      </c>
      <c r="M187" s="2" t="n">
        <v>0.102</v>
      </c>
      <c r="N187" s="2" t="n">
        <v>10.718</v>
      </c>
      <c r="O187" s="2" t="s">
        <v>41</v>
      </c>
      <c r="P187" s="2" t="n">
        <v>34.9</v>
      </c>
      <c r="Q187" s="2" t="n">
        <v>14.9</v>
      </c>
      <c r="R187" s="2" t="n">
        <v>1.744</v>
      </c>
      <c r="S187" s="2" t="n">
        <v>-1</v>
      </c>
      <c r="T187" s="2" t="n">
        <v>0.216793507129996</v>
      </c>
      <c r="U187" s="2" t="n">
        <v>-0.470101961082181</v>
      </c>
      <c r="V187" s="2" t="n">
        <v>0.0098537101599413</v>
      </c>
      <c r="W187" s="2" t="n">
        <v>0.0098537101599413</v>
      </c>
      <c r="X187" s="2" t="n">
        <v>0.0558469617022661</v>
      </c>
      <c r="Y187" s="2" t="n">
        <v>0.125892738727037</v>
      </c>
      <c r="Z187" s="2" t="n">
        <v>0.132891374741105</v>
      </c>
      <c r="AA187" s="2" t="n">
        <v>0.106124453352515</v>
      </c>
      <c r="AB187" s="2" t="n">
        <v>0.139235178125703</v>
      </c>
      <c r="AC187" s="2" t="n">
        <v>0.105753320863262</v>
      </c>
      <c r="AD187" s="2" t="n">
        <v>0.0803541986796248</v>
      </c>
      <c r="AE187" s="2" t="n">
        <v>0.14122107131031</v>
      </c>
      <c r="AF187" s="2" t="n">
        <v>0.112680702498177</v>
      </c>
      <c r="AG187" s="2" t="n">
        <v>-0.032875485609896</v>
      </c>
      <c r="AH187" s="3" t="b">
        <f aca="false">TRUE()</f>
        <v>1</v>
      </c>
      <c r="AI187" s="3" t="n">
        <v>0.576204697754301</v>
      </c>
      <c r="AJ187" s="3" t="b">
        <f aca="false">TRUE()</f>
        <v>1</v>
      </c>
      <c r="AK187" s="3" t="n">
        <v>0.098312427494467</v>
      </c>
      <c r="AL187" s="3" t="b">
        <f aca="false">TRUE()</f>
        <v>1</v>
      </c>
      <c r="AM187" s="3" t="n">
        <v>-1.2975775797071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9</v>
      </c>
      <c r="E188" s="2" t="n">
        <v>2</v>
      </c>
      <c r="F188" s="2" t="n">
        <v>36.0273733851036</v>
      </c>
      <c r="G188" s="2" t="n">
        <v>0.78084714548803</v>
      </c>
      <c r="H188" s="2" t="n">
        <v>0.95945980474619</v>
      </c>
      <c r="I188" s="2" t="n">
        <v>0.168704239677409</v>
      </c>
      <c r="J188" s="2" t="n">
        <v>0.442430334242513</v>
      </c>
      <c r="K188" s="2" t="n">
        <v>3.13261434403442</v>
      </c>
      <c r="L188" s="2" t="n">
        <v>0.617</v>
      </c>
      <c r="M188" s="2" t="n">
        <v>0.113</v>
      </c>
      <c r="N188" s="2" t="n">
        <v>6.85</v>
      </c>
      <c r="O188" s="2" t="s">
        <v>41</v>
      </c>
      <c r="P188" s="2" t="n">
        <v>41.1</v>
      </c>
      <c r="Q188" s="2" t="n">
        <v>18.1</v>
      </c>
      <c r="R188" s="2" t="n">
        <v>2.053</v>
      </c>
      <c r="S188" s="2" t="n">
        <v>0.783864695846952</v>
      </c>
      <c r="T188" s="2" t="n">
        <v>0.385015438509965</v>
      </c>
      <c r="U188" s="2" t="n">
        <v>-0.100895118661157</v>
      </c>
      <c r="V188" s="2" t="n">
        <v>0.26402126698946</v>
      </c>
      <c r="W188" s="2" t="n">
        <v>0.0570849823248441</v>
      </c>
      <c r="X188" s="2" t="n">
        <v>0.10966441386878</v>
      </c>
      <c r="Y188" s="2" t="n">
        <v>0.155718012905908</v>
      </c>
      <c r="Z188" s="2" t="n">
        <v>0.140931008423213</v>
      </c>
      <c r="AA188" s="2" t="n">
        <v>0.133390730792817</v>
      </c>
      <c r="AB188" s="2" t="n">
        <v>0.132967975594828</v>
      </c>
      <c r="AC188" s="2" t="n">
        <v>0.0993719265926661</v>
      </c>
      <c r="AD188" s="2" t="n">
        <v>0.0911881867126233</v>
      </c>
      <c r="AE188" s="2" t="n">
        <v>0.0898366740025609</v>
      </c>
      <c r="AF188" s="2" t="n">
        <v>0.0469310711066045</v>
      </c>
      <c r="AG188" s="2" t="n">
        <v>-1.20707729786446</v>
      </c>
      <c r="AH188" s="3" t="b">
        <f aca="false">TRUE()</f>
        <v>1</v>
      </c>
      <c r="AI188" s="3" t="n">
        <v>-0.767045127193658</v>
      </c>
      <c r="AJ188" s="3" t="b">
        <f aca="false">TRUE()</f>
        <v>1</v>
      </c>
      <c r="AK188" s="3" t="n">
        <v>0.577568882228996</v>
      </c>
      <c r="AL188" s="3" t="b">
        <f aca="false">TRUE()</f>
        <v>1</v>
      </c>
      <c r="AM188" s="3" t="n">
        <v>-0.22913285228146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9</v>
      </c>
      <c r="E189" s="2" t="n">
        <v>3</v>
      </c>
      <c r="F189" s="2" t="n">
        <v>30.3432488842396</v>
      </c>
      <c r="G189" s="2" t="n">
        <v>0.818559556786704</v>
      </c>
      <c r="H189" s="2" t="n">
        <v>0.979364724245966</v>
      </c>
      <c r="I189" s="2" t="n">
        <v>0.26055559935543</v>
      </c>
      <c r="J189" s="2" t="n">
        <v>0.416207289456415</v>
      </c>
      <c r="K189" s="2" t="n">
        <v>3.83036185001449</v>
      </c>
      <c r="L189" s="2" t="n">
        <v>0.678</v>
      </c>
      <c r="M189" s="2" t="n">
        <v>0.101</v>
      </c>
      <c r="N189" s="2" t="n">
        <v>8.48</v>
      </c>
      <c r="O189" s="2" t="s">
        <v>41</v>
      </c>
      <c r="P189" s="2" t="n">
        <v>43.2</v>
      </c>
      <c r="Q189" s="2" t="n">
        <v>18.4</v>
      </c>
      <c r="R189" s="2" t="n">
        <v>2.159</v>
      </c>
      <c r="S189" s="2" t="n">
        <v>-1</v>
      </c>
      <c r="T189" s="2" t="n">
        <v>0.28835355744999</v>
      </c>
      <c r="U189" s="2" t="n">
        <v>-0.0143879240568965</v>
      </c>
      <c r="V189" s="2" t="n">
        <v>0.202669751044911</v>
      </c>
      <c r="W189" s="2" t="n">
        <v>0.0720802779737978</v>
      </c>
      <c r="X189" s="2" t="n">
        <v>0.121175745920885</v>
      </c>
      <c r="Y189" s="2" t="n">
        <v>0.13491819008568</v>
      </c>
      <c r="Z189" s="2" t="n">
        <v>0.148129790511908</v>
      </c>
      <c r="AA189" s="2" t="n">
        <v>0.13600434973743</v>
      </c>
      <c r="AB189" s="2" t="n">
        <v>0.139359119048437</v>
      </c>
      <c r="AC189" s="2" t="n">
        <v>0.10689595274411</v>
      </c>
      <c r="AD189" s="2" t="n">
        <v>0.0963984930088304</v>
      </c>
      <c r="AE189" s="2" t="n">
        <v>0.0869736778840835</v>
      </c>
      <c r="AF189" s="2" t="n">
        <v>0.0301446810586359</v>
      </c>
      <c r="AG189" s="2" t="n">
        <v>-0.777954296412989</v>
      </c>
      <c r="AH189" s="3" t="b">
        <f aca="false">TRUE()</f>
        <v>1</v>
      </c>
      <c r="AI189" s="3" t="n">
        <v>0.028471759426008</v>
      </c>
      <c r="AJ189" s="3" t="b">
        <f aca="false">TRUE()</f>
        <v>1</v>
      </c>
      <c r="AK189" s="3" t="n">
        <v>0.0547436588822376</v>
      </c>
      <c r="AL189" s="3" t="b">
        <f aca="false">TRUE()</f>
        <v>1</v>
      </c>
      <c r="AM189" s="3" t="n">
        <v>0.13275971668530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0</v>
      </c>
      <c r="E190" s="2" t="n">
        <v>1</v>
      </c>
      <c r="F190" s="2" t="n">
        <v>18.434948822922</v>
      </c>
      <c r="G190" s="2" t="n">
        <v>0.86039603960396</v>
      </c>
      <c r="H190" s="2" t="n">
        <v>0.990262662712959</v>
      </c>
      <c r="I190" s="2" t="n">
        <v>0.098350681277765</v>
      </c>
      <c r="J190" s="2" t="n">
        <v>0.323961830607126</v>
      </c>
      <c r="K190" s="2" t="n">
        <v>5.4246934424518</v>
      </c>
      <c r="L190" s="2" t="n">
        <v>0.711</v>
      </c>
      <c r="M190" s="2" t="n">
        <v>0.092</v>
      </c>
      <c r="N190" s="2" t="n">
        <v>11.63</v>
      </c>
      <c r="O190" s="2" t="s">
        <v>41</v>
      </c>
      <c r="P190" s="2" t="n">
        <v>32.9</v>
      </c>
      <c r="Q190" s="2" t="n">
        <v>15.1</v>
      </c>
      <c r="R190" s="2" t="n">
        <v>1.645</v>
      </c>
      <c r="S190" s="2" t="n">
        <v>0.0512059107237371</v>
      </c>
      <c r="T190" s="2" t="n">
        <v>0.390160812952267</v>
      </c>
      <c r="U190" s="2" t="n">
        <v>-0.187150199030688</v>
      </c>
      <c r="V190" s="2" t="n">
        <v>0.227586652606069</v>
      </c>
      <c r="W190" s="2" t="n">
        <v>0.095831290387997</v>
      </c>
      <c r="X190" s="2" t="n">
        <v>0.153957668297328</v>
      </c>
      <c r="Y190" s="2" t="n">
        <v>0.126877344943623</v>
      </c>
      <c r="Z190" s="2" t="n">
        <v>0.15688452647045</v>
      </c>
      <c r="AA190" s="2" t="n">
        <v>0.133247136758118</v>
      </c>
      <c r="AB190" s="2" t="n">
        <v>0.123457942212462</v>
      </c>
      <c r="AC190" s="2" t="n">
        <v>0.0861436064802369</v>
      </c>
      <c r="AD190" s="2" t="n">
        <v>0.101656764482956</v>
      </c>
      <c r="AE190" s="2" t="n">
        <v>0.0914955505618405</v>
      </c>
      <c r="AF190" s="2" t="n">
        <v>0.0262794597929852</v>
      </c>
      <c r="AG190" s="2" t="n">
        <v>0.202578564531629</v>
      </c>
      <c r="AH190" s="3" t="b">
        <f aca="false">TRUE()</f>
        <v>1</v>
      </c>
      <c r="AI190" s="3" t="n">
        <v>0.458833353826809</v>
      </c>
      <c r="AJ190" s="3" t="b">
        <f aca="false">TRUE()</f>
        <v>1</v>
      </c>
      <c r="AK190" s="3" t="n">
        <v>-0.337375258627832</v>
      </c>
      <c r="AL190" s="3" t="b">
        <f aca="false">TRUE()</f>
        <v>1</v>
      </c>
      <c r="AM190" s="3" t="n">
        <v>-1.6422371691993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0</v>
      </c>
      <c r="E191" s="2" t="n">
        <v>2</v>
      </c>
      <c r="F191" s="2" t="n">
        <v>17.1027289690524</v>
      </c>
      <c r="G191" s="2" t="n">
        <v>0.845283018867925</v>
      </c>
      <c r="H191" s="2" t="n">
        <v>0.994260455336101</v>
      </c>
      <c r="I191" s="2" t="n">
        <v>0.0869396915167433</v>
      </c>
      <c r="J191" s="2" t="n">
        <v>0.249557932374</v>
      </c>
      <c r="K191" s="2" t="n">
        <v>6.13929058999989</v>
      </c>
      <c r="L191" s="2" t="n">
        <v>0.664</v>
      </c>
      <c r="M191" s="2" t="n">
        <v>0.086</v>
      </c>
      <c r="N191" s="2" t="n">
        <v>12.979</v>
      </c>
      <c r="O191" s="2" t="s">
        <v>41</v>
      </c>
      <c r="P191" s="2" t="n">
        <v>31.3</v>
      </c>
      <c r="Q191" s="2" t="n">
        <v>14.4</v>
      </c>
      <c r="R191" s="2" t="n">
        <v>1.564</v>
      </c>
      <c r="S191" s="2" t="n">
        <v>-1</v>
      </c>
      <c r="T191" s="2" t="n">
        <v>0.330951312327896</v>
      </c>
      <c r="U191" s="2" t="n">
        <v>-0.400401480181334</v>
      </c>
      <c r="V191" s="2" t="n">
        <v>0.10351192811579</v>
      </c>
      <c r="W191" s="2" t="n">
        <v>0.0669971235453261</v>
      </c>
      <c r="X191" s="2" t="n">
        <v>0.0609033057183341</v>
      </c>
      <c r="Y191" s="2" t="n">
        <v>0.138350730810674</v>
      </c>
      <c r="Z191" s="2" t="n">
        <v>0.124021280533163</v>
      </c>
      <c r="AA191" s="2" t="n">
        <v>0.164405366383341</v>
      </c>
      <c r="AB191" s="2" t="n">
        <v>0.133294393649922</v>
      </c>
      <c r="AC191" s="2" t="n">
        <v>0.0959539886110433</v>
      </c>
      <c r="AD191" s="2" t="n">
        <v>0.09244538808474</v>
      </c>
      <c r="AE191" s="2" t="n">
        <v>0.14900586318913</v>
      </c>
      <c r="AF191" s="2" t="n">
        <v>0.041619683019653</v>
      </c>
      <c r="AG191" s="2" t="n">
        <v>0.642064295625388</v>
      </c>
      <c r="AH191" s="3" t="b">
        <f aca="false">TRUE()</f>
        <v>1</v>
      </c>
      <c r="AI191" s="3" t="n">
        <v>-0.154105886683423</v>
      </c>
      <c r="AJ191" s="3" t="b">
        <f aca="false">TRUE()</f>
        <v>1</v>
      </c>
      <c r="AK191" s="3" t="n">
        <v>-0.598787870301211</v>
      </c>
      <c r="AL191" s="3" t="b">
        <f aca="false">TRUE()</f>
        <v>1</v>
      </c>
      <c r="AM191" s="3" t="n">
        <v>-1.9179648407930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2</v>
      </c>
      <c r="E192" s="2" t="n">
        <v>0</v>
      </c>
      <c r="F192" s="2" t="n">
        <v>27.8972710309476</v>
      </c>
      <c r="G192" s="2" t="n">
        <v>0.77522349936143</v>
      </c>
      <c r="H192" s="2" t="n">
        <v>0.983176117268125</v>
      </c>
      <c r="I192" s="2" t="n">
        <v>0.106969744450414</v>
      </c>
      <c r="J192" s="2" t="n">
        <v>0.321354838968161</v>
      </c>
      <c r="K192" s="2" t="n">
        <v>6.3514035345919</v>
      </c>
      <c r="L192" s="2" t="n">
        <v>0.86</v>
      </c>
      <c r="M192" s="2" t="n">
        <v>0.116</v>
      </c>
      <c r="N192" s="2" t="n">
        <v>13.607</v>
      </c>
      <c r="O192" s="2" t="s">
        <v>41</v>
      </c>
      <c r="P192" s="2" t="n">
        <v>41.4</v>
      </c>
      <c r="Q192" s="2" t="n">
        <v>17</v>
      </c>
      <c r="R192" s="2" t="n">
        <v>2.07</v>
      </c>
      <c r="S192" s="2" t="n">
        <v>0.558043276735461</v>
      </c>
      <c r="T192" s="2" t="n">
        <v>0.27967513162594</v>
      </c>
      <c r="U192" s="2" t="n">
        <v>-0.145165564037933</v>
      </c>
      <c r="V192" s="2" t="n">
        <v>0.0137531937488263</v>
      </c>
      <c r="W192" s="2" t="n">
        <v>0.0242571153003873</v>
      </c>
      <c r="X192" s="2" t="n">
        <v>0.060157233284204</v>
      </c>
      <c r="Y192" s="2" t="n">
        <v>0.116535611156966</v>
      </c>
      <c r="Z192" s="2" t="n">
        <v>0.147336163934576</v>
      </c>
      <c r="AA192" s="2" t="n">
        <v>0.139643956562221</v>
      </c>
      <c r="AB192" s="2" t="n">
        <v>0.123120231018034</v>
      </c>
      <c r="AC192" s="2" t="n">
        <v>0.160803258284828</v>
      </c>
      <c r="AD192" s="2" t="n">
        <v>0.134030200420639</v>
      </c>
      <c r="AE192" s="2" t="n">
        <v>0.088286275186016</v>
      </c>
      <c r="AF192" s="2" t="n">
        <v>0.0300870701525154</v>
      </c>
      <c r="AG192" s="2" t="n">
        <v>0.772516275245407</v>
      </c>
      <c r="AH192" s="3" t="b">
        <f aca="false">TRUE()</f>
        <v>1</v>
      </c>
      <c r="AI192" s="3" t="n">
        <v>2.40198115884861</v>
      </c>
      <c r="AJ192" s="3" t="b">
        <f aca="false">TRUE()</f>
        <v>1</v>
      </c>
      <c r="AK192" s="3" t="n">
        <v>0.708275188065686</v>
      </c>
      <c r="AL192" s="3" t="b">
        <f aca="false">TRUE()</f>
        <v>1</v>
      </c>
      <c r="AM192" s="3" t="n">
        <v>-0.17743391385764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4</v>
      </c>
      <c r="E193" s="2" t="n">
        <v>1</v>
      </c>
      <c r="F193" s="2" t="n">
        <v>11.3099324740202</v>
      </c>
      <c r="G193" s="2" t="n">
        <v>0.869047619047619</v>
      </c>
      <c r="H193" s="2" t="n">
        <v>0.978786260672461</v>
      </c>
      <c r="I193" s="2" t="n">
        <v>0.296385480757866</v>
      </c>
      <c r="J193" s="2" t="n">
        <v>0.455319484002247</v>
      </c>
      <c r="K193" s="2" t="n">
        <v>2.84092970833415</v>
      </c>
      <c r="L193" s="2" t="n">
        <v>0.588</v>
      </c>
      <c r="M193" s="2" t="n">
        <v>0.081</v>
      </c>
      <c r="N193" s="2" t="n">
        <v>6.343</v>
      </c>
      <c r="O193" s="2" t="s">
        <v>41</v>
      </c>
      <c r="P193" s="2" t="n">
        <v>41.1</v>
      </c>
      <c r="Q193" s="2" t="n">
        <v>16.2</v>
      </c>
      <c r="R193" s="2" t="n">
        <v>2.057</v>
      </c>
      <c r="S193" s="2" t="n">
        <v>0.596471115154707</v>
      </c>
      <c r="T193" s="2" t="n">
        <v>-0.00673515715526218</v>
      </c>
      <c r="U193" s="2" t="n">
        <v>-0.620796453254286</v>
      </c>
      <c r="V193" s="2" t="n">
        <v>0.0400859198081789</v>
      </c>
      <c r="W193" s="2" t="n">
        <v>0.0400859198081789</v>
      </c>
      <c r="X193" s="2" t="n">
        <v>0.0728681375539751</v>
      </c>
      <c r="Y193" s="2" t="n">
        <v>0.115255239090465</v>
      </c>
      <c r="Z193" s="2" t="n">
        <v>0.122358053234716</v>
      </c>
      <c r="AA193" s="2" t="n">
        <v>0.146474452823558</v>
      </c>
      <c r="AB193" s="2" t="n">
        <v>0.130325399230242</v>
      </c>
      <c r="AC193" s="2" t="n">
        <v>0.104422173399716</v>
      </c>
      <c r="AD193" s="2" t="n">
        <v>0.145155073946094</v>
      </c>
      <c r="AE193" s="2" t="n">
        <v>0.117590737520491</v>
      </c>
      <c r="AF193" s="2" t="n">
        <v>0.0455507332007427</v>
      </c>
      <c r="AG193" s="2" t="n">
        <v>-1.3864668123754</v>
      </c>
      <c r="AH193" s="3" t="b">
        <f aca="false">TRUE()</f>
        <v>1</v>
      </c>
      <c r="AI193" s="3" t="n">
        <v>-1.14524167984891</v>
      </c>
      <c r="AJ193" s="3" t="b">
        <f aca="false">TRUE()</f>
        <v>1</v>
      </c>
      <c r="AK193" s="3" t="n">
        <v>-0.81663171336236</v>
      </c>
      <c r="AL193" s="3" t="b">
        <f aca="false">TRUE()</f>
        <v>1</v>
      </c>
      <c r="AM193" s="3" t="n">
        <v>-0.22913285228146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4</v>
      </c>
      <c r="E194" s="2" t="n">
        <v>2</v>
      </c>
      <c r="F194" s="2" t="n">
        <v>11.3099324740202</v>
      </c>
      <c r="G194" s="2" t="n">
        <v>0.916299559471366</v>
      </c>
      <c r="H194" s="2" t="n">
        <v>0.978344315252251</v>
      </c>
      <c r="I194" s="2" t="n">
        <v>0.275581503959328</v>
      </c>
      <c r="J194" s="2" t="n">
        <v>0.472394765119868</v>
      </c>
      <c r="K194" s="2" t="n">
        <v>2.98292951376372</v>
      </c>
      <c r="L194" s="2" t="n">
        <v>0.646</v>
      </c>
      <c r="M194" s="2" t="n">
        <v>0.091</v>
      </c>
      <c r="N194" s="2" t="n">
        <v>6.679</v>
      </c>
      <c r="O194" s="2" t="s">
        <v>41</v>
      </c>
      <c r="P194" s="2" t="n">
        <v>40.3</v>
      </c>
      <c r="Q194" s="2" t="n">
        <v>16.8</v>
      </c>
      <c r="R194" s="2" t="n">
        <v>2.013</v>
      </c>
      <c r="S194" s="2" t="n">
        <v>0.57044298342983</v>
      </c>
      <c r="T194" s="2" t="n">
        <v>0.377744300382444</v>
      </c>
      <c r="U194" s="2" t="n">
        <v>-0.283375080695473</v>
      </c>
      <c r="V194" s="2" t="n">
        <v>0.00939240617139425</v>
      </c>
      <c r="W194" s="2" t="n">
        <v>0.00939240617139425</v>
      </c>
      <c r="X194" s="2" t="n">
        <v>0.0306883344097573</v>
      </c>
      <c r="Y194" s="2" t="n">
        <v>0.0638250879105364</v>
      </c>
      <c r="Z194" s="2" t="n">
        <v>0.157553940458718</v>
      </c>
      <c r="AA194" s="2" t="n">
        <v>0.150395195542383</v>
      </c>
      <c r="AB194" s="2" t="n">
        <v>0.174151377890844</v>
      </c>
      <c r="AC194" s="2" t="n">
        <v>0.14359804996145</v>
      </c>
      <c r="AD194" s="2" t="n">
        <v>0.0847567212808825</v>
      </c>
      <c r="AE194" s="2" t="n">
        <v>0.105399126400942</v>
      </c>
      <c r="AF194" s="2" t="n">
        <v>0.0896321661444869</v>
      </c>
      <c r="AG194" s="2" t="n">
        <v>-1.29913524588578</v>
      </c>
      <c r="AH194" s="3" t="b">
        <f aca="false">TRUE()</f>
        <v>1</v>
      </c>
      <c r="AI194" s="3" t="n">
        <v>-0.388848574538407</v>
      </c>
      <c r="AJ194" s="3" t="b">
        <f aca="false">TRUE()</f>
        <v>1</v>
      </c>
      <c r="AK194" s="3" t="n">
        <v>-0.380944027240062</v>
      </c>
      <c r="AL194" s="3" t="b">
        <f aca="false">TRUE()</f>
        <v>1</v>
      </c>
      <c r="AM194" s="3" t="n">
        <v>-0.36699668807833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1</v>
      </c>
      <c r="F195" s="2" t="n">
        <v>26.565051177078</v>
      </c>
      <c r="G195" s="2" t="n">
        <v>0.820855614973262</v>
      </c>
      <c r="H195" s="2" t="n">
        <v>0.98273168896529</v>
      </c>
      <c r="I195" s="2" t="n">
        <v>0.139154339705837</v>
      </c>
      <c r="J195" s="2" t="n">
        <v>0.398698577100481</v>
      </c>
      <c r="K195" s="2" t="n">
        <v>3.97526632673068</v>
      </c>
      <c r="L195" s="2" t="n">
        <v>0.726</v>
      </c>
      <c r="M195" s="2" t="n">
        <v>0.094</v>
      </c>
      <c r="N195" s="2" t="n">
        <v>8.752</v>
      </c>
      <c r="O195" s="2" t="s">
        <v>41</v>
      </c>
      <c r="P195" s="2" t="n">
        <v>24</v>
      </c>
      <c r="Q195" s="2" t="n">
        <v>12.7</v>
      </c>
      <c r="R195" s="2" t="n">
        <v>1.196</v>
      </c>
      <c r="S195" s="2" t="n">
        <v>0.731497987717702</v>
      </c>
      <c r="T195" s="2" t="n">
        <v>0.62133641884029</v>
      </c>
      <c r="U195" s="2" t="n">
        <v>-0.0159561780160353</v>
      </c>
      <c r="V195" s="2" t="n">
        <v>0.00503556759227852</v>
      </c>
      <c r="W195" s="2" t="n">
        <v>0.00503556759227852</v>
      </c>
      <c r="X195" s="2" t="n">
        <v>0.0976109595986318</v>
      </c>
      <c r="Y195" s="2" t="n">
        <v>0.122587682541121</v>
      </c>
      <c r="Z195" s="2" t="n">
        <v>0.0873228036680331</v>
      </c>
      <c r="AA195" s="2" t="n">
        <v>0.145192140170526</v>
      </c>
      <c r="AB195" s="2" t="n">
        <v>0.115633704150816</v>
      </c>
      <c r="AC195" s="2" t="n">
        <v>0.122208126903477</v>
      </c>
      <c r="AD195" s="2" t="n">
        <v>0.116053545966976</v>
      </c>
      <c r="AE195" s="2" t="n">
        <v>0.062905864552402</v>
      </c>
      <c r="AF195" s="2" t="n">
        <v>0.130485172448017</v>
      </c>
      <c r="AG195" s="2" t="n">
        <v>-0.688836322591121</v>
      </c>
      <c r="AH195" s="3" t="b">
        <f aca="false">TRUE()</f>
        <v>1</v>
      </c>
      <c r="AI195" s="3" t="n">
        <v>0.654452260372629</v>
      </c>
      <c r="AJ195" s="3" t="b">
        <f aca="false">TRUE()</f>
        <v>1</v>
      </c>
      <c r="AK195" s="3" t="n">
        <v>-0.250237721403372</v>
      </c>
      <c r="AL195" s="3" t="b">
        <f aca="false">TRUE()</f>
        <v>1</v>
      </c>
      <c r="AM195" s="3" t="n">
        <v>-3.17597234243943</v>
      </c>
      <c r="AN195" s="3" t="b">
        <f aca="false">FALSE()</f>
        <v>0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</v>
      </c>
      <c r="E196" s="2" t="n">
        <v>0</v>
      </c>
      <c r="F196" s="2" t="n">
        <v>26.565051177078</v>
      </c>
      <c r="G196" s="2" t="n">
        <v>0.713620488940629</v>
      </c>
      <c r="H196" s="2" t="n">
        <v>0.99349473959487</v>
      </c>
      <c r="I196" s="2" t="n">
        <v>0.0721612278959555</v>
      </c>
      <c r="J196" s="2" t="n">
        <v>0.241242126454269</v>
      </c>
      <c r="K196" s="2" t="n">
        <v>7.56347705699536</v>
      </c>
      <c r="L196" s="2" t="n">
        <v>0.763</v>
      </c>
      <c r="M196" s="2" t="n">
        <v>0.089</v>
      </c>
      <c r="N196" s="2" t="n">
        <v>15.899</v>
      </c>
      <c r="O196" s="2" t="s">
        <v>41</v>
      </c>
      <c r="P196" s="2" t="n">
        <v>34.1</v>
      </c>
      <c r="Q196" s="2" t="n">
        <v>16.1</v>
      </c>
      <c r="R196" s="2" t="n">
        <v>1.696</v>
      </c>
      <c r="S196" s="2" t="n">
        <v>0.572722007182155</v>
      </c>
      <c r="T196" s="2" t="n">
        <v>0.409604419772821</v>
      </c>
      <c r="U196" s="2" t="n">
        <v>-0.175303333400557</v>
      </c>
      <c r="V196" s="2" t="n">
        <v>0.0674091364016801</v>
      </c>
      <c r="W196" s="2" t="n">
        <v>0.0085238512671505</v>
      </c>
      <c r="X196" s="2" t="n">
        <v>0.0837394799969074</v>
      </c>
      <c r="Y196" s="2" t="n">
        <v>0.117598166075786</v>
      </c>
      <c r="Z196" s="2" t="n">
        <v>0.174270484991059</v>
      </c>
      <c r="AA196" s="2" t="n">
        <v>0.11127479059979</v>
      </c>
      <c r="AB196" s="2" t="n">
        <v>0.146613605930173</v>
      </c>
      <c r="AC196" s="2" t="n">
        <v>0.128341388471194</v>
      </c>
      <c r="AD196" s="2" t="n">
        <v>0.128603102173883</v>
      </c>
      <c r="AE196" s="2" t="n">
        <v>0.0862291846336614</v>
      </c>
      <c r="AF196" s="2" t="n">
        <v>0.0233297971275475</v>
      </c>
      <c r="AG196" s="2" t="n">
        <v>1.51795588406644</v>
      </c>
      <c r="AH196" s="3" t="b">
        <f aca="false">TRUE()</f>
        <v>1</v>
      </c>
      <c r="AI196" s="3" t="n">
        <v>1.13697889651898</v>
      </c>
      <c r="AJ196" s="3" t="b">
        <f aca="false">TRUE()</f>
        <v>1</v>
      </c>
      <c r="AK196" s="3" t="n">
        <v>-0.468081564464521</v>
      </c>
      <c r="AL196" s="3" t="b">
        <f aca="false">TRUE()</f>
        <v>1</v>
      </c>
      <c r="AM196" s="3" t="n">
        <v>-1.4354414155040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</v>
      </c>
      <c r="E197" s="2" t="n">
        <v>2</v>
      </c>
      <c r="F197" s="2" t="n">
        <v>18.9246444160512</v>
      </c>
      <c r="G197" s="2" t="n">
        <v>0.704604691572546</v>
      </c>
      <c r="H197" s="2" t="n">
        <v>0.982493120053862</v>
      </c>
      <c r="I197" s="2" t="n">
        <v>0.115014175849879</v>
      </c>
      <c r="J197" s="2" t="n">
        <v>0.314111077746036</v>
      </c>
      <c r="K197" s="2" t="n">
        <v>5.30400814678993</v>
      </c>
      <c r="L197" s="2" t="n">
        <v>0.689</v>
      </c>
      <c r="M197" s="2" t="n">
        <v>0.103</v>
      </c>
      <c r="N197" s="2" t="n">
        <v>11.301</v>
      </c>
      <c r="O197" s="2" t="s">
        <v>41</v>
      </c>
      <c r="P197" s="2" t="n">
        <v>38.3</v>
      </c>
      <c r="Q197" s="2" t="n">
        <v>16.4</v>
      </c>
      <c r="R197" s="2" t="n">
        <v>1.905</v>
      </c>
      <c r="S197" s="2" t="n">
        <v>0.0778133847971938</v>
      </c>
      <c r="T197" s="2" t="n">
        <v>0.246158305990589</v>
      </c>
      <c r="U197" s="2" t="n">
        <v>-0.234382748598857</v>
      </c>
      <c r="V197" s="2" t="n">
        <v>0.0656968524873471</v>
      </c>
      <c r="W197" s="2" t="n">
        <v>0.0312202284425205</v>
      </c>
      <c r="X197" s="2" t="n">
        <v>0.166188058115656</v>
      </c>
      <c r="Y197" s="2" t="n">
        <v>0.116009492972247</v>
      </c>
      <c r="Z197" s="2" t="n">
        <v>0.131064809596653</v>
      </c>
      <c r="AA197" s="2" t="n">
        <v>0.1024331436154</v>
      </c>
      <c r="AB197" s="2" t="n">
        <v>0.133983255152183</v>
      </c>
      <c r="AC197" s="2" t="n">
        <v>0.14116618489011</v>
      </c>
      <c r="AD197" s="2" t="n">
        <v>0.129675992177571</v>
      </c>
      <c r="AE197" s="2" t="n">
        <v>0.046014900517692</v>
      </c>
      <c r="AF197" s="2" t="n">
        <v>0.0334641629624883</v>
      </c>
      <c r="AG197" s="2" t="n">
        <v>0.128355674644353</v>
      </c>
      <c r="AH197" s="3" t="b">
        <f aca="false">TRUE()</f>
        <v>1</v>
      </c>
      <c r="AI197" s="3" t="n">
        <v>0.171925624226274</v>
      </c>
      <c r="AJ197" s="3" t="b">
        <f aca="false">TRUE()</f>
        <v>1</v>
      </c>
      <c r="AK197" s="3" t="n">
        <v>0.141881196106697</v>
      </c>
      <c r="AL197" s="3" t="b">
        <f aca="false">TRUE()</f>
        <v>1</v>
      </c>
      <c r="AM197" s="3" t="n">
        <v>-0.71165627757049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1</v>
      </c>
      <c r="F198" s="2" t="n">
        <v>21.3706222693432</v>
      </c>
      <c r="G198" s="2" t="n">
        <v>0.909090909090909</v>
      </c>
      <c r="H198" s="2" t="n">
        <v>0.975385454791045</v>
      </c>
      <c r="I198" s="2" t="n">
        <v>0.233860324543193</v>
      </c>
      <c r="J198" s="2" t="n">
        <v>0.478495621598337</v>
      </c>
      <c r="K198" s="2" t="n">
        <v>3.10543690123084</v>
      </c>
      <c r="L198" s="2" t="n">
        <v>0.66</v>
      </c>
      <c r="M198" s="2" t="n">
        <v>0.109</v>
      </c>
      <c r="N198" s="2" t="n">
        <v>6.88</v>
      </c>
      <c r="O198" s="2" t="s">
        <v>41</v>
      </c>
      <c r="P198" s="2" t="n">
        <v>43.6</v>
      </c>
      <c r="Q198" s="2" t="n">
        <v>16.6</v>
      </c>
      <c r="R198" s="2" t="n">
        <v>2.171</v>
      </c>
      <c r="S198" s="2" t="n">
        <v>0.95293022670999</v>
      </c>
      <c r="T198" s="2" t="n">
        <v>0.207930916193606</v>
      </c>
      <c r="U198" s="2" t="n">
        <v>-0.0752421322720491</v>
      </c>
      <c r="V198" s="2" t="n">
        <v>0.143317785413324</v>
      </c>
      <c r="W198" s="2" t="n">
        <v>0.0234019989507649</v>
      </c>
      <c r="X198" s="2" t="n">
        <v>0.10757619916091</v>
      </c>
      <c r="Y198" s="2" t="n">
        <v>0.139865893019148</v>
      </c>
      <c r="Z198" s="2" t="n">
        <v>0.13184467897859</v>
      </c>
      <c r="AA198" s="2" t="n">
        <v>0.133404866122226</v>
      </c>
      <c r="AB198" s="2" t="n">
        <v>0.129384841922612</v>
      </c>
      <c r="AC198" s="2" t="n">
        <v>0.130659433660279</v>
      </c>
      <c r="AD198" s="2" t="n">
        <v>0.102296552720109</v>
      </c>
      <c r="AE198" s="2" t="n">
        <v>0.0697390270492529</v>
      </c>
      <c r="AF198" s="2" t="n">
        <v>0.0552285073668738</v>
      </c>
      <c r="AG198" s="2" t="n">
        <v>-1.22379174790218</v>
      </c>
      <c r="AH198" s="3" t="b">
        <f aca="false">TRUE()</f>
        <v>1</v>
      </c>
      <c r="AI198" s="3" t="n">
        <v>-0.206270928428975</v>
      </c>
      <c r="AJ198" s="3" t="b">
        <f aca="false">TRUE()</f>
        <v>1</v>
      </c>
      <c r="AK198" s="3" t="n">
        <v>0.403293807780076</v>
      </c>
      <c r="AL198" s="3" t="b">
        <f aca="false">TRUE()</f>
        <v>1</v>
      </c>
      <c r="AM198" s="3" t="n">
        <v>0.20169163458373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</v>
      </c>
      <c r="E199" s="2" t="n">
        <v>0</v>
      </c>
      <c r="F199" s="2" t="n">
        <v>24.2277453179541</v>
      </c>
      <c r="G199" s="2" t="n">
        <v>0.882894736842105</v>
      </c>
      <c r="H199" s="2" t="n">
        <v>0.982458701125794</v>
      </c>
      <c r="I199" s="2" t="n">
        <v>0.201877063921856</v>
      </c>
      <c r="J199" s="2" t="n">
        <v>0.402653266752462</v>
      </c>
      <c r="K199" s="2" t="n">
        <v>4.07777004171084</v>
      </c>
      <c r="L199" s="2" t="n">
        <v>0.77</v>
      </c>
      <c r="M199" s="2" t="n">
        <v>0.124</v>
      </c>
      <c r="N199" s="2" t="n">
        <v>8.935</v>
      </c>
      <c r="O199" s="2" t="s">
        <v>41</v>
      </c>
      <c r="P199" s="2" t="n">
        <v>33.8</v>
      </c>
      <c r="Q199" s="2" t="n">
        <v>17.7</v>
      </c>
      <c r="R199" s="2" t="n">
        <v>1.682</v>
      </c>
      <c r="S199" s="2" t="n">
        <v>0.758005686896834</v>
      </c>
      <c r="T199" s="2" t="n">
        <v>0.596034279843586</v>
      </c>
      <c r="U199" s="2" t="n">
        <v>0.0888275301185697</v>
      </c>
      <c r="V199" s="2" t="n">
        <v>0.0815635088603813</v>
      </c>
      <c r="W199" s="2" t="n">
        <v>0.0450838402397082</v>
      </c>
      <c r="X199" s="2" t="n">
        <v>0.04820913783903</v>
      </c>
      <c r="Y199" s="2" t="n">
        <v>0.148969256922261</v>
      </c>
      <c r="Z199" s="2" t="n">
        <v>0.146984597918702</v>
      </c>
      <c r="AA199" s="2" t="n">
        <v>0.136175973346046</v>
      </c>
      <c r="AB199" s="2" t="n">
        <v>0.126083297633593</v>
      </c>
      <c r="AC199" s="2" t="n">
        <v>0.129313151597444</v>
      </c>
      <c r="AD199" s="2" t="n">
        <v>0.122187010745776</v>
      </c>
      <c r="AE199" s="2" t="n">
        <v>0.0872574819058161</v>
      </c>
      <c r="AF199" s="2" t="n">
        <v>0.0548200920913323</v>
      </c>
      <c r="AG199" s="2" t="n">
        <v>-0.625795320716913</v>
      </c>
      <c r="AH199" s="3" t="b">
        <f aca="false">TRUE()</f>
        <v>1</v>
      </c>
      <c r="AI199" s="3" t="n">
        <v>1.2282677195737</v>
      </c>
      <c r="AJ199" s="3" t="b">
        <f aca="false">TRUE()</f>
        <v>1</v>
      </c>
      <c r="AK199" s="3" t="n">
        <v>1.05682533696352</v>
      </c>
      <c r="AL199" s="3" t="b">
        <f aca="false">TRUE()</f>
        <v>1</v>
      </c>
      <c r="AM199" s="3" t="n">
        <v>-1.4871403539278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2</v>
      </c>
      <c r="F200" s="2" t="n">
        <v>27.8972710309476</v>
      </c>
      <c r="G200" s="2" t="n">
        <v>0.73027989821883</v>
      </c>
      <c r="H200" s="2" t="n">
        <v>0.979745725887567</v>
      </c>
      <c r="I200" s="2" t="n">
        <v>0.130088910409039</v>
      </c>
      <c r="J200" s="2" t="n">
        <v>0.359034508417628</v>
      </c>
      <c r="K200" s="2" t="n">
        <v>4.02884538947421</v>
      </c>
      <c r="L200" s="2" t="n">
        <v>0.692</v>
      </c>
      <c r="M200" s="2" t="n">
        <v>0.087</v>
      </c>
      <c r="N200" s="2" t="n">
        <v>8.84</v>
      </c>
      <c r="O200" s="2" t="s">
        <v>41</v>
      </c>
      <c r="P200" s="2" t="n">
        <v>39.9</v>
      </c>
      <c r="Q200" s="2" t="n">
        <v>17.2</v>
      </c>
      <c r="R200" s="2" t="n">
        <v>1.987</v>
      </c>
      <c r="S200" s="2" t="n">
        <v>0.840401377066335</v>
      </c>
      <c r="T200" s="2" t="n">
        <v>0.252598185471127</v>
      </c>
      <c r="U200" s="2" t="n">
        <v>-0.432560001154458</v>
      </c>
      <c r="V200" s="2" t="n">
        <v>0.195865671696812</v>
      </c>
      <c r="W200" s="2" t="n">
        <v>0.135452297333804</v>
      </c>
      <c r="X200" s="2" t="n">
        <v>0.0699692682562623</v>
      </c>
      <c r="Y200" s="2" t="n">
        <v>0.124657748230562</v>
      </c>
      <c r="Z200" s="2" t="n">
        <v>0.173729022724251</v>
      </c>
      <c r="AA200" s="2" t="n">
        <v>0.15871868692162</v>
      </c>
      <c r="AB200" s="2" t="n">
        <v>0.122999609180154</v>
      </c>
      <c r="AC200" s="2" t="n">
        <v>0.0668682999936505</v>
      </c>
      <c r="AD200" s="2" t="n">
        <v>0.104321191258393</v>
      </c>
      <c r="AE200" s="2" t="n">
        <v>0.0846683499588767</v>
      </c>
      <c r="AF200" s="2" t="n">
        <v>0.0940678234762309</v>
      </c>
      <c r="AG200" s="2" t="n">
        <v>-0.655884562789177</v>
      </c>
      <c r="AH200" s="3" t="b">
        <f aca="false">TRUE()</f>
        <v>1</v>
      </c>
      <c r="AI200" s="3" t="n">
        <v>0.211049405535438</v>
      </c>
      <c r="AJ200" s="3" t="b">
        <f aca="false">TRUE()</f>
        <v>1</v>
      </c>
      <c r="AK200" s="3" t="n">
        <v>-0.555219101688981</v>
      </c>
      <c r="AL200" s="3" t="b">
        <f aca="false">TRUE()</f>
        <v>1</v>
      </c>
      <c r="AM200" s="3" t="n">
        <v>-0.43592860597676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3</v>
      </c>
      <c r="F201" s="2" t="n">
        <v>33.6900675259798</v>
      </c>
      <c r="G201" s="2" t="n">
        <v>0.739185750636132</v>
      </c>
      <c r="H201" s="2" t="n">
        <v>0.971705539278417</v>
      </c>
      <c r="I201" s="2" t="n">
        <v>0.167440510523117</v>
      </c>
      <c r="J201" s="2" t="n">
        <v>0.382685577934376</v>
      </c>
      <c r="K201" s="2" t="n">
        <v>4.01096579133106</v>
      </c>
      <c r="L201" s="2" t="n">
        <v>0.678</v>
      </c>
      <c r="M201" s="2" t="n">
        <v>0.09</v>
      </c>
      <c r="N201" s="2" t="n">
        <v>8.711</v>
      </c>
      <c r="O201" s="2" t="s">
        <v>41</v>
      </c>
      <c r="P201" s="2" t="n">
        <v>28.4</v>
      </c>
      <c r="Q201" s="2" t="n">
        <v>16.9</v>
      </c>
      <c r="R201" s="2" t="n">
        <v>1.412</v>
      </c>
      <c r="S201" s="2" t="n">
        <v>-1</v>
      </c>
      <c r="T201" s="2" t="n">
        <v>0.808911807226223</v>
      </c>
      <c r="U201" s="2" t="n">
        <v>0.562756768387335</v>
      </c>
      <c r="V201" s="2" t="n">
        <v>0.0840286214816478</v>
      </c>
      <c r="W201" s="2" t="n">
        <v>0.0464771178642563</v>
      </c>
      <c r="X201" s="2" t="n">
        <v>0.0681550230796674</v>
      </c>
      <c r="Y201" s="2" t="n">
        <v>0.150448642124471</v>
      </c>
      <c r="Z201" s="2" t="n">
        <v>0.116167359239057</v>
      </c>
      <c r="AA201" s="2" t="n">
        <v>0.142291804806307</v>
      </c>
      <c r="AB201" s="2" t="n">
        <v>0.136394722468381</v>
      </c>
      <c r="AC201" s="2" t="n">
        <v>0.114249236563362</v>
      </c>
      <c r="AD201" s="2" t="n">
        <v>0.107380779588581</v>
      </c>
      <c r="AE201" s="2" t="n">
        <v>0.0894962358490692</v>
      </c>
      <c r="AF201" s="2" t="n">
        <v>0.075416196281105</v>
      </c>
      <c r="AG201" s="2" t="n">
        <v>-0.666880727955197</v>
      </c>
      <c r="AH201" s="3" t="b">
        <f aca="false">TRUE()</f>
        <v>1</v>
      </c>
      <c r="AI201" s="3" t="n">
        <v>0.028471759426008</v>
      </c>
      <c r="AJ201" s="3" t="b">
        <f aca="false">TRUE()</f>
        <v>1</v>
      </c>
      <c r="AK201" s="3" t="n">
        <v>-0.424512795852291</v>
      </c>
      <c r="AL201" s="3" t="b">
        <f aca="false">TRUE()</f>
        <v>1</v>
      </c>
      <c r="AM201" s="3" t="n">
        <v>-2.41772124555668</v>
      </c>
      <c r="AN201" s="3" t="b">
        <f aca="false">FALSE()</f>
        <v>0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1</v>
      </c>
      <c r="F202" s="2" t="n">
        <v>17.1027289690524</v>
      </c>
      <c r="G202" s="2" t="n">
        <v>0.894273127753304</v>
      </c>
      <c r="H202" s="2" t="n">
        <v>0.980313795679126</v>
      </c>
      <c r="I202" s="2" t="n">
        <v>0.16483904820232</v>
      </c>
      <c r="J202" s="2" t="n">
        <v>0.394867559486761</v>
      </c>
      <c r="K202" s="2" t="n">
        <v>4.60052102322041</v>
      </c>
      <c r="L202" s="2" t="n">
        <v>0.807</v>
      </c>
      <c r="M202" s="2" t="n">
        <v>0.15</v>
      </c>
      <c r="N202" s="2" t="n">
        <v>9.938</v>
      </c>
      <c r="O202" s="2" t="s">
        <v>41</v>
      </c>
      <c r="P202" s="2" t="n">
        <v>38</v>
      </c>
      <c r="Q202" s="2" t="n">
        <v>18.6</v>
      </c>
      <c r="R202" s="2" t="n">
        <v>1.892</v>
      </c>
      <c r="S202" s="2" t="n">
        <v>0.848355952683877</v>
      </c>
      <c r="T202" s="2" t="n">
        <v>0.400147283414349</v>
      </c>
      <c r="U202" s="2" t="n">
        <v>-0.358969432027245</v>
      </c>
      <c r="V202" s="2" t="n">
        <v>0.0411667150504317</v>
      </c>
      <c r="W202" s="2" t="n">
        <v>0.0230857819482404</v>
      </c>
      <c r="X202" s="2" t="n">
        <v>0.12539073165099</v>
      </c>
      <c r="Y202" s="2" t="n">
        <v>0.0821904260380574</v>
      </c>
      <c r="Z202" s="2" t="n">
        <v>0.123286894272095</v>
      </c>
      <c r="AA202" s="2" t="n">
        <v>0.137483680930536</v>
      </c>
      <c r="AB202" s="2" t="n">
        <v>0.171759378587891</v>
      </c>
      <c r="AC202" s="2" t="n">
        <v>0.142658037288245</v>
      </c>
      <c r="AD202" s="2" t="n">
        <v>0.104556865045561</v>
      </c>
      <c r="AE202" s="2" t="n">
        <v>0.0646749963538756</v>
      </c>
      <c r="AF202" s="2" t="n">
        <v>0.047998989832748</v>
      </c>
      <c r="AG202" s="2" t="n">
        <v>-0.304297259778664</v>
      </c>
      <c r="AH202" s="3" t="b">
        <f aca="false">TRUE()</f>
        <v>1</v>
      </c>
      <c r="AI202" s="3" t="n">
        <v>1.71079435572005</v>
      </c>
      <c r="AJ202" s="3" t="b">
        <f aca="false">TRUE()</f>
        <v>1</v>
      </c>
      <c r="AK202" s="3" t="n">
        <v>2.1896133208815</v>
      </c>
      <c r="AL202" s="3" t="b">
        <f aca="false">FALSE()</f>
        <v>0</v>
      </c>
      <c r="AM202" s="3" t="n">
        <v>-0.763355215994314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2</v>
      </c>
      <c r="F203" s="2" t="n">
        <v>18.434948822922</v>
      </c>
      <c r="G203" s="2" t="n">
        <v>0.755793226381462</v>
      </c>
      <c r="H203" s="2" t="n">
        <v>0.990594309304224</v>
      </c>
      <c r="I203" s="2" t="n">
        <v>0.0985853847640082</v>
      </c>
      <c r="J203" s="2" t="n">
        <v>0.284490820901126</v>
      </c>
      <c r="K203" s="2" t="n">
        <v>5.58530426198119</v>
      </c>
      <c r="L203" s="2" t="n">
        <v>0.654</v>
      </c>
      <c r="M203" s="2" t="n">
        <v>0.146</v>
      </c>
      <c r="N203" s="2" t="n">
        <v>11.998</v>
      </c>
      <c r="O203" s="2" t="s">
        <v>41</v>
      </c>
      <c r="P203" s="2" t="n">
        <v>42.2</v>
      </c>
      <c r="Q203" s="2" t="n">
        <v>17.3</v>
      </c>
      <c r="R203" s="2" t="n">
        <v>2.098</v>
      </c>
      <c r="S203" s="2" t="n">
        <v>0.601522728199671</v>
      </c>
      <c r="T203" s="2" t="n">
        <v>0.191155390301224</v>
      </c>
      <c r="U203" s="2" t="n">
        <v>-0.346787101401161</v>
      </c>
      <c r="V203" s="2" t="n">
        <v>0.0753754861542743</v>
      </c>
      <c r="W203" s="2" t="n">
        <v>0.0327401489493405</v>
      </c>
      <c r="X203" s="2" t="n">
        <v>0.0969079629734839</v>
      </c>
      <c r="Y203" s="2" t="n">
        <v>0.0985795595703804</v>
      </c>
      <c r="Z203" s="2" t="n">
        <v>0.125343672328638</v>
      </c>
      <c r="AA203" s="2" t="n">
        <v>0.154872959791758</v>
      </c>
      <c r="AB203" s="2" t="n">
        <v>0.145598006648802</v>
      </c>
      <c r="AC203" s="2" t="n">
        <v>0.123226888874496</v>
      </c>
      <c r="AD203" s="2" t="n">
        <v>0.13455739053154</v>
      </c>
      <c r="AE203" s="2" t="n">
        <v>0.100101948866975</v>
      </c>
      <c r="AF203" s="2" t="n">
        <v>0.020811610413927</v>
      </c>
      <c r="AG203" s="2" t="n">
        <v>0.301356125685676</v>
      </c>
      <c r="AH203" s="3" t="b">
        <f aca="false">TRUE()</f>
        <v>1</v>
      </c>
      <c r="AI203" s="3" t="n">
        <v>-0.284518491047303</v>
      </c>
      <c r="AJ203" s="3" t="b">
        <f aca="false">TRUE()</f>
        <v>1</v>
      </c>
      <c r="AK203" s="3" t="n">
        <v>2.01533824643258</v>
      </c>
      <c r="AL203" s="3" t="b">
        <f aca="false">TRUE()</f>
        <v>1</v>
      </c>
      <c r="AM203" s="3" t="n">
        <v>-0.039570078060778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3</v>
      </c>
      <c r="F204" s="2" t="n">
        <v>30.3432488842396</v>
      </c>
      <c r="G204" s="2" t="n">
        <v>0.761538461538462</v>
      </c>
      <c r="H204" s="2" t="n">
        <v>0.970183054209539</v>
      </c>
      <c r="I204" s="2" t="n">
        <v>0.230187572915963</v>
      </c>
      <c r="J204" s="2" t="n">
        <v>0.432817971235029</v>
      </c>
      <c r="K204" s="2" t="n">
        <v>3.42743775228839</v>
      </c>
      <c r="L204" s="2" t="n">
        <v>0.675</v>
      </c>
      <c r="M204" s="2" t="n">
        <v>0.101</v>
      </c>
      <c r="N204" s="2" t="n">
        <v>7.592</v>
      </c>
      <c r="O204" s="2" t="s">
        <v>41</v>
      </c>
      <c r="P204" s="2" t="n">
        <v>40.2</v>
      </c>
      <c r="Q204" s="2" t="n">
        <v>18.8</v>
      </c>
      <c r="R204" s="2" t="n">
        <v>1.999</v>
      </c>
      <c r="S204" s="2" t="n">
        <v>-1</v>
      </c>
      <c r="T204" s="2" t="n">
        <v>0.266670594877646</v>
      </c>
      <c r="U204" s="2" t="n">
        <v>-0.563890576779622</v>
      </c>
      <c r="V204" s="2" t="n">
        <v>0.283279404018361</v>
      </c>
      <c r="W204" s="2" t="n">
        <v>0.128960863824198</v>
      </c>
      <c r="X204" s="2" t="n">
        <v>0.0999603193857284</v>
      </c>
      <c r="Y204" s="2" t="n">
        <v>0.16598345273556</v>
      </c>
      <c r="Z204" s="2" t="n">
        <v>0.200756495365047</v>
      </c>
      <c r="AA204" s="2" t="n">
        <v>0.1477460035999</v>
      </c>
      <c r="AB204" s="2" t="n">
        <v>0.0996985189568875</v>
      </c>
      <c r="AC204" s="2" t="n">
        <v>0.107690058095619</v>
      </c>
      <c r="AD204" s="2" t="n">
        <v>0.0720952603366649</v>
      </c>
      <c r="AE204" s="2" t="n">
        <v>0.057425058270684</v>
      </c>
      <c r="AF204" s="2" t="n">
        <v>0.0486448332539098</v>
      </c>
      <c r="AG204" s="2" t="n">
        <v>-1.02575740096223</v>
      </c>
      <c r="AH204" s="3" t="b">
        <f aca="false">TRUE()</f>
        <v>1</v>
      </c>
      <c r="AI204" s="3" t="n">
        <v>-0.0106520218831559</v>
      </c>
      <c r="AJ204" s="3" t="b">
        <f aca="false">TRUE()</f>
        <v>1</v>
      </c>
      <c r="AK204" s="3" t="n">
        <v>0.0547436588822376</v>
      </c>
      <c r="AL204" s="3" t="b">
        <f aca="false">TRUE()</f>
        <v>1</v>
      </c>
      <c r="AM204" s="3" t="n">
        <v>-0.38422966755293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4</v>
      </c>
      <c r="F205" s="2" t="n">
        <v>18.9246444160512</v>
      </c>
      <c r="G205" s="2" t="n">
        <v>0.890603085553997</v>
      </c>
      <c r="H205" s="2" t="n">
        <v>0.979247845492056</v>
      </c>
      <c r="I205" s="2" t="n">
        <v>0.161701422181366</v>
      </c>
      <c r="J205" s="2" t="n">
        <v>0.435544774030591</v>
      </c>
      <c r="K205" s="2" t="n">
        <v>3.89070649347115</v>
      </c>
      <c r="L205" s="2" t="n">
        <v>0.751</v>
      </c>
      <c r="M205" s="2" t="n">
        <v>0.099</v>
      </c>
      <c r="N205" s="2" t="n">
        <v>8.551</v>
      </c>
      <c r="O205" s="2" t="s">
        <v>41</v>
      </c>
      <c r="P205" s="2" t="n">
        <v>38.2</v>
      </c>
      <c r="Q205" s="2" t="n">
        <v>19.8</v>
      </c>
      <c r="R205" s="2" t="n">
        <v>1.902</v>
      </c>
      <c r="S205" s="2" t="n">
        <v>0.74323625433938</v>
      </c>
      <c r="T205" s="2" t="n">
        <v>0.450971432270473</v>
      </c>
      <c r="U205" s="2" t="n">
        <v>-0.231888445873626</v>
      </c>
      <c r="V205" s="2" t="n">
        <v>0.0385739991907775</v>
      </c>
      <c r="W205" s="2" t="n">
        <v>0.00779517346323888</v>
      </c>
      <c r="X205" s="2" t="n">
        <v>0.0449375522833049</v>
      </c>
      <c r="Y205" s="2" t="n">
        <v>0.100591894292537</v>
      </c>
      <c r="Z205" s="2" t="n">
        <v>0.149111564463995</v>
      </c>
      <c r="AA205" s="2" t="n">
        <v>0.16659697228609</v>
      </c>
      <c r="AB205" s="2" t="n">
        <v>0.126983172740909</v>
      </c>
      <c r="AC205" s="2" t="n">
        <v>0.16203294086177</v>
      </c>
      <c r="AD205" s="2" t="n">
        <v>0.127851467645987</v>
      </c>
      <c r="AE205" s="2" t="n">
        <v>0.0901665727031908</v>
      </c>
      <c r="AF205" s="2" t="n">
        <v>0.031727862722216</v>
      </c>
      <c r="AG205" s="2" t="n">
        <v>-0.74084162413583</v>
      </c>
      <c r="AH205" s="3" t="b">
        <f aca="false">TRUE()</f>
        <v>1</v>
      </c>
      <c r="AI205" s="3" t="n">
        <v>0.980483771282328</v>
      </c>
      <c r="AJ205" s="3" t="b">
        <f aca="false">TRUE()</f>
        <v>1</v>
      </c>
      <c r="AK205" s="3" t="n">
        <v>-0.0323938783422222</v>
      </c>
      <c r="AL205" s="3" t="b">
        <f aca="false">TRUE()</f>
        <v>1</v>
      </c>
      <c r="AM205" s="3" t="n">
        <v>-0.72888925704509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5</v>
      </c>
      <c r="E206" s="2" t="n">
        <v>1</v>
      </c>
      <c r="F206" s="2" t="n">
        <v>26.565051177078</v>
      </c>
      <c r="G206" s="2" t="n">
        <v>0.882352941176471</v>
      </c>
      <c r="H206" s="2" t="n">
        <v>0.977455337240979</v>
      </c>
      <c r="I206" s="2" t="n">
        <v>0.223037203986912</v>
      </c>
      <c r="J206" s="2" t="n">
        <v>0.459903557388333</v>
      </c>
      <c r="K206" s="2" t="n">
        <v>2.98250388045861</v>
      </c>
      <c r="L206" s="2" t="n">
        <v>0.641</v>
      </c>
      <c r="M206" s="2" t="n">
        <v>0.106</v>
      </c>
      <c r="N206" s="2" t="n">
        <v>6.615</v>
      </c>
      <c r="O206" s="2" t="s">
        <v>41</v>
      </c>
      <c r="P206" s="2" t="n">
        <v>22.6</v>
      </c>
      <c r="Q206" s="2" t="n">
        <v>13.3</v>
      </c>
      <c r="R206" s="2" t="n">
        <v>1.123</v>
      </c>
      <c r="S206" s="2" t="n">
        <v>0.490339279490539</v>
      </c>
      <c r="T206" s="2" t="n">
        <v>0.726182587741005</v>
      </c>
      <c r="U206" s="2" t="n">
        <v>-0.0151092447430079</v>
      </c>
      <c r="V206" s="2" t="n">
        <v>0.0847238217288526</v>
      </c>
      <c r="W206" s="2" t="n">
        <v>0.0578314289753347</v>
      </c>
      <c r="X206" s="2" t="n">
        <v>0.123995392213524</v>
      </c>
      <c r="Y206" s="2" t="n">
        <v>0.155598154114816</v>
      </c>
      <c r="Z206" s="2" t="n">
        <v>0.0942947685330185</v>
      </c>
      <c r="AA206" s="2" t="n">
        <v>0.11858927902028</v>
      </c>
      <c r="AB206" s="2" t="n">
        <v>0.103439030248832</v>
      </c>
      <c r="AC206" s="2" t="n">
        <v>0.081010386208223</v>
      </c>
      <c r="AD206" s="2" t="n">
        <v>0.114071574890388</v>
      </c>
      <c r="AE206" s="2" t="n">
        <v>0.0915056820459639</v>
      </c>
      <c r="AF206" s="2" t="n">
        <v>0.117495732724954</v>
      </c>
      <c r="AG206" s="2" t="n">
        <v>-1.29939701542253</v>
      </c>
      <c r="AH206" s="3" t="b">
        <f aca="false">TRUE()</f>
        <v>1</v>
      </c>
      <c r="AI206" s="3" t="n">
        <v>-0.454054876720347</v>
      </c>
      <c r="AJ206" s="3" t="b">
        <f aca="false">TRUE()</f>
        <v>1</v>
      </c>
      <c r="AK206" s="3" t="n">
        <v>0.272587501943387</v>
      </c>
      <c r="AL206" s="3" t="b">
        <f aca="false">TRUE()</f>
        <v>1</v>
      </c>
      <c r="AM206" s="3" t="n">
        <v>-3.41723405508394</v>
      </c>
      <c r="AN206" s="3" t="b">
        <f aca="false">FALSE()</f>
        <v>0</v>
      </c>
      <c r="AO206" s="3" t="n">
        <v>1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5</v>
      </c>
      <c r="E207" s="2" t="n">
        <v>2</v>
      </c>
      <c r="F207" s="2" t="n">
        <v>62.1027289690524</v>
      </c>
      <c r="G207" s="2" t="n">
        <v>0.753661784287617</v>
      </c>
      <c r="H207" s="2" t="n">
        <v>0.980682061729677</v>
      </c>
      <c r="I207" s="2" t="n">
        <v>0.14413071646402</v>
      </c>
      <c r="J207" s="2" t="n">
        <v>0.39218476424445</v>
      </c>
      <c r="K207" s="2" t="n">
        <v>3.74927585161465</v>
      </c>
      <c r="L207" s="2" t="n">
        <v>0.73</v>
      </c>
      <c r="M207" s="2" t="n">
        <v>0.093</v>
      </c>
      <c r="N207" s="2" t="n">
        <v>8.421</v>
      </c>
      <c r="O207" s="2" t="s">
        <v>41</v>
      </c>
      <c r="P207" s="2" t="n">
        <v>24</v>
      </c>
      <c r="Q207" s="2" t="n">
        <v>13.7</v>
      </c>
      <c r="R207" s="2" t="n">
        <v>1.195</v>
      </c>
      <c r="S207" s="2" t="n">
        <v>0.464066492434486</v>
      </c>
      <c r="T207" s="2" t="n">
        <v>0.672773255956621</v>
      </c>
      <c r="U207" s="2" t="n">
        <v>-0.0313098008940695</v>
      </c>
      <c r="V207" s="2" t="n">
        <v>0.130128164269625</v>
      </c>
      <c r="W207" s="2" t="n">
        <v>0.0130908468221403</v>
      </c>
      <c r="X207" s="2" t="n">
        <v>0.130988517966629</v>
      </c>
      <c r="Y207" s="2" t="n">
        <v>0.195508197728829</v>
      </c>
      <c r="Z207" s="2" t="n">
        <v>0.127090882761945</v>
      </c>
      <c r="AA207" s="2" t="n">
        <v>0.0970844803490687</v>
      </c>
      <c r="AB207" s="2" t="n">
        <v>0.165113649509618</v>
      </c>
      <c r="AC207" s="2" t="n">
        <v>0.101290783857212</v>
      </c>
      <c r="AD207" s="2" t="n">
        <v>0.0666746530595135</v>
      </c>
      <c r="AE207" s="2" t="n">
        <v>0.0677569507942733</v>
      </c>
      <c r="AF207" s="2" t="n">
        <v>0.0484918839729121</v>
      </c>
      <c r="AG207" s="2" t="n">
        <v>-0.827823148269582</v>
      </c>
      <c r="AH207" s="3" t="b">
        <f aca="false">TRUE()</f>
        <v>1</v>
      </c>
      <c r="AI207" s="3" t="n">
        <v>0.706617302118181</v>
      </c>
      <c r="AJ207" s="3" t="b">
        <f aca="false">TRUE()</f>
        <v>1</v>
      </c>
      <c r="AK207" s="3" t="n">
        <v>-0.293806490015602</v>
      </c>
      <c r="AL207" s="3" t="b">
        <f aca="false">TRUE()</f>
        <v>1</v>
      </c>
      <c r="AM207" s="3" t="n">
        <v>-3.17597234243943</v>
      </c>
      <c r="AN207" s="3" t="b">
        <f aca="false">FALSE()</f>
        <v>0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1</v>
      </c>
      <c r="F208" s="2" t="n">
        <v>21.3706222693432</v>
      </c>
      <c r="G208" s="2" t="n">
        <v>0.614735907678651</v>
      </c>
      <c r="H208" s="2" t="n">
        <v>0.990366365366471</v>
      </c>
      <c r="I208" s="2" t="n">
        <v>0.0815198210733266</v>
      </c>
      <c r="J208" s="2" t="n">
        <v>0.201702831365894</v>
      </c>
      <c r="K208" s="2" t="n">
        <v>8.72682324731837</v>
      </c>
      <c r="L208" s="2" t="n">
        <v>0.69</v>
      </c>
      <c r="M208" s="2" t="n">
        <v>0.11</v>
      </c>
      <c r="N208" s="2" t="n">
        <v>18.174</v>
      </c>
      <c r="O208" s="2" t="s">
        <v>41</v>
      </c>
      <c r="P208" s="2" t="n">
        <v>41.5</v>
      </c>
      <c r="Q208" s="2" t="n">
        <v>20.1</v>
      </c>
      <c r="R208" s="2" t="n">
        <v>2.063</v>
      </c>
      <c r="S208" s="2" t="n">
        <v>-1</v>
      </c>
      <c r="T208" s="2" t="n">
        <v>0.277434412510153</v>
      </c>
      <c r="U208" s="2" t="n">
        <v>-0.42958855973569</v>
      </c>
      <c r="V208" s="2" t="n">
        <v>0.19141763571107</v>
      </c>
      <c r="W208" s="2" t="n">
        <v>0.103519537237034</v>
      </c>
      <c r="X208" s="2" t="n">
        <v>0.0244252333733794</v>
      </c>
      <c r="Y208" s="2" t="n">
        <v>0.12220155508339</v>
      </c>
      <c r="Z208" s="2" t="n">
        <v>0.160577409876884</v>
      </c>
      <c r="AA208" s="2" t="n">
        <v>0.166723324362958</v>
      </c>
      <c r="AB208" s="2" t="n">
        <v>0.149795884915582</v>
      </c>
      <c r="AC208" s="2" t="n">
        <v>0.118589040805344</v>
      </c>
      <c r="AD208" s="2" t="n">
        <v>0.114074902808598</v>
      </c>
      <c r="AE208" s="2" t="n">
        <v>0.0966674683245777</v>
      </c>
      <c r="AF208" s="2" t="n">
        <v>0.0469451804492866</v>
      </c>
      <c r="AG208" s="2" t="n">
        <v>2.2334276050543</v>
      </c>
      <c r="AH208" s="3" t="b">
        <f aca="false">TRUE()</f>
        <v>1</v>
      </c>
      <c r="AI208" s="3" t="n">
        <v>0.184966884662662</v>
      </c>
      <c r="AJ208" s="3" t="b">
        <f aca="false">TRUE()</f>
        <v>1</v>
      </c>
      <c r="AK208" s="3" t="n">
        <v>0.446862576392306</v>
      </c>
      <c r="AL208" s="3" t="b">
        <f aca="false">TRUE()</f>
        <v>1</v>
      </c>
      <c r="AM208" s="3" t="n">
        <v>-0.16020093438303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6</v>
      </c>
      <c r="E209" s="2" t="n">
        <v>2</v>
      </c>
      <c r="F209" s="2" t="n">
        <v>18.9246444160512</v>
      </c>
      <c r="G209" s="2" t="n">
        <v>0.756064690026954</v>
      </c>
      <c r="H209" s="2" t="n">
        <v>0.986379382619999</v>
      </c>
      <c r="I209" s="2" t="n">
        <v>0.0992065811939481</v>
      </c>
      <c r="J209" s="2" t="n">
        <v>0.318956610117877</v>
      </c>
      <c r="K209" s="2" t="n">
        <v>4.31906704427247</v>
      </c>
      <c r="L209" s="2" t="n">
        <v>0.591</v>
      </c>
      <c r="M209" s="2" t="n">
        <v>0.079</v>
      </c>
      <c r="N209" s="2" t="n">
        <v>9.336</v>
      </c>
      <c r="O209" s="2" t="s">
        <v>41</v>
      </c>
      <c r="P209" s="2" t="n">
        <v>50.1</v>
      </c>
      <c r="Q209" s="2" t="n">
        <v>18.2</v>
      </c>
      <c r="R209" s="2" t="n">
        <v>2.495</v>
      </c>
      <c r="S209" s="2" t="n">
        <v>-1</v>
      </c>
      <c r="T209" s="2" t="n">
        <v>0.26054548211825</v>
      </c>
      <c r="U209" s="2" t="n">
        <v>-0.236971032074464</v>
      </c>
      <c r="V209" s="2" t="n">
        <v>0.115858614968339</v>
      </c>
      <c r="W209" s="2" t="n">
        <v>0.0108986502520401</v>
      </c>
      <c r="X209" s="2" t="n">
        <v>0.0827116137235128</v>
      </c>
      <c r="Y209" s="2" t="n">
        <v>0.137317608334477</v>
      </c>
      <c r="Z209" s="2" t="n">
        <v>0.14649372603256</v>
      </c>
      <c r="AA209" s="2" t="n">
        <v>0.140243812578668</v>
      </c>
      <c r="AB209" s="2" t="n">
        <v>0.173906755766414</v>
      </c>
      <c r="AC209" s="2" t="n">
        <v>0.133560951808427</v>
      </c>
      <c r="AD209" s="2" t="n">
        <v>0.103579010850789</v>
      </c>
      <c r="AE209" s="2" t="n">
        <v>0.0640419051715723</v>
      </c>
      <c r="AF209" s="2" t="n">
        <v>0.01814461573358</v>
      </c>
      <c r="AG209" s="2" t="n">
        <v>-0.477394798904872</v>
      </c>
      <c r="AH209" s="3" t="b">
        <f aca="false">TRUE()</f>
        <v>1</v>
      </c>
      <c r="AI209" s="3" t="n">
        <v>-1.10611789853974</v>
      </c>
      <c r="AJ209" s="3" t="b">
        <f aca="false">TRUE()</f>
        <v>1</v>
      </c>
      <c r="AK209" s="3" t="n">
        <v>-0.90376925058682</v>
      </c>
      <c r="AL209" s="3" t="b">
        <f aca="false">TRUE()</f>
        <v>1</v>
      </c>
      <c r="AM209" s="3" t="n">
        <v>1.3218353004332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6</v>
      </c>
      <c r="E210" s="2" t="n">
        <v>3</v>
      </c>
      <c r="F210" s="2" t="n">
        <v>18.9246444160512</v>
      </c>
      <c r="G210" s="2" t="n">
        <v>0.835010060362173</v>
      </c>
      <c r="H210" s="2" t="n">
        <v>0.982154236103415</v>
      </c>
      <c r="I210" s="2" t="n">
        <v>0.149771658465162</v>
      </c>
      <c r="J210" s="2" t="n">
        <v>0.397596780719681</v>
      </c>
      <c r="K210" s="2" t="n">
        <v>3.23341268134024</v>
      </c>
      <c r="L210" s="2" t="n">
        <v>0.58</v>
      </c>
      <c r="M210" s="2" t="n">
        <v>0.1</v>
      </c>
      <c r="N210" s="2" t="n">
        <v>7.129</v>
      </c>
      <c r="O210" s="2" t="s">
        <v>41</v>
      </c>
      <c r="P210" s="2" t="n">
        <v>35.2</v>
      </c>
      <c r="Q210" s="2" t="n">
        <v>19.1</v>
      </c>
      <c r="R210" s="2" t="n">
        <v>1.75</v>
      </c>
      <c r="S210" s="2" t="n">
        <v>0.96760841549404</v>
      </c>
      <c r="T210" s="2" t="n">
        <v>0.409271362396724</v>
      </c>
      <c r="U210" s="2" t="n">
        <v>-0.541820263031039</v>
      </c>
      <c r="V210" s="2" t="n">
        <v>0.452336731123217</v>
      </c>
      <c r="W210" s="2" t="n">
        <v>0.17506919229109</v>
      </c>
      <c r="X210" s="2" t="n">
        <v>0.252294008375738</v>
      </c>
      <c r="Y210" s="2" t="n">
        <v>0.169200269574171</v>
      </c>
      <c r="Z210" s="2" t="n">
        <v>0.137601697371978</v>
      </c>
      <c r="AA210" s="2" t="n">
        <v>0.148612556505368</v>
      </c>
      <c r="AB210" s="2" t="n">
        <v>0.0999218162035545</v>
      </c>
      <c r="AC210" s="2" t="n">
        <v>0.0624773372162561</v>
      </c>
      <c r="AD210" s="2" t="n">
        <v>0.0518244048703999</v>
      </c>
      <c r="AE210" s="2" t="n">
        <v>0.0571057947061466</v>
      </c>
      <c r="AF210" s="2" t="n">
        <v>0.020962115176388</v>
      </c>
      <c r="AG210" s="2" t="n">
        <v>-1.14508512351017</v>
      </c>
      <c r="AH210" s="3" t="b">
        <f aca="false">TRUE()</f>
        <v>1</v>
      </c>
      <c r="AI210" s="3" t="n">
        <v>-1.24957176334001</v>
      </c>
      <c r="AJ210" s="3" t="b">
        <f aca="false">TRUE()</f>
        <v>1</v>
      </c>
      <c r="AK210" s="3" t="n">
        <v>0.0111748902700077</v>
      </c>
      <c r="AL210" s="3" t="b">
        <f aca="false">TRUE()</f>
        <v>1</v>
      </c>
      <c r="AM210" s="3" t="n">
        <v>-1.2458786412833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7</v>
      </c>
      <c r="E211" s="2" t="n">
        <v>1</v>
      </c>
      <c r="F211" s="2" t="n">
        <v>27.8972710309476</v>
      </c>
      <c r="G211" s="2" t="n">
        <v>0.534577853203225</v>
      </c>
      <c r="H211" s="2" t="n">
        <v>0.990513864631004</v>
      </c>
      <c r="I211" s="2" t="n">
        <v>0.0585974806912961</v>
      </c>
      <c r="J211" s="2" t="n">
        <v>0.199698374680906</v>
      </c>
      <c r="K211" s="2" t="n">
        <v>8.34002309625407</v>
      </c>
      <c r="L211" s="2" t="n">
        <v>0.68</v>
      </c>
      <c r="M211" s="2" t="n">
        <v>0.093</v>
      </c>
      <c r="N211" s="2" t="n">
        <v>17.423</v>
      </c>
      <c r="O211" s="2" t="s">
        <v>41</v>
      </c>
      <c r="P211" s="2" t="n">
        <v>38.5</v>
      </c>
      <c r="Q211" s="2" t="n">
        <v>18.5</v>
      </c>
      <c r="R211" s="2" t="n">
        <v>1.915</v>
      </c>
      <c r="S211" s="2" t="n">
        <v>-1</v>
      </c>
      <c r="T211" s="2" t="n">
        <v>0.432310197834611</v>
      </c>
      <c r="U211" s="2" t="n">
        <v>-0.0962039639273002</v>
      </c>
      <c r="V211" s="2" t="n">
        <v>0.0281504730010986</v>
      </c>
      <c r="W211" s="2" t="n">
        <v>0.0465407517232186</v>
      </c>
      <c r="X211" s="2" t="n">
        <v>0.0556071909538126</v>
      </c>
      <c r="Y211" s="2" t="n">
        <v>0.112776202101678</v>
      </c>
      <c r="Z211" s="2" t="n">
        <v>0.0795264943231201</v>
      </c>
      <c r="AA211" s="2" t="n">
        <v>0.141258601688417</v>
      </c>
      <c r="AB211" s="2" t="n">
        <v>0.138488170803432</v>
      </c>
      <c r="AC211" s="2" t="n">
        <v>0.108710863781746</v>
      </c>
      <c r="AD211" s="2" t="n">
        <v>0.0687284983050538</v>
      </c>
      <c r="AE211" s="2" t="n">
        <v>0.136681908478932</v>
      </c>
      <c r="AF211" s="2" t="n">
        <v>0.158222069563808</v>
      </c>
      <c r="AG211" s="2" t="n">
        <v>1.99554091916289</v>
      </c>
      <c r="AH211" s="3" t="b">
        <f aca="false">TRUE()</f>
        <v>1</v>
      </c>
      <c r="AI211" s="3" t="n">
        <v>0.0545542802987839</v>
      </c>
      <c r="AJ211" s="3" t="b">
        <f aca="false">TRUE()</f>
        <v>1</v>
      </c>
      <c r="AK211" s="3" t="n">
        <v>-0.293806490015602</v>
      </c>
      <c r="AL211" s="3" t="b">
        <f aca="false">TRUE()</f>
        <v>1</v>
      </c>
      <c r="AM211" s="3" t="n">
        <v>-0.67719031862127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8</v>
      </c>
      <c r="E212" s="2" t="n">
        <v>1</v>
      </c>
      <c r="F212" s="2" t="n">
        <v>46.8476102659946</v>
      </c>
      <c r="G212" s="2" t="n">
        <v>0.637323943661972</v>
      </c>
      <c r="H212" s="2" t="n">
        <v>0.98689788441505</v>
      </c>
      <c r="I212" s="2" t="n">
        <v>0.0875214031672879</v>
      </c>
      <c r="J212" s="2" t="n">
        <v>0.249261657004115</v>
      </c>
      <c r="K212" s="2" t="n">
        <v>7.5547027799349</v>
      </c>
      <c r="L212" s="2" t="n">
        <v>0.706</v>
      </c>
      <c r="M212" s="2" t="n">
        <v>0.171</v>
      </c>
      <c r="N212" s="2" t="n">
        <v>15.884</v>
      </c>
      <c r="O212" s="2" t="s">
        <v>41</v>
      </c>
      <c r="P212" s="2" t="n">
        <v>54.4</v>
      </c>
      <c r="Q212" s="2" t="n">
        <v>28.8</v>
      </c>
      <c r="R212" s="2" t="n">
        <v>2.709</v>
      </c>
      <c r="S212" s="2" t="n">
        <v>-1</v>
      </c>
      <c r="T212" s="2" t="n">
        <v>0.653140976278832</v>
      </c>
      <c r="U212" s="2" t="n">
        <v>-0.112850346084977</v>
      </c>
      <c r="V212" s="2" t="n">
        <v>0.270877330394532</v>
      </c>
      <c r="W212" s="2" t="n">
        <v>0.127024360544116</v>
      </c>
      <c r="X212" s="2" t="n">
        <v>0.0555789526626596</v>
      </c>
      <c r="Y212" s="2" t="n">
        <v>0.146794324836272</v>
      </c>
      <c r="Z212" s="2" t="n">
        <v>0.223805402861681</v>
      </c>
      <c r="AA212" s="2" t="n">
        <v>0.125270596172101</v>
      </c>
      <c r="AB212" s="2" t="n">
        <v>0.110355827548186</v>
      </c>
      <c r="AC212" s="2" t="n">
        <v>0.128731104359502</v>
      </c>
      <c r="AD212" s="2" t="n">
        <v>0.0836629673603694</v>
      </c>
      <c r="AE212" s="2" t="n">
        <v>0.0912969399642704</v>
      </c>
      <c r="AF212" s="2" t="n">
        <v>0.0345038842349583</v>
      </c>
      <c r="AG212" s="2" t="n">
        <v>1.51255959948573</v>
      </c>
      <c r="AH212" s="3" t="b">
        <f aca="false">TRUE()</f>
        <v>1</v>
      </c>
      <c r="AI212" s="3" t="n">
        <v>0.39362705164487</v>
      </c>
      <c r="AJ212" s="3" t="b">
        <f aca="false">TRUE()</f>
        <v>1</v>
      </c>
      <c r="AK212" s="3" t="n">
        <v>3.10455746173833</v>
      </c>
      <c r="AL212" s="3" t="b">
        <f aca="false">FALSE()</f>
        <v>0</v>
      </c>
      <c r="AM212" s="3" t="n">
        <v>2.0628534178414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0</v>
      </c>
      <c r="E213" s="2" t="n">
        <v>1</v>
      </c>
      <c r="F213" s="2" t="n">
        <v>17.1027289690524</v>
      </c>
      <c r="G213" s="2" t="n">
        <v>0.774553571428571</v>
      </c>
      <c r="H213" s="2" t="n">
        <v>0.985627491179296</v>
      </c>
      <c r="I213" s="2" t="n">
        <v>0.146054255214248</v>
      </c>
      <c r="J213" s="2" t="n">
        <v>0.327287173533972</v>
      </c>
      <c r="K213" s="2" t="n">
        <v>4.73281199376562</v>
      </c>
      <c r="L213" s="2" t="n">
        <v>0.667</v>
      </c>
      <c r="M213" s="2" t="n">
        <v>0.076</v>
      </c>
      <c r="N213" s="2" t="n">
        <v>10.209</v>
      </c>
      <c r="O213" s="2" t="s">
        <v>41</v>
      </c>
      <c r="P213" s="2" t="n">
        <v>35.2</v>
      </c>
      <c r="Q213" s="2" t="n">
        <v>18.4</v>
      </c>
      <c r="R213" s="2" t="n">
        <v>1.753</v>
      </c>
      <c r="S213" s="2" t="n">
        <v>-1</v>
      </c>
      <c r="T213" s="2" t="n">
        <v>0.472475973860618</v>
      </c>
      <c r="U213" s="2" t="n">
        <v>-0.268341918736089</v>
      </c>
      <c r="V213" s="2" t="n">
        <v>0.119174877501138</v>
      </c>
      <c r="W213" s="2" t="n">
        <v>0.057257991739266</v>
      </c>
      <c r="X213" s="2" t="n">
        <v>0.0895757155896365</v>
      </c>
      <c r="Y213" s="2" t="n">
        <v>0.104112231870664</v>
      </c>
      <c r="Z213" s="2" t="n">
        <v>0.163785013630116</v>
      </c>
      <c r="AA213" s="2" t="n">
        <v>0.125208046843393</v>
      </c>
      <c r="AB213" s="2" t="n">
        <v>0.142233994232462</v>
      </c>
      <c r="AC213" s="2" t="n">
        <v>0.0853114315924388</v>
      </c>
      <c r="AD213" s="2" t="n">
        <v>0.117195407447203</v>
      </c>
      <c r="AE213" s="2" t="n">
        <v>0.0961535675886534</v>
      </c>
      <c r="AF213" s="2" t="n">
        <v>0.0764245912054333</v>
      </c>
      <c r="AG213" s="2" t="n">
        <v>-0.222936742028693</v>
      </c>
      <c r="AH213" s="3" t="b">
        <f aca="false">TRUE()</f>
        <v>1</v>
      </c>
      <c r="AI213" s="3" t="n">
        <v>-0.11498210537426</v>
      </c>
      <c r="AJ213" s="3" t="b">
        <f aca="false">TRUE()</f>
        <v>1</v>
      </c>
      <c r="AK213" s="3" t="n">
        <v>-1.03447555642351</v>
      </c>
      <c r="AL213" s="3" t="b">
        <f aca="false">TRUE()</f>
        <v>1</v>
      </c>
      <c r="AM213" s="3" t="n">
        <v>-1.2458786412833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0</v>
      </c>
      <c r="E214" s="2" t="n">
        <v>2</v>
      </c>
      <c r="F214" s="2" t="n">
        <v>18.434948822922</v>
      </c>
      <c r="G214" s="2" t="n">
        <v>0.848387096774194</v>
      </c>
      <c r="H214" s="2" t="n">
        <v>0.974102918145135</v>
      </c>
      <c r="I214" s="2" t="n">
        <v>0.199204045369035</v>
      </c>
      <c r="J214" s="2" t="n">
        <v>0.468581746783344</v>
      </c>
      <c r="K214" s="2" t="n">
        <v>3.40108243299839</v>
      </c>
      <c r="L214" s="2" t="n">
        <v>0.717</v>
      </c>
      <c r="M214" s="2" t="n">
        <v>0.104</v>
      </c>
      <c r="N214" s="2" t="n">
        <v>7.535</v>
      </c>
      <c r="O214" s="2" t="s">
        <v>41</v>
      </c>
      <c r="P214" s="2" t="n">
        <v>40.4</v>
      </c>
      <c r="Q214" s="2" t="n">
        <v>18.6</v>
      </c>
      <c r="R214" s="2" t="n">
        <v>2.011</v>
      </c>
      <c r="S214" s="2" t="n">
        <v>0.0931031025995774</v>
      </c>
      <c r="T214" s="2" t="n">
        <v>0.145871996743359</v>
      </c>
      <c r="U214" s="2" t="n">
        <v>-0.726729390483791</v>
      </c>
      <c r="V214" s="2" t="n">
        <v>0.306179265531492</v>
      </c>
      <c r="W214" s="2" t="n">
        <v>0.0805725916755216</v>
      </c>
      <c r="X214" s="2" t="n">
        <v>0.134899811408994</v>
      </c>
      <c r="Y214" s="2" t="n">
        <v>0.120726476812994</v>
      </c>
      <c r="Z214" s="2" t="n">
        <v>0.182650808519297</v>
      </c>
      <c r="AA214" s="2" t="n">
        <v>0.136907458283937</v>
      </c>
      <c r="AB214" s="2" t="n">
        <v>0.152971954917791</v>
      </c>
      <c r="AC214" s="2" t="n">
        <v>0.128039997796978</v>
      </c>
      <c r="AD214" s="2" t="n">
        <v>0.0739873749438015</v>
      </c>
      <c r="AE214" s="2" t="n">
        <v>0.0298944528471676</v>
      </c>
      <c r="AF214" s="2" t="n">
        <v>0.0399216644690413</v>
      </c>
      <c r="AG214" s="2" t="n">
        <v>-1.04196623527695</v>
      </c>
      <c r="AH214" s="3" t="b">
        <f aca="false">TRUE()</f>
        <v>1</v>
      </c>
      <c r="AI214" s="3" t="n">
        <v>0.537080916445137</v>
      </c>
      <c r="AJ214" s="3" t="b">
        <f aca="false">TRUE()</f>
        <v>1</v>
      </c>
      <c r="AK214" s="3" t="n">
        <v>0.185449964718927</v>
      </c>
      <c r="AL214" s="3" t="b">
        <f aca="false">TRUE()</f>
        <v>1</v>
      </c>
      <c r="AM214" s="3" t="n">
        <v>-0.34976370860372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3</v>
      </c>
      <c r="E215" s="2" t="n">
        <v>1</v>
      </c>
      <c r="F215" s="2" t="n">
        <v>18.9246444160512</v>
      </c>
      <c r="G215" s="2" t="n">
        <v>0.758620689655172</v>
      </c>
      <c r="H215" s="2" t="n">
        <v>0.988549456694363</v>
      </c>
      <c r="I215" s="2" t="n">
        <v>0.111652064669059</v>
      </c>
      <c r="J215" s="2" t="n">
        <v>0.312105494308176</v>
      </c>
      <c r="K215" s="2" t="n">
        <v>4.20139660303557</v>
      </c>
      <c r="L215" s="2" t="n">
        <v>0.568</v>
      </c>
      <c r="M215" s="2" t="n">
        <v>0.075</v>
      </c>
      <c r="N215" s="2" t="n">
        <v>9.106</v>
      </c>
      <c r="O215" s="2" t="s">
        <v>41</v>
      </c>
      <c r="P215" s="2" t="n">
        <v>38.7</v>
      </c>
      <c r="Q215" s="2" t="n">
        <v>18.2</v>
      </c>
      <c r="R215" s="2" t="n">
        <v>1.926</v>
      </c>
      <c r="S215" s="2" t="n">
        <v>0.763922105149505</v>
      </c>
      <c r="T215" s="2" t="n">
        <v>0.342781629459236</v>
      </c>
      <c r="U215" s="2" t="n">
        <v>-0.180743287780014</v>
      </c>
      <c r="V215" s="2" t="n">
        <v>0.274468584872814</v>
      </c>
      <c r="W215" s="2" t="n">
        <v>0.114989779719481</v>
      </c>
      <c r="X215" s="2" t="n">
        <v>0.153887098801723</v>
      </c>
      <c r="Y215" s="2" t="n">
        <v>0.166412060836742</v>
      </c>
      <c r="Z215" s="2" t="n">
        <v>0.176920232677326</v>
      </c>
      <c r="AA215" s="2" t="n">
        <v>0.133169040496511</v>
      </c>
      <c r="AB215" s="2" t="n">
        <v>0.0923584754769116</v>
      </c>
      <c r="AC215" s="2" t="n">
        <v>0.123448636228732</v>
      </c>
      <c r="AD215" s="2" t="n">
        <v>0.0849626608445066</v>
      </c>
      <c r="AE215" s="2" t="n">
        <v>0.0348817758336355</v>
      </c>
      <c r="AF215" s="2" t="n">
        <v>0.0339600188039124</v>
      </c>
      <c r="AG215" s="2" t="n">
        <v>-0.549763517521462</v>
      </c>
      <c r="AH215" s="3" t="b">
        <f aca="false">TRUE()</f>
        <v>1</v>
      </c>
      <c r="AI215" s="3" t="n">
        <v>-1.40606688857667</v>
      </c>
      <c r="AJ215" s="3" t="b">
        <f aca="false">TRUE()</f>
        <v>1</v>
      </c>
      <c r="AK215" s="3" t="n">
        <v>-1.07804432503574</v>
      </c>
      <c r="AL215" s="3" t="b">
        <f aca="false">TRUE()</f>
        <v>1</v>
      </c>
      <c r="AM215" s="3" t="n">
        <v>-0.64272435967205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5</v>
      </c>
      <c r="E216" s="2" t="n">
        <v>1</v>
      </c>
      <c r="F216" s="2" t="n">
        <v>18.434948822922</v>
      </c>
      <c r="G216" s="2" t="n">
        <v>0.871559633027523</v>
      </c>
      <c r="H216" s="2" t="n">
        <v>0.969972561350529</v>
      </c>
      <c r="I216" s="2" t="n">
        <v>0.215867501635646</v>
      </c>
      <c r="J216" s="2" t="n">
        <v>0.479797194673974</v>
      </c>
      <c r="K216" s="2" t="n">
        <v>3.48081582640152</v>
      </c>
      <c r="L216" s="2" t="n">
        <v>0.74</v>
      </c>
      <c r="M216" s="2" t="n">
        <v>0.115</v>
      </c>
      <c r="N216" s="2" t="n">
        <v>7.754</v>
      </c>
      <c r="O216" s="2" t="s">
        <v>41</v>
      </c>
      <c r="P216" s="2" t="n">
        <v>36.2</v>
      </c>
      <c r="Q216" s="2" t="n">
        <v>16.2</v>
      </c>
      <c r="R216" s="2" t="n">
        <v>1.802</v>
      </c>
      <c r="S216" s="2" t="n">
        <v>0.771340956449826</v>
      </c>
      <c r="T216" s="2" t="n">
        <v>0.242272054653269</v>
      </c>
      <c r="U216" s="2" t="n">
        <v>-0.593855558910585</v>
      </c>
      <c r="V216" s="2" t="n">
        <v>0.0766988838737717</v>
      </c>
      <c r="W216" s="2" t="n">
        <v>0.0173729509715936</v>
      </c>
      <c r="X216" s="2" t="n">
        <v>0.0549858763468866</v>
      </c>
      <c r="Y216" s="2" t="n">
        <v>0.120835064808295</v>
      </c>
      <c r="Z216" s="2" t="n">
        <v>0.166867557232453</v>
      </c>
      <c r="AA216" s="2" t="n">
        <v>0.150103491751435</v>
      </c>
      <c r="AB216" s="2" t="n">
        <v>0.120440278879212</v>
      </c>
      <c r="AC216" s="2" t="n">
        <v>0.181496799266329</v>
      </c>
      <c r="AD216" s="2" t="n">
        <v>0.108614893379404</v>
      </c>
      <c r="AE216" s="2" t="n">
        <v>0.0729088951299393</v>
      </c>
      <c r="AF216" s="2" t="n">
        <v>0.0237471432060451</v>
      </c>
      <c r="AG216" s="2" t="n">
        <v>-0.992929251554584</v>
      </c>
      <c r="AH216" s="3" t="b">
        <f aca="false">TRUE()</f>
        <v>1</v>
      </c>
      <c r="AI216" s="3" t="n">
        <v>0.83702990648206</v>
      </c>
      <c r="AJ216" s="3" t="b">
        <f aca="false">TRUE()</f>
        <v>1</v>
      </c>
      <c r="AK216" s="3" t="n">
        <v>0.664706419453456</v>
      </c>
      <c r="AL216" s="3" t="b">
        <f aca="false">TRUE()</f>
        <v>1</v>
      </c>
      <c r="AM216" s="3" t="n">
        <v>-1.0735488465372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6</v>
      </c>
      <c r="E217" s="2" t="n">
        <v>0</v>
      </c>
      <c r="F217" s="2" t="n">
        <v>27.8972710309476</v>
      </c>
      <c r="G217" s="2" t="n">
        <v>0.600791936645068</v>
      </c>
      <c r="H217" s="2" t="n">
        <v>0.985211055413711</v>
      </c>
      <c r="I217" s="2" t="n">
        <v>0.10840918274477</v>
      </c>
      <c r="J217" s="2" t="n">
        <v>0.243965872556049</v>
      </c>
      <c r="K217" s="2" t="n">
        <v>8.87156673954926</v>
      </c>
      <c r="L217" s="2" t="n">
        <v>0.836</v>
      </c>
      <c r="M217" s="2" t="n">
        <v>0.106</v>
      </c>
      <c r="N217" s="2" t="n">
        <v>18.533</v>
      </c>
      <c r="O217" s="2" t="s">
        <v>41</v>
      </c>
      <c r="P217" s="2" t="n">
        <v>37.4</v>
      </c>
      <c r="Q217" s="2" t="n">
        <v>17.1</v>
      </c>
      <c r="R217" s="2" t="n">
        <v>1.862</v>
      </c>
      <c r="S217" s="2" t="n">
        <v>0.369764906311261</v>
      </c>
      <c r="T217" s="2" t="n">
        <v>0.238955798161481</v>
      </c>
      <c r="U217" s="2" t="n">
        <v>-0.43229297531896</v>
      </c>
      <c r="V217" s="2" t="n">
        <v>0.0379349775781109</v>
      </c>
      <c r="W217" s="2" t="n">
        <v>0.0231387700244714</v>
      </c>
      <c r="X217" s="2" t="n">
        <v>0.0851369958085221</v>
      </c>
      <c r="Y217" s="2" t="n">
        <v>0.105090290808837</v>
      </c>
      <c r="Z217" s="2" t="n">
        <v>0.134419059359625</v>
      </c>
      <c r="AA217" s="2" t="n">
        <v>0.130529962054691</v>
      </c>
      <c r="AB217" s="2" t="n">
        <v>0.139449552838929</v>
      </c>
      <c r="AC217" s="2" t="n">
        <v>0.136828453468299</v>
      </c>
      <c r="AD217" s="2" t="n">
        <v>0.125225340234914</v>
      </c>
      <c r="AE217" s="2" t="n">
        <v>0.0931880385006235</v>
      </c>
      <c r="AF217" s="2" t="n">
        <v>0.0501323069255603</v>
      </c>
      <c r="AG217" s="2" t="n">
        <v>2.32244657150613</v>
      </c>
      <c r="AH217" s="3" t="b">
        <f aca="false">TRUE()</f>
        <v>1</v>
      </c>
      <c r="AI217" s="3" t="n">
        <v>2.0889909083753</v>
      </c>
      <c r="AJ217" s="3" t="b">
        <f aca="false">TRUE()</f>
        <v>1</v>
      </c>
      <c r="AK217" s="3" t="n">
        <v>0.272587501943387</v>
      </c>
      <c r="AL217" s="3" t="b">
        <f aca="false">TRUE()</f>
        <v>1</v>
      </c>
      <c r="AM217" s="3" t="n">
        <v>-0.86675309284196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7</v>
      </c>
      <c r="E218" s="2" t="n">
        <v>0</v>
      </c>
      <c r="F218" s="2" t="n">
        <v>18.434948822922</v>
      </c>
      <c r="G218" s="2" t="n">
        <v>0.885899814471243</v>
      </c>
      <c r="H218" s="2" t="n">
        <v>0.992501415157633</v>
      </c>
      <c r="I218" s="2" t="n">
        <v>0.15318011655607</v>
      </c>
      <c r="J218" s="2" t="n">
        <v>0.303853493806171</v>
      </c>
      <c r="K218" s="2" t="n">
        <v>5.90144347752915</v>
      </c>
      <c r="L218" s="2" t="n">
        <v>0.739</v>
      </c>
      <c r="M218" s="2" t="n">
        <v>0.076</v>
      </c>
      <c r="N218" s="2" t="n">
        <v>12.638</v>
      </c>
      <c r="O218" s="2" t="s">
        <v>41</v>
      </c>
      <c r="P218" s="2" t="n">
        <v>42.5</v>
      </c>
      <c r="Q218" s="2" t="n">
        <v>20.7</v>
      </c>
      <c r="R218" s="2" t="n">
        <v>2.115</v>
      </c>
      <c r="S218" s="2" t="n">
        <v>0.800160141337121</v>
      </c>
      <c r="T218" s="2" t="n">
        <v>0.31123567185738</v>
      </c>
      <c r="U218" s="2" t="n">
        <v>-0.484783034436668</v>
      </c>
      <c r="V218" s="2" t="n">
        <v>0.0567347813497552</v>
      </c>
      <c r="W218" s="2" t="n">
        <v>0.0567347813497552</v>
      </c>
      <c r="X218" s="2" t="n">
        <v>0.0459754240933487</v>
      </c>
      <c r="Y218" s="2" t="n">
        <v>0.11591170053363</v>
      </c>
      <c r="Z218" s="2" t="n">
        <v>0.11689954942086</v>
      </c>
      <c r="AA218" s="2" t="n">
        <v>0.171764348399266</v>
      </c>
      <c r="AB218" s="2" t="n">
        <v>0.134713603265404</v>
      </c>
      <c r="AC218" s="2" t="n">
        <v>0.0962991215831079</v>
      </c>
      <c r="AD218" s="2" t="n">
        <v>0.139225032104705</v>
      </c>
      <c r="AE218" s="2" t="n">
        <v>0.113483441304558</v>
      </c>
      <c r="AF218" s="2" t="n">
        <v>0.0657277792951208</v>
      </c>
      <c r="AG218" s="2" t="n">
        <v>0.495785497184324</v>
      </c>
      <c r="AH218" s="3" t="b">
        <f aca="false">TRUE()</f>
        <v>1</v>
      </c>
      <c r="AI218" s="3" t="n">
        <v>0.823988646045672</v>
      </c>
      <c r="AJ218" s="3" t="b">
        <f aca="false">TRUE()</f>
        <v>1</v>
      </c>
      <c r="AK218" s="3" t="n">
        <v>-1.03447555642351</v>
      </c>
      <c r="AL218" s="3" t="b">
        <f aca="false">TRUE()</f>
        <v>1</v>
      </c>
      <c r="AM218" s="3" t="n">
        <v>0.012128860363044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9</v>
      </c>
      <c r="E219" s="2" t="n">
        <v>0</v>
      </c>
      <c r="F219" s="2" t="n">
        <v>21.3706222693432</v>
      </c>
      <c r="G219" s="2" t="n">
        <v>0.711550339715874</v>
      </c>
      <c r="H219" s="2" t="n">
        <v>0.986376859881379</v>
      </c>
      <c r="I219" s="2" t="n">
        <v>0.103937922019197</v>
      </c>
      <c r="J219" s="2" t="n">
        <v>0.296794924456055</v>
      </c>
      <c r="K219" s="2" t="n">
        <v>6.4897561714753</v>
      </c>
      <c r="L219" s="2" t="n">
        <v>0.825</v>
      </c>
      <c r="M219" s="2" t="n">
        <v>0.126</v>
      </c>
      <c r="N219" s="2" t="n">
        <v>13.89</v>
      </c>
      <c r="O219" s="2" t="s">
        <v>41</v>
      </c>
      <c r="P219" s="2" t="n">
        <v>38.6</v>
      </c>
      <c r="Q219" s="2" t="n">
        <v>18.3</v>
      </c>
      <c r="R219" s="2" t="n">
        <v>1.921</v>
      </c>
      <c r="S219" s="2" t="n">
        <v>-1</v>
      </c>
      <c r="T219" s="2" t="n">
        <v>0.360590178696848</v>
      </c>
      <c r="U219" s="2" t="n">
        <v>-0.327358159249769</v>
      </c>
      <c r="V219" s="2" t="n">
        <v>0.122685475130167</v>
      </c>
      <c r="W219" s="2" t="n">
        <v>0.0408822004365179</v>
      </c>
      <c r="X219" s="2" t="n">
        <v>0.155499208249401</v>
      </c>
      <c r="Y219" s="2" t="n">
        <v>0.123241715026856</v>
      </c>
      <c r="Z219" s="2" t="n">
        <v>0.153220715111118</v>
      </c>
      <c r="AA219" s="2" t="n">
        <v>0.118457438493178</v>
      </c>
      <c r="AB219" s="2" t="n">
        <v>0.102036846717054</v>
      </c>
      <c r="AC219" s="2" t="n">
        <v>0.112357713401242</v>
      </c>
      <c r="AD219" s="2" t="n">
        <v>0.111443655670351</v>
      </c>
      <c r="AE219" s="2" t="n">
        <v>0.0893327255340915</v>
      </c>
      <c r="AF219" s="2" t="n">
        <v>0.0344099817967082</v>
      </c>
      <c r="AG219" s="2" t="n">
        <v>0.8576047897715</v>
      </c>
      <c r="AH219" s="3" t="b">
        <f aca="false">TRUE()</f>
        <v>1</v>
      </c>
      <c r="AI219" s="3" t="n">
        <v>1.94553704357504</v>
      </c>
      <c r="AJ219" s="3" t="b">
        <f aca="false">TRUE()</f>
        <v>1</v>
      </c>
      <c r="AK219" s="3" t="n">
        <v>1.14396287418798</v>
      </c>
      <c r="AL219" s="3" t="b">
        <f aca="false">TRUE()</f>
        <v>1</v>
      </c>
      <c r="AM219" s="3" t="n">
        <v>-0.65995733914666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0</v>
      </c>
      <c r="E220" s="2" t="n">
        <v>2</v>
      </c>
      <c r="F220" s="2" t="n">
        <v>9.46232220802563</v>
      </c>
      <c r="G220" s="2" t="n">
        <v>0.906077348066298</v>
      </c>
      <c r="H220" s="2" t="n">
        <v>0.994679360499795</v>
      </c>
      <c r="I220" s="2" t="n">
        <v>0.0808928016541452</v>
      </c>
      <c r="J220" s="2" t="n">
        <v>0.272261546079344</v>
      </c>
      <c r="K220" s="2" t="n">
        <v>6.43757967522745</v>
      </c>
      <c r="L220" s="2" t="n">
        <v>0.686</v>
      </c>
      <c r="M220" s="2" t="n">
        <v>0.058</v>
      </c>
      <c r="N220" s="2" t="n">
        <v>13.671</v>
      </c>
      <c r="O220" s="2" t="s">
        <v>41</v>
      </c>
      <c r="P220" s="2" t="n">
        <v>39.2</v>
      </c>
      <c r="Q220" s="2" t="n">
        <v>19.1</v>
      </c>
      <c r="R220" s="2" t="n">
        <v>1.951</v>
      </c>
      <c r="S220" s="2" t="n">
        <v>-1</v>
      </c>
      <c r="T220" s="2" t="n">
        <v>0.382806185469561</v>
      </c>
      <c r="U220" s="2" t="n">
        <v>-0.416489327917032</v>
      </c>
      <c r="V220" s="2" t="n">
        <v>0.204769611279123</v>
      </c>
      <c r="W220" s="2" t="n">
        <v>0.0540965858009189</v>
      </c>
      <c r="X220" s="2" t="n">
        <v>0.150925914516185</v>
      </c>
      <c r="Y220" s="2" t="n">
        <v>0.187419376629589</v>
      </c>
      <c r="Z220" s="2" t="n">
        <v>0.131225572847954</v>
      </c>
      <c r="AA220" s="2" t="n">
        <v>0.100726854872883</v>
      </c>
      <c r="AB220" s="2" t="n">
        <v>0.105269396823538</v>
      </c>
      <c r="AC220" s="2" t="n">
        <v>0.0824904640640852</v>
      </c>
      <c r="AD220" s="2" t="n">
        <v>0.0767544975639873</v>
      </c>
      <c r="AE220" s="2" t="n">
        <v>0.0890451165837448</v>
      </c>
      <c r="AF220" s="2" t="n">
        <v>0.0761428060980331</v>
      </c>
      <c r="AG220" s="2" t="n">
        <v>0.825515625018916</v>
      </c>
      <c r="AH220" s="3" t="b">
        <f aca="false">TRUE()</f>
        <v>1</v>
      </c>
      <c r="AI220" s="3" t="n">
        <v>0.132801842917112</v>
      </c>
      <c r="AJ220" s="3" t="b">
        <f aca="false">TRUE()</f>
        <v>1</v>
      </c>
      <c r="AK220" s="3" t="n">
        <v>-1.81871339144365</v>
      </c>
      <c r="AL220" s="3" t="b">
        <f aca="false">TRUE()</f>
        <v>1</v>
      </c>
      <c r="AM220" s="3" t="n">
        <v>-0.55655946229901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1</v>
      </c>
      <c r="E221" s="2" t="n">
        <v>0</v>
      </c>
      <c r="F221" s="2" t="n">
        <v>21.3706222693432</v>
      </c>
      <c r="G221" s="2" t="n">
        <v>0.775039745627981</v>
      </c>
      <c r="H221" s="2" t="n">
        <v>0.990864982311108</v>
      </c>
      <c r="I221" s="2" t="n">
        <v>0.134235354251382</v>
      </c>
      <c r="J221" s="2" t="n">
        <v>0.291727689165795</v>
      </c>
      <c r="K221" s="2" t="n">
        <v>5.98866415789373</v>
      </c>
      <c r="L221" s="2" t="n">
        <v>0.755</v>
      </c>
      <c r="M221" s="2" t="n">
        <v>0.083</v>
      </c>
      <c r="N221" s="2" t="n">
        <v>12.788</v>
      </c>
      <c r="O221" s="2" t="s">
        <v>41</v>
      </c>
      <c r="P221" s="2" t="n">
        <v>35.2</v>
      </c>
      <c r="Q221" s="2" t="n">
        <v>18.1</v>
      </c>
      <c r="R221" s="2" t="n">
        <v>1.751</v>
      </c>
      <c r="S221" s="2" t="n">
        <v>-1</v>
      </c>
      <c r="T221" s="2" t="n">
        <v>0.518177718915706</v>
      </c>
      <c r="U221" s="2" t="n">
        <v>-0.0900607101485678</v>
      </c>
      <c r="V221" s="2" t="n">
        <v>0.0051363872237209</v>
      </c>
      <c r="W221" s="2" t="n">
        <v>0.0051363872237209</v>
      </c>
      <c r="X221" s="2" t="n">
        <v>0.0669819342842079</v>
      </c>
      <c r="Y221" s="2" t="n">
        <v>0.0973736504299067</v>
      </c>
      <c r="Z221" s="2" t="n">
        <v>0.148526684823528</v>
      </c>
      <c r="AA221" s="2" t="n">
        <v>0.136958242259308</v>
      </c>
      <c r="AB221" s="2" t="n">
        <v>0.12751220933737</v>
      </c>
      <c r="AC221" s="2" t="n">
        <v>0.131981477917364</v>
      </c>
      <c r="AD221" s="2" t="n">
        <v>0.12684818447838</v>
      </c>
      <c r="AE221" s="2" t="n">
        <v>0.101026409313894</v>
      </c>
      <c r="AF221" s="2" t="n">
        <v>0.0627912071560413</v>
      </c>
      <c r="AG221" s="2" t="n">
        <v>0.549427251294383</v>
      </c>
      <c r="AH221" s="3" t="b">
        <f aca="false">TRUE()</f>
        <v>1</v>
      </c>
      <c r="AI221" s="3" t="n">
        <v>1.03264881302788</v>
      </c>
      <c r="AJ221" s="3" t="b">
        <f aca="false">TRUE()</f>
        <v>1</v>
      </c>
      <c r="AK221" s="3" t="n">
        <v>-0.7294941761379</v>
      </c>
      <c r="AL221" s="3" t="b">
        <f aca="false">TRUE()</f>
        <v>1</v>
      </c>
      <c r="AM221" s="3" t="n">
        <v>-1.2458786412833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5</v>
      </c>
      <c r="E222" s="2" t="n">
        <v>0</v>
      </c>
      <c r="F222" s="2" t="n">
        <v>46.8476102659946</v>
      </c>
      <c r="G222" s="2" t="n">
        <v>0.556124626547162</v>
      </c>
      <c r="H222" s="2" t="n">
        <v>0.973713394141013</v>
      </c>
      <c r="I222" s="2" t="n">
        <v>0.0797304463086273</v>
      </c>
      <c r="J222" s="2" t="n">
        <v>0.230458470113008</v>
      </c>
      <c r="K222" s="2" t="n">
        <v>7.97503578503949</v>
      </c>
      <c r="L222" s="2" t="n">
        <v>0.734</v>
      </c>
      <c r="M222" s="2" t="n">
        <v>0.085</v>
      </c>
      <c r="N222" s="2" t="n">
        <v>16.706</v>
      </c>
      <c r="O222" s="2" t="s">
        <v>41</v>
      </c>
      <c r="P222" s="2" t="n">
        <v>35</v>
      </c>
      <c r="Q222" s="2" t="n">
        <v>18.9</v>
      </c>
      <c r="R222" s="2" t="n">
        <v>1.743</v>
      </c>
      <c r="S222" s="2" t="n">
        <v>-1</v>
      </c>
      <c r="T222" s="2" t="n">
        <v>0.461518300513111</v>
      </c>
      <c r="U222" s="2" t="n">
        <v>-0.3774682254659</v>
      </c>
      <c r="V222" s="2" t="n">
        <v>0.164524330704803</v>
      </c>
      <c r="W222" s="2" t="n">
        <v>0.138417372394869</v>
      </c>
      <c r="X222" s="2" t="n">
        <v>0.0887135550106875</v>
      </c>
      <c r="Y222" s="2" t="n">
        <v>0.0689198133618483</v>
      </c>
      <c r="Z222" s="2" t="n">
        <v>0.13253037955302</v>
      </c>
      <c r="AA222" s="2" t="n">
        <v>0.188111271563767</v>
      </c>
      <c r="AB222" s="2" t="n">
        <v>0.0964613288978402</v>
      </c>
      <c r="AC222" s="2" t="n">
        <v>0.098225227128618</v>
      </c>
      <c r="AD222" s="2" t="n">
        <v>0.0985841730332612</v>
      </c>
      <c r="AE222" s="2" t="n">
        <v>0.0949210702470725</v>
      </c>
      <c r="AF222" s="2" t="n">
        <v>0.133533181203885</v>
      </c>
      <c r="AG222" s="2" t="n">
        <v>1.77106938879159</v>
      </c>
      <c r="AH222" s="3" t="b">
        <f aca="false">TRUE()</f>
        <v>1</v>
      </c>
      <c r="AI222" s="3" t="n">
        <v>0.758782343863732</v>
      </c>
      <c r="AJ222" s="3" t="b">
        <f aca="false">TRUE()</f>
        <v>1</v>
      </c>
      <c r="AK222" s="3" t="n">
        <v>-0.64235663891344</v>
      </c>
      <c r="AL222" s="3" t="b">
        <f aca="false">TRUE()</f>
        <v>1</v>
      </c>
      <c r="AM222" s="3" t="n">
        <v>-1.2803446002325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7</v>
      </c>
      <c r="E223" s="2" t="n">
        <v>2</v>
      </c>
      <c r="F223" s="2" t="n">
        <v>24.2277453179541</v>
      </c>
      <c r="G223" s="2" t="n">
        <v>0.733734939759036</v>
      </c>
      <c r="H223" s="2" t="n">
        <v>0.975526446515854</v>
      </c>
      <c r="I223" s="2" t="n">
        <v>0.138021161043737</v>
      </c>
      <c r="J223" s="2" t="n">
        <v>0.382234407778516</v>
      </c>
      <c r="K223" s="2" t="n">
        <v>4.1156910649295</v>
      </c>
      <c r="L223" s="2" t="n">
        <v>0.648</v>
      </c>
      <c r="M223" s="2" t="n">
        <v>0.116</v>
      </c>
      <c r="N223" s="2" t="n">
        <v>8.957</v>
      </c>
      <c r="O223" s="2" t="s">
        <v>41</v>
      </c>
      <c r="P223" s="2" t="n">
        <v>35.6</v>
      </c>
      <c r="Q223" s="2" t="n">
        <v>16.3</v>
      </c>
      <c r="R223" s="2" t="n">
        <v>1.772</v>
      </c>
      <c r="S223" s="2" t="n">
        <v>0.591936129592736</v>
      </c>
      <c r="T223" s="2" t="n">
        <v>0.226768581407421</v>
      </c>
      <c r="U223" s="2" t="n">
        <v>-0.606815165653068</v>
      </c>
      <c r="V223" s="2" t="n">
        <v>0.199256012572194</v>
      </c>
      <c r="W223" s="2" t="n">
        <v>0.103801705520213</v>
      </c>
      <c r="X223" s="2" t="n">
        <v>0.14659263334591</v>
      </c>
      <c r="Y223" s="2" t="n">
        <v>0.100200953727579</v>
      </c>
      <c r="Z223" s="2" t="n">
        <v>0.137316762162135</v>
      </c>
      <c r="AA223" s="2" t="n">
        <v>0.160921953144217</v>
      </c>
      <c r="AB223" s="2" t="n">
        <v>0.10381929613196</v>
      </c>
      <c r="AC223" s="2" t="n">
        <v>0.113114943620876</v>
      </c>
      <c r="AD223" s="2" t="n">
        <v>0.112707821966032</v>
      </c>
      <c r="AE223" s="2" t="n">
        <v>0.0901959060918262</v>
      </c>
      <c r="AF223" s="2" t="n">
        <v>0.035129729809465</v>
      </c>
      <c r="AG223" s="2" t="n">
        <v>-0.602473441151257</v>
      </c>
      <c r="AH223" s="3" t="b">
        <f aca="false">TRUE()</f>
        <v>1</v>
      </c>
      <c r="AI223" s="3" t="n">
        <v>-0.362766053665631</v>
      </c>
      <c r="AJ223" s="3" t="b">
        <f aca="false">TRUE()</f>
        <v>1</v>
      </c>
      <c r="AK223" s="3" t="n">
        <v>0.708275188065686</v>
      </c>
      <c r="AL223" s="3" t="b">
        <f aca="false">TRUE()</f>
        <v>1</v>
      </c>
      <c r="AM223" s="3" t="n">
        <v>-1.1769467233849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8</v>
      </c>
      <c r="E224" s="2" t="n">
        <v>0</v>
      </c>
      <c r="F224" s="2" t="n">
        <v>21.3706222693432</v>
      </c>
      <c r="G224" s="2" t="n">
        <v>0.801747678864009</v>
      </c>
      <c r="H224" s="2" t="n">
        <v>0.994646706125256</v>
      </c>
      <c r="I224" s="2" t="n">
        <v>0.0880910383481581</v>
      </c>
      <c r="J224" s="2" t="n">
        <v>0.23521692627125</v>
      </c>
      <c r="K224" s="2" t="n">
        <v>8.18078427769702</v>
      </c>
      <c r="L224" s="2" t="n">
        <v>0.777</v>
      </c>
      <c r="M224" s="2" t="n">
        <v>0.106</v>
      </c>
      <c r="N224" s="2" t="n">
        <v>17.223</v>
      </c>
      <c r="O224" s="2" t="s">
        <v>41</v>
      </c>
      <c r="P224" s="2" t="n">
        <v>38.4</v>
      </c>
      <c r="Q224" s="2" t="n">
        <v>20.2</v>
      </c>
      <c r="R224" s="2" t="n">
        <v>1.911</v>
      </c>
      <c r="S224" s="2" t="n">
        <v>0.912143278880869</v>
      </c>
      <c r="T224" s="2" t="n">
        <v>0.567388358920249</v>
      </c>
      <c r="U224" s="2" t="n">
        <v>-0.0570823094522637</v>
      </c>
      <c r="V224" s="2" t="n">
        <v>0.0332072194335618</v>
      </c>
      <c r="W224" s="2" t="n">
        <v>0.0251350253188719</v>
      </c>
      <c r="X224" s="2" t="n">
        <v>0.098142914122743</v>
      </c>
      <c r="Y224" s="2" t="n">
        <v>0.128326189492452</v>
      </c>
      <c r="Z224" s="2" t="n">
        <v>0.152849830609032</v>
      </c>
      <c r="AA224" s="2" t="n">
        <v>0.101294458559229</v>
      </c>
      <c r="AB224" s="2" t="n">
        <v>0.142635300933659</v>
      </c>
      <c r="AC224" s="2" t="n">
        <v>0.121360493693135</v>
      </c>
      <c r="AD224" s="2" t="n">
        <v>0.149896752830889</v>
      </c>
      <c r="AE224" s="2" t="n">
        <v>0.0832253718664115</v>
      </c>
      <c r="AF224" s="2" t="n">
        <v>0.0222686878924499</v>
      </c>
      <c r="AG224" s="2" t="n">
        <v>1.8976071548984</v>
      </c>
      <c r="AH224" s="3" t="b">
        <f aca="false">TRUE()</f>
        <v>1</v>
      </c>
      <c r="AI224" s="3" t="n">
        <v>1.31955654262841</v>
      </c>
      <c r="AJ224" s="3" t="b">
        <f aca="false">TRUE()</f>
        <v>1</v>
      </c>
      <c r="AK224" s="3" t="n">
        <v>0.272587501943387</v>
      </c>
      <c r="AL224" s="3" t="b">
        <f aca="false">TRUE()</f>
        <v>1</v>
      </c>
      <c r="AM224" s="3" t="n">
        <v>-0.69442329809588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9</v>
      </c>
      <c r="E225" s="2" t="n">
        <v>2</v>
      </c>
      <c r="F225" s="2" t="n">
        <v>36.0273733851036</v>
      </c>
      <c r="G225" s="2" t="n">
        <v>0.616792249730893</v>
      </c>
      <c r="H225" s="2" t="n">
        <v>0.991153924557401</v>
      </c>
      <c r="I225" s="2" t="n">
        <v>0.0571357396141631</v>
      </c>
      <c r="J225" s="2" t="n">
        <v>0.197301967947022</v>
      </c>
      <c r="K225" s="2" t="n">
        <v>8.0546813249633</v>
      </c>
      <c r="L225" s="2" t="n">
        <v>0.673</v>
      </c>
      <c r="M225" s="2" t="n">
        <v>0.111</v>
      </c>
      <c r="N225" s="2" t="n">
        <v>16.76</v>
      </c>
      <c r="O225" s="2" t="s">
        <v>41</v>
      </c>
      <c r="P225" s="2" t="n">
        <v>43.7</v>
      </c>
      <c r="Q225" s="2" t="n">
        <v>17.4</v>
      </c>
      <c r="R225" s="2" t="n">
        <v>2.175</v>
      </c>
      <c r="S225" s="2" t="n">
        <v>0.0193455433320608</v>
      </c>
      <c r="T225" s="2" t="n">
        <v>0.258238370795503</v>
      </c>
      <c r="U225" s="2" t="n">
        <v>-0.264888309306024</v>
      </c>
      <c r="V225" s="2" t="n">
        <v>0.143855775094506</v>
      </c>
      <c r="W225" s="2" t="n">
        <v>0.0414511094621519</v>
      </c>
      <c r="X225" s="2" t="n">
        <v>0.130384589104268</v>
      </c>
      <c r="Y225" s="2" t="n">
        <v>0.148637033863944</v>
      </c>
      <c r="Z225" s="2" t="n">
        <v>0.143026264645586</v>
      </c>
      <c r="AA225" s="2" t="n">
        <v>0.12920829180254</v>
      </c>
      <c r="AB225" s="2" t="n">
        <v>0.120545389977566</v>
      </c>
      <c r="AC225" s="2" t="n">
        <v>0.126080253405625</v>
      </c>
      <c r="AD225" s="2" t="n">
        <v>0.111517691629858</v>
      </c>
      <c r="AE225" s="2" t="n">
        <v>0.0710851761686638</v>
      </c>
      <c r="AF225" s="2" t="n">
        <v>0.0195153094019495</v>
      </c>
      <c r="AG225" s="2" t="n">
        <v>1.82005234158097</v>
      </c>
      <c r="AH225" s="3" t="b">
        <f aca="false">TRUE()</f>
        <v>1</v>
      </c>
      <c r="AI225" s="3" t="n">
        <v>-0.0367345427559318</v>
      </c>
      <c r="AJ225" s="3" t="b">
        <f aca="false">TRUE()</f>
        <v>1</v>
      </c>
      <c r="AK225" s="3" t="n">
        <v>0.490431345004536</v>
      </c>
      <c r="AL225" s="3" t="b">
        <f aca="false">TRUE()</f>
        <v>1</v>
      </c>
      <c r="AM225" s="3" t="n">
        <v>0.21892461405834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0</v>
      </c>
      <c r="E226" s="2" t="n">
        <v>1</v>
      </c>
      <c r="F226" s="2" t="n">
        <v>46.8476102659946</v>
      </c>
      <c r="G226" s="2" t="n">
        <v>0.607655502392344</v>
      </c>
      <c r="H226" s="2" t="n">
        <v>0.972084558301339</v>
      </c>
      <c r="I226" s="2" t="n">
        <v>0.111364615827387</v>
      </c>
      <c r="J226" s="2" t="n">
        <v>0.276287771673827</v>
      </c>
      <c r="K226" s="2" t="n">
        <v>5.36651194752999</v>
      </c>
      <c r="L226" s="2" t="n">
        <v>0.651</v>
      </c>
      <c r="M226" s="2" t="n">
        <v>0.088</v>
      </c>
      <c r="N226" s="2" t="n">
        <v>11.503</v>
      </c>
      <c r="O226" s="2" t="s">
        <v>41</v>
      </c>
      <c r="P226" s="2" t="n">
        <v>37.4</v>
      </c>
      <c r="Q226" s="2" t="n">
        <v>17.8</v>
      </c>
      <c r="R226" s="2" t="n">
        <v>1.863</v>
      </c>
      <c r="S226" s="2" t="n">
        <v>0.282149009705871</v>
      </c>
      <c r="T226" s="2" t="n">
        <v>0.280705954743215</v>
      </c>
      <c r="U226" s="2" t="n">
        <v>-0.441538400488406</v>
      </c>
      <c r="V226" s="2" t="n">
        <v>0.249986669215773</v>
      </c>
      <c r="W226" s="2" t="n">
        <v>0.142007115047591</v>
      </c>
      <c r="X226" s="2" t="n">
        <v>0.027224446785228</v>
      </c>
      <c r="Y226" s="2" t="n">
        <v>0.135485353689097</v>
      </c>
      <c r="Z226" s="2" t="n">
        <v>0.194312144616221</v>
      </c>
      <c r="AA226" s="2" t="n">
        <v>0.176246580587792</v>
      </c>
      <c r="AB226" s="2" t="n">
        <v>0.175358436004225</v>
      </c>
      <c r="AC226" s="2" t="n">
        <v>0.0984116627482378</v>
      </c>
      <c r="AD226" s="2" t="n">
        <v>0.0730857959358389</v>
      </c>
      <c r="AE226" s="2" t="n">
        <v>0.0935536712495434</v>
      </c>
      <c r="AF226" s="2" t="n">
        <v>0.0263219083838169</v>
      </c>
      <c r="AG226" s="2" t="n">
        <v>0.166796254289312</v>
      </c>
      <c r="AH226" s="3" t="b">
        <f aca="false">TRUE()</f>
        <v>1</v>
      </c>
      <c r="AI226" s="3" t="n">
        <v>-0.323642272356467</v>
      </c>
      <c r="AJ226" s="3" t="b">
        <f aca="false">TRUE()</f>
        <v>1</v>
      </c>
      <c r="AK226" s="3" t="n">
        <v>-0.511650333076751</v>
      </c>
      <c r="AL226" s="3" t="b">
        <f aca="false">TRUE()</f>
        <v>1</v>
      </c>
      <c r="AM226" s="3" t="n">
        <v>-0.86675309284196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0</v>
      </c>
      <c r="E227" s="2" t="n">
        <v>2</v>
      </c>
      <c r="F227" s="2" t="n">
        <v>27.8972710309476</v>
      </c>
      <c r="G227" s="2" t="n">
        <v>0.741620111731844</v>
      </c>
      <c r="H227" s="2" t="n">
        <v>0.977506259211321</v>
      </c>
      <c r="I227" s="2" t="n">
        <v>0.153030828034036</v>
      </c>
      <c r="J227" s="2" t="n">
        <v>0.368482856982289</v>
      </c>
      <c r="K227" s="2" t="n">
        <v>3.83194253257778</v>
      </c>
      <c r="L227" s="2" t="n">
        <v>0.657</v>
      </c>
      <c r="M227" s="2" t="n">
        <v>0.081</v>
      </c>
      <c r="N227" s="2" t="n">
        <v>8.356</v>
      </c>
      <c r="O227" s="2" t="s">
        <v>41</v>
      </c>
      <c r="P227" s="2" t="n">
        <v>44.9</v>
      </c>
      <c r="Q227" s="2" t="n">
        <v>19.2</v>
      </c>
      <c r="R227" s="2" t="n">
        <v>2.232</v>
      </c>
      <c r="S227" s="2" t="n">
        <v>-1</v>
      </c>
      <c r="T227" s="2" t="n">
        <v>0.29283284309993</v>
      </c>
      <c r="U227" s="2" t="n">
        <v>-0.314762337869126</v>
      </c>
      <c r="V227" s="2" t="n">
        <v>0.0418944347173542</v>
      </c>
      <c r="W227" s="2" t="n">
        <v>0.0418944347173542</v>
      </c>
      <c r="X227" s="2" t="n">
        <v>0.0620608634087379</v>
      </c>
      <c r="Y227" s="2" t="n">
        <v>0.0243705999378503</v>
      </c>
      <c r="Z227" s="2" t="n">
        <v>0.141467189297049</v>
      </c>
      <c r="AA227" s="2" t="n">
        <v>0.186961202592182</v>
      </c>
      <c r="AB227" s="2" t="n">
        <v>0.167267415475424</v>
      </c>
      <c r="AC227" s="2" t="n">
        <v>0.166970739082815</v>
      </c>
      <c r="AD227" s="2" t="n">
        <v>0.0672691940263376</v>
      </c>
      <c r="AE227" s="2" t="n">
        <v>0.0606702284334808</v>
      </c>
      <c r="AF227" s="2" t="n">
        <v>0.122962567746123</v>
      </c>
      <c r="AG227" s="2" t="n">
        <v>-0.77698215786704</v>
      </c>
      <c r="AH227" s="3" t="b">
        <f aca="false">TRUE()</f>
        <v>1</v>
      </c>
      <c r="AI227" s="3" t="n">
        <v>-0.245394709738139</v>
      </c>
      <c r="AJ227" s="3" t="b">
        <f aca="false">TRUE()</f>
        <v>1</v>
      </c>
      <c r="AK227" s="3" t="n">
        <v>-0.81663171336236</v>
      </c>
      <c r="AL227" s="3" t="b">
        <f aca="false">TRUE()</f>
        <v>1</v>
      </c>
      <c r="AM227" s="3" t="n">
        <v>0.42572036775363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1</v>
      </c>
      <c r="E228" s="2" t="n">
        <v>0</v>
      </c>
      <c r="F228" s="2" t="n">
        <v>17.1027289690524</v>
      </c>
      <c r="G228" s="2" t="n">
        <v>0.776886035313002</v>
      </c>
      <c r="H228" s="2" t="n">
        <v>0.990507134769849</v>
      </c>
      <c r="I228" s="2" t="n">
        <v>0.118874988358761</v>
      </c>
      <c r="J228" s="2" t="n">
        <v>0.294494472907086</v>
      </c>
      <c r="K228" s="2" t="n">
        <v>5.85379325913696</v>
      </c>
      <c r="L228" s="2" t="n">
        <v>0.768</v>
      </c>
      <c r="M228" s="2" t="n">
        <v>0.089</v>
      </c>
      <c r="N228" s="2" t="n">
        <v>12.537</v>
      </c>
      <c r="O228" s="2" t="s">
        <v>41</v>
      </c>
      <c r="P228" s="2" t="n">
        <v>35.1</v>
      </c>
      <c r="Q228" s="2" t="n">
        <v>17.6</v>
      </c>
      <c r="R228" s="2" t="n">
        <v>1.747</v>
      </c>
      <c r="S228" s="2" t="n">
        <v>-1</v>
      </c>
      <c r="T228" s="2" t="n">
        <v>0.553220150773382</v>
      </c>
      <c r="U228" s="2" t="n">
        <v>-0.195190298513196</v>
      </c>
      <c r="V228" s="2" t="n">
        <v>0.0840737726555414</v>
      </c>
      <c r="W228" s="2" t="n">
        <v>0.0534120328375921</v>
      </c>
      <c r="X228" s="2" t="n">
        <v>0.0930017969844906</v>
      </c>
      <c r="Y228" s="2" t="n">
        <v>0.113899479372844</v>
      </c>
      <c r="Z228" s="2" t="n">
        <v>0.156710135971865</v>
      </c>
      <c r="AA228" s="2" t="n">
        <v>0.13772791876039</v>
      </c>
      <c r="AB228" s="2" t="n">
        <v>0.0835132680890714</v>
      </c>
      <c r="AC228" s="2" t="n">
        <v>0.124087532121532</v>
      </c>
      <c r="AD228" s="2" t="n">
        <v>0.10948134976071</v>
      </c>
      <c r="AE228" s="2" t="n">
        <v>0.109021913002274</v>
      </c>
      <c r="AF228" s="2" t="n">
        <v>0.0725566059368235</v>
      </c>
      <c r="AG228" s="2" t="n">
        <v>0.466480047059421</v>
      </c>
      <c r="AH228" s="3" t="b">
        <f aca="false">TRUE()</f>
        <v>1</v>
      </c>
      <c r="AI228" s="3" t="n">
        <v>1.20218519870092</v>
      </c>
      <c r="AJ228" s="3" t="b">
        <f aca="false">TRUE()</f>
        <v>1</v>
      </c>
      <c r="AK228" s="3" t="n">
        <v>-0.468081564464521</v>
      </c>
      <c r="AL228" s="3" t="b">
        <f aca="false">TRUE()</f>
        <v>1</v>
      </c>
      <c r="AM228" s="3" t="n">
        <v>-1.2631116207579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2</v>
      </c>
      <c r="E229" s="2" t="n">
        <v>0</v>
      </c>
      <c r="F229" s="2" t="n">
        <v>18.434948822922</v>
      </c>
      <c r="G229" s="2" t="n">
        <v>0.854689564068692</v>
      </c>
      <c r="H229" s="2" t="n">
        <v>0.981479362503656</v>
      </c>
      <c r="I229" s="2" t="n">
        <v>0.14125274098828</v>
      </c>
      <c r="J229" s="2" t="n">
        <v>0.404122378262004</v>
      </c>
      <c r="K229" s="2" t="n">
        <v>4.08263715627533</v>
      </c>
      <c r="L229" s="2" t="n">
        <v>0.72</v>
      </c>
      <c r="M229" s="2" t="n">
        <v>0.134</v>
      </c>
      <c r="N229" s="2" t="n">
        <v>8.888</v>
      </c>
      <c r="O229" s="2" t="s">
        <v>41</v>
      </c>
      <c r="P229" s="2" t="n">
        <v>37.9</v>
      </c>
      <c r="Q229" s="2" t="n">
        <v>19.1</v>
      </c>
      <c r="R229" s="2" t="n">
        <v>1.884</v>
      </c>
      <c r="S229" s="2" t="n">
        <v>0.804844810769293</v>
      </c>
      <c r="T229" s="2" t="n">
        <v>0.341841255382228</v>
      </c>
      <c r="U229" s="2" t="n">
        <v>-0.397750499248635</v>
      </c>
      <c r="V229" s="2" t="n">
        <v>0.0173444356805907</v>
      </c>
      <c r="W229" s="2" t="n">
        <v>0.0173444356805907</v>
      </c>
      <c r="X229" s="2" t="n">
        <v>0.0497775071429249</v>
      </c>
      <c r="Y229" s="2" t="n">
        <v>0.112006153033537</v>
      </c>
      <c r="Z229" s="2" t="n">
        <v>0.128433164268154</v>
      </c>
      <c r="AA229" s="2" t="n">
        <v>0.127140857002502</v>
      </c>
      <c r="AB229" s="2" t="n">
        <v>0.165629248570663</v>
      </c>
      <c r="AC229" s="2" t="n">
        <v>0.125489138148712</v>
      </c>
      <c r="AD229" s="2" t="n">
        <v>0.0912302346122003</v>
      </c>
      <c r="AE229" s="2" t="n">
        <v>0.120413948731986</v>
      </c>
      <c r="AF229" s="2" t="n">
        <v>0.0798797484893205</v>
      </c>
      <c r="AG229" s="2" t="n">
        <v>-0.622801987466101</v>
      </c>
      <c r="AH229" s="3" t="b">
        <f aca="false">TRUE()</f>
        <v>1</v>
      </c>
      <c r="AI229" s="3" t="n">
        <v>0.576204697754301</v>
      </c>
      <c r="AJ229" s="3" t="b">
        <f aca="false">TRUE()</f>
        <v>1</v>
      </c>
      <c r="AK229" s="3" t="n">
        <v>1.49251302308582</v>
      </c>
      <c r="AL229" s="3" t="b">
        <f aca="false">TRUE()</f>
        <v>1</v>
      </c>
      <c r="AM229" s="3" t="n">
        <v>-0.78058819546892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3</v>
      </c>
      <c r="E230" s="2" t="n">
        <v>1</v>
      </c>
      <c r="F230" s="2" t="n">
        <v>18.9246444160512</v>
      </c>
      <c r="G230" s="2" t="n">
        <v>0.706756756756757</v>
      </c>
      <c r="H230" s="2" t="n">
        <v>0.993669189746407</v>
      </c>
      <c r="I230" s="2" t="n">
        <v>0.0782251094717468</v>
      </c>
      <c r="J230" s="2" t="n">
        <v>0.243994384790991</v>
      </c>
      <c r="K230" s="2" t="n">
        <v>8.3533344376193</v>
      </c>
      <c r="L230" s="2" t="n">
        <v>0.85</v>
      </c>
      <c r="M230" s="2" t="n">
        <v>0.157</v>
      </c>
      <c r="N230" s="2" t="n">
        <v>17.757</v>
      </c>
      <c r="O230" s="2" t="s">
        <v>41</v>
      </c>
      <c r="P230" s="2" t="n">
        <v>37</v>
      </c>
      <c r="Q230" s="2" t="n">
        <v>19</v>
      </c>
      <c r="R230" s="2" t="n">
        <v>1.839</v>
      </c>
      <c r="S230" s="2" t="n">
        <v>0.94290469959125</v>
      </c>
      <c r="T230" s="2" t="n">
        <v>0.499960330667928</v>
      </c>
      <c r="U230" s="2" t="n">
        <v>-0.163683385272623</v>
      </c>
      <c r="V230" s="2" t="n">
        <v>0.17360058038489</v>
      </c>
      <c r="W230" s="2" t="n">
        <v>0.104003686099778</v>
      </c>
      <c r="X230" s="2" t="n">
        <v>0.116466900323735</v>
      </c>
      <c r="Y230" s="2" t="n">
        <v>0.139469220580393</v>
      </c>
      <c r="Z230" s="2" t="n">
        <v>0.119679445748582</v>
      </c>
      <c r="AA230" s="2" t="n">
        <v>0.135386484838315</v>
      </c>
      <c r="AB230" s="2" t="n">
        <v>0.10999384988576</v>
      </c>
      <c r="AC230" s="2" t="n">
        <v>0.071969138727945</v>
      </c>
      <c r="AD230" s="2" t="n">
        <v>0.096662771305057</v>
      </c>
      <c r="AE230" s="2" t="n">
        <v>0.0767750559196383</v>
      </c>
      <c r="AF230" s="2" t="n">
        <v>0.133597132670574</v>
      </c>
      <c r="AG230" s="2" t="n">
        <v>2.00372755216557</v>
      </c>
      <c r="AH230" s="3" t="b">
        <f aca="false">TRUE()</f>
        <v>1</v>
      </c>
      <c r="AI230" s="3" t="n">
        <v>2.27156855448474</v>
      </c>
      <c r="AJ230" s="3" t="b">
        <f aca="false">TRUE()</f>
        <v>1</v>
      </c>
      <c r="AK230" s="3" t="n">
        <v>2.49459470116711</v>
      </c>
      <c r="AL230" s="3" t="b">
        <f aca="false">FALSE()</f>
        <v>0</v>
      </c>
      <c r="AM230" s="3" t="n">
        <v>-0.935685010740394</v>
      </c>
      <c r="AN230" s="3" t="b">
        <f aca="false">TRUE()</f>
        <v>1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3</v>
      </c>
      <c r="E231" s="2" t="n">
        <v>2</v>
      </c>
      <c r="F231" s="2" t="n">
        <v>45</v>
      </c>
      <c r="G231" s="2" t="n">
        <v>0.689366160293347</v>
      </c>
      <c r="H231" s="2" t="n">
        <v>0.995644120918416</v>
      </c>
      <c r="I231" s="2" t="n">
        <v>0.0705152445447132</v>
      </c>
      <c r="J231" s="2" t="n">
        <v>0.18850475278113</v>
      </c>
      <c r="K231" s="2" t="n">
        <v>8.71909602130918</v>
      </c>
      <c r="L231" s="2" t="n">
        <v>0.678</v>
      </c>
      <c r="M231" s="2" t="n">
        <v>0.062</v>
      </c>
      <c r="N231" s="2" t="n">
        <v>18.228</v>
      </c>
      <c r="O231" s="2" t="s">
        <v>41</v>
      </c>
      <c r="P231" s="2" t="n">
        <v>37.1</v>
      </c>
      <c r="Q231" s="2" t="n">
        <v>17.9</v>
      </c>
      <c r="R231" s="2" t="n">
        <v>1.845</v>
      </c>
      <c r="S231" s="2" t="n">
        <v>-1</v>
      </c>
      <c r="T231" s="2" t="n">
        <v>0.430892960309761</v>
      </c>
      <c r="U231" s="2" t="n">
        <v>-0.273279344622371</v>
      </c>
      <c r="V231" s="2" t="n">
        <v>0.200087093686476</v>
      </c>
      <c r="W231" s="2" t="n">
        <v>0.0519740666354732</v>
      </c>
      <c r="X231" s="2" t="n">
        <v>0.203504888054749</v>
      </c>
      <c r="Y231" s="2" t="n">
        <v>0.214622433032361</v>
      </c>
      <c r="Z231" s="2" t="n">
        <v>0.119648185600955</v>
      </c>
      <c r="AA231" s="2" t="n">
        <v>0.0886799569910103</v>
      </c>
      <c r="AB231" s="2" t="n">
        <v>0.0887913609208426</v>
      </c>
      <c r="AC231" s="2" t="n">
        <v>0.0815805143636106</v>
      </c>
      <c r="AD231" s="2" t="n">
        <v>0.0786349925307954</v>
      </c>
      <c r="AE231" s="2" t="n">
        <v>0.0594632588800443</v>
      </c>
      <c r="AF231" s="2" t="n">
        <v>0.0650744096256321</v>
      </c>
      <c r="AG231" s="2" t="n">
        <v>2.22867526930313</v>
      </c>
      <c r="AH231" s="3" t="b">
        <f aca="false">TRUE()</f>
        <v>1</v>
      </c>
      <c r="AI231" s="3" t="n">
        <v>0.028471759426008</v>
      </c>
      <c r="AJ231" s="3" t="b">
        <f aca="false">TRUE()</f>
        <v>1</v>
      </c>
      <c r="AK231" s="3" t="n">
        <v>-1.64443831699473</v>
      </c>
      <c r="AL231" s="3" t="b">
        <f aca="false">TRUE()</f>
        <v>1</v>
      </c>
      <c r="AM231" s="3" t="n">
        <v>-0.91845203126578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3</v>
      </c>
      <c r="E232" s="2" t="n">
        <v>3</v>
      </c>
      <c r="F232" s="2" t="n">
        <v>27.8972710309476</v>
      </c>
      <c r="G232" s="2" t="n">
        <v>0.699327569644573</v>
      </c>
      <c r="H232" s="2" t="n">
        <v>0.97721379308391</v>
      </c>
      <c r="I232" s="2" t="n">
        <v>0.133139670865728</v>
      </c>
      <c r="J232" s="2" t="n">
        <v>0.328209486767105</v>
      </c>
      <c r="K232" s="2" t="n">
        <v>4.75305385835692</v>
      </c>
      <c r="L232" s="2" t="n">
        <v>0.74</v>
      </c>
      <c r="M232" s="2" t="n">
        <v>0.118</v>
      </c>
      <c r="N232" s="2" t="n">
        <v>10.27</v>
      </c>
      <c r="O232" s="2" t="s">
        <v>41</v>
      </c>
      <c r="P232" s="2" t="n">
        <v>34.9</v>
      </c>
      <c r="Q232" s="2" t="n">
        <v>18.2</v>
      </c>
      <c r="R232" s="2" t="n">
        <v>1.737</v>
      </c>
      <c r="S232" s="2" t="n">
        <v>0.580500643918277</v>
      </c>
      <c r="T232" s="2" t="n">
        <v>0.378471255345225</v>
      </c>
      <c r="U232" s="2" t="n">
        <v>-0.463131817170975</v>
      </c>
      <c r="V232" s="2" t="n">
        <v>0.0913660527562114</v>
      </c>
      <c r="W232" s="2" t="n">
        <v>0.0489240786118716</v>
      </c>
      <c r="X232" s="2" t="n">
        <v>0.0491957821980585</v>
      </c>
      <c r="Y232" s="2" t="n">
        <v>0.0897619436364365</v>
      </c>
      <c r="Z232" s="2" t="n">
        <v>0.183250039247925</v>
      </c>
      <c r="AA232" s="2" t="n">
        <v>0.172115610687447</v>
      </c>
      <c r="AB232" s="2" t="n">
        <v>0.126034321406871</v>
      </c>
      <c r="AC232" s="2" t="n">
        <v>0.12459046949593</v>
      </c>
      <c r="AD232" s="2" t="n">
        <v>0.113930274391234</v>
      </c>
      <c r="AE232" s="2" t="n">
        <v>0.11467317918317</v>
      </c>
      <c r="AF232" s="2" t="n">
        <v>0.0264483797529286</v>
      </c>
      <c r="AG232" s="2" t="n">
        <v>-0.210487754946769</v>
      </c>
      <c r="AH232" s="3" t="b">
        <f aca="false">TRUE()</f>
        <v>1</v>
      </c>
      <c r="AI232" s="3" t="n">
        <v>0.83702990648206</v>
      </c>
      <c r="AJ232" s="3" t="b">
        <f aca="false">TRUE()</f>
        <v>1</v>
      </c>
      <c r="AK232" s="3" t="n">
        <v>0.795412725290145</v>
      </c>
      <c r="AL232" s="3" t="b">
        <f aca="false">TRUE()</f>
        <v>1</v>
      </c>
      <c r="AM232" s="3" t="n">
        <v>-1.2975775797071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5</v>
      </c>
      <c r="E233" s="2" t="n">
        <v>0</v>
      </c>
      <c r="F233" s="2" t="n">
        <v>30.3432488842396</v>
      </c>
      <c r="G233" s="2" t="n">
        <v>0.715205148833467</v>
      </c>
      <c r="H233" s="2" t="n">
        <v>0.984560028550798</v>
      </c>
      <c r="I233" s="2" t="n">
        <v>0.162584021153341</v>
      </c>
      <c r="J233" s="2" t="n">
        <v>0.32958540110022</v>
      </c>
      <c r="K233" s="2" t="n">
        <v>5.44312851084352</v>
      </c>
      <c r="L233" s="2" t="n">
        <v>0.72</v>
      </c>
      <c r="M233" s="2" t="n">
        <v>0.085</v>
      </c>
      <c r="N233" s="2" t="n">
        <v>11.708</v>
      </c>
      <c r="O233" s="2" t="s">
        <v>41</v>
      </c>
      <c r="P233" s="2" t="n">
        <v>35.9</v>
      </c>
      <c r="Q233" s="2" t="n">
        <v>19.9</v>
      </c>
      <c r="R233" s="2" t="n">
        <v>1.788</v>
      </c>
      <c r="S233" s="2" t="n">
        <v>0.867965752264204</v>
      </c>
      <c r="T233" s="2" t="n">
        <v>0.645315452301504</v>
      </c>
      <c r="U233" s="2" t="n">
        <v>-0.0416292544856356</v>
      </c>
      <c r="V233" s="2" t="n">
        <v>0.0285697506116785</v>
      </c>
      <c r="W233" s="2" t="n">
        <v>0.0559288784624039</v>
      </c>
      <c r="X233" s="2" t="n">
        <v>0.114993598826568</v>
      </c>
      <c r="Y233" s="2" t="n">
        <v>0.10150449263368</v>
      </c>
      <c r="Z233" s="2" t="n">
        <v>0.149625476775738</v>
      </c>
      <c r="AA233" s="2" t="n">
        <v>0.118090839995735</v>
      </c>
      <c r="AB233" s="2" t="n">
        <v>0.147031177517805</v>
      </c>
      <c r="AC233" s="2" t="n">
        <v>0.146274304405781</v>
      </c>
      <c r="AD233" s="2" t="n">
        <v>0.136968182557378</v>
      </c>
      <c r="AE233" s="2" t="n">
        <v>0.06549608439758</v>
      </c>
      <c r="AF233" s="2" t="n">
        <v>0.0200158428897345</v>
      </c>
      <c r="AG233" s="2" t="n">
        <v>0.213916350496347</v>
      </c>
      <c r="AH233" s="3" t="b">
        <f aca="false">TRUE()</f>
        <v>1</v>
      </c>
      <c r="AI233" s="3" t="n">
        <v>0.576204697754301</v>
      </c>
      <c r="AJ233" s="3" t="b">
        <f aca="false">TRUE()</f>
        <v>1</v>
      </c>
      <c r="AK233" s="3" t="n">
        <v>-0.64235663891344</v>
      </c>
      <c r="AL233" s="3" t="b">
        <f aca="false">TRUE()</f>
        <v>1</v>
      </c>
      <c r="AM233" s="3" t="n">
        <v>-1.1252477849610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6</v>
      </c>
      <c r="E234" s="2" t="n">
        <v>0</v>
      </c>
      <c r="F234" s="2" t="n">
        <v>40.7321066997092</v>
      </c>
      <c r="G234" s="2" t="n">
        <v>0.712131596984236</v>
      </c>
      <c r="H234" s="2" t="n">
        <v>0.965232833790618</v>
      </c>
      <c r="I234" s="2" t="n">
        <v>0.203585085715579</v>
      </c>
      <c r="J234" s="2" t="n">
        <v>0.394499070565307</v>
      </c>
      <c r="K234" s="2" t="n">
        <v>5.2007932309961</v>
      </c>
      <c r="L234" s="2" t="n">
        <v>0.845</v>
      </c>
      <c r="M234" s="2" t="n">
        <v>0.139</v>
      </c>
      <c r="N234" s="2" t="n">
        <v>11.452</v>
      </c>
      <c r="O234" s="2" t="s">
        <v>41</v>
      </c>
      <c r="P234" s="2" t="n">
        <v>38.9</v>
      </c>
      <c r="Q234" s="2" t="n">
        <v>17.7</v>
      </c>
      <c r="R234" s="2" t="n">
        <v>1.937</v>
      </c>
      <c r="S234" s="2" t="n">
        <v>0.391910895833522</v>
      </c>
      <c r="T234" s="2" t="n">
        <v>0.281176788365446</v>
      </c>
      <c r="U234" s="2" t="n">
        <v>-0.302446774794363</v>
      </c>
      <c r="V234" s="2" t="n">
        <v>0.0317550794518642</v>
      </c>
      <c r="W234" s="2" t="n">
        <v>0.0317550794518642</v>
      </c>
      <c r="X234" s="2" t="n">
        <v>0.0473915533927889</v>
      </c>
      <c r="Y234" s="2" t="n">
        <v>0.110224551172068</v>
      </c>
      <c r="Z234" s="2" t="n">
        <v>0.14982372021246</v>
      </c>
      <c r="AA234" s="2" t="n">
        <v>0.126276709640144</v>
      </c>
      <c r="AB234" s="2" t="n">
        <v>0.126801477319532</v>
      </c>
      <c r="AC234" s="2" t="n">
        <v>0.10864488775416</v>
      </c>
      <c r="AD234" s="2" t="n">
        <v>0.132603114652265</v>
      </c>
      <c r="AE234" s="2" t="n">
        <v>0.122326379717427</v>
      </c>
      <c r="AF234" s="2" t="n">
        <v>0.0759076061391553</v>
      </c>
      <c r="AG234" s="2" t="n">
        <v>0.0648772758247111</v>
      </c>
      <c r="AH234" s="3" t="b">
        <f aca="false">TRUE()</f>
        <v>1</v>
      </c>
      <c r="AI234" s="3" t="n">
        <v>2.2063622523028</v>
      </c>
      <c r="AJ234" s="3" t="b">
        <f aca="false">TRUE()</f>
        <v>1</v>
      </c>
      <c r="AK234" s="3" t="n">
        <v>1.71035686614697</v>
      </c>
      <c r="AL234" s="3" t="b">
        <f aca="false">TRUE()</f>
        <v>1</v>
      </c>
      <c r="AM234" s="3" t="n">
        <v>-0.60825840072284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8</v>
      </c>
      <c r="E235" s="2" t="n">
        <v>1</v>
      </c>
      <c r="F235" s="2" t="n">
        <v>18.434948822922</v>
      </c>
      <c r="G235" s="2" t="n">
        <v>0.711647727272727</v>
      </c>
      <c r="H235" s="2" t="n">
        <v>0.992206463398326</v>
      </c>
      <c r="I235" s="2" t="n">
        <v>0.0677960476046675</v>
      </c>
      <c r="J235" s="2" t="n">
        <v>0.235159350117441</v>
      </c>
      <c r="K235" s="2" t="n">
        <v>6.86993435354887</v>
      </c>
      <c r="L235" s="2" t="n">
        <v>0.658</v>
      </c>
      <c r="M235" s="2" t="n">
        <v>0.074</v>
      </c>
      <c r="N235" s="2" t="n">
        <v>14.427</v>
      </c>
      <c r="O235" s="2" t="s">
        <v>41</v>
      </c>
      <c r="P235" s="2" t="n">
        <v>42.1</v>
      </c>
      <c r="Q235" s="2" t="n">
        <v>16.8</v>
      </c>
      <c r="R235" s="2" t="n">
        <v>2.094</v>
      </c>
      <c r="S235" s="2" t="n">
        <v>0.148979848878979</v>
      </c>
      <c r="T235" s="2" t="n">
        <v>0.200725974766706</v>
      </c>
      <c r="U235" s="2" t="n">
        <v>-0.337917897164508</v>
      </c>
      <c r="V235" s="2" t="n">
        <v>0.0453005160694411</v>
      </c>
      <c r="W235" s="2" t="n">
        <v>0.00849136808698237</v>
      </c>
      <c r="X235" s="2" t="n">
        <v>0.123537520419701</v>
      </c>
      <c r="Y235" s="2" t="n">
        <v>0.143660928174941</v>
      </c>
      <c r="Z235" s="2" t="n">
        <v>0.106943076214448</v>
      </c>
      <c r="AA235" s="2" t="n">
        <v>0.11985899170567</v>
      </c>
      <c r="AB235" s="2" t="n">
        <v>0.121453159153495</v>
      </c>
      <c r="AC235" s="2" t="n">
        <v>0.128776280913987</v>
      </c>
      <c r="AD235" s="2" t="n">
        <v>0.123158418690667</v>
      </c>
      <c r="AE235" s="2" t="n">
        <v>0.0911859157496604</v>
      </c>
      <c r="AF235" s="2" t="n">
        <v>0.0414257089774313</v>
      </c>
      <c r="AG235" s="2" t="n">
        <v>1.09141888610227</v>
      </c>
      <c r="AH235" s="3" t="b">
        <f aca="false">TRUE()</f>
        <v>1</v>
      </c>
      <c r="AI235" s="3" t="n">
        <v>-0.232353449301751</v>
      </c>
      <c r="AJ235" s="3" t="b">
        <f aca="false">TRUE()</f>
        <v>1</v>
      </c>
      <c r="AK235" s="3" t="n">
        <v>-1.12161309364797</v>
      </c>
      <c r="AL235" s="3" t="b">
        <f aca="false">TRUE()</f>
        <v>1</v>
      </c>
      <c r="AM235" s="3" t="n">
        <v>-0.056803057535386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1</v>
      </c>
      <c r="E236" s="2" t="n">
        <v>0</v>
      </c>
      <c r="F236" s="2" t="n">
        <v>18.434948822922</v>
      </c>
      <c r="G236" s="2" t="n">
        <v>0.69902354968409</v>
      </c>
      <c r="H236" s="2" t="n">
        <v>0.993831812942511</v>
      </c>
      <c r="I236" s="2" t="n">
        <v>0.0640302696670534</v>
      </c>
      <c r="J236" s="2" t="n">
        <v>0.22482677123983</v>
      </c>
      <c r="K236" s="2" t="n">
        <v>7.89660484580185</v>
      </c>
      <c r="L236" s="2" t="n">
        <v>0.698</v>
      </c>
      <c r="M236" s="2" t="n">
        <v>0.08</v>
      </c>
      <c r="N236" s="2" t="n">
        <v>16.445</v>
      </c>
      <c r="O236" s="2" t="s">
        <v>41</v>
      </c>
      <c r="P236" s="2" t="n">
        <v>36.3</v>
      </c>
      <c r="Q236" s="2" t="n">
        <v>18.6</v>
      </c>
      <c r="R236" s="2" t="n">
        <v>1.804</v>
      </c>
      <c r="S236" s="2" t="n">
        <v>0.935438554434844</v>
      </c>
      <c r="T236" s="2" t="n">
        <v>0.500488924789861</v>
      </c>
      <c r="U236" s="2" t="n">
        <v>-0.307103405388398</v>
      </c>
      <c r="V236" s="2" t="n">
        <v>0.206386425847626</v>
      </c>
      <c r="W236" s="2" t="n">
        <v>0.108489412679968</v>
      </c>
      <c r="X236" s="2" t="n">
        <v>0.0918334078273455</v>
      </c>
      <c r="Y236" s="2" t="n">
        <v>0.138820495531683</v>
      </c>
      <c r="Z236" s="2" t="n">
        <v>0.159197928344222</v>
      </c>
      <c r="AA236" s="2" t="n">
        <v>0.181582032399527</v>
      </c>
      <c r="AB236" s="2" t="n">
        <v>0.110953962634773</v>
      </c>
      <c r="AC236" s="2" t="n">
        <v>0.0898919071475838</v>
      </c>
      <c r="AD236" s="2" t="n">
        <v>0.115265772836299</v>
      </c>
      <c r="AE236" s="2" t="n">
        <v>0.0749944689669647</v>
      </c>
      <c r="AF236" s="2" t="n">
        <v>0.0374600243116023</v>
      </c>
      <c r="AG236" s="2" t="n">
        <v>1.72283342984676</v>
      </c>
      <c r="AH236" s="3" t="b">
        <f aca="false">TRUE()</f>
        <v>1</v>
      </c>
      <c r="AI236" s="3" t="n">
        <v>0.289296968153766</v>
      </c>
      <c r="AJ236" s="3" t="b">
        <f aca="false">TRUE()</f>
        <v>1</v>
      </c>
      <c r="AK236" s="3" t="n">
        <v>-0.86020048197459</v>
      </c>
      <c r="AL236" s="3" t="b">
        <f aca="false">TRUE()</f>
        <v>1</v>
      </c>
      <c r="AM236" s="3" t="n">
        <v>-1.0563158670626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</v>
      </c>
      <c r="E237" s="2" t="n">
        <v>1</v>
      </c>
      <c r="F237" s="2" t="n">
        <v>21.3706222693432</v>
      </c>
      <c r="G237" s="2" t="n">
        <v>0.672100313479624</v>
      </c>
      <c r="H237" s="2" t="n">
        <v>0.993177338480117</v>
      </c>
      <c r="I237" s="2" t="n">
        <v>0.0944576326613214</v>
      </c>
      <c r="J237" s="2" t="n">
        <v>0.220159277077451</v>
      </c>
      <c r="K237" s="2" t="n">
        <v>7.35663878854663</v>
      </c>
      <c r="L237" s="2" t="n">
        <v>0.642</v>
      </c>
      <c r="M237" s="2" t="n">
        <v>0.083</v>
      </c>
      <c r="N237" s="2" t="n">
        <v>15.425</v>
      </c>
      <c r="O237" s="2" t="s">
        <v>41</v>
      </c>
      <c r="P237" s="2" t="n">
        <v>33.5</v>
      </c>
      <c r="Q237" s="2" t="n">
        <v>14.8</v>
      </c>
      <c r="R237" s="2" t="n">
        <v>1.667</v>
      </c>
      <c r="S237" s="2" t="n">
        <v>0.590291576907962</v>
      </c>
      <c r="T237" s="2" t="n">
        <v>0.405368885446417</v>
      </c>
      <c r="U237" s="2" t="n">
        <v>-0.220055316443821</v>
      </c>
      <c r="V237" s="2" t="n">
        <v>0.00860361420582512</v>
      </c>
      <c r="W237" s="2" t="n">
        <v>0.00860361420582512</v>
      </c>
      <c r="X237" s="2" t="n">
        <v>0.0898246923623263</v>
      </c>
      <c r="Y237" s="2" t="n">
        <v>0.11486196182769</v>
      </c>
      <c r="Z237" s="2" t="n">
        <v>0.126770470615476</v>
      </c>
      <c r="AA237" s="2" t="n">
        <v>0.127215908707694</v>
      </c>
      <c r="AB237" s="2" t="n">
        <v>0.109621177576358</v>
      </c>
      <c r="AC237" s="2" t="n">
        <v>0.133429139902209</v>
      </c>
      <c r="AD237" s="2" t="n">
        <v>0.111777282656419</v>
      </c>
      <c r="AE237" s="2" t="n">
        <v>0.116090127686448</v>
      </c>
      <c r="AF237" s="2" t="n">
        <v>0.0704092386653791</v>
      </c>
      <c r="AG237" s="2" t="n">
        <v>1.3907478929077</v>
      </c>
      <c r="AH237" s="3" t="b">
        <f aca="false">TRUE()</f>
        <v>1</v>
      </c>
      <c r="AI237" s="3" t="n">
        <v>-0.441013616283959</v>
      </c>
      <c r="AJ237" s="3" t="b">
        <f aca="false">TRUE()</f>
        <v>1</v>
      </c>
      <c r="AK237" s="3" t="n">
        <v>-0.7294941761379</v>
      </c>
      <c r="AL237" s="3" t="b">
        <f aca="false">TRUE()</f>
        <v>1</v>
      </c>
      <c r="AM237" s="3" t="n">
        <v>-1.5388392923516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</v>
      </c>
      <c r="E238" s="2" t="n">
        <v>1</v>
      </c>
      <c r="F238" s="2" t="n">
        <v>35.5376777919744</v>
      </c>
      <c r="G238" s="2" t="n">
        <v>0.565217391304348</v>
      </c>
      <c r="H238" s="2" t="n">
        <v>0.974787244264075</v>
      </c>
      <c r="I238" s="2" t="n">
        <v>0.0956066240795675</v>
      </c>
      <c r="J238" s="2" t="n">
        <v>0.256288913822171</v>
      </c>
      <c r="K238" s="2" t="n">
        <v>5.49050812564714</v>
      </c>
      <c r="L238" s="2" t="n">
        <v>0.577</v>
      </c>
      <c r="M238" s="2" t="n">
        <v>0.083</v>
      </c>
      <c r="N238" s="2" t="n">
        <v>11.644</v>
      </c>
      <c r="O238" s="2" t="s">
        <v>41</v>
      </c>
      <c r="P238" s="2" t="n">
        <v>32.2</v>
      </c>
      <c r="Q238" s="2" t="n">
        <v>14.5</v>
      </c>
      <c r="R238" s="2" t="n">
        <v>1.604</v>
      </c>
      <c r="S238" s="2" t="n">
        <v>0.454714297599653</v>
      </c>
      <c r="T238" s="2" t="n">
        <v>0.367323568559965</v>
      </c>
      <c r="U238" s="2" t="n">
        <v>-0.425105831526895</v>
      </c>
      <c r="V238" s="2" t="n">
        <v>0.0531271030250275</v>
      </c>
      <c r="W238" s="2" t="n">
        <v>0.00363039289970624</v>
      </c>
      <c r="X238" s="2" t="n">
        <v>0.106189385491233</v>
      </c>
      <c r="Y238" s="2" t="n">
        <v>0.141688325859524</v>
      </c>
      <c r="Z238" s="2" t="n">
        <v>0.118382965032185</v>
      </c>
      <c r="AA238" s="2" t="n">
        <v>0.104674336303154</v>
      </c>
      <c r="AB238" s="2" t="n">
        <v>0.138715320103881</v>
      </c>
      <c r="AC238" s="2" t="n">
        <v>0.115558917275057</v>
      </c>
      <c r="AD238" s="2" t="n">
        <v>0.105378199323584</v>
      </c>
      <c r="AE238" s="2" t="n">
        <v>0.108008952732915</v>
      </c>
      <c r="AF238" s="2" t="n">
        <v>0.0614035978784673</v>
      </c>
      <c r="AG238" s="2" t="n">
        <v>0.243055376201043</v>
      </c>
      <c r="AH238" s="3" t="b">
        <f aca="false">TRUE()</f>
        <v>1</v>
      </c>
      <c r="AI238" s="3" t="n">
        <v>-1.28869554464918</v>
      </c>
      <c r="AJ238" s="3" t="b">
        <f aca="false">TRUE()</f>
        <v>1</v>
      </c>
      <c r="AK238" s="3" t="n">
        <v>-0.7294941761379</v>
      </c>
      <c r="AL238" s="3" t="b">
        <f aca="false">TRUE()</f>
        <v>1</v>
      </c>
      <c r="AM238" s="3" t="n">
        <v>-1.7628680255215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</v>
      </c>
      <c r="E239" s="2" t="n">
        <v>2</v>
      </c>
      <c r="F239" s="2" t="n">
        <v>16.504361381755</v>
      </c>
      <c r="G239" s="2" t="n">
        <v>0.854007633587786</v>
      </c>
      <c r="H239" s="2" t="n">
        <v>0.991439411771644</v>
      </c>
      <c r="I239" s="2" t="n">
        <v>0.134857916276683</v>
      </c>
      <c r="J239" s="2" t="n">
        <v>0.308042449886447</v>
      </c>
      <c r="K239" s="2" t="n">
        <v>5.70141505317123</v>
      </c>
      <c r="L239" s="2" t="n">
        <v>0.706</v>
      </c>
      <c r="M239" s="2" t="n">
        <v>0.091</v>
      </c>
      <c r="N239" s="2" t="n">
        <v>12.091</v>
      </c>
      <c r="O239" s="2" t="s">
        <v>41</v>
      </c>
      <c r="P239" s="2" t="n">
        <v>35.3</v>
      </c>
      <c r="Q239" s="2" t="n">
        <v>15.3</v>
      </c>
      <c r="R239" s="2" t="n">
        <v>1.758</v>
      </c>
      <c r="S239" s="2" t="n">
        <v>0.257053208799797</v>
      </c>
      <c r="T239" s="2" t="n">
        <v>0.431680120270547</v>
      </c>
      <c r="U239" s="2" t="n">
        <v>-0.0512867228847105</v>
      </c>
      <c r="V239" s="2" t="n">
        <v>0.0692547412254257</v>
      </c>
      <c r="W239" s="2" t="n">
        <v>0.0354142747733689</v>
      </c>
      <c r="X239" s="2" t="n">
        <v>0.0484223462898904</v>
      </c>
      <c r="Y239" s="2" t="n">
        <v>0.150951615164463</v>
      </c>
      <c r="Z239" s="2" t="n">
        <v>0.153991736742755</v>
      </c>
      <c r="AA239" s="2" t="n">
        <v>0.136418735082296</v>
      </c>
      <c r="AB239" s="2" t="n">
        <v>0.117213098397768</v>
      </c>
      <c r="AC239" s="2" t="n">
        <v>0.104505067015207</v>
      </c>
      <c r="AD239" s="2" t="n">
        <v>0.120831448657207</v>
      </c>
      <c r="AE239" s="2" t="n">
        <v>0.0924192285213979</v>
      </c>
      <c r="AF239" s="2" t="n">
        <v>0.0752467241290153</v>
      </c>
      <c r="AG239" s="2" t="n">
        <v>0.372765641003668</v>
      </c>
      <c r="AH239" s="3" t="b">
        <f aca="false">TRUE()</f>
        <v>1</v>
      </c>
      <c r="AI239" s="3" t="n">
        <v>0.39362705164487</v>
      </c>
      <c r="AJ239" s="3" t="b">
        <f aca="false">TRUE()</f>
        <v>1</v>
      </c>
      <c r="AK239" s="3" t="n">
        <v>-0.380944027240062</v>
      </c>
      <c r="AL239" s="3" t="b">
        <f aca="false">TRUE()</f>
        <v>1</v>
      </c>
      <c r="AM239" s="3" t="n">
        <v>-1.2286456618087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3</v>
      </c>
      <c r="F240" s="2" t="n">
        <v>33.6900675259798</v>
      </c>
      <c r="G240" s="2" t="n">
        <v>0.649491094147583</v>
      </c>
      <c r="H240" s="2" t="n">
        <v>0.991640311616051</v>
      </c>
      <c r="I240" s="2" t="n">
        <v>0.070528297264247</v>
      </c>
      <c r="J240" s="2" t="n">
        <v>0.222066984967091</v>
      </c>
      <c r="K240" s="2" t="n">
        <v>7.11466218911402</v>
      </c>
      <c r="L240" s="2" t="n">
        <v>0.662</v>
      </c>
      <c r="M240" s="2" t="n">
        <v>0.078</v>
      </c>
      <c r="N240" s="2" t="n">
        <v>14.968</v>
      </c>
      <c r="O240" s="2" t="s">
        <v>41</v>
      </c>
      <c r="P240" s="2" t="n">
        <v>33.8</v>
      </c>
      <c r="Q240" s="2" t="n">
        <v>15.8</v>
      </c>
      <c r="R240" s="2" t="n">
        <v>1.684</v>
      </c>
      <c r="S240" s="2" t="n">
        <v>0.608804032506748</v>
      </c>
      <c r="T240" s="2" t="n">
        <v>0.454581777435116</v>
      </c>
      <c r="U240" s="2" t="n">
        <v>-0.102739569204894</v>
      </c>
      <c r="V240" s="2" t="n">
        <v>0.203584029700077</v>
      </c>
      <c r="W240" s="2" t="n">
        <v>0.10675295533112</v>
      </c>
      <c r="X240" s="2" t="n">
        <v>0.101552609098395</v>
      </c>
      <c r="Y240" s="2" t="n">
        <v>0.131887248235876</v>
      </c>
      <c r="Z240" s="2" t="n">
        <v>0.16540021106925</v>
      </c>
      <c r="AA240" s="2" t="n">
        <v>0.15433928965947</v>
      </c>
      <c r="AB240" s="2" t="n">
        <v>0.102992289980356</v>
      </c>
      <c r="AC240" s="2" t="n">
        <v>0.0930823770123714</v>
      </c>
      <c r="AD240" s="2" t="n">
        <v>0.103051527353879</v>
      </c>
      <c r="AE240" s="2" t="n">
        <v>0.10401192920562</v>
      </c>
      <c r="AF240" s="2" t="n">
        <v>0.0436825183847825</v>
      </c>
      <c r="AG240" s="2" t="n">
        <v>1.24192941095026</v>
      </c>
      <c r="AH240" s="3" t="b">
        <f aca="false">TRUE()</f>
        <v>1</v>
      </c>
      <c r="AI240" s="3" t="n">
        <v>-0.180188407556199</v>
      </c>
      <c r="AJ240" s="3" t="b">
        <f aca="false">TRUE()</f>
        <v>1</v>
      </c>
      <c r="AK240" s="3" t="n">
        <v>-0.94733801919905</v>
      </c>
      <c r="AL240" s="3" t="b">
        <f aca="false">TRUE()</f>
        <v>1</v>
      </c>
      <c r="AM240" s="3" t="n">
        <v>-1.4871403539278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</v>
      </c>
      <c r="E241" s="2" t="n">
        <v>4</v>
      </c>
      <c r="F241" s="2" t="n">
        <v>26.565051177078</v>
      </c>
      <c r="G241" s="2" t="n">
        <v>0.596385542168675</v>
      </c>
      <c r="H241" s="2" t="n">
        <v>0.989787554996716</v>
      </c>
      <c r="I241" s="2" t="n">
        <v>0.0669841188908392</v>
      </c>
      <c r="J241" s="2" t="n">
        <v>0.203290391126613</v>
      </c>
      <c r="K241" s="2" t="n">
        <v>7.36623929844355</v>
      </c>
      <c r="L241" s="2" t="n">
        <v>0.611</v>
      </c>
      <c r="M241" s="2" t="n">
        <v>0.098</v>
      </c>
      <c r="N241" s="2" t="n">
        <v>15.379</v>
      </c>
      <c r="O241" s="2" t="s">
        <v>41</v>
      </c>
      <c r="P241" s="2" t="n">
        <v>36.8</v>
      </c>
      <c r="Q241" s="2" t="n">
        <v>15.4</v>
      </c>
      <c r="R241" s="2" t="n">
        <v>1.832</v>
      </c>
      <c r="S241" s="2" t="n">
        <v>-1</v>
      </c>
      <c r="T241" s="2" t="n">
        <v>0.273397828161122</v>
      </c>
      <c r="U241" s="2" t="n">
        <v>-0.303966387691098</v>
      </c>
      <c r="V241" s="2" t="n">
        <v>0.123888150411823</v>
      </c>
      <c r="W241" s="2" t="n">
        <v>0.05610377992935</v>
      </c>
      <c r="X241" s="2" t="n">
        <v>0.145439551309052</v>
      </c>
      <c r="Y241" s="2" t="n">
        <v>0.133044430089113</v>
      </c>
      <c r="Z241" s="2" t="n">
        <v>0.128089673914293</v>
      </c>
      <c r="AA241" s="2" t="n">
        <v>0.125384641850176</v>
      </c>
      <c r="AB241" s="2" t="n">
        <v>0.124225846718055</v>
      </c>
      <c r="AC241" s="2" t="n">
        <v>0.0925472317886518</v>
      </c>
      <c r="AD241" s="2" t="n">
        <v>0.0734336003285452</v>
      </c>
      <c r="AE241" s="2" t="n">
        <v>0.100708223410911</v>
      </c>
      <c r="AF241" s="2" t="n">
        <v>0.0771268005912042</v>
      </c>
      <c r="AG241" s="2" t="n">
        <v>1.39665232049379</v>
      </c>
      <c r="AH241" s="3" t="b">
        <f aca="false">TRUE()</f>
        <v>1</v>
      </c>
      <c r="AI241" s="3" t="n">
        <v>-0.845292689811986</v>
      </c>
      <c r="AJ241" s="3" t="b">
        <f aca="false">TRUE()</f>
        <v>1</v>
      </c>
      <c r="AK241" s="3" t="n">
        <v>-0.0759626469544521</v>
      </c>
      <c r="AL241" s="3" t="b">
        <f aca="false">TRUE()</f>
        <v>1</v>
      </c>
      <c r="AM241" s="3" t="n">
        <v>-0.97015096968961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</v>
      </c>
      <c r="E242" s="2" t="n">
        <v>5</v>
      </c>
      <c r="F242" s="2" t="n">
        <v>33.6900675259798</v>
      </c>
      <c r="G242" s="2" t="n">
        <v>0.585789871504157</v>
      </c>
      <c r="H242" s="2" t="n">
        <v>0.963727014054589</v>
      </c>
      <c r="I242" s="2" t="n">
        <v>0.116776407949083</v>
      </c>
      <c r="J242" s="2" t="n">
        <v>0.291598860455457</v>
      </c>
      <c r="K242" s="2" t="n">
        <v>5.28921766267119</v>
      </c>
      <c r="L242" s="2" t="n">
        <v>0.682</v>
      </c>
      <c r="M242" s="2" t="n">
        <v>0.09</v>
      </c>
      <c r="N242" s="2" t="n">
        <v>11.336</v>
      </c>
      <c r="O242" s="2" t="s">
        <v>41</v>
      </c>
      <c r="P242" s="2" t="n">
        <v>38.5</v>
      </c>
      <c r="Q242" s="2" t="n">
        <v>15.6</v>
      </c>
      <c r="R242" s="2" t="n">
        <v>1.917</v>
      </c>
      <c r="S242" s="2" t="n">
        <v>0.46791549652148</v>
      </c>
      <c r="T242" s="2" t="n">
        <v>0.273899184588613</v>
      </c>
      <c r="U242" s="2" t="n">
        <v>-0.286363248455233</v>
      </c>
      <c r="V242" s="2" t="n">
        <v>0.00218922739557437</v>
      </c>
      <c r="W242" s="2" t="n">
        <v>0.0264407052259708</v>
      </c>
      <c r="X242" s="2" t="n">
        <v>0.0566219501812765</v>
      </c>
      <c r="Y242" s="2" t="n">
        <v>0.150291916439104</v>
      </c>
      <c r="Z242" s="2" t="n">
        <v>0.123308527721665</v>
      </c>
      <c r="AA242" s="2" t="n">
        <v>0.141607467978792</v>
      </c>
      <c r="AB242" s="2" t="n">
        <v>0.0986938398908387</v>
      </c>
      <c r="AC242" s="2" t="n">
        <v>0.14707947178678</v>
      </c>
      <c r="AD242" s="2" t="n">
        <v>0.143365170187984</v>
      </c>
      <c r="AE242" s="2" t="n">
        <v>0.0998417412814321</v>
      </c>
      <c r="AF242" s="2" t="n">
        <v>0.0391899145321276</v>
      </c>
      <c r="AG242" s="2" t="n">
        <v>0.119259351284457</v>
      </c>
      <c r="AH242" s="3" t="b">
        <f aca="false">TRUE()</f>
        <v>1</v>
      </c>
      <c r="AI242" s="3" t="n">
        <v>0.0806368011715598</v>
      </c>
      <c r="AJ242" s="3" t="b">
        <f aca="false">TRUE()</f>
        <v>1</v>
      </c>
      <c r="AK242" s="3" t="n">
        <v>-0.424512795852291</v>
      </c>
      <c r="AL242" s="3" t="b">
        <f aca="false">TRUE()</f>
        <v>1</v>
      </c>
      <c r="AM242" s="3" t="n">
        <v>-0.67719031862127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6</v>
      </c>
      <c r="F243" s="2" t="n">
        <v>59.6567511157604</v>
      </c>
      <c r="G243" s="2" t="n">
        <v>0.501796407185629</v>
      </c>
      <c r="H243" s="2" t="n">
        <v>0.977580034956092</v>
      </c>
      <c r="I243" s="2" t="n">
        <v>0.0661347978401694</v>
      </c>
      <c r="J243" s="2" t="n">
        <v>0.208144176952129</v>
      </c>
      <c r="K243" s="2" t="n">
        <v>8.14412012844277</v>
      </c>
      <c r="L243" s="2" t="n">
        <v>0.685</v>
      </c>
      <c r="M243" s="2" t="n">
        <v>0.102</v>
      </c>
      <c r="N243" s="2" t="n">
        <v>17.086</v>
      </c>
      <c r="O243" s="2" t="s">
        <v>41</v>
      </c>
      <c r="P243" s="2" t="n">
        <v>38</v>
      </c>
      <c r="Q243" s="2" t="n">
        <v>16.3</v>
      </c>
      <c r="R243" s="2" t="n">
        <v>1.889</v>
      </c>
      <c r="S243" s="2" t="n">
        <v>0.303956452350501</v>
      </c>
      <c r="T243" s="2" t="n">
        <v>0.356075943496415</v>
      </c>
      <c r="U243" s="2" t="n">
        <v>-0.108241060845891</v>
      </c>
      <c r="V243" s="2" t="n">
        <v>0.0314785790307883</v>
      </c>
      <c r="W243" s="2" t="n">
        <v>0.0169408624869335</v>
      </c>
      <c r="X243" s="2" t="n">
        <v>0.0646384428474538</v>
      </c>
      <c r="Y243" s="2" t="n">
        <v>0.129706534071607</v>
      </c>
      <c r="Z243" s="2" t="n">
        <v>0.133409023734779</v>
      </c>
      <c r="AA243" s="2" t="n">
        <v>0.124539295025416</v>
      </c>
      <c r="AB243" s="2" t="n">
        <v>0.11801708709947</v>
      </c>
      <c r="AC243" s="2" t="n">
        <v>0.117248618347909</v>
      </c>
      <c r="AD243" s="2" t="n">
        <v>0.113724894783701</v>
      </c>
      <c r="AE243" s="2" t="n">
        <v>0.118105549779378</v>
      </c>
      <c r="AF243" s="2" t="n">
        <v>0.080610554310287</v>
      </c>
      <c r="AG243" s="2" t="n">
        <v>1.87505826774538</v>
      </c>
      <c r="AH243" s="3" t="b">
        <f aca="false">TRUE()</f>
        <v>1</v>
      </c>
      <c r="AI243" s="3" t="n">
        <v>0.119760582480724</v>
      </c>
      <c r="AJ243" s="3" t="b">
        <f aca="false">TRUE()</f>
        <v>1</v>
      </c>
      <c r="AK243" s="3" t="n">
        <v>0.098312427494467</v>
      </c>
      <c r="AL243" s="3" t="b">
        <f aca="false">TRUE()</f>
        <v>1</v>
      </c>
      <c r="AM243" s="3" t="n">
        <v>-0.76335521599431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7</v>
      </c>
      <c r="F244" s="2" t="n">
        <v>13.2405199151872</v>
      </c>
      <c r="G244" s="2" t="n">
        <v>0.847094801223242</v>
      </c>
      <c r="H244" s="2" t="n">
        <v>0.98291558294777</v>
      </c>
      <c r="I244" s="2" t="n">
        <v>0.244243319869557</v>
      </c>
      <c r="J244" s="2" t="n">
        <v>0.408727876592983</v>
      </c>
      <c r="K244" s="2" t="n">
        <v>3.78463588074164</v>
      </c>
      <c r="L244" s="2" t="n">
        <v>0.68</v>
      </c>
      <c r="M244" s="2" t="n">
        <v>0.09</v>
      </c>
      <c r="N244" s="2" t="n">
        <v>8.27</v>
      </c>
      <c r="O244" s="2" t="s">
        <v>41</v>
      </c>
      <c r="P244" s="2" t="n">
        <v>37.6</v>
      </c>
      <c r="Q244" s="2" t="n">
        <v>15.3</v>
      </c>
      <c r="R244" s="2" t="n">
        <v>1.868</v>
      </c>
      <c r="S244" s="2" t="n">
        <v>0.426814903578831</v>
      </c>
      <c r="T244" s="2" t="n">
        <v>0.12552578638101</v>
      </c>
      <c r="U244" s="2" t="n">
        <v>-0.527138146994938</v>
      </c>
      <c r="V244" s="2" t="n">
        <v>0.0252751493024066</v>
      </c>
      <c r="W244" s="2" t="n">
        <v>0.00854593817073801</v>
      </c>
      <c r="X244" s="2" t="n">
        <v>0.123741943738576</v>
      </c>
      <c r="Y244" s="2" t="n">
        <v>0.129270497661867</v>
      </c>
      <c r="Z244" s="2" t="n">
        <v>0.122009565634809</v>
      </c>
      <c r="AA244" s="2" t="n">
        <v>0.114689339318905</v>
      </c>
      <c r="AB244" s="2" t="n">
        <v>0.100464960129553</v>
      </c>
      <c r="AC244" s="2" t="n">
        <v>0.11803146457393</v>
      </c>
      <c r="AD244" s="2" t="n">
        <v>0.12645514896925</v>
      </c>
      <c r="AE244" s="2" t="n">
        <v>0.129283148457612</v>
      </c>
      <c r="AF244" s="2" t="n">
        <v>0.0360539315154972</v>
      </c>
      <c r="AG244" s="2" t="n">
        <v>-0.806076310480356</v>
      </c>
      <c r="AH244" s="3" t="b">
        <f aca="false">TRUE()</f>
        <v>1</v>
      </c>
      <c r="AI244" s="3" t="n">
        <v>0.0545542802987839</v>
      </c>
      <c r="AJ244" s="3" t="b">
        <f aca="false">TRUE()</f>
        <v>1</v>
      </c>
      <c r="AK244" s="3" t="n">
        <v>-0.424512795852291</v>
      </c>
      <c r="AL244" s="3" t="b">
        <f aca="false">TRUE()</f>
        <v>1</v>
      </c>
      <c r="AM244" s="3" t="n">
        <v>-0.83228713389274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</v>
      </c>
      <c r="E245" s="2" t="n">
        <v>8</v>
      </c>
      <c r="F245" s="2" t="n">
        <v>43.1523897340054</v>
      </c>
      <c r="G245" s="2" t="n">
        <v>0.796103896103896</v>
      </c>
      <c r="H245" s="2" t="n">
        <v>0.982381164781678</v>
      </c>
      <c r="I245" s="2" t="n">
        <v>0.156099168184531</v>
      </c>
      <c r="J245" s="2" t="n">
        <v>0.370630789325177</v>
      </c>
      <c r="K245" s="2" t="n">
        <v>4.12667205925531</v>
      </c>
      <c r="L245" s="2" t="n">
        <v>0.683</v>
      </c>
      <c r="M245" s="2" t="n">
        <v>0.092</v>
      </c>
      <c r="N245" s="2" t="n">
        <v>8.931</v>
      </c>
      <c r="O245" s="2" t="s">
        <v>41</v>
      </c>
      <c r="P245" s="2" t="n">
        <v>35.2</v>
      </c>
      <c r="Q245" s="2" t="n">
        <v>15.3</v>
      </c>
      <c r="R245" s="2" t="n">
        <v>1.75</v>
      </c>
      <c r="S245" s="2" t="n">
        <v>0.344359485200812</v>
      </c>
      <c r="T245" s="2" t="n">
        <v>0.266968469630221</v>
      </c>
      <c r="U245" s="2" t="n">
        <v>-0.616967809848445</v>
      </c>
      <c r="V245" s="2" t="n">
        <v>0.106474949362852</v>
      </c>
      <c r="W245" s="2" t="n">
        <v>0.0475110827942609</v>
      </c>
      <c r="X245" s="2" t="n">
        <v>0.112417330636324</v>
      </c>
      <c r="Y245" s="2" t="n">
        <v>0.137651539050744</v>
      </c>
      <c r="Z245" s="2" t="n">
        <v>0.141089773232398</v>
      </c>
      <c r="AA245" s="2" t="n">
        <v>0.126131788243196</v>
      </c>
      <c r="AB245" s="2" t="n">
        <v>0.111365804055728</v>
      </c>
      <c r="AC245" s="2" t="n">
        <v>0.131538829027619</v>
      </c>
      <c r="AD245" s="2" t="n">
        <v>0.102882256231336</v>
      </c>
      <c r="AE245" s="2" t="n">
        <v>0.0935475532831495</v>
      </c>
      <c r="AF245" s="2" t="n">
        <v>0.0433751262395056</v>
      </c>
      <c r="AG245" s="2" t="n">
        <v>-0.595719999249101</v>
      </c>
      <c r="AH245" s="3" t="b">
        <f aca="false">TRUE()</f>
        <v>1</v>
      </c>
      <c r="AI245" s="3" t="n">
        <v>0.0936780616079478</v>
      </c>
      <c r="AJ245" s="3" t="b">
        <f aca="false">TRUE()</f>
        <v>1</v>
      </c>
      <c r="AK245" s="3" t="n">
        <v>-0.337375258627832</v>
      </c>
      <c r="AL245" s="3" t="b">
        <f aca="false">TRUE()</f>
        <v>1</v>
      </c>
      <c r="AM245" s="3" t="n">
        <v>-1.2458786412833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</v>
      </c>
      <c r="E246" s="2" t="n">
        <v>0</v>
      </c>
      <c r="F246" s="2" t="n">
        <v>18.434948822922</v>
      </c>
      <c r="G246" s="2" t="n">
        <v>0.917241379310345</v>
      </c>
      <c r="H246" s="2" t="n">
        <v>0.975325207310904</v>
      </c>
      <c r="I246" s="2" t="n">
        <v>0.222670426626925</v>
      </c>
      <c r="J246" s="2" t="n">
        <v>0.470077551409806</v>
      </c>
      <c r="K246" s="2" t="n">
        <v>3.30608416049666</v>
      </c>
      <c r="L246" s="2" t="n">
        <v>0.732</v>
      </c>
      <c r="M246" s="2" t="n">
        <v>0.131</v>
      </c>
      <c r="N246" s="2" t="n">
        <v>7.406</v>
      </c>
      <c r="O246" s="2" t="s">
        <v>41</v>
      </c>
      <c r="P246" s="2" t="n">
        <v>35.7</v>
      </c>
      <c r="Q246" s="2" t="n">
        <v>15.9</v>
      </c>
      <c r="R246" s="2" t="n">
        <v>1.776</v>
      </c>
      <c r="S246" s="2" t="n">
        <v>0.424621346302118</v>
      </c>
      <c r="T246" s="2" t="n">
        <v>0.306604060939874</v>
      </c>
      <c r="U246" s="2" t="n">
        <v>-0.447565292616776</v>
      </c>
      <c r="V246" s="2" t="n">
        <v>0.0270051600317855</v>
      </c>
      <c r="W246" s="2" t="n">
        <v>0.0132191113556402</v>
      </c>
      <c r="X246" s="2" t="n">
        <v>0.0464065897463108</v>
      </c>
      <c r="Y246" s="2" t="n">
        <v>0.104039073802681</v>
      </c>
      <c r="Z246" s="2" t="n">
        <v>0.167656345701243</v>
      </c>
      <c r="AA246" s="2" t="n">
        <v>0.11796960492795</v>
      </c>
      <c r="AB246" s="2" t="n">
        <v>0.138631633366042</v>
      </c>
      <c r="AC246" s="2" t="n">
        <v>0.135170138409087</v>
      </c>
      <c r="AD246" s="2" t="n">
        <v>0.123676237024108</v>
      </c>
      <c r="AE246" s="2" t="n">
        <v>0.103203180238259</v>
      </c>
      <c r="AF246" s="2" t="n">
        <v>0.0632471967843213</v>
      </c>
      <c r="AG246" s="2" t="n">
        <v>-1.10039130090493</v>
      </c>
      <c r="AH246" s="3" t="b">
        <f aca="false">TRUE()</f>
        <v>1</v>
      </c>
      <c r="AI246" s="3" t="n">
        <v>0.732699822990957</v>
      </c>
      <c r="AJ246" s="3" t="b">
        <f aca="false">TRUE()</f>
        <v>1</v>
      </c>
      <c r="AK246" s="3" t="n">
        <v>1.36180671724913</v>
      </c>
      <c r="AL246" s="3" t="b">
        <f aca="false">TRUE()</f>
        <v>1</v>
      </c>
      <c r="AM246" s="3" t="n">
        <v>-1.159713743910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1</v>
      </c>
      <c r="F247" s="2" t="n">
        <v>18.434948822922</v>
      </c>
      <c r="G247" s="2" t="n">
        <v>0.82270497547302</v>
      </c>
      <c r="H247" s="2" t="n">
        <v>0.99256661362813</v>
      </c>
      <c r="I247" s="2" t="n">
        <v>0.101053490097288</v>
      </c>
      <c r="J247" s="2" t="n">
        <v>0.276245463430121</v>
      </c>
      <c r="K247" s="2" t="n">
        <v>6.76500551168815</v>
      </c>
      <c r="L247" s="2" t="n">
        <v>0.777</v>
      </c>
      <c r="M247" s="2" t="n">
        <v>0.077</v>
      </c>
      <c r="N247" s="2" t="n">
        <v>14.336</v>
      </c>
      <c r="O247" s="2" t="s">
        <v>41</v>
      </c>
      <c r="P247" s="2" t="n">
        <v>33.4</v>
      </c>
      <c r="Q247" s="2" t="n">
        <v>14.7</v>
      </c>
      <c r="R247" s="2" t="n">
        <v>1.662</v>
      </c>
      <c r="S247" s="2" t="n">
        <v>-1</v>
      </c>
      <c r="T247" s="2" t="n">
        <v>0.435716613409338</v>
      </c>
      <c r="U247" s="2" t="n">
        <v>-0.0941740918195491</v>
      </c>
      <c r="V247" s="2" t="n">
        <v>0.0167442245917157</v>
      </c>
      <c r="W247" s="2" t="n">
        <v>0.0168389256335946</v>
      </c>
      <c r="X247" s="2" t="n">
        <v>0.120414866794896</v>
      </c>
      <c r="Y247" s="2" t="n">
        <v>0.124078027269493</v>
      </c>
      <c r="Z247" s="2" t="n">
        <v>0.14043691643477</v>
      </c>
      <c r="AA247" s="2" t="n">
        <v>0.107243297293514</v>
      </c>
      <c r="AB247" s="2" t="n">
        <v>0.109899713936188</v>
      </c>
      <c r="AC247" s="2" t="n">
        <v>0.142237641620994</v>
      </c>
      <c r="AD247" s="2" t="n">
        <v>0.121677868881888</v>
      </c>
      <c r="AE247" s="2" t="n">
        <v>0.0889665138520317</v>
      </c>
      <c r="AF247" s="2" t="n">
        <v>0.0450451539162251</v>
      </c>
      <c r="AG247" s="2" t="n">
        <v>1.0268864023998</v>
      </c>
      <c r="AH247" s="3" t="b">
        <f aca="false">TRUE()</f>
        <v>1</v>
      </c>
      <c r="AI247" s="3" t="n">
        <v>1.31955654262841</v>
      </c>
      <c r="AJ247" s="3" t="b">
        <f aca="false">TRUE()</f>
        <v>1</v>
      </c>
      <c r="AK247" s="3" t="n">
        <v>-0.99090678781128</v>
      </c>
      <c r="AL247" s="3" t="b">
        <f aca="false">TRUE()</f>
        <v>1</v>
      </c>
      <c r="AM247" s="3" t="n">
        <v>-1.5560722718262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0</v>
      </c>
      <c r="E248" s="2" t="n">
        <v>2</v>
      </c>
      <c r="F248" s="2" t="n">
        <v>33.6900675259798</v>
      </c>
      <c r="G248" s="2" t="n">
        <v>0.78822629969419</v>
      </c>
      <c r="H248" s="2" t="n">
        <v>0.977293643682744</v>
      </c>
      <c r="I248" s="2" t="n">
        <v>0.165370366669432</v>
      </c>
      <c r="J248" s="2" t="n">
        <v>0.377581132692183</v>
      </c>
      <c r="K248" s="2" t="n">
        <v>5.35459830060924</v>
      </c>
      <c r="L248" s="2" t="n">
        <v>0.904</v>
      </c>
      <c r="M248" s="2" t="n">
        <v>0.16</v>
      </c>
      <c r="N248" s="2" t="n">
        <v>11.517</v>
      </c>
      <c r="O248" s="2" t="s">
        <v>41</v>
      </c>
      <c r="P248" s="2" t="n">
        <v>34.1</v>
      </c>
      <c r="Q248" s="2" t="n">
        <v>15.5</v>
      </c>
      <c r="R248" s="2" t="n">
        <v>1.695</v>
      </c>
      <c r="S248" s="2" t="n">
        <v>0.325372160424165</v>
      </c>
      <c r="T248" s="2" t="n">
        <v>0.275113061072739</v>
      </c>
      <c r="U248" s="2" t="n">
        <v>-0.509243627283839</v>
      </c>
      <c r="V248" s="2" t="n">
        <v>0.00239277355213785</v>
      </c>
      <c r="W248" s="2" t="n">
        <v>0.00239277355213785</v>
      </c>
      <c r="X248" s="2" t="n">
        <v>0.126515007928533</v>
      </c>
      <c r="Y248" s="2" t="n">
        <v>0.0947533111563752</v>
      </c>
      <c r="Z248" s="2" t="n">
        <v>0.0886786876375863</v>
      </c>
      <c r="AA248" s="2" t="n">
        <v>0.135157869946618</v>
      </c>
      <c r="AB248" s="2" t="n">
        <v>0.132436263716611</v>
      </c>
      <c r="AC248" s="2" t="n">
        <v>0.123178413177941</v>
      </c>
      <c r="AD248" s="2" t="n">
        <v>0.111437089262761</v>
      </c>
      <c r="AE248" s="2" t="n">
        <v>0.129347908520311</v>
      </c>
      <c r="AF248" s="2" t="n">
        <v>0.0584954486532643</v>
      </c>
      <c r="AG248" s="2" t="n">
        <v>0.159469219966654</v>
      </c>
      <c r="AH248" s="3" t="b">
        <f aca="false">TRUE()</f>
        <v>1</v>
      </c>
      <c r="AI248" s="3" t="n">
        <v>2.97579661804968</v>
      </c>
      <c r="AJ248" s="3" t="b">
        <f aca="false">FALSE()</f>
        <v>0</v>
      </c>
      <c r="AK248" s="3" t="n">
        <v>2.6253010070038</v>
      </c>
      <c r="AL248" s="3" t="b">
        <f aca="false">FALSE()</f>
        <v>0</v>
      </c>
      <c r="AM248" s="3" t="n">
        <v>-1.43544141550403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1</v>
      </c>
      <c r="F249" s="2" t="n">
        <v>30.3432488842396</v>
      </c>
      <c r="G249" s="2" t="n">
        <v>0.74962962962963</v>
      </c>
      <c r="H249" s="2" t="n">
        <v>0.972723353862753</v>
      </c>
      <c r="I249" s="2" t="n">
        <v>0.211788037355685</v>
      </c>
      <c r="J249" s="2" t="n">
        <v>0.412040206326441</v>
      </c>
      <c r="K249" s="2" t="n">
        <v>3.45455602514439</v>
      </c>
      <c r="L249" s="2" t="n">
        <v>0.666</v>
      </c>
      <c r="M249" s="2" t="n">
        <v>0.093</v>
      </c>
      <c r="N249" s="2" t="n">
        <v>7.722</v>
      </c>
      <c r="O249" s="2" t="s">
        <v>41</v>
      </c>
      <c r="P249" s="2" t="n">
        <v>48.3</v>
      </c>
      <c r="Q249" s="2" t="n">
        <v>17.9</v>
      </c>
      <c r="R249" s="2" t="n">
        <v>2.404</v>
      </c>
      <c r="S249" s="2" t="n">
        <v>0.679684945036281</v>
      </c>
      <c r="T249" s="2" t="n">
        <v>0.0156757463979473</v>
      </c>
      <c r="U249" s="2" t="n">
        <v>-0.368123343730459</v>
      </c>
      <c r="V249" s="2" t="n">
        <v>0.0846907583770065</v>
      </c>
      <c r="W249" s="2" t="n">
        <v>0.0570107156838644</v>
      </c>
      <c r="X249" s="2" t="n">
        <v>0.0786495552962414</v>
      </c>
      <c r="Y249" s="2" t="n">
        <v>0.0786269109893362</v>
      </c>
      <c r="Z249" s="2" t="n">
        <v>0.14685566099404</v>
      </c>
      <c r="AA249" s="2" t="n">
        <v>0.190371757454125</v>
      </c>
      <c r="AB249" s="2" t="n">
        <v>0.118478370279082</v>
      </c>
      <c r="AC249" s="2" t="n">
        <v>0.161342291141876</v>
      </c>
      <c r="AD249" s="2" t="n">
        <v>0.111915957235459</v>
      </c>
      <c r="AE249" s="2" t="n">
        <v>0.0974827949250527</v>
      </c>
      <c r="AF249" s="2" t="n">
        <v>0.0162767016847878</v>
      </c>
      <c r="AG249" s="2" t="n">
        <v>-1.00907934114487</v>
      </c>
      <c r="AH249" s="3" t="b">
        <f aca="false">TRUE()</f>
        <v>1</v>
      </c>
      <c r="AI249" s="3" t="n">
        <v>-0.128023365810648</v>
      </c>
      <c r="AJ249" s="3" t="b">
        <f aca="false">TRUE()</f>
        <v>1</v>
      </c>
      <c r="AK249" s="3" t="n">
        <v>-0.293806490015602</v>
      </c>
      <c r="AL249" s="3" t="b">
        <f aca="false">TRUE()</f>
        <v>1</v>
      </c>
      <c r="AM249" s="3" t="n">
        <v>1.0116416698903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1</v>
      </c>
      <c r="E250" s="2" t="n">
        <v>2</v>
      </c>
      <c r="F250" s="2" t="n">
        <v>18.434948822922</v>
      </c>
      <c r="G250" s="2" t="n">
        <v>0.809256661991585</v>
      </c>
      <c r="H250" s="2" t="n">
        <v>0.984780018146353</v>
      </c>
      <c r="I250" s="2" t="n">
        <v>0.135846748763349</v>
      </c>
      <c r="J250" s="2" t="n">
        <v>0.368969298061408</v>
      </c>
      <c r="K250" s="2" t="n">
        <v>4.01306320695093</v>
      </c>
      <c r="L250" s="2" t="n">
        <v>0.663</v>
      </c>
      <c r="M250" s="2" t="n">
        <v>0.069</v>
      </c>
      <c r="N250" s="2" t="n">
        <v>8.8</v>
      </c>
      <c r="O250" s="2" t="s">
        <v>41</v>
      </c>
      <c r="P250" s="2" t="n">
        <v>48.6</v>
      </c>
      <c r="Q250" s="2" t="n">
        <v>17.1</v>
      </c>
      <c r="R250" s="2" t="n">
        <v>2.419</v>
      </c>
      <c r="S250" s="2" t="n">
        <v>0.310114684891004</v>
      </c>
      <c r="T250" s="2" t="n">
        <v>0.120217814099825</v>
      </c>
      <c r="U250" s="2" t="n">
        <v>-0.290546029226326</v>
      </c>
      <c r="V250" s="2" t="n">
        <v>0.130797157868477</v>
      </c>
      <c r="W250" s="2" t="n">
        <v>0.0625658309923655</v>
      </c>
      <c r="X250" s="2" t="n">
        <v>0.0678331499122752</v>
      </c>
      <c r="Y250" s="2" t="n">
        <v>0.147844774087737</v>
      </c>
      <c r="Z250" s="2" t="n">
        <v>0.157689463384956</v>
      </c>
      <c r="AA250" s="2" t="n">
        <v>0.12792278035302</v>
      </c>
      <c r="AB250" s="2" t="n">
        <v>0.167540953673029</v>
      </c>
      <c r="AC250" s="2" t="n">
        <v>0.0783734388864719</v>
      </c>
      <c r="AD250" s="2" t="n">
        <v>0.115180273865621</v>
      </c>
      <c r="AE250" s="2" t="n">
        <v>0.105908823084943</v>
      </c>
      <c r="AF250" s="2" t="n">
        <v>0.0317063427519477</v>
      </c>
      <c r="AG250" s="2" t="n">
        <v>-0.665590792443601</v>
      </c>
      <c r="AH250" s="3" t="b">
        <f aca="false">TRUE()</f>
        <v>1</v>
      </c>
      <c r="AI250" s="3" t="n">
        <v>-0.167147147119811</v>
      </c>
      <c r="AJ250" s="3" t="b">
        <f aca="false">TRUE()</f>
        <v>1</v>
      </c>
      <c r="AK250" s="3" t="n">
        <v>-1.33945693670912</v>
      </c>
      <c r="AL250" s="3" t="b">
        <f aca="false">TRUE()</f>
        <v>1</v>
      </c>
      <c r="AM250" s="3" t="n">
        <v>1.0633406083141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1</v>
      </c>
      <c r="E251" s="2" t="n">
        <v>4</v>
      </c>
      <c r="F251" s="2" t="n">
        <v>13.2405199151872</v>
      </c>
      <c r="G251" s="2" t="n">
        <v>0.865822784810127</v>
      </c>
      <c r="H251" s="2" t="n">
        <v>0.991998475328736</v>
      </c>
      <c r="I251" s="2" t="n">
        <v>0.13402521523528</v>
      </c>
      <c r="J251" s="2" t="n">
        <v>0.299956767070676</v>
      </c>
      <c r="K251" s="2" t="n">
        <v>4.95126467190586</v>
      </c>
      <c r="L251" s="2" t="n">
        <v>0.67</v>
      </c>
      <c r="M251" s="2" t="n">
        <v>0.094</v>
      </c>
      <c r="N251" s="2" t="n">
        <v>10.621</v>
      </c>
      <c r="O251" s="2" t="s">
        <v>41</v>
      </c>
      <c r="P251" s="2" t="n">
        <v>47.2</v>
      </c>
      <c r="Q251" s="2" t="n">
        <v>17.6</v>
      </c>
      <c r="R251" s="2" t="n">
        <v>2.346</v>
      </c>
      <c r="S251" s="2" t="n">
        <v>-1</v>
      </c>
      <c r="T251" s="2" t="n">
        <v>0.114352928938257</v>
      </c>
      <c r="U251" s="2" t="n">
        <v>-0.260931104598202</v>
      </c>
      <c r="V251" s="2" t="n">
        <v>0.0348623687513173</v>
      </c>
      <c r="W251" s="2" t="n">
        <v>0.00434670020269801</v>
      </c>
      <c r="X251" s="2" t="n">
        <v>0.120468979050792</v>
      </c>
      <c r="Y251" s="2" t="n">
        <v>0.112656700818946</v>
      </c>
      <c r="Z251" s="2" t="n">
        <v>0.126815411100643</v>
      </c>
      <c r="AA251" s="2" t="n">
        <v>0.115942282684673</v>
      </c>
      <c r="AB251" s="2" t="n">
        <v>0.130271888096072</v>
      </c>
      <c r="AC251" s="2" t="n">
        <v>0.116353104907737</v>
      </c>
      <c r="AD251" s="2" t="n">
        <v>0.114209139786354</v>
      </c>
      <c r="AE251" s="2" t="n">
        <v>0.133800903757708</v>
      </c>
      <c r="AF251" s="2" t="n">
        <v>0.0294815897970765</v>
      </c>
      <c r="AG251" s="2" t="n">
        <v>-0.0885857509965133</v>
      </c>
      <c r="AH251" s="3" t="b">
        <f aca="false">TRUE()</f>
        <v>1</v>
      </c>
      <c r="AI251" s="3" t="n">
        <v>-0.0758583240650957</v>
      </c>
      <c r="AJ251" s="3" t="b">
        <f aca="false">TRUE()</f>
        <v>1</v>
      </c>
      <c r="AK251" s="3" t="n">
        <v>-0.250237721403372</v>
      </c>
      <c r="AL251" s="3" t="b">
        <f aca="false">TRUE()</f>
        <v>1</v>
      </c>
      <c r="AM251" s="3" t="n">
        <v>0.82207889566962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1</v>
      </c>
      <c r="F252" s="2" t="n">
        <v>17.1027289690524</v>
      </c>
      <c r="G252" s="2" t="n">
        <v>0.756053811659193</v>
      </c>
      <c r="H252" s="2" t="n">
        <v>0.987768995591843</v>
      </c>
      <c r="I252" s="2" t="n">
        <v>0.135215537441641</v>
      </c>
      <c r="J252" s="2" t="n">
        <v>0.316343730518812</v>
      </c>
      <c r="K252" s="2" t="n">
        <v>5.26188051966685</v>
      </c>
      <c r="L252" s="2" t="n">
        <v>0.727</v>
      </c>
      <c r="M252" s="2" t="n">
        <v>0.078</v>
      </c>
      <c r="N252" s="2" t="n">
        <v>11.353</v>
      </c>
      <c r="O252" s="2" t="s">
        <v>41</v>
      </c>
      <c r="P252" s="2" t="n">
        <v>43.8</v>
      </c>
      <c r="Q252" s="2" t="n">
        <v>16.5</v>
      </c>
      <c r="R252" s="2" t="n">
        <v>2.178</v>
      </c>
      <c r="S252" s="2" t="n">
        <v>-1</v>
      </c>
      <c r="T252" s="2" t="n">
        <v>0.143047282248447</v>
      </c>
      <c r="U252" s="2" t="n">
        <v>-0.32331083170688</v>
      </c>
      <c r="V252" s="2" t="n">
        <v>0.039995287756035</v>
      </c>
      <c r="W252" s="2" t="n">
        <v>0.0156710704182138</v>
      </c>
      <c r="X252" s="2" t="n">
        <v>0.117306588361302</v>
      </c>
      <c r="Y252" s="2" t="n">
        <v>0.120143706785081</v>
      </c>
      <c r="Z252" s="2" t="n">
        <v>0.112669633608049</v>
      </c>
      <c r="AA252" s="2" t="n">
        <v>0.135273546663764</v>
      </c>
      <c r="AB252" s="2" t="n">
        <v>0.147009659002172</v>
      </c>
      <c r="AC252" s="2" t="n">
        <v>0.131185634136821</v>
      </c>
      <c r="AD252" s="2" t="n">
        <v>0.133824048109811</v>
      </c>
      <c r="AE252" s="2" t="n">
        <v>0.0856262916854053</v>
      </c>
      <c r="AF252" s="2" t="n">
        <v>0.0169608916475937</v>
      </c>
      <c r="AG252" s="2" t="n">
        <v>0.10244668372694</v>
      </c>
      <c r="AH252" s="3" t="b">
        <f aca="false">TRUE()</f>
        <v>1</v>
      </c>
      <c r="AI252" s="3" t="n">
        <v>0.667493520809017</v>
      </c>
      <c r="AJ252" s="3" t="b">
        <f aca="false">TRUE()</f>
        <v>1</v>
      </c>
      <c r="AK252" s="3" t="n">
        <v>-0.94733801919905</v>
      </c>
      <c r="AL252" s="3" t="b">
        <f aca="false">TRUE()</f>
        <v>1</v>
      </c>
      <c r="AM252" s="3" t="n">
        <v>0.23615759353294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4</v>
      </c>
      <c r="E253" s="2" t="n">
        <v>0</v>
      </c>
      <c r="F253" s="2" t="n">
        <v>18.434948822922</v>
      </c>
      <c r="G253" s="2" t="n">
        <v>0.764240506329114</v>
      </c>
      <c r="H253" s="2" t="n">
        <v>0.990893371041782</v>
      </c>
      <c r="I253" s="2" t="n">
        <v>0.0985378465161166</v>
      </c>
      <c r="J253" s="2" t="n">
        <v>0.281172089317084</v>
      </c>
      <c r="K253" s="2" t="n">
        <v>6.02487226662635</v>
      </c>
      <c r="L253" s="2" t="n">
        <v>0.744</v>
      </c>
      <c r="M253" s="2" t="n">
        <v>0.085</v>
      </c>
      <c r="N253" s="2" t="n">
        <v>12.828</v>
      </c>
      <c r="O253" s="2" t="s">
        <v>41</v>
      </c>
      <c r="P253" s="2" t="n">
        <v>43.8</v>
      </c>
      <c r="Q253" s="2" t="n">
        <v>17.7</v>
      </c>
      <c r="R253" s="2" t="n">
        <v>2.181</v>
      </c>
      <c r="S253" s="2" t="n">
        <v>0.613116434367209</v>
      </c>
      <c r="T253" s="2" t="n">
        <v>0.172417541070949</v>
      </c>
      <c r="U253" s="2" t="n">
        <v>-0.537757863451714</v>
      </c>
      <c r="V253" s="2" t="n">
        <v>0.0190083485798973</v>
      </c>
      <c r="W253" s="2" t="n">
        <v>0.0193947281170199</v>
      </c>
      <c r="X253" s="2" t="n">
        <v>0.0682726860614177</v>
      </c>
      <c r="Y253" s="2" t="n">
        <v>0.130507906706611</v>
      </c>
      <c r="Z253" s="2" t="n">
        <v>0.155562778833551</v>
      </c>
      <c r="AA253" s="2" t="n">
        <v>0.1199692084088</v>
      </c>
      <c r="AB253" s="2" t="n">
        <v>0.141371805139893</v>
      </c>
      <c r="AC253" s="2" t="n">
        <v>0.145059514040419</v>
      </c>
      <c r="AD253" s="2" t="n">
        <v>0.138482098248461</v>
      </c>
      <c r="AE253" s="2" t="n">
        <v>0.0759982816287341</v>
      </c>
      <c r="AF253" s="2" t="n">
        <v>0.0247757209321128</v>
      </c>
      <c r="AG253" s="2" t="n">
        <v>0.571695668111437</v>
      </c>
      <c r="AH253" s="3" t="b">
        <f aca="false">TRUE()</f>
        <v>1</v>
      </c>
      <c r="AI253" s="3" t="n">
        <v>0.889194948227612</v>
      </c>
      <c r="AJ253" s="3" t="b">
        <f aca="false">TRUE()</f>
        <v>1</v>
      </c>
      <c r="AK253" s="3" t="n">
        <v>-0.64235663891344</v>
      </c>
      <c r="AL253" s="3" t="b">
        <f aca="false">TRUE()</f>
        <v>1</v>
      </c>
      <c r="AM253" s="3" t="n">
        <v>0.23615759353294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0</v>
      </c>
      <c r="F254" s="2" t="n">
        <v>18.434948822922</v>
      </c>
      <c r="G254" s="2" t="n">
        <v>0.855500821018062</v>
      </c>
      <c r="H254" s="2" t="n">
        <v>0.975289858216027</v>
      </c>
      <c r="I254" s="2" t="n">
        <v>0.218066338858323</v>
      </c>
      <c r="J254" s="2" t="n">
        <v>0.455868401120228</v>
      </c>
      <c r="K254" s="2" t="n">
        <v>3.34600222905338</v>
      </c>
      <c r="L254" s="2" t="n">
        <v>0.723</v>
      </c>
      <c r="M254" s="2" t="n">
        <v>0.097</v>
      </c>
      <c r="N254" s="2" t="n">
        <v>7.437</v>
      </c>
      <c r="O254" s="2" t="s">
        <v>41</v>
      </c>
      <c r="P254" s="2" t="n">
        <v>42.1</v>
      </c>
      <c r="Q254" s="2" t="n">
        <v>18.2</v>
      </c>
      <c r="R254" s="2" t="n">
        <v>2.095</v>
      </c>
      <c r="S254" s="2" t="n">
        <v>0.0395276788406565</v>
      </c>
      <c r="T254" s="2" t="n">
        <v>0.312587758468514</v>
      </c>
      <c r="U254" s="2" t="n">
        <v>-0.293176611657821</v>
      </c>
      <c r="V254" s="2" t="n">
        <v>0.0234907752406972</v>
      </c>
      <c r="W254" s="2" t="n">
        <v>0.0234907752406972</v>
      </c>
      <c r="X254" s="2" t="n">
        <v>0.0616271356265954</v>
      </c>
      <c r="Y254" s="2" t="n">
        <v>0.119694560744279</v>
      </c>
      <c r="Z254" s="2" t="n">
        <v>0.136926839161848</v>
      </c>
      <c r="AA254" s="2" t="n">
        <v>0.131090500457899</v>
      </c>
      <c r="AB254" s="2" t="n">
        <v>0.115768549348373</v>
      </c>
      <c r="AC254" s="2" t="n">
        <v>0.13524908839588</v>
      </c>
      <c r="AD254" s="2" t="n">
        <v>0.123077188953001</v>
      </c>
      <c r="AE254" s="2" t="n">
        <v>0.122760455470947</v>
      </c>
      <c r="AF254" s="2" t="n">
        <v>0.0538056818411776</v>
      </c>
      <c r="AG254" s="2" t="n">
        <v>-1.07584121474282</v>
      </c>
      <c r="AH254" s="3" t="b">
        <f aca="false">TRUE()</f>
        <v>1</v>
      </c>
      <c r="AI254" s="3" t="n">
        <v>0.615328479063465</v>
      </c>
      <c r="AJ254" s="3" t="b">
        <f aca="false">TRUE()</f>
        <v>1</v>
      </c>
      <c r="AK254" s="3" t="n">
        <v>-0.119531415566682</v>
      </c>
      <c r="AL254" s="3" t="b">
        <f aca="false">TRUE()</f>
        <v>1</v>
      </c>
      <c r="AM254" s="3" t="n">
        <v>-0.056803057535386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0</v>
      </c>
      <c r="F255" s="2" t="n">
        <v>27.8972710309476</v>
      </c>
      <c r="G255" s="2" t="n">
        <v>0.705390334572491</v>
      </c>
      <c r="H255" s="2" t="n">
        <v>0.992349339090562</v>
      </c>
      <c r="I255" s="2" t="n">
        <v>0.0784342841046984</v>
      </c>
      <c r="J255" s="2" t="n">
        <v>0.246783348693468</v>
      </c>
      <c r="K255" s="2" t="n">
        <v>8.2254922868893</v>
      </c>
      <c r="L255" s="2" t="n">
        <v>0.834</v>
      </c>
      <c r="M255" s="2" t="n">
        <v>0.106</v>
      </c>
      <c r="N255" s="2" t="n">
        <v>17.373</v>
      </c>
      <c r="O255" s="2" t="s">
        <v>41</v>
      </c>
      <c r="P255" s="2" t="n">
        <v>44.5</v>
      </c>
      <c r="Q255" s="2" t="n">
        <v>17.4</v>
      </c>
      <c r="R255" s="2" t="n">
        <v>2.214</v>
      </c>
      <c r="S255" s="2" t="n">
        <v>0.490290718964401</v>
      </c>
      <c r="T255" s="2" t="n">
        <v>0.293114781262632</v>
      </c>
      <c r="U255" s="2" t="n">
        <v>-0.244483002781134</v>
      </c>
      <c r="V255" s="2" t="n">
        <v>0.0824653110227701</v>
      </c>
      <c r="W255" s="2" t="n">
        <v>0.0368416405584938</v>
      </c>
      <c r="X255" s="2" t="n">
        <v>0.114434077028705</v>
      </c>
      <c r="Y255" s="2" t="n">
        <v>0.124384092013809</v>
      </c>
      <c r="Z255" s="2" t="n">
        <v>0.117184787292232</v>
      </c>
      <c r="AA255" s="2" t="n">
        <v>0.134791090523703</v>
      </c>
      <c r="AB255" s="2" t="n">
        <v>0.141744420150067</v>
      </c>
      <c r="AC255" s="2" t="n">
        <v>0.111519086549502</v>
      </c>
      <c r="AD255" s="2" t="n">
        <v>0.140527177531111</v>
      </c>
      <c r="AE255" s="2" t="n">
        <v>0.0915581124551526</v>
      </c>
      <c r="AF255" s="2" t="n">
        <v>0.0238571564557181</v>
      </c>
      <c r="AG255" s="2" t="n">
        <v>1.92510311142864</v>
      </c>
      <c r="AH255" s="3" t="b">
        <f aca="false">TRUE()</f>
        <v>1</v>
      </c>
      <c r="AI255" s="3" t="n">
        <v>2.06290838750253</v>
      </c>
      <c r="AJ255" s="3" t="b">
        <f aca="false">TRUE()</f>
        <v>1</v>
      </c>
      <c r="AK255" s="3" t="n">
        <v>0.272587501943387</v>
      </c>
      <c r="AL255" s="3" t="b">
        <f aca="false">TRUE()</f>
        <v>1</v>
      </c>
      <c r="AM255" s="3" t="n">
        <v>0.35678844985520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8</v>
      </c>
      <c r="E256" s="2" t="n">
        <v>0</v>
      </c>
      <c r="F256" s="2" t="n">
        <v>18.434948822922</v>
      </c>
      <c r="G256" s="2" t="n">
        <v>0.85985401459854</v>
      </c>
      <c r="H256" s="2" t="n">
        <v>0.965499700760307</v>
      </c>
      <c r="I256" s="2" t="n">
        <v>0.21256748635176</v>
      </c>
      <c r="J256" s="2" t="n">
        <v>0.491875478555701</v>
      </c>
      <c r="K256" s="2" t="n">
        <v>3.44786205945877</v>
      </c>
      <c r="L256" s="2" t="n">
        <v>0.838</v>
      </c>
      <c r="M256" s="2" t="n">
        <v>0.144</v>
      </c>
      <c r="N256" s="2" t="n">
        <v>7.69</v>
      </c>
      <c r="O256" s="2" t="s">
        <v>41</v>
      </c>
      <c r="P256" s="2" t="n">
        <v>44.8</v>
      </c>
      <c r="Q256" s="2" t="n">
        <v>17.8</v>
      </c>
      <c r="R256" s="2" t="n">
        <v>2.229</v>
      </c>
      <c r="S256" s="2" t="n">
        <v>0.639957883402907</v>
      </c>
      <c r="T256" s="2" t="n">
        <v>0.295800714932182</v>
      </c>
      <c r="U256" s="2" t="n">
        <v>0.0248684746178323</v>
      </c>
      <c r="V256" s="2" t="n">
        <v>0.110382150622727</v>
      </c>
      <c r="W256" s="2" t="n">
        <v>0.0512229188444671</v>
      </c>
      <c r="X256" s="2" t="n">
        <v>0.0805430738494146</v>
      </c>
      <c r="Y256" s="2" t="n">
        <v>0.128138806259893</v>
      </c>
      <c r="Z256" s="2" t="n">
        <v>0.140829589048228</v>
      </c>
      <c r="AA256" s="2" t="n">
        <v>0.15536532725883</v>
      </c>
      <c r="AB256" s="2" t="n">
        <v>0.11992743482971</v>
      </c>
      <c r="AC256" s="2" t="n">
        <v>0.131611780829776</v>
      </c>
      <c r="AD256" s="2" t="n">
        <v>0.126626427848579</v>
      </c>
      <c r="AE256" s="2" t="n">
        <v>0.0909090506508743</v>
      </c>
      <c r="AF256" s="2" t="n">
        <v>0.0260485094246945</v>
      </c>
      <c r="AG256" s="2" t="n">
        <v>-1.01319620952779</v>
      </c>
      <c r="AH256" s="3" t="b">
        <f aca="false">TRUE()</f>
        <v>1</v>
      </c>
      <c r="AI256" s="3" t="n">
        <v>2.11507342924808</v>
      </c>
      <c r="AJ256" s="3" t="b">
        <f aca="false">TRUE()</f>
        <v>1</v>
      </c>
      <c r="AK256" s="3" t="n">
        <v>1.92820070920812</v>
      </c>
      <c r="AL256" s="3" t="b">
        <f aca="false">TRUE()</f>
        <v>1</v>
      </c>
      <c r="AM256" s="3" t="n">
        <v>0.40848738827902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9</v>
      </c>
      <c r="E257" s="2" t="n">
        <v>1</v>
      </c>
      <c r="F257" s="2" t="n">
        <v>46.8476102659946</v>
      </c>
      <c r="G257" s="2" t="n">
        <v>0.722365038560411</v>
      </c>
      <c r="H257" s="2" t="n">
        <v>0.969613744784851</v>
      </c>
      <c r="I257" s="2" t="n">
        <v>0.155286593780634</v>
      </c>
      <c r="J257" s="2" t="n">
        <v>0.363970337909716</v>
      </c>
      <c r="K257" s="2" t="n">
        <v>3.93949645644697</v>
      </c>
      <c r="L257" s="2" t="n">
        <v>0.667</v>
      </c>
      <c r="M257" s="2" t="n">
        <v>0.101</v>
      </c>
      <c r="N257" s="2" t="n">
        <v>8.567</v>
      </c>
      <c r="O257" s="2" t="s">
        <v>41</v>
      </c>
      <c r="P257" s="2" t="n">
        <v>47.4</v>
      </c>
      <c r="Q257" s="2" t="n">
        <v>17</v>
      </c>
      <c r="R257" s="2" t="n">
        <v>2.357</v>
      </c>
      <c r="S257" s="2" t="n">
        <v>0.644391172649895</v>
      </c>
      <c r="T257" s="2" t="n">
        <v>0.234145883751044</v>
      </c>
      <c r="U257" s="2" t="n">
        <v>0.120798283246079</v>
      </c>
      <c r="V257" s="2" t="n">
        <v>0.00469402476753755</v>
      </c>
      <c r="W257" s="2" t="n">
        <v>0.00469402476753755</v>
      </c>
      <c r="X257" s="2" t="n">
        <v>0.105155113788064</v>
      </c>
      <c r="Y257" s="2" t="n">
        <v>0.114515760809292</v>
      </c>
      <c r="Z257" s="2" t="n">
        <v>0.123920888732531</v>
      </c>
      <c r="AA257" s="2" t="n">
        <v>0.113471167232683</v>
      </c>
      <c r="AB257" s="2" t="n">
        <v>0.105923658889731</v>
      </c>
      <c r="AC257" s="2" t="n">
        <v>0.124371461591071</v>
      </c>
      <c r="AD257" s="2" t="n">
        <v>0.132895587839385</v>
      </c>
      <c r="AE257" s="2" t="n">
        <v>0.120487761687223</v>
      </c>
      <c r="AF257" s="2" t="n">
        <v>0.0592585994300204</v>
      </c>
      <c r="AG257" s="2" t="n">
        <v>-0.710835217558309</v>
      </c>
      <c r="AH257" s="3" t="b">
        <f aca="false">TRUE()</f>
        <v>1</v>
      </c>
      <c r="AI257" s="3" t="n">
        <v>-0.11498210537426</v>
      </c>
      <c r="AJ257" s="3" t="b">
        <f aca="false">TRUE()</f>
        <v>1</v>
      </c>
      <c r="AK257" s="3" t="n">
        <v>0.0547436588822376</v>
      </c>
      <c r="AL257" s="3" t="b">
        <f aca="false">TRUE()</f>
        <v>1</v>
      </c>
      <c r="AM257" s="3" t="n">
        <v>0.85654485461883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9</v>
      </c>
      <c r="E258" s="2" t="n">
        <v>3</v>
      </c>
      <c r="F258" s="2" t="n">
        <v>29.7448812969422</v>
      </c>
      <c r="G258" s="2" t="n">
        <v>0.777777777777778</v>
      </c>
      <c r="H258" s="2" t="n">
        <v>0.988023534453077</v>
      </c>
      <c r="I258" s="2" t="n">
        <v>0.131428361785077</v>
      </c>
      <c r="J258" s="2" t="n">
        <v>0.321740866902439</v>
      </c>
      <c r="K258" s="2" t="n">
        <v>4.4221776183778</v>
      </c>
      <c r="L258" s="2" t="n">
        <v>0.642</v>
      </c>
      <c r="M258" s="2" t="n">
        <v>0.086</v>
      </c>
      <c r="N258" s="2" t="n">
        <v>9.519</v>
      </c>
      <c r="O258" s="2" t="s">
        <v>41</v>
      </c>
      <c r="P258" s="2" t="n">
        <v>52.5</v>
      </c>
      <c r="Q258" s="2" t="n">
        <v>18.5</v>
      </c>
      <c r="R258" s="2" t="n">
        <v>2.61</v>
      </c>
      <c r="S258" s="2" t="n">
        <v>-1</v>
      </c>
      <c r="T258" s="2" t="n">
        <v>0.0944565886907806</v>
      </c>
      <c r="U258" s="2" t="n">
        <v>-0.557806363376522</v>
      </c>
      <c r="V258" s="2" t="n">
        <v>0.0412409292382283</v>
      </c>
      <c r="W258" s="2" t="n">
        <v>0.0412409292382283</v>
      </c>
      <c r="X258" s="2" t="n">
        <v>0.042709676957656</v>
      </c>
      <c r="Y258" s="2" t="n">
        <v>0.119064078242366</v>
      </c>
      <c r="Z258" s="2" t="n">
        <v>0.132408023307752</v>
      </c>
      <c r="AA258" s="2" t="n">
        <v>0.145458336680427</v>
      </c>
      <c r="AB258" s="2" t="n">
        <v>0.119326820941201</v>
      </c>
      <c r="AC258" s="2" t="n">
        <v>0.133013195432664</v>
      </c>
      <c r="AD258" s="2" t="n">
        <v>0.107105553264079</v>
      </c>
      <c r="AE258" s="2" t="n">
        <v>0.117077067778252</v>
      </c>
      <c r="AF258" s="2" t="n">
        <v>0.0838372473956028</v>
      </c>
      <c r="AG258" s="2" t="n">
        <v>-0.413980571462653</v>
      </c>
      <c r="AH258" s="3" t="b">
        <f aca="false">TRUE()</f>
        <v>1</v>
      </c>
      <c r="AI258" s="3" t="n">
        <v>-0.441013616283959</v>
      </c>
      <c r="AJ258" s="3" t="b">
        <f aca="false">TRUE()</f>
        <v>1</v>
      </c>
      <c r="AK258" s="3" t="n">
        <v>-0.598787870301211</v>
      </c>
      <c r="AL258" s="3" t="b">
        <f aca="false">TRUE()</f>
        <v>1</v>
      </c>
      <c r="AM258" s="3" t="n">
        <v>1.7354268078238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9</v>
      </c>
      <c r="E259" s="2" t="n">
        <v>4</v>
      </c>
      <c r="F259" s="2" t="n">
        <v>24.2277453179541</v>
      </c>
      <c r="G259" s="2" t="n">
        <v>0.903703703703704</v>
      </c>
      <c r="H259" s="2" t="n">
        <v>0.9705938522837</v>
      </c>
      <c r="I259" s="2" t="n">
        <v>0.239714852558163</v>
      </c>
      <c r="J259" s="2" t="n">
        <v>0.495440957028639</v>
      </c>
      <c r="K259" s="2" t="n">
        <v>3.09481662498771</v>
      </c>
      <c r="L259" s="2" t="n">
        <v>0.746</v>
      </c>
      <c r="M259" s="2" t="n">
        <v>0.126</v>
      </c>
      <c r="N259" s="2" t="n">
        <v>6.89</v>
      </c>
      <c r="O259" s="2" t="s">
        <v>41</v>
      </c>
      <c r="P259" s="2" t="n">
        <v>48.4</v>
      </c>
      <c r="Q259" s="2" t="n">
        <v>17.6</v>
      </c>
      <c r="R259" s="2" t="n">
        <v>2.409</v>
      </c>
      <c r="S259" s="2" t="n">
        <v>0.0878156084963391</v>
      </c>
      <c r="T259" s="2" t="n">
        <v>0.379739384496424</v>
      </c>
      <c r="U259" s="2" t="n">
        <v>0.297753021844928</v>
      </c>
      <c r="V259" s="2" t="n">
        <v>0.0928894672755912</v>
      </c>
      <c r="W259" s="2" t="n">
        <v>0.0128793060849535</v>
      </c>
      <c r="X259" s="2" t="n">
        <v>0.0907064132347117</v>
      </c>
      <c r="Y259" s="2" t="n">
        <v>0.120716910813747</v>
      </c>
      <c r="Z259" s="2" t="n">
        <v>0.131298577855713</v>
      </c>
      <c r="AA259" s="2" t="n">
        <v>0.160350977916557</v>
      </c>
      <c r="AB259" s="2" t="n">
        <v>0.142364892250646</v>
      </c>
      <c r="AC259" s="2" t="n">
        <v>0.153527755992389</v>
      </c>
      <c r="AD259" s="2" t="n">
        <v>0.103501450200011</v>
      </c>
      <c r="AE259" s="2" t="n">
        <v>0.0735647439905747</v>
      </c>
      <c r="AF259" s="2" t="n">
        <v>0.0239682777456524</v>
      </c>
      <c r="AG259" s="2" t="n">
        <v>-1.23032334390022</v>
      </c>
      <c r="AH259" s="3" t="b">
        <f aca="false">TRUE()</f>
        <v>1</v>
      </c>
      <c r="AI259" s="3" t="n">
        <v>0.915277469100388</v>
      </c>
      <c r="AJ259" s="3" t="b">
        <f aca="false">TRUE()</f>
        <v>1</v>
      </c>
      <c r="AK259" s="3" t="n">
        <v>1.14396287418798</v>
      </c>
      <c r="AL259" s="3" t="b">
        <f aca="false">TRUE()</f>
        <v>1</v>
      </c>
      <c r="AM259" s="3" t="n">
        <v>1.0288746493649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9</v>
      </c>
      <c r="E260" s="2" t="n">
        <v>5</v>
      </c>
      <c r="F260" s="2" t="n">
        <v>13.2405199151872</v>
      </c>
      <c r="G260" s="2" t="n">
        <v>0.896103896103896</v>
      </c>
      <c r="H260" s="2" t="n">
        <v>0.979712072095479</v>
      </c>
      <c r="I260" s="2" t="n">
        <v>0.2285471607355</v>
      </c>
      <c r="J260" s="2" t="n">
        <v>0.447134720839151</v>
      </c>
      <c r="K260" s="2" t="n">
        <v>2.82017459517113</v>
      </c>
      <c r="L260" s="2" t="n">
        <v>0.592</v>
      </c>
      <c r="M260" s="2" t="n">
        <v>0.089</v>
      </c>
      <c r="N260" s="2" t="n">
        <v>6.19</v>
      </c>
      <c r="O260" s="2" t="s">
        <v>41</v>
      </c>
      <c r="P260" s="2" t="n">
        <v>47</v>
      </c>
      <c r="Q260" s="2" t="n">
        <v>17.9</v>
      </c>
      <c r="R260" s="2" t="n">
        <v>2.339</v>
      </c>
      <c r="S260" s="2" t="n">
        <v>-1</v>
      </c>
      <c r="T260" s="2" t="n">
        <v>0.254536278798818</v>
      </c>
      <c r="U260" s="2" t="n">
        <v>-0.0772081417474926</v>
      </c>
      <c r="V260" s="2" t="n">
        <v>0.0919405203697894</v>
      </c>
      <c r="W260" s="2" t="n">
        <v>0.0314941836020242</v>
      </c>
      <c r="X260" s="2" t="n">
        <v>0.0888398464053694</v>
      </c>
      <c r="Y260" s="2" t="n">
        <v>0.130179305114821</v>
      </c>
      <c r="Z260" s="2" t="n">
        <v>0.103340101416886</v>
      </c>
      <c r="AA260" s="2" t="n">
        <v>0.127627293860523</v>
      </c>
      <c r="AB260" s="2" t="n">
        <v>0.18206007847918</v>
      </c>
      <c r="AC260" s="2" t="n">
        <v>0.115350092642047</v>
      </c>
      <c r="AD260" s="2" t="n">
        <v>0.11111748308663</v>
      </c>
      <c r="AE260" s="2" t="n">
        <v>0.104786782263524</v>
      </c>
      <c r="AF260" s="2" t="n">
        <v>0.0366990167310194</v>
      </c>
      <c r="AG260" s="2" t="n">
        <v>-1.39923145342341</v>
      </c>
      <c r="AH260" s="3" t="b">
        <f aca="false">TRUE()</f>
        <v>1</v>
      </c>
      <c r="AI260" s="3" t="n">
        <v>-1.09307663810336</v>
      </c>
      <c r="AJ260" s="3" t="b">
        <f aca="false">TRUE()</f>
        <v>1</v>
      </c>
      <c r="AK260" s="3" t="n">
        <v>-0.468081564464521</v>
      </c>
      <c r="AL260" s="3" t="b">
        <f aca="false">TRUE()</f>
        <v>1</v>
      </c>
      <c r="AM260" s="3" t="n">
        <v>0.78761293672040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1</v>
      </c>
      <c r="E261" s="2" t="n">
        <v>2</v>
      </c>
      <c r="F261" s="2" t="n">
        <v>27.8972710309476</v>
      </c>
      <c r="G261" s="2" t="n">
        <v>0.724946695095949</v>
      </c>
      <c r="H261" s="2" t="n">
        <v>0.982714092855382</v>
      </c>
      <c r="I261" s="2" t="n">
        <v>0.102461880523066</v>
      </c>
      <c r="J261" s="2" t="n">
        <v>0.31871946858003</v>
      </c>
      <c r="K261" s="2" t="n">
        <v>4.7819102805981</v>
      </c>
      <c r="L261" s="2" t="n">
        <v>0.692</v>
      </c>
      <c r="M261" s="2" t="n">
        <v>0.112</v>
      </c>
      <c r="N261" s="2" t="n">
        <v>10.183</v>
      </c>
      <c r="O261" s="2" t="s">
        <v>41</v>
      </c>
      <c r="P261" s="2" t="n">
        <v>42.5</v>
      </c>
      <c r="Q261" s="2" t="n">
        <v>17.6</v>
      </c>
      <c r="R261" s="2" t="n">
        <v>2.117</v>
      </c>
      <c r="S261" s="2" t="n">
        <v>-1</v>
      </c>
      <c r="T261" s="2" t="n">
        <v>0.246952064364094</v>
      </c>
      <c r="U261" s="2" t="n">
        <v>-0.3616908776817</v>
      </c>
      <c r="V261" s="2" t="n">
        <v>0.0536890500977708</v>
      </c>
      <c r="W261" s="2" t="n">
        <v>0.0248816240830186</v>
      </c>
      <c r="X261" s="2" t="n">
        <v>0.0829443990349497</v>
      </c>
      <c r="Y261" s="2" t="n">
        <v>0.119667338141664</v>
      </c>
      <c r="Z261" s="2" t="n">
        <v>0.132993417089677</v>
      </c>
      <c r="AA261" s="2" t="n">
        <v>0.132748118808422</v>
      </c>
      <c r="AB261" s="2" t="n">
        <v>0.121861014975282</v>
      </c>
      <c r="AC261" s="2" t="n">
        <v>0.120988076668855</v>
      </c>
      <c r="AD261" s="2" t="n">
        <v>0.101450104255261</v>
      </c>
      <c r="AE261" s="2" t="n">
        <v>0.154465537305441</v>
      </c>
      <c r="AF261" s="2" t="n">
        <v>0.0328819937204491</v>
      </c>
      <c r="AG261" s="2" t="n">
        <v>-0.192740712618191</v>
      </c>
      <c r="AH261" s="3" t="b">
        <f aca="false">TRUE()</f>
        <v>1</v>
      </c>
      <c r="AI261" s="3" t="n">
        <v>0.211049405535438</v>
      </c>
      <c r="AJ261" s="3" t="b">
        <f aca="false">TRUE()</f>
        <v>1</v>
      </c>
      <c r="AK261" s="3" t="n">
        <v>0.534000113616766</v>
      </c>
      <c r="AL261" s="3" t="b">
        <f aca="false">TRUE()</f>
        <v>1</v>
      </c>
      <c r="AM261" s="3" t="n">
        <v>0.012128860363044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1</v>
      </c>
      <c r="E262" s="2" t="n">
        <v>3</v>
      </c>
      <c r="F262" s="2" t="n">
        <v>31.7594800848128</v>
      </c>
      <c r="G262" s="2" t="n">
        <v>0.503169185763042</v>
      </c>
      <c r="H262" s="2" t="n">
        <v>0.975232279179643</v>
      </c>
      <c r="I262" s="2" t="n">
        <v>0.0829430128876839</v>
      </c>
      <c r="J262" s="2" t="n">
        <v>0.21929990364811</v>
      </c>
      <c r="K262" s="2" t="n">
        <v>7.29147081722743</v>
      </c>
      <c r="L262" s="2" t="n">
        <v>0.648</v>
      </c>
      <c r="M262" s="2" t="n">
        <v>0.101</v>
      </c>
      <c r="N262" s="2" t="n">
        <v>15.312</v>
      </c>
      <c r="O262" s="2" t="s">
        <v>41</v>
      </c>
      <c r="P262" s="2" t="n">
        <v>41.9</v>
      </c>
      <c r="Q262" s="2" t="n">
        <v>17.7</v>
      </c>
      <c r="R262" s="2" t="n">
        <v>2.087</v>
      </c>
      <c r="S262" s="2" t="n">
        <v>0.388444186661154</v>
      </c>
      <c r="T262" s="2" t="n">
        <v>0.238583265358593</v>
      </c>
      <c r="U262" s="2" t="n">
        <v>-0.422075363235189</v>
      </c>
      <c r="V262" s="2" t="n">
        <v>0.0787374214881192</v>
      </c>
      <c r="W262" s="2" t="n">
        <v>0.0509050850128434</v>
      </c>
      <c r="X262" s="2" t="n">
        <v>0.0347151486816511</v>
      </c>
      <c r="Y262" s="2" t="n">
        <v>0.143817370830435</v>
      </c>
      <c r="Z262" s="2" t="n">
        <v>0.135493890796644</v>
      </c>
      <c r="AA262" s="2" t="n">
        <v>0.136710435156517</v>
      </c>
      <c r="AB262" s="2" t="n">
        <v>0.109087211609879</v>
      </c>
      <c r="AC262" s="2" t="n">
        <v>0.121347919016731</v>
      </c>
      <c r="AD262" s="2" t="n">
        <v>0.103792490014073</v>
      </c>
      <c r="AE262" s="2" t="n">
        <v>0.101707191128234</v>
      </c>
      <c r="AF262" s="2" t="n">
        <v>0.113328342765836</v>
      </c>
      <c r="AG262" s="2" t="n">
        <v>1.35066881672137</v>
      </c>
      <c r="AH262" s="3" t="b">
        <f aca="false">TRUE()</f>
        <v>1</v>
      </c>
      <c r="AI262" s="3" t="n">
        <v>-0.362766053665631</v>
      </c>
      <c r="AJ262" s="3" t="b">
        <f aca="false">TRUE()</f>
        <v>1</v>
      </c>
      <c r="AK262" s="3" t="n">
        <v>0.0547436588822376</v>
      </c>
      <c r="AL262" s="3" t="b">
        <f aca="false">TRUE()</f>
        <v>1</v>
      </c>
      <c r="AM262" s="3" t="n">
        <v>-0.091269016484603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1</v>
      </c>
      <c r="E263" s="2" t="n">
        <v>4</v>
      </c>
      <c r="F263" s="2" t="n">
        <v>18.434948822922</v>
      </c>
      <c r="G263" s="2" t="n">
        <v>0.827496757457847</v>
      </c>
      <c r="H263" s="2" t="n">
        <v>0.985756243697426</v>
      </c>
      <c r="I263" s="2" t="n">
        <v>0.116680096170789</v>
      </c>
      <c r="J263" s="2" t="n">
        <v>0.355931174043001</v>
      </c>
      <c r="K263" s="2" t="n">
        <v>4.35666057321458</v>
      </c>
      <c r="L263" s="2" t="n">
        <v>0.674</v>
      </c>
      <c r="M263" s="2" t="n">
        <v>0.127</v>
      </c>
      <c r="N263" s="2" t="n">
        <v>9.435</v>
      </c>
      <c r="O263" s="2" t="s">
        <v>41</v>
      </c>
      <c r="P263" s="2" t="n">
        <v>47.4</v>
      </c>
      <c r="Q263" s="2" t="n">
        <v>17</v>
      </c>
      <c r="R263" s="2" t="n">
        <v>2.356</v>
      </c>
      <c r="S263" s="2" t="n">
        <v>-1</v>
      </c>
      <c r="T263" s="2" t="n">
        <v>0.193935587446595</v>
      </c>
      <c r="U263" s="2" t="n">
        <v>-0.125055073452927</v>
      </c>
      <c r="V263" s="2" t="n">
        <v>0.00859648983073724</v>
      </c>
      <c r="W263" s="2" t="n">
        <v>0.0369986533835162</v>
      </c>
      <c r="X263" s="2" t="n">
        <v>0.0829163618807188</v>
      </c>
      <c r="Y263" s="2" t="n">
        <v>0.0902277741616557</v>
      </c>
      <c r="Z263" s="2" t="n">
        <v>0.0968000996640211</v>
      </c>
      <c r="AA263" s="2" t="n">
        <v>0.158747721700093</v>
      </c>
      <c r="AB263" s="2" t="n">
        <v>0.110011932154384</v>
      </c>
      <c r="AC263" s="2" t="n">
        <v>0.0993718131545364</v>
      </c>
      <c r="AD263" s="2" t="n">
        <v>0.0772624412604913</v>
      </c>
      <c r="AE263" s="2" t="n">
        <v>0.174292196813742</v>
      </c>
      <c r="AF263" s="2" t="n">
        <v>0.110369659210358</v>
      </c>
      <c r="AG263" s="2" t="n">
        <v>-0.45427433220807</v>
      </c>
      <c r="AH263" s="3" t="b">
        <f aca="false">TRUE()</f>
        <v>1</v>
      </c>
      <c r="AI263" s="3" t="n">
        <v>-0.0236932823195439</v>
      </c>
      <c r="AJ263" s="3" t="b">
        <f aca="false">TRUE()</f>
        <v>1</v>
      </c>
      <c r="AK263" s="3" t="n">
        <v>1.18753164280021</v>
      </c>
      <c r="AL263" s="3" t="b">
        <f aca="false">TRUE()</f>
        <v>1</v>
      </c>
      <c r="AM263" s="3" t="n">
        <v>0.85654485461883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1</v>
      </c>
      <c r="E264" s="2" t="n">
        <v>5</v>
      </c>
      <c r="F264" s="2" t="n">
        <v>27.8972710309476</v>
      </c>
      <c r="G264" s="2" t="n">
        <v>0.7</v>
      </c>
      <c r="H264" s="2" t="n">
        <v>0.969256750600579</v>
      </c>
      <c r="I264" s="2" t="n">
        <v>0.197631016408324</v>
      </c>
      <c r="J264" s="2" t="n">
        <v>0.381860124686553</v>
      </c>
      <c r="K264" s="2" t="n">
        <v>3.8733360018411</v>
      </c>
      <c r="L264" s="2" t="n">
        <v>0.689</v>
      </c>
      <c r="M264" s="2" t="n">
        <v>0.107</v>
      </c>
      <c r="N264" s="2" t="n">
        <v>8.531</v>
      </c>
      <c r="O264" s="2" t="s">
        <v>41</v>
      </c>
      <c r="P264" s="2" t="n">
        <v>43.8</v>
      </c>
      <c r="Q264" s="2" t="n">
        <v>17.4</v>
      </c>
      <c r="R264" s="2" t="n">
        <v>2.181</v>
      </c>
      <c r="S264" s="2" t="n">
        <v>0.388060184634373</v>
      </c>
      <c r="T264" s="2" t="n">
        <v>0.291274538816769</v>
      </c>
      <c r="U264" s="2" t="n">
        <v>0.171480660412902</v>
      </c>
      <c r="V264" s="2" t="n">
        <v>0.113384570059362</v>
      </c>
      <c r="W264" s="2" t="n">
        <v>0.0837748752898491</v>
      </c>
      <c r="X264" s="2" t="n">
        <v>0.152589610854894</v>
      </c>
      <c r="Y264" s="2" t="n">
        <v>0.0788349740807935</v>
      </c>
      <c r="Z264" s="2" t="n">
        <v>0.102224220340009</v>
      </c>
      <c r="AA264" s="2" t="n">
        <v>0.189961455298816</v>
      </c>
      <c r="AB264" s="2" t="n">
        <v>0.0993047433899764</v>
      </c>
      <c r="AC264" s="2" t="n">
        <v>0.128228221725752</v>
      </c>
      <c r="AD264" s="2" t="n">
        <v>0.0661286212032984</v>
      </c>
      <c r="AE264" s="2" t="n">
        <v>0.117487569154387</v>
      </c>
      <c r="AF264" s="2" t="n">
        <v>0.0652405839520738</v>
      </c>
      <c r="AG264" s="2" t="n">
        <v>-0.751524682751002</v>
      </c>
      <c r="AH264" s="3" t="b">
        <f aca="false">TRUE()</f>
        <v>1</v>
      </c>
      <c r="AI264" s="3" t="n">
        <v>0.171925624226274</v>
      </c>
      <c r="AJ264" s="3" t="b">
        <f aca="false">TRUE()</f>
        <v>1</v>
      </c>
      <c r="AK264" s="3" t="n">
        <v>0.316156270555617</v>
      </c>
      <c r="AL264" s="3" t="b">
        <f aca="false">TRUE()</f>
        <v>1</v>
      </c>
      <c r="AM264" s="3" t="n">
        <v>0.23615759353294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1</v>
      </c>
      <c r="E265" s="2" t="n">
        <v>6</v>
      </c>
      <c r="F265" s="2" t="n">
        <v>18.434948822922</v>
      </c>
      <c r="G265" s="2" t="n">
        <v>0.801652892561984</v>
      </c>
      <c r="H265" s="2" t="n">
        <v>0.985015167924008</v>
      </c>
      <c r="I265" s="2" t="n">
        <v>0.175100523401669</v>
      </c>
      <c r="J265" s="2" t="n">
        <v>0.364341083086833</v>
      </c>
      <c r="K265" s="2" t="n">
        <v>4.06266993071989</v>
      </c>
      <c r="L265" s="2" t="n">
        <v>0.645</v>
      </c>
      <c r="M265" s="2" t="n">
        <v>0.101</v>
      </c>
      <c r="N265" s="2" t="n">
        <v>8.821</v>
      </c>
      <c r="O265" s="2" t="s">
        <v>41</v>
      </c>
      <c r="P265" s="2" t="n">
        <v>43.9</v>
      </c>
      <c r="Q265" s="2" t="n">
        <v>17.2</v>
      </c>
      <c r="R265" s="2" t="n">
        <v>2.185</v>
      </c>
      <c r="S265" s="2" t="n">
        <v>0.590489724247346</v>
      </c>
      <c r="T265" s="2" t="n">
        <v>0.0066649606539225</v>
      </c>
      <c r="U265" s="2" t="n">
        <v>-0.533248953445161</v>
      </c>
      <c r="V265" s="2" t="n">
        <v>0.0811636460122204</v>
      </c>
      <c r="W265" s="2" t="n">
        <v>0.0333626329929074</v>
      </c>
      <c r="X265" s="2" t="n">
        <v>0.0863679210635729</v>
      </c>
      <c r="Y265" s="2" t="n">
        <v>0.11952986671727</v>
      </c>
      <c r="Z265" s="2" t="n">
        <v>0.151871224352464</v>
      </c>
      <c r="AA265" s="2" t="n">
        <v>0.142610228316003</v>
      </c>
      <c r="AB265" s="2" t="n">
        <v>0.0736206246499981</v>
      </c>
      <c r="AC265" s="2" t="n">
        <v>0.139613821001095</v>
      </c>
      <c r="AD265" s="2" t="n">
        <v>0.0997936212534386</v>
      </c>
      <c r="AE265" s="2" t="n">
        <v>0.119867787647378</v>
      </c>
      <c r="AF265" s="2" t="n">
        <v>0.0667249049987817</v>
      </c>
      <c r="AG265" s="2" t="n">
        <v>-0.635082068279823</v>
      </c>
      <c r="AH265" s="3" t="b">
        <f aca="false">TRUE()</f>
        <v>1</v>
      </c>
      <c r="AI265" s="3" t="n">
        <v>-0.401889834974795</v>
      </c>
      <c r="AJ265" s="3" t="b">
        <f aca="false">TRUE()</f>
        <v>1</v>
      </c>
      <c r="AK265" s="3" t="n">
        <v>0.0547436588822376</v>
      </c>
      <c r="AL265" s="3" t="b">
        <f aca="false">TRUE()</f>
        <v>1</v>
      </c>
      <c r="AM265" s="3" t="n">
        <v>0.25339057300755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1</v>
      </c>
      <c r="E266" s="2" t="n">
        <v>7</v>
      </c>
      <c r="F266" s="2" t="n">
        <v>21.3706222693432</v>
      </c>
      <c r="G266" s="2" t="n">
        <v>0.895833333333333</v>
      </c>
      <c r="H266" s="2" t="n">
        <v>0.987686690504906</v>
      </c>
      <c r="I266" s="2" t="n">
        <v>0.175197761355558</v>
      </c>
      <c r="J266" s="2" t="n">
        <v>0.35856807292615</v>
      </c>
      <c r="K266" s="2" t="n">
        <v>4.56342574989105</v>
      </c>
      <c r="L266" s="2" t="n">
        <v>0.705</v>
      </c>
      <c r="M266" s="2" t="n">
        <v>0.106</v>
      </c>
      <c r="N266" s="2" t="n">
        <v>9.829</v>
      </c>
      <c r="O266" s="2" t="s">
        <v>41</v>
      </c>
      <c r="P266" s="2" t="n">
        <v>45.6</v>
      </c>
      <c r="Q266" s="2" t="n">
        <v>17.7</v>
      </c>
      <c r="R266" s="2" t="n">
        <v>2.27</v>
      </c>
      <c r="S266" s="2" t="n">
        <v>0.399238858795226</v>
      </c>
      <c r="T266" s="2" t="n">
        <v>0.211327894084291</v>
      </c>
      <c r="U266" s="2" t="n">
        <v>-0.22027752700475</v>
      </c>
      <c r="V266" s="2" t="n">
        <v>0.109573497420598</v>
      </c>
      <c r="W266" s="2" t="n">
        <v>0.0412165951420999</v>
      </c>
      <c r="X266" s="2" t="n">
        <v>0.0838609474066755</v>
      </c>
      <c r="Y266" s="2" t="n">
        <v>0.154636813807811</v>
      </c>
      <c r="Z266" s="2" t="n">
        <v>0.165415573650355</v>
      </c>
      <c r="AA266" s="2" t="n">
        <v>0.123912670093496</v>
      </c>
      <c r="AB266" s="2" t="n">
        <v>0.102931481307818</v>
      </c>
      <c r="AC266" s="2" t="n">
        <v>0.133213191961745</v>
      </c>
      <c r="AD266" s="2" t="n">
        <v>0.082460074839501</v>
      </c>
      <c r="AE266" s="2" t="n">
        <v>0.106737866743189</v>
      </c>
      <c r="AF266" s="2" t="n">
        <v>0.0468313801894097</v>
      </c>
      <c r="AG266" s="2" t="n">
        <v>-0.327111293357182</v>
      </c>
      <c r="AH266" s="3" t="b">
        <f aca="false">TRUE()</f>
        <v>1</v>
      </c>
      <c r="AI266" s="3" t="n">
        <v>0.380585791208482</v>
      </c>
      <c r="AJ266" s="3" t="b">
        <f aca="false">TRUE()</f>
        <v>1</v>
      </c>
      <c r="AK266" s="3" t="n">
        <v>0.272587501943387</v>
      </c>
      <c r="AL266" s="3" t="b">
        <f aca="false">TRUE()</f>
        <v>1</v>
      </c>
      <c r="AM266" s="3" t="n">
        <v>0.54635122407589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2</v>
      </c>
      <c r="E267" s="2" t="n">
        <v>1</v>
      </c>
      <c r="F267" s="2" t="n">
        <v>26.565051177078</v>
      </c>
      <c r="G267" s="2" t="n">
        <v>0.682698730794923</v>
      </c>
      <c r="H267" s="2" t="n">
        <v>0.989420748172138</v>
      </c>
      <c r="I267" s="2" t="n">
        <v>0.0803241243653911</v>
      </c>
      <c r="J267" s="2" t="n">
        <v>0.240898332269396</v>
      </c>
      <c r="K267" s="2" t="n">
        <v>6.85202071671648</v>
      </c>
      <c r="L267" s="2" t="n">
        <v>0.673</v>
      </c>
      <c r="M267" s="2" t="n">
        <v>0.073</v>
      </c>
      <c r="N267" s="2" t="n">
        <v>14.415</v>
      </c>
      <c r="O267" s="2" t="s">
        <v>41</v>
      </c>
      <c r="P267" s="2" t="n">
        <v>44.4</v>
      </c>
      <c r="Q267" s="2" t="n">
        <v>18</v>
      </c>
      <c r="R267" s="2" t="n">
        <v>2.207</v>
      </c>
      <c r="S267" s="2" t="n">
        <v>-1</v>
      </c>
      <c r="T267" s="2" t="n">
        <v>0.156818799798113</v>
      </c>
      <c r="U267" s="2" t="n">
        <v>-0.282006817478802</v>
      </c>
      <c r="V267" s="2" t="n">
        <v>0.0438100049266872</v>
      </c>
      <c r="W267" s="2" t="n">
        <v>0.0127344982155115</v>
      </c>
      <c r="X267" s="2" t="n">
        <v>0.096625179914687</v>
      </c>
      <c r="Y267" s="2" t="n">
        <v>0.142173963477133</v>
      </c>
      <c r="Z267" s="2" t="n">
        <v>0.128875979465023</v>
      </c>
      <c r="AA267" s="2" t="n">
        <v>0.12428285245764</v>
      </c>
      <c r="AB267" s="2" t="n">
        <v>0.118954776378174</v>
      </c>
      <c r="AC267" s="2" t="n">
        <v>0.135078888244695</v>
      </c>
      <c r="AD267" s="2" t="n">
        <v>0.126431136762578</v>
      </c>
      <c r="AE267" s="2" t="n">
        <v>0.105982510358802</v>
      </c>
      <c r="AF267" s="2" t="n">
        <v>0.021594712941268</v>
      </c>
      <c r="AG267" s="2" t="n">
        <v>1.08040178673818</v>
      </c>
      <c r="AH267" s="3" t="b">
        <f aca="false">TRUE()</f>
        <v>1</v>
      </c>
      <c r="AI267" s="3" t="n">
        <v>-0.0367345427559318</v>
      </c>
      <c r="AJ267" s="3" t="b">
        <f aca="false">TRUE()</f>
        <v>1</v>
      </c>
      <c r="AK267" s="3" t="n">
        <v>-1.1651818622602</v>
      </c>
      <c r="AL267" s="3" t="b">
        <f aca="false">TRUE()</f>
        <v>1</v>
      </c>
      <c r="AM267" s="3" t="n">
        <v>0.33955547038059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2</v>
      </c>
      <c r="E268" s="2" t="n">
        <v>2</v>
      </c>
      <c r="F268" s="2" t="n">
        <v>23.6293777306568</v>
      </c>
      <c r="G268" s="2" t="n">
        <v>0.745711402623613</v>
      </c>
      <c r="H268" s="2" t="n">
        <v>0.98260044365064</v>
      </c>
      <c r="I268" s="2" t="n">
        <v>0.161338138470385</v>
      </c>
      <c r="J268" s="2" t="n">
        <v>0.332436464995455</v>
      </c>
      <c r="K268" s="2" t="n">
        <v>4.74564330448791</v>
      </c>
      <c r="L268" s="2" t="n">
        <v>0.677</v>
      </c>
      <c r="M268" s="2" t="n">
        <v>0.065</v>
      </c>
      <c r="N268" s="2" t="n">
        <v>10.338</v>
      </c>
      <c r="O268" s="2" t="s">
        <v>41</v>
      </c>
      <c r="P268" s="2" t="n">
        <v>42.4</v>
      </c>
      <c r="Q268" s="2" t="n">
        <v>19.1</v>
      </c>
      <c r="R268" s="2" t="n">
        <v>2.107</v>
      </c>
      <c r="S268" s="2" t="n">
        <v>0.231493766600988</v>
      </c>
      <c r="T268" s="2" t="n">
        <v>0.455027134259889</v>
      </c>
      <c r="U268" s="2" t="n">
        <v>0.172281083109664</v>
      </c>
      <c r="V268" s="2" t="n">
        <v>0.202503061138472</v>
      </c>
      <c r="W268" s="2" t="n">
        <v>0.104290337041404</v>
      </c>
      <c r="X268" s="2" t="n">
        <v>0.10691200257838</v>
      </c>
      <c r="Y268" s="2" t="n">
        <v>0.140128156569165</v>
      </c>
      <c r="Z268" s="2" t="n">
        <v>0.176058996786439</v>
      </c>
      <c r="AA268" s="2" t="n">
        <v>0.130882706613293</v>
      </c>
      <c r="AB268" s="2" t="n">
        <v>0.108791106079695</v>
      </c>
      <c r="AC268" s="2" t="n">
        <v>0.0985422076798292</v>
      </c>
      <c r="AD268" s="2" t="n">
        <v>0.0980876242657837</v>
      </c>
      <c r="AE268" s="2" t="n">
        <v>0.102141385669458</v>
      </c>
      <c r="AF268" s="2" t="n">
        <v>0.0384558137579572</v>
      </c>
      <c r="AG268" s="2" t="n">
        <v>-0.215045333571458</v>
      </c>
      <c r="AH268" s="3" t="b">
        <f aca="false">TRUE()</f>
        <v>1</v>
      </c>
      <c r="AI268" s="3" t="n">
        <v>0.01543049898962</v>
      </c>
      <c r="AJ268" s="3" t="b">
        <f aca="false">TRUE()</f>
        <v>1</v>
      </c>
      <c r="AK268" s="3" t="n">
        <v>-1.51373201115804</v>
      </c>
      <c r="AL268" s="3" t="b">
        <f aca="false">TRUE()</f>
        <v>1</v>
      </c>
      <c r="AM268" s="3" t="n">
        <v>-0.0051041191115633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4</v>
      </c>
      <c r="E269" s="2" t="n">
        <v>1</v>
      </c>
      <c r="F269" s="2" t="n">
        <v>36.869897645844</v>
      </c>
      <c r="G269" s="2" t="n">
        <v>0.650832819247378</v>
      </c>
      <c r="H269" s="2" t="n">
        <v>0.99045174500438</v>
      </c>
      <c r="I269" s="2" t="n">
        <v>0.0847915490276226</v>
      </c>
      <c r="J269" s="2" t="n">
        <v>0.231085134133153</v>
      </c>
      <c r="K269" s="2" t="n">
        <v>6.99406613824804</v>
      </c>
      <c r="L269" s="2" t="n">
        <v>0.681</v>
      </c>
      <c r="M269" s="2" t="n">
        <v>0.1</v>
      </c>
      <c r="N269" s="2" t="n">
        <v>14.709</v>
      </c>
      <c r="O269" s="2" t="s">
        <v>41</v>
      </c>
      <c r="P269" s="2" t="n">
        <v>46.2</v>
      </c>
      <c r="Q269" s="2" t="n">
        <v>17.2</v>
      </c>
      <c r="R269" s="2" t="n">
        <v>2.296</v>
      </c>
      <c r="S269" s="2" t="n">
        <v>-1</v>
      </c>
      <c r="T269" s="2" t="n">
        <v>0.301130103691394</v>
      </c>
      <c r="U269" s="2" t="n">
        <v>-0.249421740968486</v>
      </c>
      <c r="V269" s="2" t="n">
        <v>0.0727873128114207</v>
      </c>
      <c r="W269" s="2" t="n">
        <v>0.0112310161280187</v>
      </c>
      <c r="X269" s="2" t="n">
        <v>0.102014137256581</v>
      </c>
      <c r="Y269" s="2" t="n">
        <v>0.125485228412679</v>
      </c>
      <c r="Z269" s="2" t="n">
        <v>0.155303830559409</v>
      </c>
      <c r="AA269" s="2" t="n">
        <v>0.137769211376457</v>
      </c>
      <c r="AB269" s="2" t="n">
        <v>0.110657470362211</v>
      </c>
      <c r="AC269" s="2" t="n">
        <v>0.138304379760892</v>
      </c>
      <c r="AD269" s="2" t="n">
        <v>0.126406453929438</v>
      </c>
      <c r="AE269" s="2" t="n">
        <v>0.096077129242985</v>
      </c>
      <c r="AF269" s="2" t="n">
        <v>0.00798215909934816</v>
      </c>
      <c r="AG269" s="2" t="n">
        <v>1.16776140767218</v>
      </c>
      <c r="AH269" s="3" t="b">
        <f aca="false">TRUE()</f>
        <v>1</v>
      </c>
      <c r="AI269" s="3" t="n">
        <v>0.0675955407351719</v>
      </c>
      <c r="AJ269" s="3" t="b">
        <f aca="false">TRUE()</f>
        <v>1</v>
      </c>
      <c r="AK269" s="3" t="n">
        <v>0.0111748902700077</v>
      </c>
      <c r="AL269" s="3" t="b">
        <f aca="false">TRUE()</f>
        <v>1</v>
      </c>
      <c r="AM269" s="3" t="n">
        <v>0.64974910092354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4</v>
      </c>
      <c r="E270" s="2" t="n">
        <v>2</v>
      </c>
      <c r="F270" s="2" t="n">
        <v>26.565051177078</v>
      </c>
      <c r="G270" s="2" t="n">
        <v>0.826560951437066</v>
      </c>
      <c r="H270" s="2" t="n">
        <v>0.989339613068299</v>
      </c>
      <c r="I270" s="2" t="n">
        <v>0.114822856867336</v>
      </c>
      <c r="J270" s="2" t="n">
        <v>0.310632080485145</v>
      </c>
      <c r="K270" s="2" t="n">
        <v>5.27453564851367</v>
      </c>
      <c r="L270" s="2" t="n">
        <v>0.74</v>
      </c>
      <c r="M270" s="2" t="n">
        <v>0.099</v>
      </c>
      <c r="N270" s="2" t="n">
        <v>11.289</v>
      </c>
      <c r="O270" s="2" t="s">
        <v>41</v>
      </c>
      <c r="P270" s="2" t="n">
        <v>47.5</v>
      </c>
      <c r="Q270" s="2" t="n">
        <v>17.2</v>
      </c>
      <c r="R270" s="2" t="n">
        <v>2.363</v>
      </c>
      <c r="S270" s="2" t="n">
        <v>0.028930744914531</v>
      </c>
      <c r="T270" s="2" t="n">
        <v>0.401740794465955</v>
      </c>
      <c r="U270" s="2" t="n">
        <v>0.329631522494876</v>
      </c>
      <c r="V270" s="2" t="n">
        <v>0.036390361202685</v>
      </c>
      <c r="W270" s="2" t="n">
        <v>0.0173542252812855</v>
      </c>
      <c r="X270" s="2" t="n">
        <v>0.0998808730805655</v>
      </c>
      <c r="Y270" s="2" t="n">
        <v>0.137576782819741</v>
      </c>
      <c r="Z270" s="2" t="n">
        <v>0.112974389212457</v>
      </c>
      <c r="AA270" s="2" t="n">
        <v>0.126330537831638</v>
      </c>
      <c r="AB270" s="2" t="n">
        <v>0.123821962789729</v>
      </c>
      <c r="AC270" s="2" t="n">
        <v>0.12470323693447</v>
      </c>
      <c r="AD270" s="2" t="n">
        <v>0.136359769139863</v>
      </c>
      <c r="AE270" s="2" t="n">
        <v>0.103716271791796</v>
      </c>
      <c r="AF270" s="2" t="n">
        <v>0.0346361763997407</v>
      </c>
      <c r="AG270" s="2" t="n">
        <v>0.110229738238722</v>
      </c>
      <c r="AH270" s="3" t="b">
        <f aca="false">TRUE()</f>
        <v>1</v>
      </c>
      <c r="AI270" s="3" t="n">
        <v>0.83702990648206</v>
      </c>
      <c r="AJ270" s="3" t="b">
        <f aca="false">TRUE()</f>
        <v>1</v>
      </c>
      <c r="AK270" s="3" t="n">
        <v>-0.0323938783422222</v>
      </c>
      <c r="AL270" s="3" t="b">
        <f aca="false">TRUE()</f>
        <v>1</v>
      </c>
      <c r="AM270" s="3" t="n">
        <v>0.87377783409344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5</v>
      </c>
      <c r="E271" s="2" t="n">
        <v>0</v>
      </c>
      <c r="F271" s="2" t="n">
        <v>36.0273733851036</v>
      </c>
      <c r="G271" s="2" t="n">
        <v>0.70863309352518</v>
      </c>
      <c r="H271" s="2" t="n">
        <v>0.984042490269613</v>
      </c>
      <c r="I271" s="2" t="n">
        <v>0.11516445836218</v>
      </c>
      <c r="J271" s="2" t="n">
        <v>0.317983049512423</v>
      </c>
      <c r="K271" s="2" t="n">
        <v>5.08686898933222</v>
      </c>
      <c r="L271" s="2" t="n">
        <v>0.708</v>
      </c>
      <c r="M271" s="2" t="n">
        <v>0.101</v>
      </c>
      <c r="N271" s="2" t="n">
        <v>10.926</v>
      </c>
      <c r="O271" s="2" t="s">
        <v>41</v>
      </c>
      <c r="P271" s="2" t="n">
        <v>50.3</v>
      </c>
      <c r="Q271" s="2" t="n">
        <v>19.5</v>
      </c>
      <c r="R271" s="2" t="n">
        <v>2.501</v>
      </c>
      <c r="S271" s="2" t="n">
        <v>0.611030895616615</v>
      </c>
      <c r="T271" s="2" t="n">
        <v>0.178864502821258</v>
      </c>
      <c r="U271" s="2" t="n">
        <v>-0.299759341716318</v>
      </c>
      <c r="V271" s="2" t="n">
        <v>0.0928374605264764</v>
      </c>
      <c r="W271" s="2" t="n">
        <v>0.0661017500970536</v>
      </c>
      <c r="X271" s="2" t="n">
        <v>0.0653793760804694</v>
      </c>
      <c r="Y271" s="2" t="n">
        <v>0.114622546073207</v>
      </c>
      <c r="Z271" s="2" t="n">
        <v>0.154826883661712</v>
      </c>
      <c r="AA271" s="2" t="n">
        <v>0.158581709208356</v>
      </c>
      <c r="AB271" s="2" t="n">
        <v>0.120728601909822</v>
      </c>
      <c r="AC271" s="2" t="n">
        <v>0.0925912071473748</v>
      </c>
      <c r="AD271" s="2" t="n">
        <v>0.137630759518767</v>
      </c>
      <c r="AE271" s="2" t="n">
        <v>0.116278522102076</v>
      </c>
      <c r="AF271" s="2" t="n">
        <v>0.0393603942982165</v>
      </c>
      <c r="AG271" s="2" t="n">
        <v>-0.00518748557091521</v>
      </c>
      <c r="AH271" s="3" t="b">
        <f aca="false">TRUE()</f>
        <v>1</v>
      </c>
      <c r="AI271" s="3" t="n">
        <v>0.419709572517645</v>
      </c>
      <c r="AJ271" s="3" t="b">
        <f aca="false">TRUE()</f>
        <v>1</v>
      </c>
      <c r="AK271" s="3" t="n">
        <v>0.0547436588822376</v>
      </c>
      <c r="AL271" s="3" t="b">
        <f aca="false">TRUE()</f>
        <v>1</v>
      </c>
      <c r="AM271" s="3" t="n">
        <v>1.3563012593824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6</v>
      </c>
      <c r="E272" s="2" t="n">
        <v>0</v>
      </c>
      <c r="F272" s="2" t="n">
        <v>15.2551187030578</v>
      </c>
      <c r="G272" s="2" t="n">
        <v>0.811023622047244</v>
      </c>
      <c r="H272" s="2" t="n">
        <v>0.98965968718815</v>
      </c>
      <c r="I272" s="2" t="n">
        <v>0.161457276833145</v>
      </c>
      <c r="J272" s="2" t="n">
        <v>0.317140956563722</v>
      </c>
      <c r="K272" s="2" t="n">
        <v>5.26377358954178</v>
      </c>
      <c r="L272" s="2" t="n">
        <v>0.698</v>
      </c>
      <c r="M272" s="2" t="n">
        <v>0.08</v>
      </c>
      <c r="N272" s="2" t="n">
        <v>11.313</v>
      </c>
      <c r="O272" s="2" t="s">
        <v>41</v>
      </c>
      <c r="P272" s="2" t="n">
        <v>48.5</v>
      </c>
      <c r="Q272" s="2" t="n">
        <v>19.3</v>
      </c>
      <c r="R272" s="2" t="n">
        <v>2.413</v>
      </c>
      <c r="S272" s="2" t="n">
        <v>0.554437326324084</v>
      </c>
      <c r="T272" s="2" t="n">
        <v>0.288424701552391</v>
      </c>
      <c r="U272" s="2" t="n">
        <v>-0.279043882119137</v>
      </c>
      <c r="V272" s="2" t="n">
        <v>0.00828528549439356</v>
      </c>
      <c r="W272" s="2" t="n">
        <v>0.00828528549439356</v>
      </c>
      <c r="X272" s="2" t="n">
        <v>0.0485639124455558</v>
      </c>
      <c r="Y272" s="2" t="n">
        <v>0.117959585469078</v>
      </c>
      <c r="Z272" s="2" t="n">
        <v>0.11804260417216</v>
      </c>
      <c r="AA272" s="2" t="n">
        <v>0.151442700465386</v>
      </c>
      <c r="AB272" s="2" t="n">
        <v>0.149828701248395</v>
      </c>
      <c r="AC272" s="2" t="n">
        <v>0.129972824991294</v>
      </c>
      <c r="AD272" s="2" t="n">
        <v>0.13439576540039</v>
      </c>
      <c r="AE272" s="2" t="n">
        <v>0.111083433595756</v>
      </c>
      <c r="AF272" s="2" t="n">
        <v>0.0387104722119847</v>
      </c>
      <c r="AG272" s="2" t="n">
        <v>0.103610944178928</v>
      </c>
      <c r="AH272" s="3" t="b">
        <f aca="false">TRUE()</f>
        <v>1</v>
      </c>
      <c r="AI272" s="3" t="n">
        <v>0.289296968153766</v>
      </c>
      <c r="AJ272" s="3" t="b">
        <f aca="false">TRUE()</f>
        <v>1</v>
      </c>
      <c r="AK272" s="3" t="n">
        <v>-0.86020048197459</v>
      </c>
      <c r="AL272" s="3" t="b">
        <f aca="false">TRUE()</f>
        <v>1</v>
      </c>
      <c r="AM272" s="3" t="n">
        <v>1.0461076288395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7</v>
      </c>
      <c r="E273" s="2" t="n">
        <v>3</v>
      </c>
      <c r="F273" s="2" t="n">
        <v>33.6900675259798</v>
      </c>
      <c r="G273" s="2" t="n">
        <v>0.819628647214854</v>
      </c>
      <c r="H273" s="2" t="n">
        <v>0.986792769140003</v>
      </c>
      <c r="I273" s="2" t="n">
        <v>0.140060882635516</v>
      </c>
      <c r="J273" s="2" t="n">
        <v>0.343012404721759</v>
      </c>
      <c r="K273" s="2" t="n">
        <v>4.25210468513597</v>
      </c>
      <c r="L273" s="2" t="n">
        <v>0.676</v>
      </c>
      <c r="M273" s="2" t="n">
        <v>0.089</v>
      </c>
      <c r="N273" s="2" t="n">
        <v>9.296</v>
      </c>
      <c r="O273" s="2" t="s">
        <v>41</v>
      </c>
      <c r="P273" s="2" t="n">
        <v>50.2</v>
      </c>
      <c r="Q273" s="2" t="n">
        <v>19</v>
      </c>
      <c r="R273" s="2" t="n">
        <v>2.496</v>
      </c>
      <c r="S273" s="2" t="n">
        <v>0.665169994834012</v>
      </c>
      <c r="T273" s="2" t="n">
        <v>0.25619652852296</v>
      </c>
      <c r="U273" s="2" t="n">
        <v>-0.34336954013126</v>
      </c>
      <c r="V273" s="2" t="n">
        <v>0.24926724010197</v>
      </c>
      <c r="W273" s="2" t="n">
        <v>0.0920496749796279</v>
      </c>
      <c r="X273" s="2" t="n">
        <v>0.19419640854473</v>
      </c>
      <c r="Y273" s="2" t="n">
        <v>0.173429060992864</v>
      </c>
      <c r="Z273" s="2" t="n">
        <v>0.125921551607432</v>
      </c>
      <c r="AA273" s="2" t="n">
        <v>0.127027630561325</v>
      </c>
      <c r="AB273" s="2" t="n">
        <v>0.0954909189440482</v>
      </c>
      <c r="AC273" s="2" t="n">
        <v>0.0697768768023291</v>
      </c>
      <c r="AD273" s="2" t="n">
        <v>0.0976202301990278</v>
      </c>
      <c r="AE273" s="2" t="n">
        <v>0.0796066392387599</v>
      </c>
      <c r="AF273" s="2" t="n">
        <v>0.0369306831094836</v>
      </c>
      <c r="AG273" s="2" t="n">
        <v>-0.518577444905971</v>
      </c>
      <c r="AH273" s="3" t="b">
        <f aca="false">TRUE()</f>
        <v>1</v>
      </c>
      <c r="AI273" s="3" t="n">
        <v>0.00238923855323207</v>
      </c>
      <c r="AJ273" s="3" t="b">
        <f aca="false">TRUE()</f>
        <v>1</v>
      </c>
      <c r="AK273" s="3" t="n">
        <v>-0.468081564464521</v>
      </c>
      <c r="AL273" s="3" t="b">
        <f aca="false">TRUE()</f>
        <v>1</v>
      </c>
      <c r="AM273" s="3" t="n">
        <v>1.3390682799078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0</v>
      </c>
      <c r="E274" s="2" t="n">
        <v>1</v>
      </c>
      <c r="F274" s="2" t="n">
        <v>36.0273733851036</v>
      </c>
      <c r="G274" s="2" t="n">
        <v>0.890804597701149</v>
      </c>
      <c r="H274" s="2" t="n">
        <v>0.969501670045989</v>
      </c>
      <c r="I274" s="2" t="n">
        <v>0.194627346581805</v>
      </c>
      <c r="J274" s="2" t="n">
        <v>0.494824387319543</v>
      </c>
      <c r="K274" s="2" t="n">
        <v>3.05100654212407</v>
      </c>
      <c r="L274" s="2" t="n">
        <v>0.727</v>
      </c>
      <c r="M274" s="2" t="n">
        <v>0.132</v>
      </c>
      <c r="N274" s="2" t="n">
        <v>6.731</v>
      </c>
      <c r="O274" s="2" t="s">
        <v>41</v>
      </c>
      <c r="P274" s="2" t="n">
        <v>47.9</v>
      </c>
      <c r="Q274" s="2" t="n">
        <v>15.7</v>
      </c>
      <c r="R274" s="2" t="n">
        <v>2.382</v>
      </c>
      <c r="S274" s="2" t="n">
        <v>-1</v>
      </c>
      <c r="T274" s="2" t="n">
        <v>0.135919950462297</v>
      </c>
      <c r="U274" s="2" t="n">
        <v>-0.199100794418105</v>
      </c>
      <c r="V274" s="2" t="n">
        <v>0.0593890234933445</v>
      </c>
      <c r="W274" s="2" t="n">
        <v>0.0245610115384758</v>
      </c>
      <c r="X274" s="2" t="n">
        <v>0.0900127530313925</v>
      </c>
      <c r="Y274" s="2" t="n">
        <v>0.149909967634751</v>
      </c>
      <c r="Z274" s="2" t="n">
        <v>0.144312679960854</v>
      </c>
      <c r="AA274" s="2" t="n">
        <v>0.129985561997247</v>
      </c>
      <c r="AB274" s="2" t="n">
        <v>0.0785194097790648</v>
      </c>
      <c r="AC274" s="2" t="n">
        <v>0.158420313160152</v>
      </c>
      <c r="AD274" s="2" t="n">
        <v>0.076892500757122</v>
      </c>
      <c r="AE274" s="2" t="n">
        <v>0.0776694492806357</v>
      </c>
      <c r="AF274" s="2" t="n">
        <v>0.0942773643987813</v>
      </c>
      <c r="AG274" s="2" t="n">
        <v>-1.25726706507608</v>
      </c>
      <c r="AH274" s="3" t="b">
        <f aca="false">TRUE()</f>
        <v>1</v>
      </c>
      <c r="AI274" s="3" t="n">
        <v>0.667493520809017</v>
      </c>
      <c r="AJ274" s="3" t="b">
        <f aca="false">TRUE()</f>
        <v>1</v>
      </c>
      <c r="AK274" s="3" t="n">
        <v>1.40537548586136</v>
      </c>
      <c r="AL274" s="3" t="b">
        <f aca="false">TRUE()</f>
        <v>1</v>
      </c>
      <c r="AM274" s="3" t="n">
        <v>0.94270975199187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0</v>
      </c>
      <c r="E275" s="2" t="n">
        <v>2</v>
      </c>
      <c r="F275" s="2" t="n">
        <v>35.5376777919744</v>
      </c>
      <c r="G275" s="2" t="n">
        <v>0.481117824773414</v>
      </c>
      <c r="H275" s="2" t="n">
        <v>0.981958927198987</v>
      </c>
      <c r="I275" s="2" t="n">
        <v>0.0695347728048953</v>
      </c>
      <c r="J275" s="2" t="n">
        <v>0.208746992472571</v>
      </c>
      <c r="K275" s="2" t="n">
        <v>8.34371237099318</v>
      </c>
      <c r="L275" s="2" t="n">
        <v>0.698</v>
      </c>
      <c r="M275" s="2" t="n">
        <v>0.079</v>
      </c>
      <c r="N275" s="2" t="n">
        <v>17.386</v>
      </c>
      <c r="O275" s="2" t="s">
        <v>41</v>
      </c>
      <c r="P275" s="2" t="n">
        <v>44.8</v>
      </c>
      <c r="Q275" s="2" t="n">
        <v>16.1</v>
      </c>
      <c r="R275" s="2" t="n">
        <v>2.227</v>
      </c>
      <c r="S275" s="2" t="n">
        <v>-1</v>
      </c>
      <c r="T275" s="2" t="n">
        <v>0.261969796624235</v>
      </c>
      <c r="U275" s="2" t="n">
        <v>-0.236658858954337</v>
      </c>
      <c r="V275" s="2" t="n">
        <v>0.0333572562606044</v>
      </c>
      <c r="W275" s="2" t="n">
        <v>0.0333572562606044</v>
      </c>
      <c r="X275" s="2" t="n">
        <v>0.0418201980226398</v>
      </c>
      <c r="Y275" s="2" t="n">
        <v>0.0930264644661848</v>
      </c>
      <c r="Z275" s="2" t="n">
        <v>0.148306311373544</v>
      </c>
      <c r="AA275" s="2" t="n">
        <v>0.126086800093917</v>
      </c>
      <c r="AB275" s="2" t="n">
        <v>0.118994530477925</v>
      </c>
      <c r="AC275" s="2" t="n">
        <v>0.115169523100631</v>
      </c>
      <c r="AD275" s="2" t="n">
        <v>0.117749590462683</v>
      </c>
      <c r="AE275" s="2" t="n">
        <v>0.108288037940152</v>
      </c>
      <c r="AF275" s="2" t="n">
        <v>0.130558544062322</v>
      </c>
      <c r="AG275" s="2" t="n">
        <v>1.99780986693506</v>
      </c>
      <c r="AH275" s="3" t="b">
        <f aca="false">TRUE()</f>
        <v>1</v>
      </c>
      <c r="AI275" s="3" t="n">
        <v>0.289296968153766</v>
      </c>
      <c r="AJ275" s="3" t="b">
        <f aca="false">TRUE()</f>
        <v>1</v>
      </c>
      <c r="AK275" s="3" t="n">
        <v>-0.90376925058682</v>
      </c>
      <c r="AL275" s="3" t="b">
        <f aca="false">TRUE()</f>
        <v>1</v>
      </c>
      <c r="AM275" s="3" t="n">
        <v>0.40848738827902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0</v>
      </c>
      <c r="E276" s="2" t="n">
        <v>3</v>
      </c>
      <c r="F276" s="2" t="n">
        <v>17.1027289690524</v>
      </c>
      <c r="G276" s="2" t="n">
        <v>0.854826823876198</v>
      </c>
      <c r="H276" s="2" t="n">
        <v>0.995144105938593</v>
      </c>
      <c r="I276" s="2" t="n">
        <v>0.0753473049634113</v>
      </c>
      <c r="J276" s="2" t="n">
        <v>0.232020407504132</v>
      </c>
      <c r="K276" s="2" t="n">
        <v>7.32399283622242</v>
      </c>
      <c r="L276" s="2" t="n">
        <v>0.706</v>
      </c>
      <c r="M276" s="2" t="n">
        <v>0.091</v>
      </c>
      <c r="N276" s="2" t="n">
        <v>15.315</v>
      </c>
      <c r="O276" s="2" t="s">
        <v>41</v>
      </c>
      <c r="P276" s="2" t="n">
        <v>42.4</v>
      </c>
      <c r="Q276" s="2" t="n">
        <v>15.8</v>
      </c>
      <c r="R276" s="2" t="n">
        <v>2.109</v>
      </c>
      <c r="S276" s="2" t="n">
        <v>0.522045563220218</v>
      </c>
      <c r="T276" s="2" t="n">
        <v>0.124656771738699</v>
      </c>
      <c r="U276" s="2" t="n">
        <v>-0.22664572229127</v>
      </c>
      <c r="V276" s="2" t="n">
        <v>0.0406307845870021</v>
      </c>
      <c r="W276" s="2" t="n">
        <v>0.00698239000168721</v>
      </c>
      <c r="X276" s="2" t="n">
        <v>0.141001191531434</v>
      </c>
      <c r="Y276" s="2" t="n">
        <v>0.121588899340071</v>
      </c>
      <c r="Z276" s="2" t="n">
        <v>0.132872564444746</v>
      </c>
      <c r="AA276" s="2" t="n">
        <v>0.113926100812544</v>
      </c>
      <c r="AB276" s="2" t="n">
        <v>0.110990878186884</v>
      </c>
      <c r="AC276" s="2" t="n">
        <v>0.120784436272084</v>
      </c>
      <c r="AD276" s="2" t="n">
        <v>0.0934418667671775</v>
      </c>
      <c r="AE276" s="2" t="n">
        <v>0.118635259655328</v>
      </c>
      <c r="AF276" s="2" t="n">
        <v>0.0467588029897325</v>
      </c>
      <c r="AG276" s="2" t="n">
        <v>1.37067024457999</v>
      </c>
      <c r="AH276" s="3" t="b">
        <f aca="false">TRUE()</f>
        <v>1</v>
      </c>
      <c r="AI276" s="3" t="n">
        <v>0.39362705164487</v>
      </c>
      <c r="AJ276" s="3" t="b">
        <f aca="false">TRUE()</f>
        <v>1</v>
      </c>
      <c r="AK276" s="3" t="n">
        <v>-0.380944027240062</v>
      </c>
      <c r="AL276" s="3" t="b">
        <f aca="false">TRUE()</f>
        <v>1</v>
      </c>
      <c r="AM276" s="3" t="n">
        <v>-0.0051041191115633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0</v>
      </c>
      <c r="E277" s="2" t="n">
        <v>4</v>
      </c>
      <c r="F277" s="2" t="n">
        <v>26.565051177078</v>
      </c>
      <c r="G277" s="2" t="n">
        <v>0.64089219330855</v>
      </c>
      <c r="H277" s="2" t="n">
        <v>0.973734199672284</v>
      </c>
      <c r="I277" s="2" t="n">
        <v>0.118677820886863</v>
      </c>
      <c r="J277" s="2" t="n">
        <v>0.310922927464496</v>
      </c>
      <c r="K277" s="2" t="n">
        <v>5.49142402974047</v>
      </c>
      <c r="L277" s="2" t="n">
        <v>0.729</v>
      </c>
      <c r="M277" s="2" t="n">
        <v>0.107</v>
      </c>
      <c r="N277" s="2" t="n">
        <v>11.661</v>
      </c>
      <c r="O277" s="2" t="s">
        <v>41</v>
      </c>
      <c r="P277" s="2" t="n">
        <v>44.7</v>
      </c>
      <c r="Q277" s="2" t="n">
        <v>18</v>
      </c>
      <c r="R277" s="2" t="n">
        <v>2.225</v>
      </c>
      <c r="S277" s="2" t="n">
        <v>0.382763330885791</v>
      </c>
      <c r="T277" s="2" t="n">
        <v>0.22526022027088</v>
      </c>
      <c r="U277" s="2" t="n">
        <v>-0.290829857493209</v>
      </c>
      <c r="V277" s="2" t="n">
        <v>0.224323687798255</v>
      </c>
      <c r="W277" s="2" t="n">
        <v>0.0628067133720519</v>
      </c>
      <c r="X277" s="2" t="n">
        <v>0.0949309697401659</v>
      </c>
      <c r="Y277" s="2" t="n">
        <v>0.135178002546176</v>
      </c>
      <c r="Z277" s="2" t="n">
        <v>0.133783266307825</v>
      </c>
      <c r="AA277" s="2" t="n">
        <v>0.153509115898245</v>
      </c>
      <c r="AB277" s="2" t="n">
        <v>0.159809639100731</v>
      </c>
      <c r="AC277" s="2" t="n">
        <v>0.117022175471866</v>
      </c>
      <c r="AD277" s="2" t="n">
        <v>0.0938530282533661</v>
      </c>
      <c r="AE277" s="2" t="n">
        <v>0.0806897214184843</v>
      </c>
      <c r="AF277" s="2" t="n">
        <v>0.0312240812631408</v>
      </c>
      <c r="AG277" s="2" t="n">
        <v>0.243618668094179</v>
      </c>
      <c r="AH277" s="3" t="b">
        <f aca="false">TRUE()</f>
        <v>1</v>
      </c>
      <c r="AI277" s="3" t="n">
        <v>0.693576041681793</v>
      </c>
      <c r="AJ277" s="3" t="b">
        <f aca="false">TRUE()</f>
        <v>1</v>
      </c>
      <c r="AK277" s="3" t="n">
        <v>0.316156270555617</v>
      </c>
      <c r="AL277" s="3" t="b">
        <f aca="false">TRUE()</f>
        <v>1</v>
      </c>
      <c r="AM277" s="3" t="n">
        <v>0.39125440880442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2</v>
      </c>
      <c r="E278" s="2" t="n">
        <v>0</v>
      </c>
      <c r="F278" s="2" t="n">
        <v>18.434948822922</v>
      </c>
      <c r="G278" s="2" t="n">
        <v>0.866666666666667</v>
      </c>
      <c r="H278" s="2" t="n">
        <v>0.991595200858474</v>
      </c>
      <c r="I278" s="2" t="n">
        <v>0.157167576476804</v>
      </c>
      <c r="J278" s="2" t="n">
        <v>0.313370817392394</v>
      </c>
      <c r="K278" s="2" t="n">
        <v>5.69696371518556</v>
      </c>
      <c r="L278" s="2" t="n">
        <v>0.736</v>
      </c>
      <c r="M278" s="2" t="n">
        <v>0.085</v>
      </c>
      <c r="N278" s="2" t="n">
        <v>12.236</v>
      </c>
      <c r="O278" s="2" t="s">
        <v>41</v>
      </c>
      <c r="P278" s="2" t="n">
        <v>42.9</v>
      </c>
      <c r="Q278" s="2" t="n">
        <v>16.1</v>
      </c>
      <c r="R278" s="2" t="n">
        <v>2.133</v>
      </c>
      <c r="S278" s="2" t="n">
        <v>0.485118782703967</v>
      </c>
      <c r="T278" s="2" t="n">
        <v>0.143275504746543</v>
      </c>
      <c r="U278" s="2" t="n">
        <v>-0.370962838819664</v>
      </c>
      <c r="V278" s="2" t="n">
        <v>0.0193948008144526</v>
      </c>
      <c r="W278" s="2" t="n">
        <v>0.0329127907172153</v>
      </c>
      <c r="X278" s="2" t="n">
        <v>0.0739245228533094</v>
      </c>
      <c r="Y278" s="2" t="n">
        <v>0.138008352852588</v>
      </c>
      <c r="Z278" s="2" t="n">
        <v>0.129333408329891</v>
      </c>
      <c r="AA278" s="2" t="n">
        <v>0.122902321255297</v>
      </c>
      <c r="AB278" s="2" t="n">
        <v>0.164269549156481</v>
      </c>
      <c r="AC278" s="2" t="n">
        <v>0.13074938454798</v>
      </c>
      <c r="AD278" s="2" t="n">
        <v>0.132326723195266</v>
      </c>
      <c r="AE278" s="2" t="n">
        <v>0.0893832479443802</v>
      </c>
      <c r="AF278" s="2" t="n">
        <v>0.0191024898648074</v>
      </c>
      <c r="AG278" s="2" t="n">
        <v>0.370028015285895</v>
      </c>
      <c r="AH278" s="3" t="b">
        <f aca="false">TRUE()</f>
        <v>1</v>
      </c>
      <c r="AI278" s="3" t="n">
        <v>0.784864864736508</v>
      </c>
      <c r="AJ278" s="3" t="b">
        <f aca="false">TRUE()</f>
        <v>1</v>
      </c>
      <c r="AK278" s="3" t="n">
        <v>-0.64235663891344</v>
      </c>
      <c r="AL278" s="3" t="b">
        <f aca="false">TRUE()</f>
        <v>1</v>
      </c>
      <c r="AM278" s="3" t="n">
        <v>0.081060778261476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3</v>
      </c>
      <c r="E279" s="2" t="n">
        <v>0</v>
      </c>
      <c r="F279" s="2" t="n">
        <v>17.1027289690524</v>
      </c>
      <c r="G279" s="2" t="n">
        <v>0.687401986408782</v>
      </c>
      <c r="H279" s="2" t="n">
        <v>0.98957634657813</v>
      </c>
      <c r="I279" s="2" t="n">
        <v>0.0989077269214756</v>
      </c>
      <c r="J279" s="2" t="n">
        <v>0.250984122233889</v>
      </c>
      <c r="K279" s="2" t="n">
        <v>7.51565407828794</v>
      </c>
      <c r="L279" s="2" t="n">
        <v>0.799</v>
      </c>
      <c r="M279" s="2" t="n">
        <v>0.091</v>
      </c>
      <c r="N279" s="2" t="n">
        <v>15.966</v>
      </c>
      <c r="O279" s="2" t="s">
        <v>41</v>
      </c>
      <c r="P279" s="2" t="n">
        <v>43.8</v>
      </c>
      <c r="Q279" s="2" t="n">
        <v>17.7</v>
      </c>
      <c r="R279" s="2" t="n">
        <v>2.179</v>
      </c>
      <c r="S279" s="2" t="n">
        <v>0.514455416788611</v>
      </c>
      <c r="T279" s="2" t="n">
        <v>0.160143567078279</v>
      </c>
      <c r="U279" s="2" t="n">
        <v>-0.406994191582224</v>
      </c>
      <c r="V279" s="2" t="n">
        <v>0.0617267071934048</v>
      </c>
      <c r="W279" s="2" t="n">
        <v>0.0255527442402308</v>
      </c>
      <c r="X279" s="2" t="n">
        <v>0.0699673608140832</v>
      </c>
      <c r="Y279" s="2" t="n">
        <v>0.128111466018023</v>
      </c>
      <c r="Z279" s="2" t="n">
        <v>0.158088987734597</v>
      </c>
      <c r="AA279" s="2" t="n">
        <v>0.139510566110514</v>
      </c>
      <c r="AB279" s="2" t="n">
        <v>0.0939625527234711</v>
      </c>
      <c r="AC279" s="2" t="n">
        <v>0.126875547639875</v>
      </c>
      <c r="AD279" s="2" t="n">
        <v>0.120586806473415</v>
      </c>
      <c r="AE279" s="2" t="n">
        <v>0.14367555130075</v>
      </c>
      <c r="AF279" s="2" t="n">
        <v>0.0192211611852727</v>
      </c>
      <c r="AG279" s="2" t="n">
        <v>1.48854418429626</v>
      </c>
      <c r="AH279" s="3" t="b">
        <f aca="false">TRUE()</f>
        <v>1</v>
      </c>
      <c r="AI279" s="3" t="n">
        <v>1.60646427222895</v>
      </c>
      <c r="AJ279" s="3" t="b">
        <f aca="false">TRUE()</f>
        <v>1</v>
      </c>
      <c r="AK279" s="3" t="n">
        <v>-0.380944027240062</v>
      </c>
      <c r="AL279" s="3" t="b">
        <f aca="false">TRUE()</f>
        <v>1</v>
      </c>
      <c r="AM279" s="3" t="n">
        <v>0.23615759353294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4</v>
      </c>
      <c r="E280" s="2" t="n">
        <v>1</v>
      </c>
      <c r="F280" s="2" t="n">
        <v>13.2405199151872</v>
      </c>
      <c r="G280" s="2" t="n">
        <v>0.86509900990099</v>
      </c>
      <c r="H280" s="2" t="n">
        <v>0.989615641065588</v>
      </c>
      <c r="I280" s="2" t="n">
        <v>0.177998888353976</v>
      </c>
      <c r="J280" s="2" t="n">
        <v>0.342659585908801</v>
      </c>
      <c r="K280" s="2" t="n">
        <v>4.79551915053312</v>
      </c>
      <c r="L280" s="2" t="n">
        <v>0.671</v>
      </c>
      <c r="M280" s="2" t="n">
        <v>0.091</v>
      </c>
      <c r="N280" s="2" t="n">
        <v>10.233</v>
      </c>
      <c r="O280" s="2" t="s">
        <v>41</v>
      </c>
      <c r="P280" s="2" t="n">
        <v>36.7</v>
      </c>
      <c r="Q280" s="2" t="n">
        <v>15.2</v>
      </c>
      <c r="R280" s="2" t="n">
        <v>1.824</v>
      </c>
      <c r="S280" s="2" t="n">
        <v>0.370246788209111</v>
      </c>
      <c r="T280" s="2" t="n">
        <v>0.335960420600786</v>
      </c>
      <c r="U280" s="2" t="n">
        <v>-0.273341194863062</v>
      </c>
      <c r="V280" s="2" t="n">
        <v>0.0128534137072803</v>
      </c>
      <c r="W280" s="2" t="n">
        <v>0.0137141940101783</v>
      </c>
      <c r="X280" s="2" t="n">
        <v>0.0875097418959189</v>
      </c>
      <c r="Y280" s="2" t="n">
        <v>0.134431295289585</v>
      </c>
      <c r="Z280" s="2" t="n">
        <v>0.092811460022465</v>
      </c>
      <c r="AA280" s="2" t="n">
        <v>0.139109416033654</v>
      </c>
      <c r="AB280" s="2" t="n">
        <v>0.130679410521067</v>
      </c>
      <c r="AC280" s="2" t="n">
        <v>0.152927410785176</v>
      </c>
      <c r="AD280" s="2" t="n">
        <v>0.114652430856468</v>
      </c>
      <c r="AE280" s="2" t="n">
        <v>0.0804274136145251</v>
      </c>
      <c r="AF280" s="2" t="n">
        <v>0.0674514209811415</v>
      </c>
      <c r="AG280" s="2" t="n">
        <v>-0.184371096012144</v>
      </c>
      <c r="AH280" s="3" t="b">
        <f aca="false">TRUE()</f>
        <v>1</v>
      </c>
      <c r="AI280" s="3" t="n">
        <v>-0.0628170636287077</v>
      </c>
      <c r="AJ280" s="3" t="b">
        <f aca="false">TRUE()</f>
        <v>1</v>
      </c>
      <c r="AK280" s="3" t="n">
        <v>-0.380944027240062</v>
      </c>
      <c r="AL280" s="3" t="b">
        <f aca="false">TRUE()</f>
        <v>1</v>
      </c>
      <c r="AM280" s="3" t="n">
        <v>-0.98738394916421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4</v>
      </c>
      <c r="E281" s="2" t="n">
        <v>2</v>
      </c>
      <c r="F281" s="2" t="n">
        <v>26.565051177078</v>
      </c>
      <c r="G281" s="2" t="n">
        <v>0.791907514450867</v>
      </c>
      <c r="H281" s="2" t="n">
        <v>0.978408459652223</v>
      </c>
      <c r="I281" s="2" t="n">
        <v>0.215350392134219</v>
      </c>
      <c r="J281" s="2" t="n">
        <v>0.390293196792739</v>
      </c>
      <c r="K281" s="2" t="n">
        <v>4.22243380959343</v>
      </c>
      <c r="L281" s="2" t="n">
        <v>0.761</v>
      </c>
      <c r="M281" s="2" t="n">
        <v>0.107</v>
      </c>
      <c r="N281" s="2" t="n">
        <v>9.262</v>
      </c>
      <c r="O281" s="2" t="s">
        <v>41</v>
      </c>
      <c r="P281" s="2" t="n">
        <v>39.6</v>
      </c>
      <c r="Q281" s="2" t="n">
        <v>17.4</v>
      </c>
      <c r="R281" s="2" t="n">
        <v>1.972</v>
      </c>
      <c r="S281" s="2" t="n">
        <v>0.590318296421306</v>
      </c>
      <c r="T281" s="2" t="n">
        <v>0.27644318030206</v>
      </c>
      <c r="U281" s="2" t="n">
        <v>-0.0954721746890841</v>
      </c>
      <c r="V281" s="2" t="n">
        <v>0.0411275519201966</v>
      </c>
      <c r="W281" s="2" t="n">
        <v>0.0411275519201966</v>
      </c>
      <c r="X281" s="2" t="n">
        <v>0.072712607103896</v>
      </c>
      <c r="Y281" s="2" t="n">
        <v>0.0858147049511636</v>
      </c>
      <c r="Z281" s="2" t="n">
        <v>0.112327785744769</v>
      </c>
      <c r="AA281" s="2" t="n">
        <v>0.169559327330881</v>
      </c>
      <c r="AB281" s="2" t="n">
        <v>0.144973759103691</v>
      </c>
      <c r="AC281" s="2" t="n">
        <v>0.0942099046240461</v>
      </c>
      <c r="AD281" s="2" t="n">
        <v>0.0888177535675846</v>
      </c>
      <c r="AE281" s="2" t="n">
        <v>0.122497699710073</v>
      </c>
      <c r="AF281" s="2" t="n">
        <v>0.109086457863897</v>
      </c>
      <c r="AG281" s="2" t="n">
        <v>-0.536825385685962</v>
      </c>
      <c r="AH281" s="3" t="b">
        <f aca="false">TRUE()</f>
        <v>1</v>
      </c>
      <c r="AI281" s="3" t="n">
        <v>1.11089637564621</v>
      </c>
      <c r="AJ281" s="3" t="b">
        <f aca="false">TRUE()</f>
        <v>1</v>
      </c>
      <c r="AK281" s="3" t="n">
        <v>0.316156270555617</v>
      </c>
      <c r="AL281" s="3" t="b">
        <f aca="false">TRUE()</f>
        <v>1</v>
      </c>
      <c r="AM281" s="3" t="n">
        <v>-0.48762754440058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5</v>
      </c>
      <c r="E282" s="2" t="n">
        <v>0</v>
      </c>
      <c r="F282" s="2" t="n">
        <v>21.3706222693432</v>
      </c>
      <c r="G282" s="2" t="n">
        <v>0.813443072702332</v>
      </c>
      <c r="H282" s="2" t="n">
        <v>0.98105534243151</v>
      </c>
      <c r="I282" s="2" t="n">
        <v>0.186427419759988</v>
      </c>
      <c r="J282" s="2" t="n">
        <v>0.406487007411318</v>
      </c>
      <c r="K282" s="2" t="n">
        <v>3.83705731821937</v>
      </c>
      <c r="L282" s="2" t="n">
        <v>0.717</v>
      </c>
      <c r="M282" s="2" t="n">
        <v>0.103</v>
      </c>
      <c r="N282" s="2" t="n">
        <v>8.456</v>
      </c>
      <c r="O282" s="2" t="s">
        <v>41</v>
      </c>
      <c r="P282" s="2" t="n">
        <v>43</v>
      </c>
      <c r="Q282" s="2" t="n">
        <v>16.9</v>
      </c>
      <c r="R282" s="2" t="n">
        <v>2.139</v>
      </c>
      <c r="S282" s="2" t="n">
        <v>0.292967467783854</v>
      </c>
      <c r="T282" s="2" t="n">
        <v>0.260172171755728</v>
      </c>
      <c r="U282" s="2" t="n">
        <v>-0.118388727272463</v>
      </c>
      <c r="V282" s="2" t="n">
        <v>0.00118550287978803</v>
      </c>
      <c r="W282" s="2" t="n">
        <v>0.00118550287978803</v>
      </c>
      <c r="X282" s="2" t="n">
        <v>0.0414079636848735</v>
      </c>
      <c r="Y282" s="2" t="n">
        <v>0.11946200461501</v>
      </c>
      <c r="Z282" s="2" t="n">
        <v>0.13690707072901</v>
      </c>
      <c r="AA282" s="2" t="n">
        <v>0.135686055083932</v>
      </c>
      <c r="AB282" s="2" t="n">
        <v>0.132716931788276</v>
      </c>
      <c r="AC282" s="2" t="n">
        <v>0.132500295774537</v>
      </c>
      <c r="AD282" s="2" t="n">
        <v>0.107620548335425</v>
      </c>
      <c r="AE282" s="2" t="n">
        <v>0.149404684499893</v>
      </c>
      <c r="AF282" s="2" t="n">
        <v>0.0442944454890451</v>
      </c>
      <c r="AG282" s="2" t="n">
        <v>-0.77383650396289</v>
      </c>
      <c r="AH282" s="3" t="b">
        <f aca="false">TRUE()</f>
        <v>1</v>
      </c>
      <c r="AI282" s="3" t="n">
        <v>0.537080916445137</v>
      </c>
      <c r="AJ282" s="3" t="b">
        <f aca="false">TRUE()</f>
        <v>1</v>
      </c>
      <c r="AK282" s="3" t="n">
        <v>0.141881196106697</v>
      </c>
      <c r="AL282" s="3" t="b">
        <f aca="false">TRUE()</f>
        <v>1</v>
      </c>
      <c r="AM282" s="3" t="n">
        <v>0.098293757736084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6</v>
      </c>
      <c r="E283" s="2" t="n">
        <v>1</v>
      </c>
      <c r="F283" s="2" t="n">
        <v>21.3706222693432</v>
      </c>
      <c r="G283" s="2" t="n">
        <v>0.83643486777669</v>
      </c>
      <c r="H283" s="2" t="n">
        <v>0.993565622201346</v>
      </c>
      <c r="I283" s="2" t="n">
        <v>0.0992829228637536</v>
      </c>
      <c r="J283" s="2" t="n">
        <v>0.257961120327071</v>
      </c>
      <c r="K283" s="2" t="n">
        <v>5.89906690750083</v>
      </c>
      <c r="L283" s="2" t="n">
        <v>0.638</v>
      </c>
      <c r="M283" s="2" t="n">
        <v>0.069</v>
      </c>
      <c r="N283" s="2" t="n">
        <v>12.484</v>
      </c>
      <c r="O283" s="2" t="s">
        <v>41</v>
      </c>
      <c r="P283" s="2" t="n">
        <v>42.2</v>
      </c>
      <c r="Q283" s="2" t="n">
        <v>16.8</v>
      </c>
      <c r="R283" s="2" t="n">
        <v>2.098</v>
      </c>
      <c r="S283" s="2" t="n">
        <v>0.379772313416578</v>
      </c>
      <c r="T283" s="2" t="n">
        <v>0.130922666390027</v>
      </c>
      <c r="U283" s="2" t="n">
        <v>-0.22797559239948</v>
      </c>
      <c r="V283" s="2" t="n">
        <v>0.149098556071286</v>
      </c>
      <c r="W283" s="2" t="n">
        <v>0.0878632360645365</v>
      </c>
      <c r="X283" s="2" t="n">
        <v>0.104405910409711</v>
      </c>
      <c r="Y283" s="2" t="n">
        <v>0.122054642417319</v>
      </c>
      <c r="Z283" s="2" t="n">
        <v>0.15454670329327</v>
      </c>
      <c r="AA283" s="2" t="n">
        <v>0.130443537587805</v>
      </c>
      <c r="AB283" s="2" t="n">
        <v>0.108149904271147</v>
      </c>
      <c r="AC283" s="2" t="n">
        <v>0.0752425712429444</v>
      </c>
      <c r="AD283" s="2" t="n">
        <v>0.126948465850425</v>
      </c>
      <c r="AE283" s="2" t="n">
        <v>0.120414226916614</v>
      </c>
      <c r="AF283" s="2" t="n">
        <v>0.0577940380107652</v>
      </c>
      <c r="AG283" s="2" t="n">
        <v>0.494323878396768</v>
      </c>
      <c r="AH283" s="3" t="b">
        <f aca="false">TRUE()</f>
        <v>1</v>
      </c>
      <c r="AI283" s="3" t="n">
        <v>-0.493178658029511</v>
      </c>
      <c r="AJ283" s="3" t="b">
        <f aca="false">TRUE()</f>
        <v>1</v>
      </c>
      <c r="AK283" s="3" t="n">
        <v>-1.33945693670912</v>
      </c>
      <c r="AL283" s="3" t="b">
        <f aca="false">TRUE()</f>
        <v>1</v>
      </c>
      <c r="AM283" s="3" t="n">
        <v>-0.039570078060778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6</v>
      </c>
      <c r="E284" s="2" t="n">
        <v>2</v>
      </c>
      <c r="F284" s="2" t="n">
        <v>27.8972710309476</v>
      </c>
      <c r="G284" s="2" t="n">
        <v>0.774165953806672</v>
      </c>
      <c r="H284" s="2" t="n">
        <v>0.991607908856053</v>
      </c>
      <c r="I284" s="2" t="n">
        <v>0.0778989851261035</v>
      </c>
      <c r="J284" s="2" t="n">
        <v>0.258768706993085</v>
      </c>
      <c r="K284" s="2" t="n">
        <v>6.18470169770513</v>
      </c>
      <c r="L284" s="2" t="n">
        <v>0.678</v>
      </c>
      <c r="M284" s="2" t="n">
        <v>0.11</v>
      </c>
      <c r="N284" s="2" t="n">
        <v>13.029</v>
      </c>
      <c r="O284" s="2" t="s">
        <v>41</v>
      </c>
      <c r="P284" s="2" t="n">
        <v>43.9</v>
      </c>
      <c r="Q284" s="2" t="n">
        <v>17.1</v>
      </c>
      <c r="R284" s="2" t="n">
        <v>2.185</v>
      </c>
      <c r="S284" s="2" t="n">
        <v>0.372700280501233</v>
      </c>
      <c r="T284" s="2" t="n">
        <v>0.162215342274032</v>
      </c>
      <c r="U284" s="2" t="n">
        <v>-0.38603439668315</v>
      </c>
      <c r="V284" s="2" t="n">
        <v>0.0201003304571881</v>
      </c>
      <c r="W284" s="2" t="n">
        <v>0.0201003304571881</v>
      </c>
      <c r="X284" s="2" t="n">
        <v>0.0482636126861134</v>
      </c>
      <c r="Y284" s="2" t="n">
        <v>0.138394486724673</v>
      </c>
      <c r="Z284" s="2" t="n">
        <v>0.124479063543966</v>
      </c>
      <c r="AA284" s="2" t="n">
        <v>0.119179804378806</v>
      </c>
      <c r="AB284" s="2" t="n">
        <v>0.127694741593948</v>
      </c>
      <c r="AC284" s="2" t="n">
        <v>0.119913229263888</v>
      </c>
      <c r="AD284" s="2" t="n">
        <v>0.108656588868754</v>
      </c>
      <c r="AE284" s="2" t="n">
        <v>0.125776534521954</v>
      </c>
      <c r="AF284" s="2" t="n">
        <v>0.0876419384178977</v>
      </c>
      <c r="AG284" s="2" t="n">
        <v>0.669992666089909</v>
      </c>
      <c r="AH284" s="3" t="b">
        <f aca="false">TRUE()</f>
        <v>1</v>
      </c>
      <c r="AI284" s="3" t="n">
        <v>0.028471759426008</v>
      </c>
      <c r="AJ284" s="3" t="b">
        <f aca="false">TRUE()</f>
        <v>1</v>
      </c>
      <c r="AK284" s="3" t="n">
        <v>0.446862576392306</v>
      </c>
      <c r="AL284" s="3" t="b">
        <f aca="false">TRUE()</f>
        <v>1</v>
      </c>
      <c r="AM284" s="3" t="n">
        <v>0.25339057300755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7</v>
      </c>
      <c r="E285" s="2" t="n">
        <v>0</v>
      </c>
      <c r="F285" s="2" t="n">
        <v>24.2277453179541</v>
      </c>
      <c r="G285" s="2" t="n">
        <v>0.903353057199211</v>
      </c>
      <c r="H285" s="2" t="n">
        <v>0.967362920169632</v>
      </c>
      <c r="I285" s="2" t="n">
        <v>0.267742750913087</v>
      </c>
      <c r="J285" s="2" t="n">
        <v>0.509093078179981</v>
      </c>
      <c r="K285" s="2" t="n">
        <v>2.89738227637144</v>
      </c>
      <c r="L285" s="2" t="n">
        <v>0.713</v>
      </c>
      <c r="M285" s="2" t="n">
        <v>0.103</v>
      </c>
      <c r="N285" s="2" t="n">
        <v>6.59</v>
      </c>
      <c r="O285" s="2" t="s">
        <v>41</v>
      </c>
      <c r="P285" s="2" t="n">
        <v>46.3</v>
      </c>
      <c r="Q285" s="2" t="n">
        <v>19.5</v>
      </c>
      <c r="R285" s="2" t="n">
        <v>2.302</v>
      </c>
      <c r="S285" s="2" t="n">
        <v>0.509763906067647</v>
      </c>
      <c r="T285" s="2" t="n">
        <v>0.364655680690614</v>
      </c>
      <c r="U285" s="2" t="n">
        <v>-0.0799149325848232</v>
      </c>
      <c r="V285" s="2" t="n">
        <v>0.228119339431913</v>
      </c>
      <c r="W285" s="2" t="n">
        <v>0.13161044880746</v>
      </c>
      <c r="X285" s="2" t="n">
        <v>0.0652967394788096</v>
      </c>
      <c r="Y285" s="2" t="n">
        <v>0.112743787681144</v>
      </c>
      <c r="Z285" s="2" t="n">
        <v>0.179399490182662</v>
      </c>
      <c r="AA285" s="2" t="n">
        <v>0.176481635921339</v>
      </c>
      <c r="AB285" s="2" t="n">
        <v>0.15999473520921</v>
      </c>
      <c r="AC285" s="2" t="n">
        <v>0.103355542311302</v>
      </c>
      <c r="AD285" s="2" t="n">
        <v>0.0779505205677708</v>
      </c>
      <c r="AE285" s="2" t="n">
        <v>0.0867861462569481</v>
      </c>
      <c r="AF285" s="2" t="n">
        <v>0.0379914023908141</v>
      </c>
      <c r="AG285" s="2" t="n">
        <v>-1.35174781269688</v>
      </c>
      <c r="AH285" s="3" t="b">
        <f aca="false">TRUE()</f>
        <v>1</v>
      </c>
      <c r="AI285" s="3" t="n">
        <v>0.484915874699585</v>
      </c>
      <c r="AJ285" s="3" t="b">
        <f aca="false">TRUE()</f>
        <v>1</v>
      </c>
      <c r="AK285" s="3" t="n">
        <v>0.141881196106697</v>
      </c>
      <c r="AL285" s="3" t="b">
        <f aca="false">TRUE()</f>
        <v>1</v>
      </c>
      <c r="AM285" s="3" t="n">
        <v>0.66698208039814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8</v>
      </c>
      <c r="E286" s="2" t="n">
        <v>0</v>
      </c>
      <c r="F286" s="2" t="n">
        <v>36.869897645844</v>
      </c>
      <c r="G286" s="2" t="n">
        <v>0.63715710723192</v>
      </c>
      <c r="H286" s="2" t="n">
        <v>0.973196700207859</v>
      </c>
      <c r="I286" s="2" t="n">
        <v>0.115666739086163</v>
      </c>
      <c r="J286" s="2" t="n">
        <v>0.282977820363624</v>
      </c>
      <c r="K286" s="2" t="n">
        <v>6.25002274217076</v>
      </c>
      <c r="L286" s="2" t="n">
        <v>0.743</v>
      </c>
      <c r="M286" s="2" t="n">
        <v>0.091</v>
      </c>
      <c r="N286" s="2" t="n">
        <v>13.304</v>
      </c>
      <c r="O286" s="2" t="s">
        <v>41</v>
      </c>
      <c r="P286" s="2" t="n">
        <v>37.7</v>
      </c>
      <c r="Q286" s="2" t="n">
        <v>16.7</v>
      </c>
      <c r="R286" s="2" t="n">
        <v>1.874</v>
      </c>
      <c r="S286" s="2" t="n">
        <v>0.0412650402426641</v>
      </c>
      <c r="T286" s="2" t="n">
        <v>0.510036302802143</v>
      </c>
      <c r="U286" s="2" t="n">
        <v>0.393583212637817</v>
      </c>
      <c r="V286" s="2" t="n">
        <v>0.203800828234266</v>
      </c>
      <c r="W286" s="2" t="n">
        <v>0.114922982693565</v>
      </c>
      <c r="X286" s="2" t="n">
        <v>0.0663893879888089</v>
      </c>
      <c r="Y286" s="2" t="n">
        <v>0.135739189695704</v>
      </c>
      <c r="Z286" s="2" t="n">
        <v>0.137295122756406</v>
      </c>
      <c r="AA286" s="2" t="n">
        <v>0.189829282137372</v>
      </c>
      <c r="AB286" s="2" t="n">
        <v>0.139445790739784</v>
      </c>
      <c r="AC286" s="2" t="n">
        <v>0.107603659442038</v>
      </c>
      <c r="AD286" s="2" t="n">
        <v>0.111576153164914</v>
      </c>
      <c r="AE286" s="2" t="n">
        <v>0.0766336717378437</v>
      </c>
      <c r="AF286" s="2" t="n">
        <v>0.0354877423371279</v>
      </c>
      <c r="AG286" s="2" t="n">
        <v>0.710165884078935</v>
      </c>
      <c r="AH286" s="3" t="b">
        <f aca="false">TRUE()</f>
        <v>1</v>
      </c>
      <c r="AI286" s="3" t="n">
        <v>0.876153687791224</v>
      </c>
      <c r="AJ286" s="3" t="b">
        <f aca="false">TRUE()</f>
        <v>1</v>
      </c>
      <c r="AK286" s="3" t="n">
        <v>-0.380944027240062</v>
      </c>
      <c r="AL286" s="3" t="b">
        <f aca="false">TRUE()</f>
        <v>1</v>
      </c>
      <c r="AM286" s="3" t="n">
        <v>-0.81505415441813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9</v>
      </c>
      <c r="E287" s="2" t="n">
        <v>1</v>
      </c>
      <c r="F287" s="2" t="n">
        <v>27.8972710309476</v>
      </c>
      <c r="G287" s="2" t="n">
        <v>0.738678544914625</v>
      </c>
      <c r="H287" s="2" t="n">
        <v>0.989058450196557</v>
      </c>
      <c r="I287" s="2" t="n">
        <v>0.0919490018153206</v>
      </c>
      <c r="J287" s="2" t="n">
        <v>0.292337754176551</v>
      </c>
      <c r="K287" s="2" t="n">
        <v>6.05343824401738</v>
      </c>
      <c r="L287" s="2" t="n">
        <v>0.768</v>
      </c>
      <c r="M287" s="2" t="n">
        <v>0.118</v>
      </c>
      <c r="N287" s="2" t="n">
        <v>12.927</v>
      </c>
      <c r="O287" s="2" t="s">
        <v>41</v>
      </c>
      <c r="P287" s="2" t="n">
        <v>51.1</v>
      </c>
      <c r="Q287" s="2" t="n">
        <v>19.1</v>
      </c>
      <c r="R287" s="2" t="n">
        <v>2.54</v>
      </c>
      <c r="S287" s="2" t="n">
        <v>0.460114876847482</v>
      </c>
      <c r="T287" s="2" t="n">
        <v>0.167699590899061</v>
      </c>
      <c r="U287" s="2" t="n">
        <v>-0.090803582903626</v>
      </c>
      <c r="V287" s="2" t="n">
        <v>0.0356887169099726</v>
      </c>
      <c r="W287" s="2" t="n">
        <v>0.0119945799535285</v>
      </c>
      <c r="X287" s="2" t="n">
        <v>0.0826729888977955</v>
      </c>
      <c r="Y287" s="2" t="n">
        <v>0.114366398339223</v>
      </c>
      <c r="Z287" s="2" t="n">
        <v>0.131957836057768</v>
      </c>
      <c r="AA287" s="2" t="n">
        <v>0.134624328513298</v>
      </c>
      <c r="AB287" s="2" t="n">
        <v>0.155026600648913</v>
      </c>
      <c r="AC287" s="2" t="n">
        <v>0.130820925839564</v>
      </c>
      <c r="AD287" s="2" t="n">
        <v>0.130639989880857</v>
      </c>
      <c r="AE287" s="2" t="n">
        <v>0.0869242288718794</v>
      </c>
      <c r="AF287" s="2" t="n">
        <v>0.0329667029507033</v>
      </c>
      <c r="AG287" s="2" t="n">
        <v>0.589264083408334</v>
      </c>
      <c r="AH287" s="3" t="b">
        <f aca="false">TRUE()</f>
        <v>1</v>
      </c>
      <c r="AI287" s="3" t="n">
        <v>1.20218519870092</v>
      </c>
      <c r="AJ287" s="3" t="b">
        <f aca="false">TRUE()</f>
        <v>1</v>
      </c>
      <c r="AK287" s="3" t="n">
        <v>0.795412725290145</v>
      </c>
      <c r="AL287" s="3" t="b">
        <f aca="false">TRUE()</f>
        <v>1</v>
      </c>
      <c r="AM287" s="3" t="n">
        <v>1.4941650951793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9</v>
      </c>
      <c r="E288" s="2" t="n">
        <v>2</v>
      </c>
      <c r="F288" s="2" t="n">
        <v>18.434948822922</v>
      </c>
      <c r="G288" s="2" t="n">
        <v>0.798825256975037</v>
      </c>
      <c r="H288" s="2" t="n">
        <v>0.990950204358532</v>
      </c>
      <c r="I288" s="2" t="n">
        <v>0.110434042145397</v>
      </c>
      <c r="J288" s="2" t="n">
        <v>0.307281941908501</v>
      </c>
      <c r="K288" s="2" t="n">
        <v>4.29674966857939</v>
      </c>
      <c r="L288" s="2" t="n">
        <v>0.576</v>
      </c>
      <c r="M288" s="2" t="n">
        <v>0.059</v>
      </c>
      <c r="N288" s="2" t="n">
        <v>9.263</v>
      </c>
      <c r="O288" s="2" t="s">
        <v>41</v>
      </c>
      <c r="P288" s="2" t="n">
        <v>44</v>
      </c>
      <c r="Q288" s="2" t="n">
        <v>16.8</v>
      </c>
      <c r="R288" s="2" t="n">
        <v>2.189</v>
      </c>
      <c r="S288" s="2" t="n">
        <v>-1</v>
      </c>
      <c r="T288" s="2" t="n">
        <v>0.271355530425203</v>
      </c>
      <c r="U288" s="2" t="n">
        <v>-0.097403417469486</v>
      </c>
      <c r="V288" s="2" t="n">
        <v>0.0572587086616403</v>
      </c>
      <c r="W288" s="2" t="n">
        <v>0.0279973657433984</v>
      </c>
      <c r="X288" s="2" t="n">
        <v>0.102706155004747</v>
      </c>
      <c r="Y288" s="2" t="n">
        <v>0.126423363073735</v>
      </c>
      <c r="Z288" s="2" t="n">
        <v>0.0987863691225355</v>
      </c>
      <c r="AA288" s="2" t="n">
        <v>0.156817394329122</v>
      </c>
      <c r="AB288" s="2" t="n">
        <v>0.126276227792335</v>
      </c>
      <c r="AC288" s="2" t="n">
        <v>0.113698129891138</v>
      </c>
      <c r="AD288" s="2" t="n">
        <v>0.121879598874882</v>
      </c>
      <c r="AE288" s="2" t="n">
        <v>0.108410137532947</v>
      </c>
      <c r="AF288" s="2" t="n">
        <v>0.0450026243785596</v>
      </c>
      <c r="AG288" s="2" t="n">
        <v>-0.491120249959668</v>
      </c>
      <c r="AH288" s="3" t="b">
        <f aca="false">TRUE()</f>
        <v>1</v>
      </c>
      <c r="AI288" s="3" t="n">
        <v>-1.30173680508556</v>
      </c>
      <c r="AJ288" s="3" t="b">
        <f aca="false">TRUE()</f>
        <v>1</v>
      </c>
      <c r="AK288" s="3" t="n">
        <v>-1.77514462283142</v>
      </c>
      <c r="AL288" s="3" t="b">
        <f aca="false">TRUE()</f>
        <v>1</v>
      </c>
      <c r="AM288" s="3" t="n">
        <v>0.27062355248216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9</v>
      </c>
      <c r="E289" s="2" t="n">
        <v>3</v>
      </c>
      <c r="F289" s="2" t="n">
        <v>23.6293777306568</v>
      </c>
      <c r="G289" s="2" t="n">
        <v>0.851419031719533</v>
      </c>
      <c r="H289" s="2" t="n">
        <v>0.975944049595796</v>
      </c>
      <c r="I289" s="2" t="n">
        <v>0.193144606726631</v>
      </c>
      <c r="J289" s="2" t="n">
        <v>0.42800381057217</v>
      </c>
      <c r="K289" s="2" t="n">
        <v>3.42929863105498</v>
      </c>
      <c r="L289" s="2" t="n">
        <v>0.702</v>
      </c>
      <c r="M289" s="2" t="n">
        <v>0.111</v>
      </c>
      <c r="N289" s="2" t="n">
        <v>7.558</v>
      </c>
      <c r="O289" s="2" t="s">
        <v>41</v>
      </c>
      <c r="P289" s="2" t="n">
        <v>44.2</v>
      </c>
      <c r="Q289" s="2" t="n">
        <v>16.8</v>
      </c>
      <c r="R289" s="2" t="n">
        <v>2.199</v>
      </c>
      <c r="S289" s="2" t="n">
        <v>0.460026982934059</v>
      </c>
      <c r="T289" s="2" t="n">
        <v>0.174628353136846</v>
      </c>
      <c r="U289" s="2" t="n">
        <v>-0.28619413412567</v>
      </c>
      <c r="V289" s="2" t="n">
        <v>0.0501633727030284</v>
      </c>
      <c r="W289" s="2" t="n">
        <v>0.0183310764573524</v>
      </c>
      <c r="X289" s="2" t="n">
        <v>0.153772448820133</v>
      </c>
      <c r="Y289" s="2" t="n">
        <v>0.100276678543222</v>
      </c>
      <c r="Z289" s="2" t="n">
        <v>0.0902821254971064</v>
      </c>
      <c r="AA289" s="2" t="n">
        <v>0.150134173001285</v>
      </c>
      <c r="AB289" s="2" t="n">
        <v>0.0888329663355093</v>
      </c>
      <c r="AC289" s="2" t="n">
        <v>0.109722276592642</v>
      </c>
      <c r="AD289" s="2" t="n">
        <v>0.0944118428051107</v>
      </c>
      <c r="AE289" s="2" t="n">
        <v>0.111610127604037</v>
      </c>
      <c r="AF289" s="2" t="n">
        <v>0.100957360800954</v>
      </c>
      <c r="AG289" s="2" t="n">
        <v>-1.02461293842412</v>
      </c>
      <c r="AH289" s="3" t="b">
        <f aca="false">TRUE()</f>
        <v>1</v>
      </c>
      <c r="AI289" s="3" t="n">
        <v>0.341462009899318</v>
      </c>
      <c r="AJ289" s="3" t="b">
        <f aca="false">TRUE()</f>
        <v>1</v>
      </c>
      <c r="AK289" s="3" t="n">
        <v>0.490431345004536</v>
      </c>
      <c r="AL289" s="3" t="b">
        <f aca="false">TRUE()</f>
        <v>1</v>
      </c>
      <c r="AM289" s="3" t="n">
        <v>0.30508951143138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9</v>
      </c>
      <c r="E290" s="2" t="n">
        <v>4</v>
      </c>
      <c r="F290" s="2" t="n">
        <v>18.9246444160512</v>
      </c>
      <c r="G290" s="2" t="n">
        <v>0.941592920353982</v>
      </c>
      <c r="H290" s="2" t="n">
        <v>0.981364060074667</v>
      </c>
      <c r="I290" s="2" t="n">
        <v>0.146997273827931</v>
      </c>
      <c r="J290" s="2" t="n">
        <v>0.44457632897667</v>
      </c>
      <c r="K290" s="2" t="n">
        <v>3.61666365730812</v>
      </c>
      <c r="L290" s="2" t="n">
        <v>0.725</v>
      </c>
      <c r="M290" s="2" t="n">
        <v>0.136</v>
      </c>
      <c r="N290" s="2" t="n">
        <v>7.815</v>
      </c>
      <c r="O290" s="2" t="s">
        <v>41</v>
      </c>
      <c r="P290" s="2" t="n">
        <v>42.7</v>
      </c>
      <c r="Q290" s="2" t="n">
        <v>16.6</v>
      </c>
      <c r="R290" s="2" t="n">
        <v>2.127</v>
      </c>
      <c r="S290" s="2" t="n">
        <v>-1</v>
      </c>
      <c r="T290" s="2" t="n">
        <v>0.161561730584555</v>
      </c>
      <c r="U290" s="2" t="n">
        <v>-0.219245408704107</v>
      </c>
      <c r="V290" s="2" t="n">
        <v>0.139321320341259</v>
      </c>
      <c r="W290" s="2" t="n">
        <v>0.0354292252783166</v>
      </c>
      <c r="X290" s="2" t="n">
        <v>0.141948184557063</v>
      </c>
      <c r="Y290" s="2" t="n">
        <v>0.10600451720431</v>
      </c>
      <c r="Z290" s="2" t="n">
        <v>0.120287800189551</v>
      </c>
      <c r="AA290" s="2" t="n">
        <v>0.143955468216542</v>
      </c>
      <c r="AB290" s="2" t="n">
        <v>0.118209845320301</v>
      </c>
      <c r="AC290" s="2" t="n">
        <v>0.128219341749524</v>
      </c>
      <c r="AD290" s="2" t="n">
        <v>0.109544781707302</v>
      </c>
      <c r="AE290" s="2" t="n">
        <v>0.10467169219216</v>
      </c>
      <c r="AF290" s="2" t="n">
        <v>0.0271583688632465</v>
      </c>
      <c r="AG290" s="2" t="n">
        <v>-0.909381222447076</v>
      </c>
      <c r="AH290" s="3" t="b">
        <f aca="false">TRUE()</f>
        <v>1</v>
      </c>
      <c r="AI290" s="3" t="n">
        <v>0.641410999936241</v>
      </c>
      <c r="AJ290" s="3" t="b">
        <f aca="false">TRUE()</f>
        <v>1</v>
      </c>
      <c r="AK290" s="3" t="n">
        <v>1.57965056031028</v>
      </c>
      <c r="AL290" s="3" t="b">
        <f aca="false">TRUE()</f>
        <v>1</v>
      </c>
      <c r="AM290" s="3" t="n">
        <v>0.046594819312261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9</v>
      </c>
      <c r="E291" s="2" t="n">
        <v>5</v>
      </c>
      <c r="F291" s="2" t="n">
        <v>26.565051177078</v>
      </c>
      <c r="G291" s="2" t="n">
        <v>0.809615384615385</v>
      </c>
      <c r="H291" s="2" t="n">
        <v>0.971099266485119</v>
      </c>
      <c r="I291" s="2" t="n">
        <v>0.246112878022729</v>
      </c>
      <c r="J291" s="2" t="n">
        <v>0.46796547142745</v>
      </c>
      <c r="K291" s="2" t="n">
        <v>3.04524776879161</v>
      </c>
      <c r="L291" s="2" t="n">
        <v>0.657</v>
      </c>
      <c r="M291" s="2" t="n">
        <v>0.102</v>
      </c>
      <c r="N291" s="2" t="n">
        <v>6.765</v>
      </c>
      <c r="O291" s="2" t="s">
        <v>41</v>
      </c>
      <c r="P291" s="2" t="n">
        <v>43.6</v>
      </c>
      <c r="Q291" s="2" t="n">
        <v>17.7</v>
      </c>
      <c r="R291" s="2" t="n">
        <v>2.169</v>
      </c>
      <c r="S291" s="2" t="n">
        <v>0.669457698560482</v>
      </c>
      <c r="T291" s="2" t="n">
        <v>0.50641651417479</v>
      </c>
      <c r="U291" s="2" t="n">
        <v>0.0508396439140668</v>
      </c>
      <c r="V291" s="2" t="n">
        <v>0.0658064456416653</v>
      </c>
      <c r="W291" s="2" t="n">
        <v>0.0310484898448626</v>
      </c>
      <c r="X291" s="2" t="n">
        <v>0.109708298994346</v>
      </c>
      <c r="Y291" s="2" t="n">
        <v>0.147807313107606</v>
      </c>
      <c r="Z291" s="2" t="n">
        <v>0.139417193160274</v>
      </c>
      <c r="AA291" s="2" t="n">
        <v>0.0899197410815536</v>
      </c>
      <c r="AB291" s="2" t="n">
        <v>0.170809889601785</v>
      </c>
      <c r="AC291" s="2" t="n">
        <v>0.117650364035175</v>
      </c>
      <c r="AD291" s="2" t="n">
        <v>0.105218514825341</v>
      </c>
      <c r="AE291" s="2" t="n">
        <v>0.0847250977073369</v>
      </c>
      <c r="AF291" s="2" t="n">
        <v>0.0347435874865823</v>
      </c>
      <c r="AG291" s="2" t="n">
        <v>-1.26080877905703</v>
      </c>
      <c r="AH291" s="3" t="b">
        <f aca="false">TRUE()</f>
        <v>1</v>
      </c>
      <c r="AI291" s="3" t="n">
        <v>-0.245394709738139</v>
      </c>
      <c r="AJ291" s="3" t="b">
        <f aca="false">TRUE()</f>
        <v>1</v>
      </c>
      <c r="AK291" s="3" t="n">
        <v>0.098312427494467</v>
      </c>
      <c r="AL291" s="3" t="b">
        <f aca="false">TRUE()</f>
        <v>1</v>
      </c>
      <c r="AM291" s="3" t="n">
        <v>0.20169163458373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1</v>
      </c>
      <c r="E292" s="2" t="n">
        <v>1</v>
      </c>
      <c r="F292" s="2" t="n">
        <v>17.1027289690524</v>
      </c>
      <c r="G292" s="2" t="n">
        <v>0.862</v>
      </c>
      <c r="H292" s="2" t="n">
        <v>0.994461359202551</v>
      </c>
      <c r="I292" s="2" t="n">
        <v>0.0836406407225812</v>
      </c>
      <c r="J292" s="2" t="n">
        <v>0.251487989963995</v>
      </c>
      <c r="K292" s="2" t="n">
        <v>6.06118190641924</v>
      </c>
      <c r="L292" s="2" t="n">
        <v>0.662</v>
      </c>
      <c r="M292" s="2" t="n">
        <v>0.059</v>
      </c>
      <c r="N292" s="2" t="n">
        <v>12.84</v>
      </c>
      <c r="O292" s="2" t="s">
        <v>41</v>
      </c>
      <c r="P292" s="2" t="n">
        <v>44.1</v>
      </c>
      <c r="Q292" s="2" t="n">
        <v>17.8</v>
      </c>
      <c r="R292" s="2" t="n">
        <v>2.193</v>
      </c>
      <c r="S292" s="2" t="n">
        <v>0.69613100713379</v>
      </c>
      <c r="T292" s="2" t="n">
        <v>0.110654734610542</v>
      </c>
      <c r="U292" s="2" t="n">
        <v>-0.385926308367717</v>
      </c>
      <c r="V292" s="2" t="n">
        <v>0.0221469452033799</v>
      </c>
      <c r="W292" s="2" t="n">
        <v>0.000550904258694862</v>
      </c>
      <c r="X292" s="2" t="n">
        <v>0.088521057819205</v>
      </c>
      <c r="Y292" s="2" t="n">
        <v>0.117235987338647</v>
      </c>
      <c r="Z292" s="2" t="n">
        <v>0.131476717947486</v>
      </c>
      <c r="AA292" s="2" t="n">
        <v>0.139200557947578</v>
      </c>
      <c r="AB292" s="2" t="n">
        <v>0.116555456491963</v>
      </c>
      <c r="AC292" s="2" t="n">
        <v>0.159341788855626</v>
      </c>
      <c r="AD292" s="2" t="n">
        <v>0.107090204694726</v>
      </c>
      <c r="AE292" s="2" t="n">
        <v>0.114743063510066</v>
      </c>
      <c r="AF292" s="2" t="n">
        <v>0.0258351653947036</v>
      </c>
      <c r="AG292" s="2" t="n">
        <v>0.594026527736168</v>
      </c>
      <c r="AH292" s="3" t="b">
        <f aca="false">TRUE()</f>
        <v>1</v>
      </c>
      <c r="AI292" s="3" t="n">
        <v>-0.180188407556199</v>
      </c>
      <c r="AJ292" s="3" t="b">
        <f aca="false">TRUE()</f>
        <v>1</v>
      </c>
      <c r="AK292" s="3" t="n">
        <v>-1.77514462283142</v>
      </c>
      <c r="AL292" s="3" t="b">
        <f aca="false">TRUE()</f>
        <v>1</v>
      </c>
      <c r="AM292" s="3" t="n">
        <v>0.28785653195677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1</v>
      </c>
      <c r="E293" s="2" t="n">
        <v>2</v>
      </c>
      <c r="F293" s="2" t="n">
        <v>18.434948822922</v>
      </c>
      <c r="G293" s="2" t="n">
        <v>0.869419642857143</v>
      </c>
      <c r="H293" s="2" t="n">
        <v>0.988481302451148</v>
      </c>
      <c r="I293" s="2" t="n">
        <v>0.121075879559166</v>
      </c>
      <c r="J293" s="2" t="n">
        <v>0.350358021342731</v>
      </c>
      <c r="K293" s="2" t="n">
        <v>4.84685542153796</v>
      </c>
      <c r="L293" s="2" t="n">
        <v>0.73</v>
      </c>
      <c r="M293" s="2" t="n">
        <v>0.089</v>
      </c>
      <c r="N293" s="2" t="n">
        <v>10.446</v>
      </c>
      <c r="O293" s="2" t="s">
        <v>41</v>
      </c>
      <c r="P293" s="2" t="n">
        <v>40.6</v>
      </c>
      <c r="Q293" s="2" t="n">
        <v>17.4</v>
      </c>
      <c r="R293" s="2" t="n">
        <v>2.018</v>
      </c>
      <c r="S293" s="2" t="n">
        <v>0.0556372065186022</v>
      </c>
      <c r="T293" s="2" t="n">
        <v>0.24782860969137</v>
      </c>
      <c r="U293" s="2" t="n">
        <v>-0.425533258230616</v>
      </c>
      <c r="V293" s="2" t="n">
        <v>0.0358176327128905</v>
      </c>
      <c r="W293" s="2" t="n">
        <v>0.0331994115731288</v>
      </c>
      <c r="X293" s="2" t="n">
        <v>0.127353017218505</v>
      </c>
      <c r="Y293" s="2" t="n">
        <v>0.115619920524152</v>
      </c>
      <c r="Z293" s="2" t="n">
        <v>0.128220908108402</v>
      </c>
      <c r="AA293" s="2" t="n">
        <v>0.119634111749038</v>
      </c>
      <c r="AB293" s="2" t="n">
        <v>0.121580918662989</v>
      </c>
      <c r="AC293" s="2" t="n">
        <v>0.146406798639108</v>
      </c>
      <c r="AD293" s="2" t="n">
        <v>0.124783972439527</v>
      </c>
      <c r="AE293" s="2" t="n">
        <v>0.0732791311971567</v>
      </c>
      <c r="AF293" s="2" t="n">
        <v>0.0431212214611226</v>
      </c>
      <c r="AG293" s="2" t="n">
        <v>-0.152798679761112</v>
      </c>
      <c r="AH293" s="3" t="b">
        <f aca="false">TRUE()</f>
        <v>1</v>
      </c>
      <c r="AI293" s="3" t="n">
        <v>0.706617302118181</v>
      </c>
      <c r="AJ293" s="3" t="b">
        <f aca="false">TRUE()</f>
        <v>1</v>
      </c>
      <c r="AK293" s="3" t="n">
        <v>-0.468081564464521</v>
      </c>
      <c r="AL293" s="3" t="b">
        <f aca="false">TRUE()</f>
        <v>1</v>
      </c>
      <c r="AM293" s="3" t="n">
        <v>-0.31529774965450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1</v>
      </c>
      <c r="E294" s="2" t="n">
        <v>4</v>
      </c>
      <c r="F294" s="2" t="n">
        <v>35.5376777919744</v>
      </c>
      <c r="G294" s="2" t="n">
        <v>0.774522292993631</v>
      </c>
      <c r="H294" s="2" t="n">
        <v>0.987967458982167</v>
      </c>
      <c r="I294" s="2" t="n">
        <v>0.119133524653582</v>
      </c>
      <c r="J294" s="2" t="n">
        <v>0.309589487714742</v>
      </c>
      <c r="K294" s="2" t="n">
        <v>4.57090821125628</v>
      </c>
      <c r="L294" s="2" t="n">
        <v>0.6</v>
      </c>
      <c r="M294" s="2" t="n">
        <v>0.076</v>
      </c>
      <c r="N294" s="2" t="n">
        <v>9.744</v>
      </c>
      <c r="O294" s="2" t="s">
        <v>41</v>
      </c>
      <c r="P294" s="2" t="n">
        <v>46.8</v>
      </c>
      <c r="Q294" s="2" t="n">
        <v>18.1</v>
      </c>
      <c r="R294" s="2" t="n">
        <v>2.33</v>
      </c>
      <c r="S294" s="2" t="n">
        <v>0.588280257489487</v>
      </c>
      <c r="T294" s="2" t="n">
        <v>0.181129915460758</v>
      </c>
      <c r="U294" s="2" t="n">
        <v>-0.439850165378451</v>
      </c>
      <c r="V294" s="2" t="n">
        <v>0.0275872811513216</v>
      </c>
      <c r="W294" s="2" t="n">
        <v>0.0275872811513216</v>
      </c>
      <c r="X294" s="2" t="n">
        <v>0.0419726781662815</v>
      </c>
      <c r="Y294" s="2" t="n">
        <v>0.127015440387909</v>
      </c>
      <c r="Z294" s="2" t="n">
        <v>0.108408646257698</v>
      </c>
      <c r="AA294" s="2" t="n">
        <v>0.141249656850944</v>
      </c>
      <c r="AB294" s="2" t="n">
        <v>0.143353901953654</v>
      </c>
      <c r="AC294" s="2" t="n">
        <v>0.13878325194629</v>
      </c>
      <c r="AD294" s="2" t="n">
        <v>0.103583717046906</v>
      </c>
      <c r="AE294" s="2" t="n">
        <v>0.0792570434699387</v>
      </c>
      <c r="AF294" s="2" t="n">
        <v>0.11637566392038</v>
      </c>
      <c r="AG294" s="2" t="n">
        <v>-0.322509490768461</v>
      </c>
      <c r="AH294" s="3" t="b">
        <f aca="false">TRUE()</f>
        <v>1</v>
      </c>
      <c r="AI294" s="3" t="n">
        <v>-0.988746554612253</v>
      </c>
      <c r="AJ294" s="3" t="b">
        <f aca="false">TRUE()</f>
        <v>1</v>
      </c>
      <c r="AK294" s="3" t="n">
        <v>-1.03447555642351</v>
      </c>
      <c r="AL294" s="3" t="b">
        <f aca="false">TRUE()</f>
        <v>1</v>
      </c>
      <c r="AM294" s="3" t="n">
        <v>0.75314697777118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1</v>
      </c>
      <c r="E295" s="2" t="n">
        <v>5</v>
      </c>
      <c r="F295" s="2" t="n">
        <v>23.6293777306568</v>
      </c>
      <c r="G295" s="2" t="n">
        <v>0.899887514060742</v>
      </c>
      <c r="H295" s="2" t="n">
        <v>0.992144989373543</v>
      </c>
      <c r="I295" s="2" t="n">
        <v>0.141471060526129</v>
      </c>
      <c r="J295" s="2" t="n">
        <v>0.297238487417401</v>
      </c>
      <c r="K295" s="2" t="n">
        <v>5.54935420687348</v>
      </c>
      <c r="L295" s="2" t="n">
        <v>0.727</v>
      </c>
      <c r="M295" s="2" t="n">
        <v>0.118</v>
      </c>
      <c r="N295" s="2" t="n">
        <v>11.681</v>
      </c>
      <c r="O295" s="2" t="s">
        <v>41</v>
      </c>
      <c r="P295" s="2" t="n">
        <v>40.2</v>
      </c>
      <c r="Q295" s="2" t="n">
        <v>17.1</v>
      </c>
      <c r="R295" s="2" t="n">
        <v>2.002</v>
      </c>
      <c r="S295" s="2" t="n">
        <v>0.73451353917149</v>
      </c>
      <c r="T295" s="2" t="n">
        <v>0.321360543250365</v>
      </c>
      <c r="U295" s="2" t="n">
        <v>-0.180100832099261</v>
      </c>
      <c r="V295" s="2" t="n">
        <v>0.00576589328145516</v>
      </c>
      <c r="W295" s="2" t="n">
        <v>0.00576589328145516</v>
      </c>
      <c r="X295" s="2" t="n">
        <v>0.121447119567584</v>
      </c>
      <c r="Y295" s="2" t="n">
        <v>0.107810948349279</v>
      </c>
      <c r="Z295" s="2" t="n">
        <v>0.117764920172313</v>
      </c>
      <c r="AA295" s="2" t="n">
        <v>0.126958972524036</v>
      </c>
      <c r="AB295" s="2" t="n">
        <v>0.0914800867311851</v>
      </c>
      <c r="AC295" s="2" t="n">
        <v>0.0981226176994501</v>
      </c>
      <c r="AD295" s="2" t="n">
        <v>0.132583207060794</v>
      </c>
      <c r="AE295" s="2" t="n">
        <v>0.14490921673823</v>
      </c>
      <c r="AF295" s="2" t="n">
        <v>0.0589229111571285</v>
      </c>
      <c r="AG295" s="2" t="n">
        <v>0.279246414912154</v>
      </c>
      <c r="AH295" s="3" t="b">
        <f aca="false">TRUE()</f>
        <v>1</v>
      </c>
      <c r="AI295" s="3" t="n">
        <v>0.667493520809017</v>
      </c>
      <c r="AJ295" s="3" t="b">
        <f aca="false">TRUE()</f>
        <v>1</v>
      </c>
      <c r="AK295" s="3" t="n">
        <v>0.795412725290145</v>
      </c>
      <c r="AL295" s="3" t="b">
        <f aca="false">TRUE()</f>
        <v>1</v>
      </c>
      <c r="AM295" s="3" t="n">
        <v>-0.38422966755293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1</v>
      </c>
      <c r="E296" s="2" t="n">
        <v>6</v>
      </c>
      <c r="F296" s="2" t="n">
        <v>18.434948822922</v>
      </c>
      <c r="G296" s="2" t="n">
        <v>0.796203796203796</v>
      </c>
      <c r="H296" s="2" t="n">
        <v>0.983466763742273</v>
      </c>
      <c r="I296" s="2" t="n">
        <v>0.150828168423592</v>
      </c>
      <c r="J296" s="2" t="n">
        <v>0.381234199553445</v>
      </c>
      <c r="K296" s="2" t="n">
        <v>4.5873232817095</v>
      </c>
      <c r="L296" s="2" t="n">
        <v>0.726</v>
      </c>
      <c r="M296" s="2" t="n">
        <v>0.158</v>
      </c>
      <c r="N296" s="2" t="n">
        <v>10.179</v>
      </c>
      <c r="O296" s="2" t="s">
        <v>41</v>
      </c>
      <c r="P296" s="2" t="n">
        <v>33.5</v>
      </c>
      <c r="Q296" s="2" t="n">
        <v>16.1</v>
      </c>
      <c r="R296" s="2" t="n">
        <v>1.668</v>
      </c>
      <c r="S296" s="2" t="n">
        <v>0.693352452178677</v>
      </c>
      <c r="T296" s="2" t="n">
        <v>0.404475198062938</v>
      </c>
      <c r="U296" s="2" t="n">
        <v>-0.23178441678267</v>
      </c>
      <c r="V296" s="2" t="n">
        <v>0.0713978481109002</v>
      </c>
      <c r="W296" s="2" t="n">
        <v>8.72510945305605E-005</v>
      </c>
      <c r="X296" s="2" t="n">
        <v>0.159565595601184</v>
      </c>
      <c r="Y296" s="2" t="n">
        <v>0.16732093835433</v>
      </c>
      <c r="Z296" s="2" t="n">
        <v>0.137145835810401</v>
      </c>
      <c r="AA296" s="2" t="n">
        <v>0.0886650090255215</v>
      </c>
      <c r="AB296" s="2" t="n">
        <v>0.0917635762960186</v>
      </c>
      <c r="AC296" s="2" t="n">
        <v>0.129683348653054</v>
      </c>
      <c r="AD296" s="2" t="n">
        <v>0.107388318141968</v>
      </c>
      <c r="AE296" s="2" t="n">
        <v>0.0734461287631995</v>
      </c>
      <c r="AF296" s="2" t="n">
        <v>0.0450212493543232</v>
      </c>
      <c r="AG296" s="2" t="n">
        <v>-0.312414027522015</v>
      </c>
      <c r="AH296" s="3" t="b">
        <f aca="false">TRUE()</f>
        <v>1</v>
      </c>
      <c r="AI296" s="3" t="n">
        <v>0.654452260372629</v>
      </c>
      <c r="AJ296" s="3" t="b">
        <f aca="false">TRUE()</f>
        <v>1</v>
      </c>
      <c r="AK296" s="3" t="n">
        <v>2.53816346977934</v>
      </c>
      <c r="AL296" s="3" t="b">
        <f aca="false">FALSE()</f>
        <v>0</v>
      </c>
      <c r="AM296" s="3" t="n">
        <v>-1.53883929235167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2</v>
      </c>
      <c r="E297" s="2" t="n">
        <v>0</v>
      </c>
      <c r="F297" s="2" t="n">
        <v>9.46232220802563</v>
      </c>
      <c r="G297" s="2" t="n">
        <v>0.897606382978723</v>
      </c>
      <c r="H297" s="2" t="n">
        <v>0.987396998466168</v>
      </c>
      <c r="I297" s="2" t="n">
        <v>0.137027533912027</v>
      </c>
      <c r="J297" s="2" t="n">
        <v>0.371954319219306</v>
      </c>
      <c r="K297" s="2" t="n">
        <v>4.3908848172508</v>
      </c>
      <c r="L297" s="2" t="n">
        <v>0.689</v>
      </c>
      <c r="M297" s="2" t="n">
        <v>0.094</v>
      </c>
      <c r="N297" s="2" t="n">
        <v>9.556</v>
      </c>
      <c r="O297" s="2" t="s">
        <v>41</v>
      </c>
      <c r="P297" s="2" t="n">
        <v>41.3</v>
      </c>
      <c r="Q297" s="2" t="n">
        <v>17.8</v>
      </c>
      <c r="R297" s="2" t="n">
        <v>2.053</v>
      </c>
      <c r="S297" s="2" t="n">
        <v>0.539356162765651</v>
      </c>
      <c r="T297" s="2" t="n">
        <v>0.220585557529391</v>
      </c>
      <c r="U297" s="2" t="n">
        <v>-0.327525933801141</v>
      </c>
      <c r="V297" s="2" t="n">
        <v>0.116653845937888</v>
      </c>
      <c r="W297" s="2" t="n">
        <v>0.0666374237994674</v>
      </c>
      <c r="X297" s="2" t="n">
        <v>0.0368643514956769</v>
      </c>
      <c r="Y297" s="2" t="n">
        <v>0.134131973020008</v>
      </c>
      <c r="Z297" s="2" t="n">
        <v>0.144510366682546</v>
      </c>
      <c r="AA297" s="2" t="n">
        <v>0.16351632763655</v>
      </c>
      <c r="AB297" s="2" t="n">
        <v>0.125700188084586</v>
      </c>
      <c r="AC297" s="2" t="n">
        <v>0.149545707533734</v>
      </c>
      <c r="AD297" s="2" t="n">
        <v>0.103578611221688</v>
      </c>
      <c r="AE297" s="2" t="n">
        <v>0.0894343003937015</v>
      </c>
      <c r="AF297" s="2" t="n">
        <v>0.0527181739315094</v>
      </c>
      <c r="AG297" s="2" t="n">
        <v>-0.433226015736338</v>
      </c>
      <c r="AH297" s="3" t="b">
        <f aca="false">TRUE()</f>
        <v>1</v>
      </c>
      <c r="AI297" s="3" t="n">
        <v>0.171925624226274</v>
      </c>
      <c r="AJ297" s="3" t="b">
        <f aca="false">TRUE()</f>
        <v>1</v>
      </c>
      <c r="AK297" s="3" t="n">
        <v>-0.250237721403372</v>
      </c>
      <c r="AL297" s="3" t="b">
        <f aca="false">TRUE()</f>
        <v>1</v>
      </c>
      <c r="AM297" s="3" t="n">
        <v>-0.19466689333225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5</v>
      </c>
      <c r="E298" s="2" t="n">
        <v>2</v>
      </c>
      <c r="F298" s="2" t="n">
        <v>24.2277453179541</v>
      </c>
      <c r="G298" s="2" t="n">
        <v>0.825428859737639</v>
      </c>
      <c r="H298" s="2" t="n">
        <v>0.987032405957429</v>
      </c>
      <c r="I298" s="2" t="n">
        <v>0.139950275140199</v>
      </c>
      <c r="J298" s="2" t="n">
        <v>0.339032591374291</v>
      </c>
      <c r="K298" s="2" t="n">
        <v>5.00096376684483</v>
      </c>
      <c r="L298" s="2" t="n">
        <v>0.734</v>
      </c>
      <c r="M298" s="2" t="n">
        <v>0.088</v>
      </c>
      <c r="N298" s="2" t="n">
        <v>10.822</v>
      </c>
      <c r="O298" s="2" t="s">
        <v>41</v>
      </c>
      <c r="P298" s="2" t="n">
        <v>44.8</v>
      </c>
      <c r="Q298" s="2" t="n">
        <v>17.2</v>
      </c>
      <c r="R298" s="2" t="n">
        <v>2.228</v>
      </c>
      <c r="S298" s="2" t="n">
        <v>-1</v>
      </c>
      <c r="T298" s="2" t="n">
        <v>0.194528405242472</v>
      </c>
      <c r="U298" s="2" t="n">
        <v>-0.411683974996193</v>
      </c>
      <c r="V298" s="2" t="n">
        <v>0.0718749686448582</v>
      </c>
      <c r="W298" s="2" t="n">
        <v>0.0461986148407488</v>
      </c>
      <c r="X298" s="2" t="n">
        <v>0.032133439972329</v>
      </c>
      <c r="Y298" s="2" t="n">
        <v>0.120278254598051</v>
      </c>
      <c r="Z298" s="2" t="n">
        <v>0.155611345917819</v>
      </c>
      <c r="AA298" s="2" t="n">
        <v>0.127512754615638</v>
      </c>
      <c r="AB298" s="2" t="n">
        <v>0.134001393729582</v>
      </c>
      <c r="AC298" s="2" t="n">
        <v>0.108750822395557</v>
      </c>
      <c r="AD298" s="2" t="n">
        <v>0.0893337633742662</v>
      </c>
      <c r="AE298" s="2" t="n">
        <v>0.10089194597675</v>
      </c>
      <c r="AF298" s="2" t="n">
        <v>0.131486279420009</v>
      </c>
      <c r="AG298" s="2" t="n">
        <v>-0.0580202174663398</v>
      </c>
      <c r="AH298" s="3" t="b">
        <f aca="false">TRUE()</f>
        <v>1</v>
      </c>
      <c r="AI298" s="3" t="n">
        <v>0.758782343863732</v>
      </c>
      <c r="AJ298" s="3" t="b">
        <f aca="false">TRUE()</f>
        <v>1</v>
      </c>
      <c r="AK298" s="3" t="n">
        <v>-0.511650333076751</v>
      </c>
      <c r="AL298" s="3" t="b">
        <f aca="false">TRUE()</f>
        <v>1</v>
      </c>
      <c r="AM298" s="3" t="n">
        <v>0.4084873882790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5</v>
      </c>
      <c r="E299" s="2" t="n">
        <v>3</v>
      </c>
      <c r="F299" s="2" t="n">
        <v>31.7594800848128</v>
      </c>
      <c r="G299" s="2" t="n">
        <v>0.752587017873942</v>
      </c>
      <c r="H299" s="2" t="n">
        <v>0.982477316914537</v>
      </c>
      <c r="I299" s="2" t="n">
        <v>0.168362253849278</v>
      </c>
      <c r="J299" s="2" t="n">
        <v>0.337647382294749</v>
      </c>
      <c r="K299" s="2" t="n">
        <v>4.97231544180188</v>
      </c>
      <c r="L299" s="2" t="n">
        <v>0.738</v>
      </c>
      <c r="M299" s="2" t="n">
        <v>0.09</v>
      </c>
      <c r="N299" s="2" t="n">
        <v>10.729</v>
      </c>
      <c r="O299" s="2" t="s">
        <v>41</v>
      </c>
      <c r="P299" s="2" t="n">
        <v>42.4</v>
      </c>
      <c r="Q299" s="2" t="n">
        <v>16.7</v>
      </c>
      <c r="R299" s="2" t="n">
        <v>2.107</v>
      </c>
      <c r="S299" s="2" t="n">
        <v>0.477853317267385</v>
      </c>
      <c r="T299" s="2" t="n">
        <v>0.303293803655968</v>
      </c>
      <c r="U299" s="2" t="n">
        <v>-0.103141622184358</v>
      </c>
      <c r="V299" s="2" t="n">
        <v>0.154858029700482</v>
      </c>
      <c r="W299" s="2" t="n">
        <v>0.0786402523208107</v>
      </c>
      <c r="X299" s="2" t="n">
        <v>0.135892112171579</v>
      </c>
      <c r="Y299" s="2" t="n">
        <v>0.114865688989872</v>
      </c>
      <c r="Z299" s="2" t="n">
        <v>0.166938113593681</v>
      </c>
      <c r="AA299" s="2" t="n">
        <v>0.137077137194235</v>
      </c>
      <c r="AB299" s="2" t="n">
        <v>0.0939546223787533</v>
      </c>
      <c r="AC299" s="2" t="n">
        <v>0.0921687444843418</v>
      </c>
      <c r="AD299" s="2" t="n">
        <v>0.104090766363786</v>
      </c>
      <c r="AE299" s="2" t="n">
        <v>0.110584126648653</v>
      </c>
      <c r="AF299" s="2" t="n">
        <v>0.0444286881750994</v>
      </c>
      <c r="AG299" s="2" t="n">
        <v>-0.0756392775469906</v>
      </c>
      <c r="AH299" s="3" t="b">
        <f aca="false">TRUE()</f>
        <v>1</v>
      </c>
      <c r="AI299" s="3" t="n">
        <v>0.810947385609284</v>
      </c>
      <c r="AJ299" s="3" t="b">
        <f aca="false">TRUE()</f>
        <v>1</v>
      </c>
      <c r="AK299" s="3" t="n">
        <v>-0.424512795852291</v>
      </c>
      <c r="AL299" s="3" t="b">
        <f aca="false">TRUE()</f>
        <v>1</v>
      </c>
      <c r="AM299" s="3" t="n">
        <v>-0.0051041191115633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7</v>
      </c>
      <c r="E300" s="2" t="n">
        <v>1</v>
      </c>
      <c r="F300" s="2" t="n">
        <v>27.8972710309476</v>
      </c>
      <c r="G300" s="2" t="n">
        <v>0.644897959183673</v>
      </c>
      <c r="H300" s="2" t="n">
        <v>0.985040680626157</v>
      </c>
      <c r="I300" s="2" t="n">
        <v>0.0870723026610785</v>
      </c>
      <c r="J300" s="2" t="n">
        <v>0.251671464119993</v>
      </c>
      <c r="K300" s="2" t="n">
        <v>5.79179320034424</v>
      </c>
      <c r="L300" s="2" t="n">
        <v>0.605</v>
      </c>
      <c r="M300" s="2" t="n">
        <v>0.089</v>
      </c>
      <c r="N300" s="2" t="n">
        <v>12.318</v>
      </c>
      <c r="O300" s="2" t="s">
        <v>41</v>
      </c>
      <c r="P300" s="2" t="n">
        <v>37.7</v>
      </c>
      <c r="Q300" s="2" t="n">
        <v>17.4</v>
      </c>
      <c r="R300" s="2" t="n">
        <v>1.877</v>
      </c>
      <c r="S300" s="2" t="n">
        <v>-1</v>
      </c>
      <c r="T300" s="2" t="n">
        <v>0.472932299783385</v>
      </c>
      <c r="U300" s="2" t="n">
        <v>-0.18870855971492</v>
      </c>
      <c r="V300" s="2" t="n">
        <v>0.122425280107058</v>
      </c>
      <c r="W300" s="2" t="n">
        <v>0.0869340682550573</v>
      </c>
      <c r="X300" s="2" t="n">
        <v>0.0338161600118918</v>
      </c>
      <c r="Y300" s="2" t="n">
        <v>0.160582046927032</v>
      </c>
      <c r="Z300" s="2" t="n">
        <v>0.134292341407349</v>
      </c>
      <c r="AA300" s="2" t="n">
        <v>0.161422645134619</v>
      </c>
      <c r="AB300" s="2" t="n">
        <v>0.127221086943777</v>
      </c>
      <c r="AC300" s="2" t="n">
        <v>0.0908496162599042</v>
      </c>
      <c r="AD300" s="2" t="n">
        <v>0.108613261579598</v>
      </c>
      <c r="AE300" s="2" t="n">
        <v>0.118573521452737</v>
      </c>
      <c r="AF300" s="2" t="n">
        <v>0.0646293202830914</v>
      </c>
      <c r="AG300" s="2" t="n">
        <v>0.428349274693665</v>
      </c>
      <c r="AH300" s="3" t="b">
        <f aca="false">TRUE()</f>
        <v>1</v>
      </c>
      <c r="AI300" s="3" t="n">
        <v>-0.923540252430313</v>
      </c>
      <c r="AJ300" s="3" t="b">
        <f aca="false">TRUE()</f>
        <v>1</v>
      </c>
      <c r="AK300" s="3" t="n">
        <v>-0.468081564464521</v>
      </c>
      <c r="AL300" s="3" t="b">
        <f aca="false">TRUE()</f>
        <v>1</v>
      </c>
      <c r="AM300" s="3" t="n">
        <v>-0.81505415441813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8</v>
      </c>
      <c r="E301" s="2" t="n">
        <v>1</v>
      </c>
      <c r="F301" s="2" t="n">
        <v>26.565051177078</v>
      </c>
      <c r="G301" s="2" t="n">
        <v>0.780203784570597</v>
      </c>
      <c r="H301" s="2" t="n">
        <v>0.979572954009341</v>
      </c>
      <c r="I301" s="2" t="n">
        <v>0.184547429956205</v>
      </c>
      <c r="J301" s="2" t="n">
        <v>0.397790027906601</v>
      </c>
      <c r="K301" s="2" t="n">
        <v>3.65497674100636</v>
      </c>
      <c r="L301" s="2" t="n">
        <v>0.679</v>
      </c>
      <c r="M301" s="2" t="n">
        <v>0.086</v>
      </c>
      <c r="N301" s="2" t="n">
        <v>8.053</v>
      </c>
      <c r="O301" s="2" t="s">
        <v>41</v>
      </c>
      <c r="P301" s="2" t="n">
        <v>50.8</v>
      </c>
      <c r="Q301" s="2" t="n">
        <v>17.7</v>
      </c>
      <c r="R301" s="2" t="n">
        <v>2.53</v>
      </c>
      <c r="S301" s="2" t="n">
        <v>0.450516872624869</v>
      </c>
      <c r="T301" s="2" t="n">
        <v>0.192395763115849</v>
      </c>
      <c r="U301" s="2" t="n">
        <v>-0.240347686006247</v>
      </c>
      <c r="V301" s="2" t="n">
        <v>0.22611569484554</v>
      </c>
      <c r="W301" s="2" t="n">
        <v>0.0982741537219459</v>
      </c>
      <c r="X301" s="2" t="n">
        <v>0.117361243501581</v>
      </c>
      <c r="Y301" s="2" t="n">
        <v>0.148141287917042</v>
      </c>
      <c r="Z301" s="2" t="n">
        <v>0.145665894224428</v>
      </c>
      <c r="AA301" s="2" t="n">
        <v>0.150054111489205</v>
      </c>
      <c r="AB301" s="2" t="n">
        <v>0.122892097559804</v>
      </c>
      <c r="AC301" s="2" t="n">
        <v>0.103037528353241</v>
      </c>
      <c r="AD301" s="2" t="n">
        <v>0.0915659847279474</v>
      </c>
      <c r="AE301" s="2" t="n">
        <v>0.0918808693667874</v>
      </c>
      <c r="AF301" s="2" t="n">
        <v>0.0294009828599639</v>
      </c>
      <c r="AG301" s="2" t="n">
        <v>-0.885818221031036</v>
      </c>
      <c r="AH301" s="3" t="b">
        <f aca="false">TRUE()</f>
        <v>1</v>
      </c>
      <c r="AI301" s="3" t="n">
        <v>0.041513019862396</v>
      </c>
      <c r="AJ301" s="3" t="b">
        <f aca="false">TRUE()</f>
        <v>1</v>
      </c>
      <c r="AK301" s="3" t="n">
        <v>-0.598787870301211</v>
      </c>
      <c r="AL301" s="3" t="b">
        <f aca="false">TRUE()</f>
        <v>1</v>
      </c>
      <c r="AM301" s="3" t="n">
        <v>1.4424661567555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8</v>
      </c>
      <c r="E302" s="2" t="n">
        <v>2</v>
      </c>
      <c r="F302" s="2" t="n">
        <v>24.7751405688319</v>
      </c>
      <c r="G302" s="2" t="n">
        <v>0.821917808219178</v>
      </c>
      <c r="H302" s="2" t="n">
        <v>0.981847886416332</v>
      </c>
      <c r="I302" s="2" t="n">
        <v>0.17756956460666</v>
      </c>
      <c r="J302" s="2" t="n">
        <v>0.386463508393034</v>
      </c>
      <c r="K302" s="2" t="n">
        <v>3.75209113187379</v>
      </c>
      <c r="L302" s="2" t="n">
        <v>0.652</v>
      </c>
      <c r="M302" s="2" t="n">
        <v>0.09</v>
      </c>
      <c r="N302" s="2" t="n">
        <v>8.213</v>
      </c>
      <c r="O302" s="2" t="s">
        <v>41</v>
      </c>
      <c r="P302" s="2" t="n">
        <v>45.3</v>
      </c>
      <c r="Q302" s="2" t="n">
        <v>16.5</v>
      </c>
      <c r="R302" s="2" t="n">
        <v>2.255</v>
      </c>
      <c r="S302" s="2" t="n">
        <v>0.638709629211539</v>
      </c>
      <c r="T302" s="2" t="n">
        <v>0.28379366256157</v>
      </c>
      <c r="U302" s="2" t="n">
        <v>-0.223318395919965</v>
      </c>
      <c r="V302" s="2" t="n">
        <v>0.00274891637948738</v>
      </c>
      <c r="W302" s="2" t="n">
        <v>0.0379984056346925</v>
      </c>
      <c r="X302" s="2" t="n">
        <v>0.0581187016600441</v>
      </c>
      <c r="Y302" s="2" t="n">
        <v>0.109398690578556</v>
      </c>
      <c r="Z302" s="2" t="n">
        <v>0.131337072963272</v>
      </c>
      <c r="AA302" s="2" t="n">
        <v>0.117834600172641</v>
      </c>
      <c r="AB302" s="2" t="n">
        <v>0.110864862746871</v>
      </c>
      <c r="AC302" s="2" t="n">
        <v>0.109353542258517</v>
      </c>
      <c r="AD302" s="2" t="n">
        <v>0.0885541792614211</v>
      </c>
      <c r="AE302" s="2" t="n">
        <v>0.122555256670938</v>
      </c>
      <c r="AF302" s="2" t="n">
        <v>0.151983093687739</v>
      </c>
      <c r="AG302" s="2" t="n">
        <v>-0.826091717480685</v>
      </c>
      <c r="AH302" s="3" t="b">
        <f aca="false">TRUE()</f>
        <v>1</v>
      </c>
      <c r="AI302" s="3" t="n">
        <v>-0.310601011920079</v>
      </c>
      <c r="AJ302" s="3" t="b">
        <f aca="false">TRUE()</f>
        <v>1</v>
      </c>
      <c r="AK302" s="3" t="n">
        <v>-0.424512795852291</v>
      </c>
      <c r="AL302" s="3" t="b">
        <f aca="false">TRUE()</f>
        <v>1</v>
      </c>
      <c r="AM302" s="3" t="n">
        <v>0.49465228565206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9</v>
      </c>
      <c r="E303" s="2" t="n">
        <v>1</v>
      </c>
      <c r="F303" s="2" t="n">
        <v>41.8778695378843</v>
      </c>
      <c r="G303" s="2" t="n">
        <v>0.712328767123288</v>
      </c>
      <c r="H303" s="2" t="n">
        <v>0.987812883106438</v>
      </c>
      <c r="I303" s="2" t="n">
        <v>0.118205932738753</v>
      </c>
      <c r="J303" s="2" t="n">
        <v>0.280837151773699</v>
      </c>
      <c r="K303" s="2" t="n">
        <v>5.88254877406772</v>
      </c>
      <c r="L303" s="2" t="n">
        <v>0.724</v>
      </c>
      <c r="M303" s="2" t="n">
        <v>0.087</v>
      </c>
      <c r="N303" s="2" t="n">
        <v>12.708</v>
      </c>
      <c r="O303" s="2" t="s">
        <v>41</v>
      </c>
      <c r="P303" s="2" t="n">
        <v>50.3</v>
      </c>
      <c r="Q303" s="2" t="n">
        <v>19.1</v>
      </c>
      <c r="R303" s="2" t="n">
        <v>2.503</v>
      </c>
      <c r="S303" s="2" t="n">
        <v>0.163130602855092</v>
      </c>
      <c r="T303" s="2" t="n">
        <v>0.21596434713344</v>
      </c>
      <c r="U303" s="2" t="n">
        <v>-0.291282812877791</v>
      </c>
      <c r="V303" s="2" t="n">
        <v>0.0468126850757809</v>
      </c>
      <c r="W303" s="2" t="n">
        <v>0.0274923796474115</v>
      </c>
      <c r="X303" s="2" t="n">
        <v>0.0469668181449289</v>
      </c>
      <c r="Y303" s="2" t="n">
        <v>0.109589569872198</v>
      </c>
      <c r="Z303" s="2" t="n">
        <v>0.15143637865662</v>
      </c>
      <c r="AA303" s="2" t="n">
        <v>0.131977428039378</v>
      </c>
      <c r="AB303" s="2" t="n">
        <v>0.131929386564922</v>
      </c>
      <c r="AC303" s="2" t="n">
        <v>0.128981261258013</v>
      </c>
      <c r="AD303" s="2" t="n">
        <v>0.11293395564018</v>
      </c>
      <c r="AE303" s="2" t="n">
        <v>0.11263542386366</v>
      </c>
      <c r="AF303" s="2" t="n">
        <v>0.0735497779600988</v>
      </c>
      <c r="AG303" s="2" t="n">
        <v>0.484165030193886</v>
      </c>
      <c r="AH303" s="3" t="b">
        <f aca="false">TRUE()</f>
        <v>1</v>
      </c>
      <c r="AI303" s="3" t="n">
        <v>0.628369739499853</v>
      </c>
      <c r="AJ303" s="3" t="b">
        <f aca="false">TRUE()</f>
        <v>1</v>
      </c>
      <c r="AK303" s="3" t="n">
        <v>-0.555219101688981</v>
      </c>
      <c r="AL303" s="3" t="b">
        <f aca="false">TRUE()</f>
        <v>1</v>
      </c>
      <c r="AM303" s="3" t="n">
        <v>1.3563012593824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0</v>
      </c>
      <c r="E304" s="2" t="n">
        <v>1</v>
      </c>
      <c r="F304" s="2" t="n">
        <v>17.1027289690524</v>
      </c>
      <c r="G304" s="2" t="n">
        <v>0.908914728682171</v>
      </c>
      <c r="H304" s="2" t="n">
        <v>0.971981453185715</v>
      </c>
      <c r="I304" s="2" t="n">
        <v>0.243734427135017</v>
      </c>
      <c r="J304" s="2" t="n">
        <v>0.479102100372533</v>
      </c>
      <c r="K304" s="2" t="n">
        <v>3.0596603878325</v>
      </c>
      <c r="L304" s="2" t="n">
        <v>0.714</v>
      </c>
      <c r="M304" s="2" t="n">
        <v>0.106</v>
      </c>
      <c r="N304" s="2" t="n">
        <v>6.837</v>
      </c>
      <c r="O304" s="2" t="s">
        <v>41</v>
      </c>
      <c r="P304" s="2" t="n">
        <v>35.6</v>
      </c>
      <c r="Q304" s="2" t="n">
        <v>15.6</v>
      </c>
      <c r="R304" s="2" t="n">
        <v>1.773</v>
      </c>
      <c r="S304" s="2" t="n">
        <v>0.726020494474691</v>
      </c>
      <c r="T304" s="2" t="n">
        <v>0.291685623927886</v>
      </c>
      <c r="U304" s="2" t="n">
        <v>-0.498805842692158</v>
      </c>
      <c r="V304" s="2" t="n">
        <v>0.103752550763171</v>
      </c>
      <c r="W304" s="2" t="n">
        <v>0.103752550763171</v>
      </c>
      <c r="X304" s="2" t="n">
        <v>0.040746099537557</v>
      </c>
      <c r="Y304" s="2" t="n">
        <v>0.133898051643104</v>
      </c>
      <c r="Z304" s="2" t="n">
        <v>0.158810115184134</v>
      </c>
      <c r="AA304" s="2" t="n">
        <v>0.116159605438931</v>
      </c>
      <c r="AB304" s="2" t="n">
        <v>0.138502907478419</v>
      </c>
      <c r="AC304" s="2" t="n">
        <v>0.0548711569744772</v>
      </c>
      <c r="AD304" s="2" t="n">
        <v>0.0825339348516069</v>
      </c>
      <c r="AE304" s="2" t="n">
        <v>0.109841351732962</v>
      </c>
      <c r="AF304" s="2" t="n">
        <v>0.164636777158809</v>
      </c>
      <c r="AG304" s="2" t="n">
        <v>-1.2519448472069</v>
      </c>
      <c r="AH304" s="3" t="b">
        <f aca="false">TRUE()</f>
        <v>1</v>
      </c>
      <c r="AI304" s="3" t="n">
        <v>0.497957135135973</v>
      </c>
      <c r="AJ304" s="3" t="b">
        <f aca="false">TRUE()</f>
        <v>1</v>
      </c>
      <c r="AK304" s="3" t="n">
        <v>0.272587501943387</v>
      </c>
      <c r="AL304" s="3" t="b">
        <f aca="false">TRUE()</f>
        <v>1</v>
      </c>
      <c r="AM304" s="3" t="n">
        <v>-1.1769467233849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1</v>
      </c>
      <c r="E305" s="2" t="n">
        <v>0</v>
      </c>
      <c r="F305" s="2" t="n">
        <v>17.1027289690524</v>
      </c>
      <c r="G305" s="2" t="n">
        <v>0.915447154471545</v>
      </c>
      <c r="H305" s="2" t="n">
        <v>0.960312902499404</v>
      </c>
      <c r="I305" s="2" t="n">
        <v>0.292585250484039</v>
      </c>
      <c r="J305" s="2" t="n">
        <v>0.564597460725032</v>
      </c>
      <c r="K305" s="2" t="n">
        <v>3.13468608441289</v>
      </c>
      <c r="L305" s="2" t="n">
        <v>0.819</v>
      </c>
      <c r="M305" s="2" t="n">
        <v>0.127</v>
      </c>
      <c r="N305" s="2" t="n">
        <v>7.148</v>
      </c>
      <c r="O305" s="2" t="s">
        <v>41</v>
      </c>
      <c r="P305" s="2" t="n">
        <v>41.3</v>
      </c>
      <c r="Q305" s="2" t="n">
        <v>17.5</v>
      </c>
      <c r="R305" s="2" t="n">
        <v>2.056</v>
      </c>
      <c r="S305" s="2" t="n">
        <v>0.525137061819826</v>
      </c>
      <c r="T305" s="2" t="n">
        <v>0.234428975392893</v>
      </c>
      <c r="U305" s="2" t="n">
        <v>-0.327370896557877</v>
      </c>
      <c r="V305" s="2" t="n">
        <v>0.169106217332257</v>
      </c>
      <c r="W305" s="2" t="n">
        <v>0.0561370518779086</v>
      </c>
      <c r="X305" s="2" t="n">
        <v>0.106969946615778</v>
      </c>
      <c r="Y305" s="2" t="n">
        <v>0.149352527405782</v>
      </c>
      <c r="Z305" s="2" t="n">
        <v>0.145848154630544</v>
      </c>
      <c r="AA305" s="2" t="n">
        <v>0.137909899102839</v>
      </c>
      <c r="AB305" s="2" t="n">
        <v>0.15221267156506</v>
      </c>
      <c r="AC305" s="2" t="n">
        <v>0.0963332514665296</v>
      </c>
      <c r="AD305" s="2" t="n">
        <v>0.115753599366688</v>
      </c>
      <c r="AE305" s="2" t="n">
        <v>0.0825191802601972</v>
      </c>
      <c r="AF305" s="2" t="n">
        <v>0.0131007695865835</v>
      </c>
      <c r="AG305" s="2" t="n">
        <v>-1.20580315293121</v>
      </c>
      <c r="AH305" s="3" t="b">
        <f aca="false">TRUE()</f>
        <v>1</v>
      </c>
      <c r="AI305" s="3" t="n">
        <v>1.86728948095671</v>
      </c>
      <c r="AJ305" s="3" t="b">
        <f aca="false">TRUE()</f>
        <v>1</v>
      </c>
      <c r="AK305" s="3" t="n">
        <v>1.18753164280021</v>
      </c>
      <c r="AL305" s="3" t="b">
        <f aca="false">TRUE()</f>
        <v>1</v>
      </c>
      <c r="AM305" s="3" t="n">
        <v>-0.19466689333225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2</v>
      </c>
      <c r="E306" s="2" t="n">
        <v>2</v>
      </c>
      <c r="F306" s="2" t="n">
        <v>24.2277453179541</v>
      </c>
      <c r="G306" s="2" t="n">
        <v>0.780487804878049</v>
      </c>
      <c r="H306" s="2" t="n">
        <v>0.976038532753072</v>
      </c>
      <c r="I306" s="2" t="n">
        <v>0.123289838436442</v>
      </c>
      <c r="J306" s="2" t="n">
        <v>0.384984122333578</v>
      </c>
      <c r="K306" s="2" t="n">
        <v>3.90531892765097</v>
      </c>
      <c r="L306" s="2" t="n">
        <v>0.714</v>
      </c>
      <c r="M306" s="2" t="n">
        <v>0.119</v>
      </c>
      <c r="N306" s="2" t="n">
        <v>8.403</v>
      </c>
      <c r="O306" s="2" t="s">
        <v>41</v>
      </c>
      <c r="P306" s="2" t="n">
        <v>39.8</v>
      </c>
      <c r="Q306" s="2" t="n">
        <v>15.7</v>
      </c>
      <c r="R306" s="2" t="n">
        <v>1.981</v>
      </c>
      <c r="S306" s="2" t="n">
        <v>0.485823961787335</v>
      </c>
      <c r="T306" s="2" t="n">
        <v>0.335219791136335</v>
      </c>
      <c r="U306" s="2" t="n">
        <v>-0.0996698161989564</v>
      </c>
      <c r="V306" s="2" t="n">
        <v>0.0840989935431662</v>
      </c>
      <c r="W306" s="2" t="n">
        <v>0.0516066095412477</v>
      </c>
      <c r="X306" s="2" t="n">
        <v>0.0559470778948348</v>
      </c>
      <c r="Y306" s="2" t="n">
        <v>0.144463628545013</v>
      </c>
      <c r="Z306" s="2" t="n">
        <v>0.121946083196524</v>
      </c>
      <c r="AA306" s="2" t="n">
        <v>0.16318992626366</v>
      </c>
      <c r="AB306" s="2" t="n">
        <v>0.115665477894921</v>
      </c>
      <c r="AC306" s="2" t="n">
        <v>0.117064669709809</v>
      </c>
      <c r="AD306" s="2" t="n">
        <v>0.106560810514797</v>
      </c>
      <c r="AE306" s="2" t="n">
        <v>0.0869974184944782</v>
      </c>
      <c r="AF306" s="2" t="n">
        <v>0.0881649074859627</v>
      </c>
      <c r="AG306" s="2" t="n">
        <v>-0.731854803602599</v>
      </c>
      <c r="AH306" s="3" t="b">
        <f aca="false">TRUE()</f>
        <v>1</v>
      </c>
      <c r="AI306" s="3" t="n">
        <v>0.497957135135973</v>
      </c>
      <c r="AJ306" s="3" t="b">
        <f aca="false">TRUE()</f>
        <v>1</v>
      </c>
      <c r="AK306" s="3" t="n">
        <v>0.838981493902375</v>
      </c>
      <c r="AL306" s="3" t="b">
        <f aca="false">TRUE()</f>
        <v>1</v>
      </c>
      <c r="AM306" s="3" t="n">
        <v>-0.45316158545137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2</v>
      </c>
      <c r="E307" s="2" t="n">
        <v>3</v>
      </c>
      <c r="F307" s="2" t="n">
        <v>16.504361381755</v>
      </c>
      <c r="G307" s="2" t="n">
        <v>0.869209809264305</v>
      </c>
      <c r="H307" s="2" t="n">
        <v>0.988806625475524</v>
      </c>
      <c r="I307" s="2" t="n">
        <v>0.183867548560669</v>
      </c>
      <c r="J307" s="2" t="n">
        <v>0.348279920029829</v>
      </c>
      <c r="K307" s="2" t="n">
        <v>4.40612990421608</v>
      </c>
      <c r="L307" s="2" t="n">
        <v>0.674</v>
      </c>
      <c r="M307" s="2" t="n">
        <v>0.093</v>
      </c>
      <c r="N307" s="2" t="n">
        <v>9.52</v>
      </c>
      <c r="O307" s="2" t="s">
        <v>41</v>
      </c>
      <c r="P307" s="2" t="n">
        <v>42.7</v>
      </c>
      <c r="Q307" s="2" t="n">
        <v>17.1</v>
      </c>
      <c r="R307" s="2" t="n">
        <v>2.125</v>
      </c>
      <c r="S307" s="2" t="n">
        <v>0.605595092670486</v>
      </c>
      <c r="T307" s="2" t="n">
        <v>0.290786953918942</v>
      </c>
      <c r="U307" s="2" t="n">
        <v>-0.032189582661863</v>
      </c>
      <c r="V307" s="2" t="n">
        <v>0.10614770212708</v>
      </c>
      <c r="W307" s="2" t="n">
        <v>0.000535644200098995</v>
      </c>
      <c r="X307" s="2" t="n">
        <v>0.128207422307015</v>
      </c>
      <c r="Y307" s="2" t="n">
        <v>0.144347162153978</v>
      </c>
      <c r="Z307" s="2" t="n">
        <v>0.107160833654256</v>
      </c>
      <c r="AA307" s="2" t="n">
        <v>0.127174439030511</v>
      </c>
      <c r="AB307" s="2" t="n">
        <v>0.119952429824432</v>
      </c>
      <c r="AC307" s="2" t="n">
        <v>0.131217141247709</v>
      </c>
      <c r="AD307" s="2" t="n">
        <v>0.111019754243657</v>
      </c>
      <c r="AE307" s="2" t="n">
        <v>0.106534133367524</v>
      </c>
      <c r="AF307" s="2" t="n">
        <v>0.0243866841709184</v>
      </c>
      <c r="AG307" s="2" t="n">
        <v>-0.42385010622772</v>
      </c>
      <c r="AH307" s="3" t="b">
        <f aca="false">TRUE()</f>
        <v>1</v>
      </c>
      <c r="AI307" s="3" t="n">
        <v>-0.0236932823195439</v>
      </c>
      <c r="AJ307" s="3" t="b">
        <f aca="false">TRUE()</f>
        <v>1</v>
      </c>
      <c r="AK307" s="3" t="n">
        <v>-0.293806490015602</v>
      </c>
      <c r="AL307" s="3" t="b">
        <f aca="false">TRUE()</f>
        <v>1</v>
      </c>
      <c r="AM307" s="3" t="n">
        <v>0.046594819312261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2</v>
      </c>
      <c r="E308" s="2" t="n">
        <v>4</v>
      </c>
      <c r="F308" s="2" t="n">
        <v>11.3099324740202</v>
      </c>
      <c r="G308" s="2" t="n">
        <v>0.876949740034662</v>
      </c>
      <c r="H308" s="2" t="n">
        <v>0.982541172608222</v>
      </c>
      <c r="I308" s="2" t="n">
        <v>0.278658827697229</v>
      </c>
      <c r="J308" s="2" t="n">
        <v>0.421988915157738</v>
      </c>
      <c r="K308" s="2" t="n">
        <v>3.48963183584134</v>
      </c>
      <c r="L308" s="2" t="n">
        <v>0.675</v>
      </c>
      <c r="M308" s="2" t="n">
        <v>0.084</v>
      </c>
      <c r="N308" s="2" t="n">
        <v>7.761</v>
      </c>
      <c r="O308" s="2" t="s">
        <v>41</v>
      </c>
      <c r="P308" s="2" t="n">
        <v>37.9</v>
      </c>
      <c r="Q308" s="2" t="n">
        <v>16.5</v>
      </c>
      <c r="R308" s="2" t="n">
        <v>1.888</v>
      </c>
      <c r="S308" s="2" t="n">
        <v>0.383002027636383</v>
      </c>
      <c r="T308" s="2" t="n">
        <v>0.330752820951185</v>
      </c>
      <c r="U308" s="2" t="n">
        <v>-0.0576819388670589</v>
      </c>
      <c r="V308" s="2" t="n">
        <v>0.156593640157771</v>
      </c>
      <c r="W308" s="2" t="n">
        <v>0.0890169823540484</v>
      </c>
      <c r="X308" s="2" t="n">
        <v>0.114854068762205</v>
      </c>
      <c r="Y308" s="2" t="n">
        <v>0.115991577320446</v>
      </c>
      <c r="Z308" s="2" t="n">
        <v>0.181680067494393</v>
      </c>
      <c r="AA308" s="2" t="n">
        <v>0.134298541905035</v>
      </c>
      <c r="AB308" s="2" t="n">
        <v>0.100119962950354</v>
      </c>
      <c r="AC308" s="2" t="n">
        <v>0.0547106882190518</v>
      </c>
      <c r="AD308" s="2" t="n">
        <v>0.0976112618373018</v>
      </c>
      <c r="AE308" s="2" t="n">
        <v>0.119126473787733</v>
      </c>
      <c r="AF308" s="2" t="n">
        <v>0.0816073577234811</v>
      </c>
      <c r="AG308" s="2" t="n">
        <v>-0.987507301065021</v>
      </c>
      <c r="AH308" s="3" t="b">
        <f aca="false">TRUE()</f>
        <v>1</v>
      </c>
      <c r="AI308" s="3" t="n">
        <v>-0.0106520218831559</v>
      </c>
      <c r="AJ308" s="3" t="b">
        <f aca="false">TRUE()</f>
        <v>1</v>
      </c>
      <c r="AK308" s="3" t="n">
        <v>-0.68592540752567</v>
      </c>
      <c r="AL308" s="3" t="b">
        <f aca="false">TRUE()</f>
        <v>1</v>
      </c>
      <c r="AM308" s="3" t="n">
        <v>-0.78058819546892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</v>
      </c>
      <c r="E309" s="2" t="n">
        <v>1</v>
      </c>
      <c r="F309" s="2" t="n">
        <v>11.3099324740202</v>
      </c>
      <c r="G309" s="2" t="n">
        <v>0.880645161290323</v>
      </c>
      <c r="H309" s="2" t="n">
        <v>0.98741756340476</v>
      </c>
      <c r="I309" s="2" t="n">
        <v>0.228530174696055</v>
      </c>
      <c r="J309" s="2" t="n">
        <v>0.378423551023259</v>
      </c>
      <c r="K309" s="2" t="n">
        <v>3.93579678806899</v>
      </c>
      <c r="L309" s="2" t="n">
        <v>0.628</v>
      </c>
      <c r="M309" s="2" t="n">
        <v>0.084</v>
      </c>
      <c r="N309" s="2" t="n">
        <v>8.547</v>
      </c>
      <c r="O309" s="2" t="s">
        <v>41</v>
      </c>
      <c r="P309" s="2" t="n">
        <v>38.7</v>
      </c>
      <c r="Q309" s="2" t="n">
        <v>15.6</v>
      </c>
      <c r="R309" s="2" t="n">
        <v>1.925</v>
      </c>
      <c r="S309" s="2" t="n">
        <v>0.545845286462591</v>
      </c>
      <c r="T309" s="2" t="n">
        <v>0.266784546201849</v>
      </c>
      <c r="U309" s="2" t="n">
        <v>-0.391979176428562</v>
      </c>
      <c r="V309" s="2" t="n">
        <v>0.0214563782291271</v>
      </c>
      <c r="W309" s="2" t="n">
        <v>0.0371798487666559</v>
      </c>
      <c r="X309" s="2" t="n">
        <v>0.0695484896269994</v>
      </c>
      <c r="Y309" s="2" t="n">
        <v>0.136921912829345</v>
      </c>
      <c r="Z309" s="2" t="n">
        <v>0.143354897480061</v>
      </c>
      <c r="AA309" s="2" t="n">
        <v>0.129854884941618</v>
      </c>
      <c r="AB309" s="2" t="n">
        <v>0.123773644688752</v>
      </c>
      <c r="AC309" s="2" t="n">
        <v>0.15445034064541</v>
      </c>
      <c r="AD309" s="2" t="n">
        <v>0.117296163985694</v>
      </c>
      <c r="AE309" s="2" t="n">
        <v>0.112032572962528</v>
      </c>
      <c r="AF309" s="2" t="n">
        <v>0.0127670928395946</v>
      </c>
      <c r="AG309" s="2" t="n">
        <v>-0.713110557541797</v>
      </c>
      <c r="AH309" s="3" t="b">
        <f aca="false">TRUE()</f>
        <v>1</v>
      </c>
      <c r="AI309" s="3" t="n">
        <v>-0.62359126239339</v>
      </c>
      <c r="AJ309" s="3" t="b">
        <f aca="false">TRUE()</f>
        <v>1</v>
      </c>
      <c r="AK309" s="3" t="n">
        <v>-0.68592540752567</v>
      </c>
      <c r="AL309" s="3" t="b">
        <f aca="false">TRUE()</f>
        <v>1</v>
      </c>
      <c r="AM309" s="3" t="n">
        <v>-0.64272435967205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</v>
      </c>
      <c r="E310" s="2" t="n">
        <v>2</v>
      </c>
      <c r="F310" s="2" t="n">
        <v>36.0273733851036</v>
      </c>
      <c r="G310" s="2" t="n">
        <v>0.752124645892351</v>
      </c>
      <c r="H310" s="2" t="n">
        <v>0.953944183241487</v>
      </c>
      <c r="I310" s="2" t="n">
        <v>0.222251873193416</v>
      </c>
      <c r="J310" s="2" t="n">
        <v>0.449924862913558</v>
      </c>
      <c r="K310" s="2" t="n">
        <v>3.4942815337173</v>
      </c>
      <c r="L310" s="2" t="n">
        <v>0.67</v>
      </c>
      <c r="M310" s="2" t="n">
        <v>0.096</v>
      </c>
      <c r="N310" s="2" t="n">
        <v>7.731</v>
      </c>
      <c r="O310" s="2" t="s">
        <v>41</v>
      </c>
      <c r="P310" s="2" t="n">
        <v>37.8</v>
      </c>
      <c r="Q310" s="2" t="n">
        <v>17</v>
      </c>
      <c r="R310" s="2" t="n">
        <v>1.883</v>
      </c>
      <c r="S310" s="2" t="n">
        <v>0.400338150542008</v>
      </c>
      <c r="T310" s="2" t="n">
        <v>0.368929991907147</v>
      </c>
      <c r="U310" s="2" t="n">
        <v>-0.138455974922704</v>
      </c>
      <c r="V310" s="2" t="n">
        <v>0.165569946975597</v>
      </c>
      <c r="W310" s="2" t="n">
        <v>0.00851677768651515</v>
      </c>
      <c r="X310" s="2" t="n">
        <v>0.152577231304418</v>
      </c>
      <c r="Y310" s="2" t="n">
        <v>0.139915413469652</v>
      </c>
      <c r="Z310" s="2" t="n">
        <v>0.105904726669612</v>
      </c>
      <c r="AA310" s="2" t="n">
        <v>0.133649889876984</v>
      </c>
      <c r="AB310" s="2" t="n">
        <v>0.119727644167316</v>
      </c>
      <c r="AC310" s="2" t="n">
        <v>0.115875054612669</v>
      </c>
      <c r="AD310" s="2" t="n">
        <v>0.151185975298481</v>
      </c>
      <c r="AE310" s="2" t="n">
        <v>0.0392724905334655</v>
      </c>
      <c r="AF310" s="2" t="n">
        <v>0.0418915740674026</v>
      </c>
      <c r="AG310" s="2" t="n">
        <v>-0.98464768165933</v>
      </c>
      <c r="AH310" s="3" t="b">
        <f aca="false">TRUE()</f>
        <v>1</v>
      </c>
      <c r="AI310" s="3" t="n">
        <v>-0.0758583240650957</v>
      </c>
      <c r="AJ310" s="3" t="b">
        <f aca="false">TRUE()</f>
        <v>1</v>
      </c>
      <c r="AK310" s="3" t="n">
        <v>-0.163100184178912</v>
      </c>
      <c r="AL310" s="3" t="b">
        <f aca="false">TRUE()</f>
        <v>1</v>
      </c>
      <c r="AM310" s="3" t="n">
        <v>-0.79782117494353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</v>
      </c>
      <c r="E311" s="2" t="n">
        <v>3</v>
      </c>
      <c r="F311" s="2" t="n">
        <v>18.9246444160512</v>
      </c>
      <c r="G311" s="2" t="n">
        <v>0.838827838827839</v>
      </c>
      <c r="H311" s="2" t="n">
        <v>0.981143452632704</v>
      </c>
      <c r="I311" s="2" t="n">
        <v>0.161744742461734</v>
      </c>
      <c r="J311" s="2" t="n">
        <v>0.39498358579701</v>
      </c>
      <c r="K311" s="2" t="n">
        <v>4.24678368768018</v>
      </c>
      <c r="L311" s="2" t="n">
        <v>0.743</v>
      </c>
      <c r="M311" s="2" t="n">
        <v>0.103</v>
      </c>
      <c r="N311" s="2" t="n">
        <v>9.248</v>
      </c>
      <c r="O311" s="2" t="s">
        <v>41</v>
      </c>
      <c r="P311" s="2" t="n">
        <v>40</v>
      </c>
      <c r="Q311" s="2" t="n">
        <v>17.1</v>
      </c>
      <c r="R311" s="2" t="n">
        <v>1.988</v>
      </c>
      <c r="S311" s="2" t="n">
        <v>0.487741275671274</v>
      </c>
      <c r="T311" s="2" t="n">
        <v>0.319588617967249</v>
      </c>
      <c r="U311" s="2" t="n">
        <v>-0.234444742657937</v>
      </c>
      <c r="V311" s="2" t="n">
        <v>0.0292151699231731</v>
      </c>
      <c r="W311" s="2" t="n">
        <v>0.0418940251896084</v>
      </c>
      <c r="X311" s="2" t="n">
        <v>0.110696247044952</v>
      </c>
      <c r="Y311" s="2" t="n">
        <v>0.130797625862141</v>
      </c>
      <c r="Z311" s="2" t="n">
        <v>0.114883365245267</v>
      </c>
      <c r="AA311" s="2" t="n">
        <v>0.127198102489183</v>
      </c>
      <c r="AB311" s="2" t="n">
        <v>0.150051208246427</v>
      </c>
      <c r="AC311" s="2" t="n">
        <v>0.123823379180197</v>
      </c>
      <c r="AD311" s="2" t="n">
        <v>0.131218319589199</v>
      </c>
      <c r="AE311" s="2" t="n">
        <v>0.0934521233299587</v>
      </c>
      <c r="AF311" s="2" t="n">
        <v>0.0178796290126746</v>
      </c>
      <c r="AG311" s="2" t="n">
        <v>-0.521849921524485</v>
      </c>
      <c r="AH311" s="3" t="b">
        <f aca="false">TRUE()</f>
        <v>1</v>
      </c>
      <c r="AI311" s="3" t="n">
        <v>0.876153687791224</v>
      </c>
      <c r="AJ311" s="3" t="b">
        <f aca="false">TRUE()</f>
        <v>1</v>
      </c>
      <c r="AK311" s="3" t="n">
        <v>0.141881196106697</v>
      </c>
      <c r="AL311" s="3" t="b">
        <f aca="false">TRUE()</f>
        <v>1</v>
      </c>
      <c r="AM311" s="3" t="n">
        <v>-0.41869562650215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</v>
      </c>
      <c r="E312" s="2" t="n">
        <v>0</v>
      </c>
      <c r="F312" s="2" t="n">
        <v>31.7594800848128</v>
      </c>
      <c r="G312" s="2" t="n">
        <v>0.52573402417962</v>
      </c>
      <c r="H312" s="2" t="n">
        <v>0.98467640231073</v>
      </c>
      <c r="I312" s="2" t="n">
        <v>0.0684228016060631</v>
      </c>
      <c r="J312" s="2" t="n">
        <v>0.216479638247521</v>
      </c>
      <c r="K312" s="2" t="n">
        <v>8.93583439410439</v>
      </c>
      <c r="L312" s="2" t="n">
        <v>0.781</v>
      </c>
      <c r="M312" s="2" t="n">
        <v>0.09</v>
      </c>
      <c r="N312" s="2" t="n">
        <v>18.614</v>
      </c>
      <c r="O312" s="2" t="s">
        <v>41</v>
      </c>
      <c r="P312" s="2" t="n">
        <v>43.8</v>
      </c>
      <c r="Q312" s="2" t="n">
        <v>17.3</v>
      </c>
      <c r="R312" s="2" t="n">
        <v>2.179</v>
      </c>
      <c r="S312" s="2" t="n">
        <v>0.673658795167708</v>
      </c>
      <c r="T312" s="2" t="n">
        <v>0.209359480930372</v>
      </c>
      <c r="U312" s="2" t="n">
        <v>-0.386308079536188</v>
      </c>
      <c r="V312" s="2" t="n">
        <v>0.0258382323463914</v>
      </c>
      <c r="W312" s="2" t="n">
        <v>0.0258382323463914</v>
      </c>
      <c r="X312" s="2" t="n">
        <v>0.0209436134774498</v>
      </c>
      <c r="Y312" s="2" t="n">
        <v>0.115187409573396</v>
      </c>
      <c r="Z312" s="2" t="n">
        <v>0.139173057305445</v>
      </c>
      <c r="AA312" s="2" t="n">
        <v>0.161003621348675</v>
      </c>
      <c r="AB312" s="2" t="n">
        <v>0.120253515017571</v>
      </c>
      <c r="AC312" s="2" t="n">
        <v>0.122910369851588</v>
      </c>
      <c r="AD312" s="2" t="n">
        <v>0.129370787175414</v>
      </c>
      <c r="AE312" s="2" t="n">
        <v>0.117140547806482</v>
      </c>
      <c r="AF312" s="2" t="n">
        <v>0.0740170784439792</v>
      </c>
      <c r="AG312" s="2" t="n">
        <v>2.36197194219192</v>
      </c>
      <c r="AH312" s="3" t="b">
        <f aca="false">TRUE()</f>
        <v>1</v>
      </c>
      <c r="AI312" s="3" t="n">
        <v>1.37172158437397</v>
      </c>
      <c r="AJ312" s="3" t="b">
        <f aca="false">TRUE()</f>
        <v>1</v>
      </c>
      <c r="AK312" s="3" t="n">
        <v>-0.424512795852291</v>
      </c>
      <c r="AL312" s="3" t="b">
        <f aca="false">TRUE()</f>
        <v>1</v>
      </c>
      <c r="AM312" s="3" t="n">
        <v>0.23615759353294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7</v>
      </c>
      <c r="E313" s="2" t="n">
        <v>1</v>
      </c>
      <c r="F313" s="2" t="n">
        <v>23.6293777306568</v>
      </c>
      <c r="G313" s="2" t="n">
        <v>0.828729281767956</v>
      </c>
      <c r="H313" s="2" t="n">
        <v>0.962892910316342</v>
      </c>
      <c r="I313" s="2" t="n">
        <v>0.247819115541014</v>
      </c>
      <c r="J313" s="2" t="n">
        <v>0.482796379499091</v>
      </c>
      <c r="K313" s="2" t="n">
        <v>3.00121113646653</v>
      </c>
      <c r="L313" s="2" t="n">
        <v>0.711</v>
      </c>
      <c r="M313" s="2" t="n">
        <v>0.108</v>
      </c>
      <c r="N313" s="2" t="n">
        <v>6.709</v>
      </c>
      <c r="O313" s="2" t="s">
        <v>41</v>
      </c>
      <c r="P313" s="2" t="n">
        <v>32</v>
      </c>
      <c r="Q313" s="2" t="n">
        <v>16.4</v>
      </c>
      <c r="R313" s="2" t="n">
        <v>1.591</v>
      </c>
      <c r="S313" s="2" t="n">
        <v>-1</v>
      </c>
      <c r="T313" s="2" t="n">
        <v>0.914292500453151</v>
      </c>
      <c r="U313" s="2" t="n">
        <v>1.71592586307464</v>
      </c>
      <c r="V313" s="2" t="n">
        <v>0.0536487334758952</v>
      </c>
      <c r="W313" s="2" t="n">
        <v>0.00833966070261372</v>
      </c>
      <c r="X313" s="2" t="n">
        <v>0.0867764972032595</v>
      </c>
      <c r="Y313" s="2" t="n">
        <v>0.094613915861157</v>
      </c>
      <c r="Z313" s="2" t="n">
        <v>0.123898132985698</v>
      </c>
      <c r="AA313" s="2" t="n">
        <v>0.152252172206739</v>
      </c>
      <c r="AB313" s="2" t="n">
        <v>0.138474216660188</v>
      </c>
      <c r="AC313" s="2" t="n">
        <v>0.126787489988736</v>
      </c>
      <c r="AD313" s="2" t="n">
        <v>0.154889134269487</v>
      </c>
      <c r="AE313" s="2" t="n">
        <v>0.111645886398279</v>
      </c>
      <c r="AF313" s="2" t="n">
        <v>0.0106625544264569</v>
      </c>
      <c r="AG313" s="2" t="n">
        <v>-1.2878918308418</v>
      </c>
      <c r="AH313" s="3" t="b">
        <f aca="false">TRUE()</f>
        <v>1</v>
      </c>
      <c r="AI313" s="3" t="n">
        <v>0.458833353826809</v>
      </c>
      <c r="AJ313" s="3" t="b">
        <f aca="false">TRUE()</f>
        <v>1</v>
      </c>
      <c r="AK313" s="3" t="n">
        <v>0.359725039167846</v>
      </c>
      <c r="AL313" s="3" t="b">
        <f aca="false">TRUE()</f>
        <v>1</v>
      </c>
      <c r="AM313" s="3" t="n">
        <v>-1.7973339844707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</v>
      </c>
      <c r="E314" s="2" t="n">
        <v>2</v>
      </c>
      <c r="F314" s="2" t="n">
        <v>17.1027289690524</v>
      </c>
      <c r="G314" s="2" t="n">
        <v>0.857904085257549</v>
      </c>
      <c r="H314" s="2" t="n">
        <v>0.975319332215408</v>
      </c>
      <c r="I314" s="2" t="n">
        <v>0.251010081676361</v>
      </c>
      <c r="J314" s="2" t="n">
        <v>0.457716382800427</v>
      </c>
      <c r="K314" s="2" t="n">
        <v>3.10886531685099</v>
      </c>
      <c r="L314" s="2" t="n">
        <v>0.707</v>
      </c>
      <c r="M314" s="2" t="n">
        <v>0.076</v>
      </c>
      <c r="N314" s="2" t="n">
        <v>7.143</v>
      </c>
      <c r="O314" s="2" t="s">
        <v>41</v>
      </c>
      <c r="P314" s="2" t="n">
        <v>32.2</v>
      </c>
      <c r="Q314" s="2" t="n">
        <v>14.3</v>
      </c>
      <c r="R314" s="2" t="n">
        <v>1.603</v>
      </c>
      <c r="S314" s="2" t="n">
        <v>-1</v>
      </c>
      <c r="T314" s="2" t="n">
        <v>0.435216472349256</v>
      </c>
      <c r="U314" s="2" t="n">
        <v>-0.0235657902770057</v>
      </c>
      <c r="V314" s="2" t="n">
        <v>0.118335192685732</v>
      </c>
      <c r="W314" s="2" t="n">
        <v>0.040589481395013</v>
      </c>
      <c r="X314" s="2" t="n">
        <v>0.123906930975208</v>
      </c>
      <c r="Y314" s="2" t="n">
        <v>0.140854592897932</v>
      </c>
      <c r="Z314" s="2" t="n">
        <v>0.117162268338423</v>
      </c>
      <c r="AA314" s="2" t="n">
        <v>0.133761216267187</v>
      </c>
      <c r="AB314" s="2" t="n">
        <v>0.12188616978886</v>
      </c>
      <c r="AC314" s="2" t="n">
        <v>0.127763497387302</v>
      </c>
      <c r="AD314" s="2" t="n">
        <v>0.129734904620909</v>
      </c>
      <c r="AE314" s="2" t="n">
        <v>0.0609831625694835</v>
      </c>
      <c r="AF314" s="2" t="n">
        <v>0.0439472571546954</v>
      </c>
      <c r="AG314" s="2" t="n">
        <v>-1.22168323158571</v>
      </c>
      <c r="AH314" s="3" t="b">
        <f aca="false">TRUE()</f>
        <v>1</v>
      </c>
      <c r="AI314" s="3" t="n">
        <v>0.406668312081258</v>
      </c>
      <c r="AJ314" s="3" t="b">
        <f aca="false">TRUE()</f>
        <v>1</v>
      </c>
      <c r="AK314" s="3" t="n">
        <v>-1.03447555642351</v>
      </c>
      <c r="AL314" s="3" t="b">
        <f aca="false">TRUE()</f>
        <v>1</v>
      </c>
      <c r="AM314" s="3" t="n">
        <v>-1.7628680255215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</v>
      </c>
      <c r="E315" s="2" t="n">
        <v>1</v>
      </c>
      <c r="F315" s="2" t="n">
        <v>27.8972710309476</v>
      </c>
      <c r="G315" s="2" t="n">
        <v>0.725225225225225</v>
      </c>
      <c r="H315" s="2" t="n">
        <v>0.990406525221803</v>
      </c>
      <c r="I315" s="2" t="n">
        <v>0.091459652008787</v>
      </c>
      <c r="J315" s="2" t="n">
        <v>0.265610813071596</v>
      </c>
      <c r="K315" s="2" t="n">
        <v>6.26593956590909</v>
      </c>
      <c r="L315" s="2" t="n">
        <v>0.708</v>
      </c>
      <c r="M315" s="2" t="n">
        <v>0.119</v>
      </c>
      <c r="N315" s="2" t="n">
        <v>13.349</v>
      </c>
      <c r="O315" s="2" t="s">
        <v>41</v>
      </c>
      <c r="P315" s="2" t="n">
        <v>37.9</v>
      </c>
      <c r="Q315" s="2" t="n">
        <v>17</v>
      </c>
      <c r="R315" s="2" t="n">
        <v>1.885</v>
      </c>
      <c r="S315" s="2" t="n">
        <v>0.212800424046024</v>
      </c>
      <c r="T315" s="2" t="n">
        <v>0.325647923546333</v>
      </c>
      <c r="U315" s="2" t="n">
        <v>-0.141792575138608</v>
      </c>
      <c r="V315" s="2" t="n">
        <v>0.0128964564780348</v>
      </c>
      <c r="W315" s="2" t="n">
        <v>0.00821898075096406</v>
      </c>
      <c r="X315" s="2" t="n">
        <v>0.0909922905774587</v>
      </c>
      <c r="Y315" s="2" t="n">
        <v>0.121949970380617</v>
      </c>
      <c r="Z315" s="2" t="n">
        <v>0.106602648277819</v>
      </c>
      <c r="AA315" s="2" t="n">
        <v>0.142976139902225</v>
      </c>
      <c r="AB315" s="2" t="n">
        <v>0.139656012403274</v>
      </c>
      <c r="AC315" s="2" t="n">
        <v>0.151623595278483</v>
      </c>
      <c r="AD315" s="2" t="n">
        <v>0.10889823778788</v>
      </c>
      <c r="AE315" s="2" t="n">
        <v>0.100846671203301</v>
      </c>
      <c r="AF315" s="2" t="n">
        <v>0.0364544341889424</v>
      </c>
      <c r="AG315" s="2" t="n">
        <v>0.719954919679387</v>
      </c>
      <c r="AH315" s="3" t="b">
        <f aca="false">TRUE()</f>
        <v>1</v>
      </c>
      <c r="AI315" s="3" t="n">
        <v>0.419709572517645</v>
      </c>
      <c r="AJ315" s="3" t="b">
        <f aca="false">TRUE()</f>
        <v>1</v>
      </c>
      <c r="AK315" s="3" t="n">
        <v>0.838981493902375</v>
      </c>
      <c r="AL315" s="3" t="b">
        <f aca="false">TRUE()</f>
        <v>1</v>
      </c>
      <c r="AM315" s="3" t="n">
        <v>-0.78058819546892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</v>
      </c>
      <c r="E316" s="2" t="n">
        <v>0</v>
      </c>
      <c r="F316" s="2" t="n">
        <v>33.6900675259798</v>
      </c>
      <c r="G316" s="2" t="n">
        <v>0.518494271685761</v>
      </c>
      <c r="H316" s="2" t="n">
        <v>0.984761868534665</v>
      </c>
      <c r="I316" s="2" t="n">
        <v>0.0578745247606892</v>
      </c>
      <c r="J316" s="2" t="n">
        <v>0.1817510038198</v>
      </c>
      <c r="K316" s="2" t="n">
        <v>9.86728948963196</v>
      </c>
      <c r="L316" s="2" t="n">
        <v>0.728</v>
      </c>
      <c r="M316" s="2" t="n">
        <v>0.081</v>
      </c>
      <c r="N316" s="2" t="n">
        <v>20.481</v>
      </c>
      <c r="O316" s="2" t="s">
        <v>41</v>
      </c>
      <c r="P316" s="2" t="n">
        <v>45.4</v>
      </c>
      <c r="Q316" s="2" t="n">
        <v>17.9</v>
      </c>
      <c r="R316" s="2" t="n">
        <v>2.261</v>
      </c>
      <c r="S316" s="2" t="n">
        <v>-1</v>
      </c>
      <c r="T316" s="2" t="n">
        <v>0.210002651893398</v>
      </c>
      <c r="U316" s="2" t="n">
        <v>-0.193296243924676</v>
      </c>
      <c r="V316" s="2" t="n">
        <v>0.0829126460976913</v>
      </c>
      <c r="W316" s="2" t="n">
        <v>0.0581733962216295</v>
      </c>
      <c r="X316" s="2" t="n">
        <v>0.0304629276920017</v>
      </c>
      <c r="Y316" s="2" t="n">
        <v>0.147510323595279</v>
      </c>
      <c r="Z316" s="2" t="n">
        <v>0.154097397148125</v>
      </c>
      <c r="AA316" s="2" t="n">
        <v>0.148386339332024</v>
      </c>
      <c r="AB316" s="2" t="n">
        <v>0.122838805772552</v>
      </c>
      <c r="AC316" s="2" t="n">
        <v>0.106643875657393</v>
      </c>
      <c r="AD316" s="2" t="n">
        <v>0.150598137309789</v>
      </c>
      <c r="AE316" s="2" t="n">
        <v>0.12177983788008</v>
      </c>
      <c r="AF316" s="2" t="n">
        <v>0.0176823556127558</v>
      </c>
      <c r="AG316" s="2" t="n">
        <v>2.93482788633266</v>
      </c>
      <c r="AH316" s="3" t="b">
        <f aca="false">FALSE()</f>
        <v>0</v>
      </c>
      <c r="AI316" s="3" t="n">
        <v>0.680534781245405</v>
      </c>
      <c r="AJ316" s="3" t="b">
        <f aca="false">TRUE()</f>
        <v>1</v>
      </c>
      <c r="AK316" s="3" t="n">
        <v>-0.81663171336236</v>
      </c>
      <c r="AL316" s="3" t="b">
        <f aca="false">TRUE()</f>
        <v>1</v>
      </c>
      <c r="AM316" s="3" t="n">
        <v>0.511885265126676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1</v>
      </c>
      <c r="E317" s="2" t="n">
        <v>1</v>
      </c>
      <c r="F317" s="2" t="n">
        <v>18.434948822922</v>
      </c>
      <c r="G317" s="2" t="n">
        <v>0.822033898305085</v>
      </c>
      <c r="H317" s="2" t="n">
        <v>0.991165932893235</v>
      </c>
      <c r="I317" s="2" t="n">
        <v>0.148238966199447</v>
      </c>
      <c r="J317" s="2" t="n">
        <v>0.313810587112244</v>
      </c>
      <c r="K317" s="2" t="n">
        <v>4.7872582022649</v>
      </c>
      <c r="L317" s="2" t="n">
        <v>0.627</v>
      </c>
      <c r="M317" s="2" t="n">
        <v>0.079</v>
      </c>
      <c r="N317" s="2" t="n">
        <v>10.313</v>
      </c>
      <c r="O317" s="2" t="s">
        <v>41</v>
      </c>
      <c r="P317" s="2" t="n">
        <v>38.1</v>
      </c>
      <c r="Q317" s="2" t="n">
        <v>14.9</v>
      </c>
      <c r="R317" s="2" t="n">
        <v>1.895</v>
      </c>
      <c r="S317" s="2" t="n">
        <v>0.611308908511617</v>
      </c>
      <c r="T317" s="2" t="n">
        <v>0.258348673127768</v>
      </c>
      <c r="U317" s="2" t="n">
        <v>-0.164099471992686</v>
      </c>
      <c r="V317" s="2" t="n">
        <v>0.122278278390596</v>
      </c>
      <c r="W317" s="2" t="n">
        <v>0.0457154375439867</v>
      </c>
      <c r="X317" s="2" t="n">
        <v>0.0992105974352713</v>
      </c>
      <c r="Y317" s="2" t="n">
        <v>0.135329466564917</v>
      </c>
      <c r="Z317" s="2" t="n">
        <v>0.141307786555767</v>
      </c>
      <c r="AA317" s="2" t="n">
        <v>0.149523866379538</v>
      </c>
      <c r="AB317" s="2" t="n">
        <v>0.114419243649146</v>
      </c>
      <c r="AC317" s="2" t="n">
        <v>0.122550647388785</v>
      </c>
      <c r="AD317" s="2" t="n">
        <v>0.105053396959754</v>
      </c>
      <c r="AE317" s="2" t="n">
        <v>0.103065450859532</v>
      </c>
      <c r="AF317" s="2" t="n">
        <v>0.0295395442072894</v>
      </c>
      <c r="AG317" s="2" t="n">
        <v>-0.189451677290202</v>
      </c>
      <c r="AH317" s="3" t="b">
        <f aca="false">TRUE()</f>
        <v>1</v>
      </c>
      <c r="AI317" s="3" t="n">
        <v>-0.636632522829778</v>
      </c>
      <c r="AJ317" s="3" t="b">
        <f aca="false">TRUE()</f>
        <v>1</v>
      </c>
      <c r="AK317" s="3" t="n">
        <v>-0.90376925058682</v>
      </c>
      <c r="AL317" s="3" t="b">
        <f aca="false">TRUE()</f>
        <v>1</v>
      </c>
      <c r="AM317" s="3" t="n">
        <v>-0.74612223651970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1</v>
      </c>
      <c r="E318" s="2" t="n">
        <v>2</v>
      </c>
      <c r="F318" s="2" t="n">
        <v>43.1523897340054</v>
      </c>
      <c r="G318" s="2" t="n">
        <v>0.717391304347826</v>
      </c>
      <c r="H318" s="2" t="n">
        <v>0.96929943393806</v>
      </c>
      <c r="I318" s="2" t="n">
        <v>0.151295439729333</v>
      </c>
      <c r="J318" s="2" t="n">
        <v>0.362030332713573</v>
      </c>
      <c r="K318" s="2" t="n">
        <v>4.54854109437638</v>
      </c>
      <c r="L318" s="2" t="n">
        <v>0.714</v>
      </c>
      <c r="M318" s="2" t="n">
        <v>0.12</v>
      </c>
      <c r="N318" s="2" t="n">
        <v>9.766</v>
      </c>
      <c r="O318" s="2" t="s">
        <v>41</v>
      </c>
      <c r="P318" s="2" t="n">
        <v>40.2</v>
      </c>
      <c r="Q318" s="2" t="n">
        <v>17.4</v>
      </c>
      <c r="R318" s="2" t="n">
        <v>1.999</v>
      </c>
      <c r="S318" s="2" t="n">
        <v>0.84676250433293</v>
      </c>
      <c r="T318" s="2" t="n">
        <v>0.283210908770797</v>
      </c>
      <c r="U318" s="2" t="n">
        <v>-0.221678922627814</v>
      </c>
      <c r="V318" s="2" t="n">
        <v>0.043912843111216</v>
      </c>
      <c r="W318" s="2" t="n">
        <v>0.0109833178235553</v>
      </c>
      <c r="X318" s="2" t="n">
        <v>0.0501194472645105</v>
      </c>
      <c r="Y318" s="2" t="n">
        <v>0.116141180252332</v>
      </c>
      <c r="Z318" s="2" t="n">
        <v>0.142599909469454</v>
      </c>
      <c r="AA318" s="2" t="n">
        <v>0.15019488684274</v>
      </c>
      <c r="AB318" s="2" t="n">
        <v>0.141772506033459</v>
      </c>
      <c r="AC318" s="2" t="n">
        <v>0.135636358748957</v>
      </c>
      <c r="AD318" s="2" t="n">
        <v>0.119094109582424</v>
      </c>
      <c r="AE318" s="2" t="n">
        <v>0.0966595329843324</v>
      </c>
      <c r="AF318" s="2" t="n">
        <v>0.0477820688217919</v>
      </c>
      <c r="AG318" s="2" t="n">
        <v>-0.336265533243797</v>
      </c>
      <c r="AH318" s="3" t="b">
        <f aca="false">TRUE()</f>
        <v>1</v>
      </c>
      <c r="AI318" s="3" t="n">
        <v>0.497957135135973</v>
      </c>
      <c r="AJ318" s="3" t="b">
        <f aca="false">TRUE()</f>
        <v>1</v>
      </c>
      <c r="AK318" s="3" t="n">
        <v>0.882550262514605</v>
      </c>
      <c r="AL318" s="3" t="b">
        <f aca="false">TRUE()</f>
        <v>1</v>
      </c>
      <c r="AM318" s="3" t="n">
        <v>-0.38422966755293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1</v>
      </c>
      <c r="E319" s="2" t="n">
        <v>3</v>
      </c>
      <c r="F319" s="2" t="n">
        <v>16.504361381755</v>
      </c>
      <c r="G319" s="2" t="n">
        <v>0.92741935483871</v>
      </c>
      <c r="H319" s="2" t="n">
        <v>0.974451118414574</v>
      </c>
      <c r="I319" s="2" t="n">
        <v>0.280145180442367</v>
      </c>
      <c r="J319" s="2" t="n">
        <v>0.477392268676861</v>
      </c>
      <c r="K319" s="2" t="n">
        <v>2.67874901049314</v>
      </c>
      <c r="L319" s="2" t="n">
        <v>0.627</v>
      </c>
      <c r="M319" s="2" t="n">
        <v>0.106</v>
      </c>
      <c r="N319" s="2" t="n">
        <v>5.975</v>
      </c>
      <c r="O319" s="2" t="s">
        <v>41</v>
      </c>
      <c r="P319" s="2" t="n">
        <v>35.5</v>
      </c>
      <c r="Q319" s="2" t="n">
        <v>15.4</v>
      </c>
      <c r="R319" s="2" t="n">
        <v>1.768</v>
      </c>
      <c r="S319" s="2" t="n">
        <v>0.862276267564879</v>
      </c>
      <c r="T319" s="2" t="n">
        <v>0.21030585204402</v>
      </c>
      <c r="U319" s="2" t="n">
        <v>-0.698543982261572</v>
      </c>
      <c r="V319" s="2" t="n">
        <v>0.126271952665933</v>
      </c>
      <c r="W319" s="2" t="n">
        <v>0.0143175192883684</v>
      </c>
      <c r="X319" s="2" t="n">
        <v>0.156710588218431</v>
      </c>
      <c r="Y319" s="2" t="n">
        <v>0.142491332050756</v>
      </c>
      <c r="Z319" s="2" t="n">
        <v>0.092392074383964</v>
      </c>
      <c r="AA319" s="2" t="n">
        <v>0.130981091768014</v>
      </c>
      <c r="AB319" s="2" t="n">
        <v>0.17469566836324</v>
      </c>
      <c r="AC319" s="2" t="n">
        <v>0.12745089555187</v>
      </c>
      <c r="AD319" s="2" t="n">
        <v>0.0587338796178498</v>
      </c>
      <c r="AE319" s="2" t="n">
        <v>0.0575251515338436</v>
      </c>
      <c r="AF319" s="2" t="n">
        <v>0.0590193185120313</v>
      </c>
      <c r="AG319" s="2" t="n">
        <v>-1.48620986733232</v>
      </c>
      <c r="AH319" s="3" t="b">
        <f aca="false">TRUE()</f>
        <v>1</v>
      </c>
      <c r="AI319" s="3" t="n">
        <v>-0.636632522829778</v>
      </c>
      <c r="AJ319" s="3" t="b">
        <f aca="false">TRUE()</f>
        <v>1</v>
      </c>
      <c r="AK319" s="3" t="n">
        <v>0.272587501943387</v>
      </c>
      <c r="AL319" s="3" t="b">
        <f aca="false">TRUE()</f>
        <v>1</v>
      </c>
      <c r="AM319" s="3" t="n">
        <v>-1.1941797028595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0</v>
      </c>
      <c r="F320" s="2" t="n">
        <v>33.6900675259798</v>
      </c>
      <c r="G320" s="2" t="n">
        <v>0.502386634844869</v>
      </c>
      <c r="H320" s="2" t="n">
        <v>0.973810412305657</v>
      </c>
      <c r="I320" s="2" t="n">
        <v>0.0676753448783987</v>
      </c>
      <c r="J320" s="2" t="n">
        <v>0.206944624405696</v>
      </c>
      <c r="K320" s="2" t="n">
        <v>8.29405080892863</v>
      </c>
      <c r="L320" s="2" t="n">
        <v>0.7</v>
      </c>
      <c r="M320" s="2" t="n">
        <v>0.087</v>
      </c>
      <c r="N320" s="2" t="n">
        <v>17.228</v>
      </c>
      <c r="O320" s="2" t="s">
        <v>41</v>
      </c>
      <c r="P320" s="2" t="n">
        <v>40.5</v>
      </c>
      <c r="Q320" s="2" t="n">
        <v>17.3</v>
      </c>
      <c r="R320" s="2" t="n">
        <v>2.013</v>
      </c>
      <c r="S320" s="2" t="n">
        <v>-1</v>
      </c>
      <c r="T320" s="2" t="n">
        <v>0.308344617478451</v>
      </c>
      <c r="U320" s="2" t="n">
        <v>-0.335159875965095</v>
      </c>
      <c r="V320" s="2" t="n">
        <v>0.068751533921078</v>
      </c>
      <c r="W320" s="2" t="n">
        <v>0.018215253366986</v>
      </c>
      <c r="X320" s="2" t="n">
        <v>0.0953179267271864</v>
      </c>
      <c r="Y320" s="2" t="n">
        <v>0.163729034287215</v>
      </c>
      <c r="Z320" s="2" t="n">
        <v>0.130514826826692</v>
      </c>
      <c r="AA320" s="2" t="n">
        <v>0.116363204518848</v>
      </c>
      <c r="AB320" s="2" t="n">
        <v>0.114314790648152</v>
      </c>
      <c r="AC320" s="2" t="n">
        <v>0.120243842900685</v>
      </c>
      <c r="AD320" s="2" t="n">
        <v>0.145980400133476</v>
      </c>
      <c r="AE320" s="2" t="n">
        <v>0.0973861711276777</v>
      </c>
      <c r="AF320" s="2" t="n">
        <v>0.0161498028300686</v>
      </c>
      <c r="AG320" s="2" t="n">
        <v>1.96726741656832</v>
      </c>
      <c r="AH320" s="3" t="b">
        <f aca="false">TRUE()</f>
        <v>1</v>
      </c>
      <c r="AI320" s="3" t="n">
        <v>0.315379489026542</v>
      </c>
      <c r="AJ320" s="3" t="b">
        <f aca="false">TRUE()</f>
        <v>1</v>
      </c>
      <c r="AK320" s="3" t="n">
        <v>-0.555219101688981</v>
      </c>
      <c r="AL320" s="3" t="b">
        <f aca="false">TRUE()</f>
        <v>1</v>
      </c>
      <c r="AM320" s="3" t="n">
        <v>-0.33253072912911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3</v>
      </c>
      <c r="E321" s="2" t="n">
        <v>1</v>
      </c>
      <c r="F321" s="2" t="n">
        <v>33.6900675259798</v>
      </c>
      <c r="G321" s="2" t="n">
        <v>0.740581270182993</v>
      </c>
      <c r="H321" s="2" t="n">
        <v>0.985779408222993</v>
      </c>
      <c r="I321" s="2" t="n">
        <v>0.130200476631658</v>
      </c>
      <c r="J321" s="2" t="n">
        <v>0.328926530689044</v>
      </c>
      <c r="K321" s="2" t="n">
        <v>4.62264541311626</v>
      </c>
      <c r="L321" s="2" t="n">
        <v>0.663</v>
      </c>
      <c r="M321" s="2" t="n">
        <v>0.09</v>
      </c>
      <c r="N321" s="2" t="n">
        <v>10.004</v>
      </c>
      <c r="O321" s="2" t="s">
        <v>41</v>
      </c>
      <c r="P321" s="2" t="n">
        <v>44.2</v>
      </c>
      <c r="Q321" s="2" t="n">
        <v>17.5</v>
      </c>
      <c r="R321" s="2" t="n">
        <v>2.197</v>
      </c>
      <c r="S321" s="2" t="n">
        <v>0.685637987579452</v>
      </c>
      <c r="T321" s="2" t="n">
        <v>0.159291690163796</v>
      </c>
      <c r="U321" s="2" t="n">
        <v>-0.356809490375148</v>
      </c>
      <c r="V321" s="2" t="n">
        <v>0.182406075023453</v>
      </c>
      <c r="W321" s="2" t="n">
        <v>0.069215577956971</v>
      </c>
      <c r="X321" s="2" t="n">
        <v>0.104655895191506</v>
      </c>
      <c r="Y321" s="2" t="n">
        <v>0.131437550274633</v>
      </c>
      <c r="Z321" s="2" t="n">
        <v>0.149249998808106</v>
      </c>
      <c r="AA321" s="2" t="n">
        <v>0.14055891791056</v>
      </c>
      <c r="AB321" s="2" t="n">
        <v>0.138645505092118</v>
      </c>
      <c r="AC321" s="2" t="n">
        <v>0.114082236949581</v>
      </c>
      <c r="AD321" s="2" t="n">
        <v>0.104721722345421</v>
      </c>
      <c r="AE321" s="2" t="n">
        <v>0.0772485423421423</v>
      </c>
      <c r="AF321" s="2" t="n">
        <v>0.0393996310859313</v>
      </c>
      <c r="AG321" s="2" t="n">
        <v>-0.29069049728074</v>
      </c>
      <c r="AH321" s="3" t="b">
        <f aca="false">TRUE()</f>
        <v>1</v>
      </c>
      <c r="AI321" s="3" t="n">
        <v>-0.167147147119811</v>
      </c>
      <c r="AJ321" s="3" t="b">
        <f aca="false">TRUE()</f>
        <v>1</v>
      </c>
      <c r="AK321" s="3" t="n">
        <v>-0.424512795852291</v>
      </c>
      <c r="AL321" s="3" t="b">
        <f aca="false">TRUE()</f>
        <v>1</v>
      </c>
      <c r="AM321" s="3" t="n">
        <v>0.30508951143138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</v>
      </c>
      <c r="E322" s="2" t="n">
        <v>0</v>
      </c>
      <c r="F322" s="2" t="n">
        <v>29.7448812969422</v>
      </c>
      <c r="G322" s="2" t="n">
        <v>0.832522585128562</v>
      </c>
      <c r="H322" s="2" t="n">
        <v>0.987689380835346</v>
      </c>
      <c r="I322" s="2" t="n">
        <v>0.15129349083443</v>
      </c>
      <c r="J322" s="2" t="n">
        <v>0.315641103657155</v>
      </c>
      <c r="K322" s="2" t="n">
        <v>6.42604540163992</v>
      </c>
      <c r="L322" s="2" t="n">
        <v>0.793</v>
      </c>
      <c r="M322" s="2" t="n">
        <v>0.181</v>
      </c>
      <c r="N322" s="2" t="n">
        <v>13.691</v>
      </c>
      <c r="O322" s="2" t="s">
        <v>41</v>
      </c>
      <c r="P322" s="2" t="n">
        <v>42.8</v>
      </c>
      <c r="Q322" s="2" t="n">
        <v>17.6</v>
      </c>
      <c r="R322" s="2" t="n">
        <v>2.129</v>
      </c>
      <c r="S322" s="2" t="n">
        <v>0.714486854284646</v>
      </c>
      <c r="T322" s="2" t="n">
        <v>0.272922752142053</v>
      </c>
      <c r="U322" s="2" t="n">
        <v>-0.40640774863371</v>
      </c>
      <c r="V322" s="2" t="n">
        <v>0.154682562089424</v>
      </c>
      <c r="W322" s="2" t="n">
        <v>0.0599922028543979</v>
      </c>
      <c r="X322" s="2" t="n">
        <v>0.081248285565568</v>
      </c>
      <c r="Y322" s="2" t="n">
        <v>0.118284445835449</v>
      </c>
      <c r="Z322" s="2" t="n">
        <v>0.117986392828155</v>
      </c>
      <c r="AA322" s="2" t="n">
        <v>0.164727531176257</v>
      </c>
      <c r="AB322" s="2" t="n">
        <v>0.178910283998158</v>
      </c>
      <c r="AC322" s="2" t="n">
        <v>0.109038895244831</v>
      </c>
      <c r="AD322" s="2" t="n">
        <v>0.110053879793573</v>
      </c>
      <c r="AE322" s="2" t="n">
        <v>0.0901261514448946</v>
      </c>
      <c r="AF322" s="2" t="n">
        <v>0.0296241341131146</v>
      </c>
      <c r="AG322" s="2" t="n">
        <v>0.818421909800988</v>
      </c>
      <c r="AH322" s="3" t="b">
        <f aca="false">TRUE()</f>
        <v>1</v>
      </c>
      <c r="AI322" s="3" t="n">
        <v>1.52821670961062</v>
      </c>
      <c r="AJ322" s="3" t="b">
        <f aca="false">TRUE()</f>
        <v>1</v>
      </c>
      <c r="AK322" s="3" t="n">
        <v>3.54024514786063</v>
      </c>
      <c r="AL322" s="3" t="b">
        <f aca="false">FALSE()</f>
        <v>0</v>
      </c>
      <c r="AM322" s="3" t="n">
        <v>0.0638277987868683</v>
      </c>
      <c r="AN322" s="3" t="b">
        <f aca="false">TRUE()</f>
        <v>1</v>
      </c>
      <c r="AO322" s="3" t="n">
        <v>1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5</v>
      </c>
      <c r="E323" s="2" t="n">
        <v>0</v>
      </c>
      <c r="F323" s="2" t="n">
        <v>36.869897645844</v>
      </c>
      <c r="G323" s="2" t="n">
        <v>0.710374639769453</v>
      </c>
      <c r="H323" s="2" t="n">
        <v>0.979546320488451</v>
      </c>
      <c r="I323" s="2" t="n">
        <v>0.111592372543011</v>
      </c>
      <c r="J323" s="2" t="n">
        <v>0.308625694092455</v>
      </c>
      <c r="K323" s="2" t="n">
        <v>5.80213318245602</v>
      </c>
      <c r="L323" s="2" t="n">
        <v>0.776</v>
      </c>
      <c r="M323" s="2" t="n">
        <v>0.096</v>
      </c>
      <c r="N323" s="2" t="n">
        <v>12.454</v>
      </c>
      <c r="O323" s="2" t="s">
        <v>41</v>
      </c>
      <c r="P323" s="2" t="n">
        <v>40.7</v>
      </c>
      <c r="Q323" s="2" t="n">
        <v>16.1</v>
      </c>
      <c r="R323" s="2" t="n">
        <v>2.026</v>
      </c>
      <c r="S323" s="2" t="n">
        <v>0.0883679561162376</v>
      </c>
      <c r="T323" s="2" t="n">
        <v>0.245075472981633</v>
      </c>
      <c r="U323" s="2" t="n">
        <v>-0.246289070670881</v>
      </c>
      <c r="V323" s="2" t="n">
        <v>0.0413518500800879</v>
      </c>
      <c r="W323" s="2" t="n">
        <v>0.00488774324473051</v>
      </c>
      <c r="X323" s="2" t="n">
        <v>0.106842662554294</v>
      </c>
      <c r="Y323" s="2" t="n">
        <v>0.134348871303419</v>
      </c>
      <c r="Z323" s="2" t="n">
        <v>0.133812761290732</v>
      </c>
      <c r="AA323" s="2" t="n">
        <v>0.119340147109566</v>
      </c>
      <c r="AB323" s="2" t="n">
        <v>0.126578195955811</v>
      </c>
      <c r="AC323" s="2" t="n">
        <v>0.120462750909106</v>
      </c>
      <c r="AD323" s="2" t="n">
        <v>0.117164730635515</v>
      </c>
      <c r="AE323" s="2" t="n">
        <v>0.0932915017253003</v>
      </c>
      <c r="AF323" s="2" t="n">
        <v>0.0481583785162568</v>
      </c>
      <c r="AG323" s="2" t="n">
        <v>0.434708486472619</v>
      </c>
      <c r="AH323" s="3" t="b">
        <f aca="false">TRUE()</f>
        <v>1</v>
      </c>
      <c r="AI323" s="3" t="n">
        <v>1.30651528219203</v>
      </c>
      <c r="AJ323" s="3" t="b">
        <f aca="false">TRUE()</f>
        <v>1</v>
      </c>
      <c r="AK323" s="3" t="n">
        <v>-0.163100184178912</v>
      </c>
      <c r="AL323" s="3" t="b">
        <f aca="false">TRUE()</f>
        <v>1</v>
      </c>
      <c r="AM323" s="3" t="n">
        <v>-0.29806477017989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7</v>
      </c>
      <c r="E324" s="2" t="n">
        <v>0</v>
      </c>
      <c r="F324" s="2" t="n">
        <v>18.9246444160512</v>
      </c>
      <c r="G324" s="2" t="n">
        <v>0.76919315403423</v>
      </c>
      <c r="H324" s="2" t="n">
        <v>0.991934478646203</v>
      </c>
      <c r="I324" s="2" t="n">
        <v>0.0925853274717276</v>
      </c>
      <c r="J324" s="2" t="n">
        <v>0.259209408799798</v>
      </c>
      <c r="K324" s="2" t="n">
        <v>8.06627992089129</v>
      </c>
      <c r="L324" s="2" t="n">
        <v>0.87</v>
      </c>
      <c r="M324" s="2" t="n">
        <v>0.135</v>
      </c>
      <c r="N324" s="2" t="n">
        <v>16.956</v>
      </c>
      <c r="O324" s="2" t="s">
        <v>41</v>
      </c>
      <c r="P324" s="2" t="n">
        <v>46</v>
      </c>
      <c r="Q324" s="2" t="n">
        <v>16.8</v>
      </c>
      <c r="R324" s="2" t="n">
        <v>2.287</v>
      </c>
      <c r="S324" s="2" t="n">
        <v>0.383940153172587</v>
      </c>
      <c r="T324" s="2" t="n">
        <v>0.11342054049493</v>
      </c>
      <c r="U324" s="2" t="n">
        <v>-0.326516757282621</v>
      </c>
      <c r="V324" s="2" t="n">
        <v>0.0052881762772351</v>
      </c>
      <c r="W324" s="2" t="n">
        <v>0.0052881762772351</v>
      </c>
      <c r="X324" s="2" t="n">
        <v>0.0819294066863921</v>
      </c>
      <c r="Y324" s="2" t="n">
        <v>0.115602018046303</v>
      </c>
      <c r="Z324" s="2" t="n">
        <v>0.12680947659153</v>
      </c>
      <c r="AA324" s="2" t="n">
        <v>0.127352228566154</v>
      </c>
      <c r="AB324" s="2" t="n">
        <v>0.134086632965333</v>
      </c>
      <c r="AC324" s="2" t="n">
        <v>0.12523219869889</v>
      </c>
      <c r="AD324" s="2" t="n">
        <v>0.146194173074801</v>
      </c>
      <c r="AE324" s="2" t="n">
        <v>0.10652895284879</v>
      </c>
      <c r="AF324" s="2" t="n">
        <v>0.0362649125218059</v>
      </c>
      <c r="AG324" s="2" t="n">
        <v>1.82718561580207</v>
      </c>
      <c r="AH324" s="3" t="b">
        <f aca="false">TRUE()</f>
        <v>1</v>
      </c>
      <c r="AI324" s="3" t="n">
        <v>2.53239376321249</v>
      </c>
      <c r="AJ324" s="3" t="b">
        <f aca="false">TRUE()</f>
        <v>1</v>
      </c>
      <c r="AK324" s="3" t="n">
        <v>1.53608179169805</v>
      </c>
      <c r="AL324" s="3" t="b">
        <f aca="false">TRUE()</f>
        <v>1</v>
      </c>
      <c r="AM324" s="3" t="n">
        <v>0.61528314197432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8</v>
      </c>
      <c r="E325" s="2" t="n">
        <v>0</v>
      </c>
      <c r="F325" s="2" t="n">
        <v>26.565051177078</v>
      </c>
      <c r="G325" s="2" t="n">
        <v>0.803288672350792</v>
      </c>
      <c r="H325" s="2" t="n">
        <v>0.990096713418852</v>
      </c>
      <c r="I325" s="2" t="n">
        <v>0.119005311756355</v>
      </c>
      <c r="J325" s="2" t="n">
        <v>0.313809623496272</v>
      </c>
      <c r="K325" s="2" t="n">
        <v>6.5956314098771</v>
      </c>
      <c r="L325" s="2" t="n">
        <v>0.836</v>
      </c>
      <c r="M325" s="2" t="n">
        <v>0.17</v>
      </c>
      <c r="N325" s="2" t="n">
        <v>14.258</v>
      </c>
      <c r="O325" s="2" t="s">
        <v>41</v>
      </c>
      <c r="P325" s="2" t="n">
        <v>43</v>
      </c>
      <c r="Q325" s="2" t="n">
        <v>17.7</v>
      </c>
      <c r="R325" s="2" t="n">
        <v>2.142</v>
      </c>
      <c r="S325" s="2" t="n">
        <v>0.599228981403098</v>
      </c>
      <c r="T325" s="2" t="n">
        <v>0.137525377208461</v>
      </c>
      <c r="U325" s="2" t="n">
        <v>-0.358182889036368</v>
      </c>
      <c r="V325" s="2" t="n">
        <v>0.0483689425931346</v>
      </c>
      <c r="W325" s="2" t="n">
        <v>0.0303950495638117</v>
      </c>
      <c r="X325" s="2" t="n">
        <v>0.0705321644380506</v>
      </c>
      <c r="Y325" s="2" t="n">
        <v>0.135898501085818</v>
      </c>
      <c r="Z325" s="2" t="n">
        <v>0.152437147733713</v>
      </c>
      <c r="AA325" s="2" t="n">
        <v>0.119080058462143</v>
      </c>
      <c r="AB325" s="2" t="n">
        <v>0.101655345831515</v>
      </c>
      <c r="AC325" s="2" t="n">
        <v>0.105999154283048</v>
      </c>
      <c r="AD325" s="2" t="n">
        <v>0.150810538884287</v>
      </c>
      <c r="AE325" s="2" t="n">
        <v>0.126509327979111</v>
      </c>
      <c r="AF325" s="2" t="n">
        <v>0.0370777613023144</v>
      </c>
      <c r="AG325" s="2" t="n">
        <v>0.922719318584549</v>
      </c>
      <c r="AH325" s="3" t="b">
        <f aca="false">TRUE()</f>
        <v>1</v>
      </c>
      <c r="AI325" s="3" t="n">
        <v>2.0889909083753</v>
      </c>
      <c r="AJ325" s="3" t="b">
        <f aca="false">TRUE()</f>
        <v>1</v>
      </c>
      <c r="AK325" s="3" t="n">
        <v>3.0609886931261</v>
      </c>
      <c r="AL325" s="3" t="b">
        <f aca="false">FALSE()</f>
        <v>0</v>
      </c>
      <c r="AM325" s="3" t="n">
        <v>0.0982937577360848</v>
      </c>
      <c r="AN325" s="3" t="b">
        <f aca="false">TRUE()</f>
        <v>1</v>
      </c>
      <c r="AO325" s="3" t="n">
        <v>1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9</v>
      </c>
      <c r="E326" s="2" t="n">
        <v>0</v>
      </c>
      <c r="F326" s="2" t="n">
        <v>18.434948822922</v>
      </c>
      <c r="G326" s="2" t="n">
        <v>0.76056338028169</v>
      </c>
      <c r="H326" s="2" t="n">
        <v>0.986623897768447</v>
      </c>
      <c r="I326" s="2" t="n">
        <v>0.126674342460896</v>
      </c>
      <c r="J326" s="2" t="n">
        <v>0.325397334720572</v>
      </c>
      <c r="K326" s="2" t="n">
        <v>6.75041916281792</v>
      </c>
      <c r="L326" s="2" t="n">
        <v>0.939</v>
      </c>
      <c r="M326" s="2" t="n">
        <v>0.179</v>
      </c>
      <c r="N326" s="2" t="n">
        <v>14.555</v>
      </c>
      <c r="O326" s="2" t="s">
        <v>41</v>
      </c>
      <c r="P326" s="2" t="n">
        <v>43.3</v>
      </c>
      <c r="Q326" s="2" t="n">
        <v>17.6</v>
      </c>
      <c r="R326" s="2" t="n">
        <v>2.155</v>
      </c>
      <c r="S326" s="2" t="n">
        <v>0.469174237524512</v>
      </c>
      <c r="T326" s="2" t="n">
        <v>0.31012567852934</v>
      </c>
      <c r="U326" s="2" t="n">
        <v>-0.142490570201663</v>
      </c>
      <c r="V326" s="2" t="n">
        <v>0.00362256646587711</v>
      </c>
      <c r="W326" s="2" t="n">
        <v>0.0279949517087779</v>
      </c>
      <c r="X326" s="2" t="n">
        <v>0.0911933423163303</v>
      </c>
      <c r="Y326" s="2" t="n">
        <v>0.133238249619111</v>
      </c>
      <c r="Z326" s="2" t="n">
        <v>0.132673061202292</v>
      </c>
      <c r="AA326" s="2" t="n">
        <v>0.124317123983594</v>
      </c>
      <c r="AB326" s="2" t="n">
        <v>0.103996089764192</v>
      </c>
      <c r="AC326" s="2" t="n">
        <v>0.150651214709709</v>
      </c>
      <c r="AD326" s="2" t="n">
        <v>0.152390555971578</v>
      </c>
      <c r="AE326" s="2" t="n">
        <v>0.0880154916140171</v>
      </c>
      <c r="AF326" s="2" t="n">
        <v>0.0235248708191768</v>
      </c>
      <c r="AG326" s="2" t="n">
        <v>1.0179156246417</v>
      </c>
      <c r="AH326" s="3" t="b">
        <f aca="false">TRUE()</f>
        <v>1</v>
      </c>
      <c r="AI326" s="3" t="n">
        <v>3.43224073332326</v>
      </c>
      <c r="AJ326" s="3" t="b">
        <f aca="false">FALSE()</f>
        <v>0</v>
      </c>
      <c r="AK326" s="3" t="n">
        <v>3.45310761063617</v>
      </c>
      <c r="AL326" s="3" t="b">
        <f aca="false">FALSE()</f>
        <v>0</v>
      </c>
      <c r="AM326" s="3" t="n">
        <v>0.149992696159908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0</v>
      </c>
      <c r="E327" s="2" t="n">
        <v>1</v>
      </c>
      <c r="F327" s="2" t="n">
        <v>26.565051177078</v>
      </c>
      <c r="G327" s="2" t="n">
        <v>0.75609756097561</v>
      </c>
      <c r="H327" s="2" t="n">
        <v>0.989528752035849</v>
      </c>
      <c r="I327" s="2" t="n">
        <v>0.096363344450171</v>
      </c>
      <c r="J327" s="2" t="n">
        <v>0.294800712845974</v>
      </c>
      <c r="K327" s="2" t="n">
        <v>4.78959770848129</v>
      </c>
      <c r="L327" s="2" t="n">
        <v>0.582</v>
      </c>
      <c r="M327" s="2" t="n">
        <v>0.073</v>
      </c>
      <c r="N327" s="2" t="n">
        <v>10.186</v>
      </c>
      <c r="O327" s="2" t="s">
        <v>41</v>
      </c>
      <c r="P327" s="2" t="n">
        <v>39.7</v>
      </c>
      <c r="Q327" s="2" t="n">
        <v>15.9</v>
      </c>
      <c r="R327" s="2" t="n">
        <v>1.975</v>
      </c>
      <c r="S327" s="2" t="n">
        <v>-1</v>
      </c>
      <c r="T327" s="2" t="n">
        <v>0.371523179281516</v>
      </c>
      <c r="U327" s="2" t="n">
        <v>-0.252372010163738</v>
      </c>
      <c r="V327" s="2" t="n">
        <v>0.0563487761931343</v>
      </c>
      <c r="W327" s="2" t="n">
        <v>0.0048669320797714</v>
      </c>
      <c r="X327" s="2" t="n">
        <v>0.0873395777334358</v>
      </c>
      <c r="Y327" s="2" t="n">
        <v>0.126319902800785</v>
      </c>
      <c r="Z327" s="2" t="n">
        <v>0.198929936174667</v>
      </c>
      <c r="AA327" s="2" t="n">
        <v>0.0823482942496495</v>
      </c>
      <c r="AB327" s="2" t="n">
        <v>0.119943878144188</v>
      </c>
      <c r="AC327" s="2" t="n">
        <v>0.130976316261981</v>
      </c>
      <c r="AD327" s="2" t="n">
        <v>0.132816312405375</v>
      </c>
      <c r="AE327" s="2" t="n">
        <v>0.0827580959102887</v>
      </c>
      <c r="AF327" s="2" t="n">
        <v>0.0385676863196293</v>
      </c>
      <c r="AG327" s="2" t="n">
        <v>-0.18801285318709</v>
      </c>
      <c r="AH327" s="3" t="b">
        <f aca="false">TRUE()</f>
        <v>1</v>
      </c>
      <c r="AI327" s="3" t="n">
        <v>-1.22348924246724</v>
      </c>
      <c r="AJ327" s="3" t="b">
        <f aca="false">TRUE()</f>
        <v>1</v>
      </c>
      <c r="AK327" s="3" t="n">
        <v>-1.1651818622602</v>
      </c>
      <c r="AL327" s="3" t="b">
        <f aca="false">TRUE()</f>
        <v>1</v>
      </c>
      <c r="AM327" s="3" t="n">
        <v>-0.47039456492597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3</v>
      </c>
      <c r="E328" s="2" t="n">
        <v>0</v>
      </c>
      <c r="F328" s="2" t="n">
        <v>24.2277453179541</v>
      </c>
      <c r="G328" s="2" t="n">
        <v>0.729746070133011</v>
      </c>
      <c r="H328" s="2" t="n">
        <v>0.992576668116787</v>
      </c>
      <c r="I328" s="2" t="n">
        <v>0.101519363885278</v>
      </c>
      <c r="J328" s="2" t="n">
        <v>0.253529989371374</v>
      </c>
      <c r="K328" s="2" t="n">
        <v>7.22874317110266</v>
      </c>
      <c r="L328" s="2" t="n">
        <v>0.759</v>
      </c>
      <c r="M328" s="2" t="n">
        <v>0.085</v>
      </c>
      <c r="N328" s="2" t="n">
        <v>15.211</v>
      </c>
      <c r="O328" s="2" t="s">
        <v>41</v>
      </c>
      <c r="P328" s="2" t="n">
        <v>45.2</v>
      </c>
      <c r="Q328" s="2" t="n">
        <v>17.5</v>
      </c>
      <c r="R328" s="2" t="n">
        <v>2.248</v>
      </c>
      <c r="S328" s="2" t="n">
        <v>0.209718679782953</v>
      </c>
      <c r="T328" s="2" t="n">
        <v>0.230345716888537</v>
      </c>
      <c r="U328" s="2" t="n">
        <v>-0.311374853344434</v>
      </c>
      <c r="V328" s="2" t="n">
        <v>0.109727480540562</v>
      </c>
      <c r="W328" s="2" t="n">
        <v>0.0248600911700915</v>
      </c>
      <c r="X328" s="2" t="n">
        <v>0.070254558615741</v>
      </c>
      <c r="Y328" s="2" t="n">
        <v>0.127492696607331</v>
      </c>
      <c r="Z328" s="2" t="n">
        <v>0.145563497935349</v>
      </c>
      <c r="AA328" s="2" t="n">
        <v>0.138912232135667</v>
      </c>
      <c r="AB328" s="2" t="n">
        <v>0.15614242581678</v>
      </c>
      <c r="AC328" s="2" t="n">
        <v>0.136083268445278</v>
      </c>
      <c r="AD328" s="2" t="n">
        <v>0.101605410102139</v>
      </c>
      <c r="AE328" s="2" t="n">
        <v>0.111615159677171</v>
      </c>
      <c r="AF328" s="2" t="n">
        <v>0.0123307506645438</v>
      </c>
      <c r="AG328" s="2" t="n">
        <v>1.3120905695068</v>
      </c>
      <c r="AH328" s="3" t="b">
        <f aca="false">TRUE()</f>
        <v>1</v>
      </c>
      <c r="AI328" s="3" t="n">
        <v>1.08481385477343</v>
      </c>
      <c r="AJ328" s="3" t="b">
        <f aca="false">TRUE()</f>
        <v>1</v>
      </c>
      <c r="AK328" s="3" t="n">
        <v>-0.64235663891344</v>
      </c>
      <c r="AL328" s="3" t="b">
        <f aca="false">TRUE()</f>
        <v>1</v>
      </c>
      <c r="AM328" s="3" t="n">
        <v>0.47741930617746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5</v>
      </c>
      <c r="E329" s="2" t="n">
        <v>3</v>
      </c>
      <c r="F329" s="2" t="n">
        <v>29.7448812969422</v>
      </c>
      <c r="G329" s="2" t="n">
        <v>0.786407766990291</v>
      </c>
      <c r="H329" s="2" t="n">
        <v>0.968054411913901</v>
      </c>
      <c r="I329" s="2" t="n">
        <v>0.20143047485068</v>
      </c>
      <c r="J329" s="2" t="n">
        <v>0.432244595810517</v>
      </c>
      <c r="K329" s="2" t="n">
        <v>2.70920345121567</v>
      </c>
      <c r="L329" s="2" t="n">
        <v>0.552</v>
      </c>
      <c r="M329" s="2" t="n">
        <v>0.1</v>
      </c>
      <c r="N329" s="2" t="n">
        <v>5.983</v>
      </c>
      <c r="O329" s="2" t="s">
        <v>41</v>
      </c>
      <c r="P329" s="2" t="n">
        <v>93</v>
      </c>
      <c r="Q329" s="2" t="n">
        <v>22.2</v>
      </c>
      <c r="R329" s="2" t="n">
        <v>4.627</v>
      </c>
      <c r="S329" s="2" t="n">
        <v>0.212737733338056</v>
      </c>
      <c r="T329" s="2" t="n">
        <v>0.0279487663284488</v>
      </c>
      <c r="U329" s="2" t="n">
        <v>-0.0370258145419831</v>
      </c>
      <c r="V329" s="2" t="n">
        <v>0.000900294529647128</v>
      </c>
      <c r="W329" s="2" t="n">
        <v>0.000900294529647128</v>
      </c>
      <c r="X329" s="2" t="n">
        <v>0.0592258206248314</v>
      </c>
      <c r="Y329" s="2" t="n">
        <v>0.0933544759539508</v>
      </c>
      <c r="Z329" s="2" t="n">
        <v>0.096393066445677</v>
      </c>
      <c r="AA329" s="2" t="n">
        <v>0.157456489911738</v>
      </c>
      <c r="AB329" s="2" t="n">
        <v>0.187403469869914</v>
      </c>
      <c r="AC329" s="2" t="n">
        <v>0.106881737628949</v>
      </c>
      <c r="AD329" s="2" t="n">
        <v>0.0682568645377886</v>
      </c>
      <c r="AE329" s="2" t="n">
        <v>0.109881603295671</v>
      </c>
      <c r="AF329" s="2" t="n">
        <v>0.12114647173148</v>
      </c>
      <c r="AG329" s="2" t="n">
        <v>-1.46748002466234</v>
      </c>
      <c r="AH329" s="3" t="b">
        <f aca="false">TRUE()</f>
        <v>1</v>
      </c>
      <c r="AI329" s="3" t="n">
        <v>-1.61472705555887</v>
      </c>
      <c r="AJ329" s="3" t="b">
        <f aca="false">TRUE()</f>
        <v>1</v>
      </c>
      <c r="AK329" s="3" t="n">
        <v>0.0111748902700077</v>
      </c>
      <c r="AL329" s="3" t="b">
        <f aca="false">TRUE()</f>
        <v>1</v>
      </c>
      <c r="AM329" s="3" t="n">
        <v>8.71478349504008</v>
      </c>
      <c r="AN329" s="3" t="b">
        <f aca="false">FALSE()</f>
        <v>0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5</v>
      </c>
      <c r="E330" s="2" t="n">
        <v>4</v>
      </c>
      <c r="F330" s="2" t="n">
        <v>23.6293777306568</v>
      </c>
      <c r="G330" s="2" t="n">
        <v>0.831622176591376</v>
      </c>
      <c r="H330" s="2" t="n">
        <v>0.977209454684272</v>
      </c>
      <c r="I330" s="2" t="n">
        <v>0.223037203986912</v>
      </c>
      <c r="J330" s="2" t="n">
        <v>0.433377658576562</v>
      </c>
      <c r="K330" s="2" t="n">
        <v>3.02535932474602</v>
      </c>
      <c r="L330" s="2" t="n">
        <v>0.599</v>
      </c>
      <c r="M330" s="2" t="n">
        <v>0.094</v>
      </c>
      <c r="N330" s="2" t="n">
        <v>6.766</v>
      </c>
      <c r="O330" s="2" t="s">
        <v>41</v>
      </c>
      <c r="P330" s="2" t="n">
        <v>56.2</v>
      </c>
      <c r="Q330" s="2" t="n">
        <v>20.4</v>
      </c>
      <c r="R330" s="2" t="n">
        <v>2.797</v>
      </c>
      <c r="S330" s="2" t="n">
        <v>0.0187874222115701</v>
      </c>
      <c r="T330" s="2" t="n">
        <v>0.177785412412436</v>
      </c>
      <c r="U330" s="2" t="n">
        <v>0.119255916720558</v>
      </c>
      <c r="V330" s="2" t="n">
        <v>0.206363129217978</v>
      </c>
      <c r="W330" s="2" t="n">
        <v>0.0504331699323088</v>
      </c>
      <c r="X330" s="2" t="n">
        <v>0.132239298290287</v>
      </c>
      <c r="Y330" s="2" t="n">
        <v>0.153441783205387</v>
      </c>
      <c r="Z330" s="2" t="n">
        <v>0.159241254167855</v>
      </c>
      <c r="AA330" s="2" t="n">
        <v>0.109935366677593</v>
      </c>
      <c r="AB330" s="2" t="n">
        <v>0.131791117976605</v>
      </c>
      <c r="AC330" s="2" t="n">
        <v>0.110982443565157</v>
      </c>
      <c r="AD330" s="2" t="n">
        <v>0.103355902016862</v>
      </c>
      <c r="AE330" s="2" t="n">
        <v>0.0863599291983829</v>
      </c>
      <c r="AF330" s="2" t="n">
        <v>0.012652904901872</v>
      </c>
      <c r="AG330" s="2" t="n">
        <v>-1.27304040830672</v>
      </c>
      <c r="AH330" s="3" t="b">
        <f aca="false">TRUE()</f>
        <v>1</v>
      </c>
      <c r="AI330" s="3" t="n">
        <v>-1.00178781504864</v>
      </c>
      <c r="AJ330" s="3" t="b">
        <f aca="false">TRUE()</f>
        <v>1</v>
      </c>
      <c r="AK330" s="3" t="n">
        <v>-0.250237721403372</v>
      </c>
      <c r="AL330" s="3" t="b">
        <f aca="false">TRUE()</f>
        <v>1</v>
      </c>
      <c r="AM330" s="3" t="n">
        <v>2.37304704838434</v>
      </c>
      <c r="AN330" s="3" t="b">
        <f aca="false">FALSE()</f>
        <v>0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7</v>
      </c>
      <c r="E331" s="2" t="n">
        <v>0</v>
      </c>
      <c r="F331" s="2" t="n">
        <v>18.434948822922</v>
      </c>
      <c r="G331" s="2" t="n">
        <v>0.898163606010017</v>
      </c>
      <c r="H331" s="2" t="n">
        <v>0.97297646828064</v>
      </c>
      <c r="I331" s="2" t="n">
        <v>0.214063398458599</v>
      </c>
      <c r="J331" s="2" t="n">
        <v>0.49089254267556</v>
      </c>
      <c r="K331" s="2" t="n">
        <v>3.31102691737676</v>
      </c>
      <c r="L331" s="2" t="n">
        <v>0.763</v>
      </c>
      <c r="M331" s="2" t="n">
        <v>0.121</v>
      </c>
      <c r="N331" s="2" t="n">
        <v>7.401</v>
      </c>
      <c r="O331" s="2" t="s">
        <v>41</v>
      </c>
      <c r="P331" s="2" t="n">
        <v>50.2</v>
      </c>
      <c r="Q331" s="2" t="n">
        <v>18.1</v>
      </c>
      <c r="R331" s="2" t="n">
        <v>2.499</v>
      </c>
      <c r="S331" s="2" t="n">
        <v>0.620556302026635</v>
      </c>
      <c r="T331" s="2" t="n">
        <v>0.131423739772321</v>
      </c>
      <c r="U331" s="2" t="n">
        <v>-0.443563944352134</v>
      </c>
      <c r="V331" s="2" t="n">
        <v>0.0508765809386513</v>
      </c>
      <c r="W331" s="2" t="n">
        <v>0.0105629370652907</v>
      </c>
      <c r="X331" s="2" t="n">
        <v>0.0762281416091104</v>
      </c>
      <c r="Y331" s="2" t="n">
        <v>0.126878511776048</v>
      </c>
      <c r="Z331" s="2" t="n">
        <v>0.139531687708636</v>
      </c>
      <c r="AA331" s="2" t="n">
        <v>0.121835269701258</v>
      </c>
      <c r="AB331" s="2" t="n">
        <v>0.151476104072925</v>
      </c>
      <c r="AC331" s="2" t="n">
        <v>0.150681836677756</v>
      </c>
      <c r="AD331" s="2" t="n">
        <v>0.131822559994695</v>
      </c>
      <c r="AE331" s="2" t="n">
        <v>0.0756931205694828</v>
      </c>
      <c r="AF331" s="2" t="n">
        <v>0.0258527678900893</v>
      </c>
      <c r="AG331" s="2" t="n">
        <v>-1.09735144673182</v>
      </c>
      <c r="AH331" s="3" t="b">
        <f aca="false">TRUE()</f>
        <v>1</v>
      </c>
      <c r="AI331" s="3" t="n">
        <v>1.13697889651898</v>
      </c>
      <c r="AJ331" s="3" t="b">
        <f aca="false">TRUE()</f>
        <v>1</v>
      </c>
      <c r="AK331" s="3" t="n">
        <v>0.926119031126835</v>
      </c>
      <c r="AL331" s="3" t="b">
        <f aca="false">TRUE()</f>
        <v>1</v>
      </c>
      <c r="AM331" s="3" t="n">
        <v>1.3390682799078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8</v>
      </c>
      <c r="E332" s="2" t="n">
        <v>1</v>
      </c>
      <c r="F332" s="2" t="n">
        <v>53.9726266148964</v>
      </c>
      <c r="G332" s="2" t="n">
        <v>0.492876224398931</v>
      </c>
      <c r="H332" s="2" t="n">
        <v>0.969605698742547</v>
      </c>
      <c r="I332" s="2" t="n">
        <v>0.0639218220418061</v>
      </c>
      <c r="J332" s="2" t="n">
        <v>0.198613044534376</v>
      </c>
      <c r="K332" s="2" t="n">
        <v>7.91335672032512</v>
      </c>
      <c r="L332" s="2" t="n">
        <v>0.639</v>
      </c>
      <c r="M332" s="2" t="n">
        <v>0.081</v>
      </c>
      <c r="N332" s="2" t="n">
        <v>16.52</v>
      </c>
      <c r="O332" s="2" t="s">
        <v>41</v>
      </c>
      <c r="P332" s="2" t="n">
        <v>44.2</v>
      </c>
      <c r="Q332" s="2" t="n">
        <v>18.1</v>
      </c>
      <c r="R332" s="2" t="n">
        <v>2.198</v>
      </c>
      <c r="S332" s="2" t="n">
        <v>0.159135634894135</v>
      </c>
      <c r="T332" s="2" t="n">
        <v>0.378703557307592</v>
      </c>
      <c r="U332" s="2" t="n">
        <v>-0.0814480609260233</v>
      </c>
      <c r="V332" s="2" t="n">
        <v>0.07771243594191</v>
      </c>
      <c r="W332" s="2" t="n">
        <v>0.0371527236200971</v>
      </c>
      <c r="X332" s="2" t="n">
        <v>0.041052660985116</v>
      </c>
      <c r="Y332" s="2" t="n">
        <v>0.147112412109248</v>
      </c>
      <c r="Z332" s="2" t="n">
        <v>0.153329102208541</v>
      </c>
      <c r="AA332" s="2" t="n">
        <v>0.155156183947341</v>
      </c>
      <c r="AB332" s="2" t="n">
        <v>0.0867404246041087</v>
      </c>
      <c r="AC332" s="2" t="n">
        <v>0.132678677081796</v>
      </c>
      <c r="AD332" s="2" t="n">
        <v>0.14766688131504</v>
      </c>
      <c r="AE332" s="2" t="n">
        <v>0.104626534058588</v>
      </c>
      <c r="AF332" s="2" t="n">
        <v>0.0316371236902211</v>
      </c>
      <c r="AG332" s="2" t="n">
        <v>1.73313603159561</v>
      </c>
      <c r="AH332" s="3" t="b">
        <f aca="false">TRUE()</f>
        <v>1</v>
      </c>
      <c r="AI332" s="3" t="n">
        <v>-0.480137397593123</v>
      </c>
      <c r="AJ332" s="3" t="b">
        <f aca="false">TRUE()</f>
        <v>1</v>
      </c>
      <c r="AK332" s="3" t="n">
        <v>-0.81663171336236</v>
      </c>
      <c r="AL332" s="3" t="b">
        <f aca="false">TRUE()</f>
        <v>1</v>
      </c>
      <c r="AM332" s="3" t="n">
        <v>0.30508951143138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8</v>
      </c>
      <c r="E333" s="2" t="n">
        <v>2</v>
      </c>
      <c r="F333" s="2" t="n">
        <v>18.434948822922</v>
      </c>
      <c r="G333" s="2" t="n">
        <v>0.867003367003367</v>
      </c>
      <c r="H333" s="2" t="n">
        <v>0.97857561813001</v>
      </c>
      <c r="I333" s="2" t="n">
        <v>0.195038181302382</v>
      </c>
      <c r="J333" s="2" t="n">
        <v>0.438412159129182</v>
      </c>
      <c r="K333" s="2" t="n">
        <v>3.47017787618491</v>
      </c>
      <c r="L333" s="2" t="n">
        <v>0.706</v>
      </c>
      <c r="M333" s="2" t="n">
        <v>0.104</v>
      </c>
      <c r="N333" s="2" t="n">
        <v>7.617</v>
      </c>
      <c r="O333" s="2" t="s">
        <v>41</v>
      </c>
      <c r="P333" s="2" t="n">
        <v>45.8</v>
      </c>
      <c r="Q333" s="2" t="n">
        <v>17.4</v>
      </c>
      <c r="R333" s="2" t="n">
        <v>2.279</v>
      </c>
      <c r="S333" s="2" t="n">
        <v>0.573588973037759</v>
      </c>
      <c r="T333" s="2" t="n">
        <v>0.216640143267741</v>
      </c>
      <c r="U333" s="2" t="n">
        <v>-0.349441940813315</v>
      </c>
      <c r="V333" s="2" t="n">
        <v>0.0415378741045129</v>
      </c>
      <c r="W333" s="2" t="n">
        <v>0.0276238147863928</v>
      </c>
      <c r="X333" s="2" t="n">
        <v>0.113270777818927</v>
      </c>
      <c r="Y333" s="2" t="n">
        <v>0.142691328706492</v>
      </c>
      <c r="Z333" s="2" t="n">
        <v>0.145436311400445</v>
      </c>
      <c r="AA333" s="2" t="n">
        <v>0.0902937539188285</v>
      </c>
      <c r="AB333" s="2" t="n">
        <v>0.111185284756998</v>
      </c>
      <c r="AC333" s="2" t="n">
        <v>0.139550198664887</v>
      </c>
      <c r="AD333" s="2" t="n">
        <v>0.131123740162519</v>
      </c>
      <c r="AE333" s="2" t="n">
        <v>0.0809307052574638</v>
      </c>
      <c r="AF333" s="2" t="n">
        <v>0.0455178993134408</v>
      </c>
      <c r="AG333" s="2" t="n">
        <v>-0.999471717256171</v>
      </c>
      <c r="AH333" s="3" t="b">
        <f aca="false">TRUE()</f>
        <v>1</v>
      </c>
      <c r="AI333" s="3" t="n">
        <v>0.39362705164487</v>
      </c>
      <c r="AJ333" s="3" t="b">
        <f aca="false">TRUE()</f>
        <v>1</v>
      </c>
      <c r="AK333" s="3" t="n">
        <v>0.185449964718927</v>
      </c>
      <c r="AL333" s="3" t="b">
        <f aca="false">TRUE()</f>
        <v>1</v>
      </c>
      <c r="AM333" s="3" t="n">
        <v>0.58081718302510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1</v>
      </c>
      <c r="F334" s="2" t="n">
        <v>18.434948822922</v>
      </c>
      <c r="G334" s="2" t="n">
        <v>0.879443585780526</v>
      </c>
      <c r="H334" s="2" t="n">
        <v>0.984670039009078</v>
      </c>
      <c r="I334" s="2" t="n">
        <v>0.195909491875151</v>
      </c>
      <c r="J334" s="2" t="n">
        <v>0.388979001693102</v>
      </c>
      <c r="K334" s="2" t="n">
        <v>3.90669227168658</v>
      </c>
      <c r="L334" s="2" t="n">
        <v>0.713</v>
      </c>
      <c r="M334" s="2" t="n">
        <v>0.108</v>
      </c>
      <c r="N334" s="2" t="n">
        <v>8.477</v>
      </c>
      <c r="O334" s="2" t="s">
        <v>41</v>
      </c>
      <c r="P334" s="2" t="n">
        <v>46.4</v>
      </c>
      <c r="Q334" s="2" t="n">
        <v>17.3</v>
      </c>
      <c r="R334" s="2" t="n">
        <v>2.31</v>
      </c>
      <c r="S334" s="2" t="n">
        <v>0.0505487214341926</v>
      </c>
      <c r="T334" s="2" t="n">
        <v>0.163487178014044</v>
      </c>
      <c r="U334" s="2" t="n">
        <v>-0.399623124278432</v>
      </c>
      <c r="V334" s="2" t="n">
        <v>0.224542306510994</v>
      </c>
      <c r="W334" s="2" t="n">
        <v>0.0658465908271612</v>
      </c>
      <c r="X334" s="2" t="n">
        <v>0.167523228628105</v>
      </c>
      <c r="Y334" s="2" t="n">
        <v>0.157557200106773</v>
      </c>
      <c r="Z334" s="2" t="n">
        <v>0.141820923497106</v>
      </c>
      <c r="AA334" s="2" t="n">
        <v>0.117307355816461</v>
      </c>
      <c r="AB334" s="2" t="n">
        <v>0.12216000842538</v>
      </c>
      <c r="AC334" s="2" t="n">
        <v>0.102523865489051</v>
      </c>
      <c r="AD334" s="2" t="n">
        <v>0.085787020432648</v>
      </c>
      <c r="AE334" s="2" t="n">
        <v>0.088656345397368</v>
      </c>
      <c r="AF334" s="2" t="n">
        <v>0.0166640522071068</v>
      </c>
      <c r="AG334" s="2" t="n">
        <v>-0.731010180713179</v>
      </c>
      <c r="AH334" s="3" t="b">
        <f aca="false">TRUE()</f>
        <v>1</v>
      </c>
      <c r="AI334" s="3" t="n">
        <v>0.484915874699585</v>
      </c>
      <c r="AJ334" s="3" t="b">
        <f aca="false">TRUE()</f>
        <v>1</v>
      </c>
      <c r="AK334" s="3" t="n">
        <v>0.359725039167846</v>
      </c>
      <c r="AL334" s="3" t="b">
        <f aca="false">TRUE()</f>
        <v>1</v>
      </c>
      <c r="AM334" s="3" t="n">
        <v>0.68421505987275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9</v>
      </c>
      <c r="E335" s="2" t="n">
        <v>4</v>
      </c>
      <c r="F335" s="2" t="n">
        <v>31.7594800848128</v>
      </c>
      <c r="G335" s="2" t="n">
        <v>0.631101813110181</v>
      </c>
      <c r="H335" s="2" t="n">
        <v>0.966689492543126</v>
      </c>
      <c r="I335" s="2" t="n">
        <v>0.124597944202565</v>
      </c>
      <c r="J335" s="2" t="n">
        <v>0.309068952909203</v>
      </c>
      <c r="K335" s="2" t="n">
        <v>5.58674772055777</v>
      </c>
      <c r="L335" s="2" t="n">
        <v>0.726</v>
      </c>
      <c r="M335" s="2" t="n">
        <v>0.124</v>
      </c>
      <c r="N335" s="2" t="n">
        <v>11.902</v>
      </c>
      <c r="O335" s="2" t="s">
        <v>41</v>
      </c>
      <c r="P335" s="2" t="n">
        <v>49.5</v>
      </c>
      <c r="Q335" s="2" t="n">
        <v>19</v>
      </c>
      <c r="R335" s="2" t="n">
        <v>2.461</v>
      </c>
      <c r="S335" s="2" t="n">
        <v>-1</v>
      </c>
      <c r="T335" s="2" t="n">
        <v>0.234875232763718</v>
      </c>
      <c r="U335" s="2" t="n">
        <v>-0.0465125660539241</v>
      </c>
      <c r="V335" s="2" t="n">
        <v>0.146490993086369</v>
      </c>
      <c r="W335" s="2" t="n">
        <v>0.0327329491785179</v>
      </c>
      <c r="X335" s="2" t="n">
        <v>0.145935980657726</v>
      </c>
      <c r="Y335" s="2" t="n">
        <v>0.121265909790289</v>
      </c>
      <c r="Z335" s="2" t="n">
        <v>0.127300710058603</v>
      </c>
      <c r="AA335" s="2" t="n">
        <v>0.128886323608734</v>
      </c>
      <c r="AB335" s="2" t="n">
        <v>0.142636936188597</v>
      </c>
      <c r="AC335" s="2" t="n">
        <v>0.112045402675565</v>
      </c>
      <c r="AD335" s="2" t="n">
        <v>0.0949106567812291</v>
      </c>
      <c r="AE335" s="2" t="n">
        <v>0.0799439681584959</v>
      </c>
      <c r="AF335" s="2" t="n">
        <v>0.0470741120807622</v>
      </c>
      <c r="AG335" s="2" t="n">
        <v>0.302243869850358</v>
      </c>
      <c r="AH335" s="3" t="b">
        <f aca="false">TRUE()</f>
        <v>1</v>
      </c>
      <c r="AI335" s="3" t="n">
        <v>0.654452260372629</v>
      </c>
      <c r="AJ335" s="3" t="b">
        <f aca="false">TRUE()</f>
        <v>1</v>
      </c>
      <c r="AK335" s="3" t="n">
        <v>1.05682533696352</v>
      </c>
      <c r="AL335" s="3" t="b">
        <f aca="false">TRUE()</f>
        <v>1</v>
      </c>
      <c r="AM335" s="3" t="n">
        <v>1.218437423585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0</v>
      </c>
      <c r="E336" s="2" t="n">
        <v>1</v>
      </c>
      <c r="F336" s="2" t="n">
        <v>45</v>
      </c>
      <c r="G336" s="2" t="n">
        <v>0.770100502512563</v>
      </c>
      <c r="H336" s="2" t="n">
        <v>0.974285375620721</v>
      </c>
      <c r="I336" s="2" t="n">
        <v>0.144322455791911</v>
      </c>
      <c r="J336" s="2" t="n">
        <v>0.426924234813512</v>
      </c>
      <c r="K336" s="2" t="n">
        <v>3.78448472652714</v>
      </c>
      <c r="L336" s="2" t="n">
        <v>0.768</v>
      </c>
      <c r="M336" s="2" t="n">
        <v>0.116</v>
      </c>
      <c r="N336" s="2" t="n">
        <v>8.343</v>
      </c>
      <c r="O336" s="2" t="s">
        <v>41</v>
      </c>
      <c r="P336" s="2" t="n">
        <v>31</v>
      </c>
      <c r="Q336" s="2" t="n">
        <v>14.7</v>
      </c>
      <c r="R336" s="2" t="n">
        <v>1.544</v>
      </c>
      <c r="S336" s="2" t="n">
        <v>0.457677292280318</v>
      </c>
      <c r="T336" s="2" t="n">
        <v>0.449527943757515</v>
      </c>
      <c r="U336" s="2" t="n">
        <v>-0.0581011723852489</v>
      </c>
      <c r="V336" s="2" t="n">
        <v>0.191794839730648</v>
      </c>
      <c r="W336" s="2" t="n">
        <v>0.112606145061393</v>
      </c>
      <c r="X336" s="2" t="n">
        <v>0.106166361186712</v>
      </c>
      <c r="Y336" s="2" t="n">
        <v>0.170081647447295</v>
      </c>
      <c r="Z336" s="2" t="n">
        <v>0.132338498128709</v>
      </c>
      <c r="AA336" s="2" t="n">
        <v>0.124698705684792</v>
      </c>
      <c r="AB336" s="2" t="n">
        <v>0.104364322378824</v>
      </c>
      <c r="AC336" s="2" t="n">
        <v>0.0689254205251476</v>
      </c>
      <c r="AD336" s="2" t="n">
        <v>0.0811823455509053</v>
      </c>
      <c r="AE336" s="2" t="n">
        <v>0.115975644396454</v>
      </c>
      <c r="AF336" s="2" t="n">
        <v>0.0962670547011617</v>
      </c>
      <c r="AG336" s="2" t="n">
        <v>-0.806169272117129</v>
      </c>
      <c r="AH336" s="3" t="b">
        <f aca="false">TRUE()</f>
        <v>1</v>
      </c>
      <c r="AI336" s="3" t="n">
        <v>1.20218519870092</v>
      </c>
      <c r="AJ336" s="3" t="b">
        <f aca="false">TRUE()</f>
        <v>1</v>
      </c>
      <c r="AK336" s="3" t="n">
        <v>0.708275188065686</v>
      </c>
      <c r="AL336" s="3" t="b">
        <f aca="false">TRUE()</f>
        <v>1</v>
      </c>
      <c r="AM336" s="3" t="n">
        <v>-1.9696637792168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0</v>
      </c>
      <c r="E337" s="2" t="n">
        <v>2</v>
      </c>
      <c r="F337" s="2" t="n">
        <v>26.565051177078</v>
      </c>
      <c r="G337" s="2" t="n">
        <v>0.86271186440678</v>
      </c>
      <c r="H337" s="2" t="n">
        <v>0.970108552261469</v>
      </c>
      <c r="I337" s="2" t="n">
        <v>0.250030450721527</v>
      </c>
      <c r="J337" s="2" t="n">
        <v>0.4823553599284</v>
      </c>
      <c r="K337" s="2" t="n">
        <v>3.1028131558714</v>
      </c>
      <c r="L337" s="2" t="n">
        <v>0.742</v>
      </c>
      <c r="M337" s="2" t="n">
        <v>0.124</v>
      </c>
      <c r="N337" s="2" t="n">
        <v>7.105</v>
      </c>
      <c r="O337" s="2" t="s">
        <v>41</v>
      </c>
      <c r="P337" s="2" t="n">
        <v>32.2</v>
      </c>
      <c r="Q337" s="2" t="n">
        <v>14.7</v>
      </c>
      <c r="R337" s="2" t="n">
        <v>1.6</v>
      </c>
      <c r="S337" s="2" t="n">
        <v>0.430633442741729</v>
      </c>
      <c r="T337" s="2" t="n">
        <v>0.313446613286325</v>
      </c>
      <c r="U337" s="2" t="n">
        <v>-0.492545502615278</v>
      </c>
      <c r="V337" s="2" t="n">
        <v>0.0721900414852263</v>
      </c>
      <c r="W337" s="2" t="n">
        <v>0.0342580761802923</v>
      </c>
      <c r="X337" s="2" t="n">
        <v>0.110398318113325</v>
      </c>
      <c r="Y337" s="2" t="n">
        <v>0.114732320531383</v>
      </c>
      <c r="Z337" s="2" t="n">
        <v>0.126487614965824</v>
      </c>
      <c r="AA337" s="2" t="n">
        <v>0.143701887731041</v>
      </c>
      <c r="AB337" s="2" t="n">
        <v>0.109765192469878</v>
      </c>
      <c r="AC337" s="2" t="n">
        <v>0.109432155331748</v>
      </c>
      <c r="AD337" s="2" t="n">
        <v>0.179371495426728</v>
      </c>
      <c r="AE337" s="2" t="n">
        <v>0.0635551365368793</v>
      </c>
      <c r="AF337" s="2" t="n">
        <v>0.0425558788931931</v>
      </c>
      <c r="AG337" s="2" t="n">
        <v>-1.22540538245342</v>
      </c>
      <c r="AH337" s="3" t="b">
        <f aca="false">TRUE()</f>
        <v>1</v>
      </c>
      <c r="AI337" s="3" t="n">
        <v>0.863112427354836</v>
      </c>
      <c r="AJ337" s="3" t="b">
        <f aca="false">TRUE()</f>
        <v>1</v>
      </c>
      <c r="AK337" s="3" t="n">
        <v>1.05682533696352</v>
      </c>
      <c r="AL337" s="3" t="b">
        <f aca="false">TRUE()</f>
        <v>1</v>
      </c>
      <c r="AM337" s="3" t="n">
        <v>-1.7628680255215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0</v>
      </c>
      <c r="E338" s="2" t="n">
        <v>3</v>
      </c>
      <c r="F338" s="2" t="n">
        <v>30.3432488842396</v>
      </c>
      <c r="G338" s="2" t="n">
        <v>0.793220338983051</v>
      </c>
      <c r="H338" s="2" t="n">
        <v>0.973848234287809</v>
      </c>
      <c r="I338" s="2" t="n">
        <v>0.206328291875366</v>
      </c>
      <c r="J338" s="2" t="n">
        <v>0.425687557584094</v>
      </c>
      <c r="K338" s="2" t="n">
        <v>3.34935926581309</v>
      </c>
      <c r="L338" s="2" t="n">
        <v>0.623</v>
      </c>
      <c r="M338" s="2" t="n">
        <v>0.123</v>
      </c>
      <c r="N338" s="2" t="n">
        <v>7.38</v>
      </c>
      <c r="O338" s="2" t="s">
        <v>41</v>
      </c>
      <c r="P338" s="2" t="n">
        <v>45.9</v>
      </c>
      <c r="Q338" s="2" t="n">
        <v>17.9</v>
      </c>
      <c r="R338" s="2" t="n">
        <v>2.284</v>
      </c>
      <c r="S338" s="2" t="n">
        <v>0.883924364166588</v>
      </c>
      <c r="T338" s="2" t="n">
        <v>0.221916115923757</v>
      </c>
      <c r="U338" s="2" t="n">
        <v>-0.402240427030002</v>
      </c>
      <c r="V338" s="2" t="n">
        <v>0.0949263294346159</v>
      </c>
      <c r="W338" s="2" t="n">
        <v>0.0288437126417082</v>
      </c>
      <c r="X338" s="2" t="n">
        <v>0.117193921244789</v>
      </c>
      <c r="Y338" s="2" t="n">
        <v>0.126206413021278</v>
      </c>
      <c r="Z338" s="2" t="n">
        <v>0.132922119359154</v>
      </c>
      <c r="AA338" s="2" t="n">
        <v>0.138191275018928</v>
      </c>
      <c r="AB338" s="2" t="n">
        <v>0.108278269714685</v>
      </c>
      <c r="AC338" s="2" t="n">
        <v>0.13272737553235</v>
      </c>
      <c r="AD338" s="2" t="n">
        <v>0.122240166027257</v>
      </c>
      <c r="AE338" s="2" t="n">
        <v>0.0882301688484196</v>
      </c>
      <c r="AF338" s="2" t="n">
        <v>0.03401029123314</v>
      </c>
      <c r="AG338" s="2" t="n">
        <v>-1.07377659727309</v>
      </c>
      <c r="AH338" s="3" t="b">
        <f aca="false">TRUE()</f>
        <v>1</v>
      </c>
      <c r="AI338" s="3" t="n">
        <v>-0.68879756457533</v>
      </c>
      <c r="AJ338" s="3" t="b">
        <f aca="false">TRUE()</f>
        <v>1</v>
      </c>
      <c r="AK338" s="3" t="n">
        <v>1.01325656835129</v>
      </c>
      <c r="AL338" s="3" t="b">
        <f aca="false">TRUE()</f>
        <v>1</v>
      </c>
      <c r="AM338" s="3" t="n">
        <v>0.59805016249971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0</v>
      </c>
      <c r="E339" s="2" t="n">
        <v>4</v>
      </c>
      <c r="F339" s="2" t="n">
        <v>18.9246444160512</v>
      </c>
      <c r="G339" s="2" t="n">
        <v>0.76721629485936</v>
      </c>
      <c r="H339" s="2" t="n">
        <v>0.984939424198317</v>
      </c>
      <c r="I339" s="2" t="n">
        <v>0.115602901731579</v>
      </c>
      <c r="J339" s="2" t="n">
        <v>0.348391011944583</v>
      </c>
      <c r="K339" s="2" t="n">
        <v>4.91904655332056</v>
      </c>
      <c r="L339" s="2" t="n">
        <v>0.727</v>
      </c>
      <c r="M339" s="2" t="n">
        <v>0.108</v>
      </c>
      <c r="N339" s="2" t="n">
        <v>10.57</v>
      </c>
      <c r="O339" s="2" t="s">
        <v>41</v>
      </c>
      <c r="P339" s="2" t="n">
        <v>47.6</v>
      </c>
      <c r="Q339" s="2" t="n">
        <v>19.2</v>
      </c>
      <c r="R339" s="2" t="n">
        <v>2.367</v>
      </c>
      <c r="S339" s="2" t="n">
        <v>0.363445222157279</v>
      </c>
      <c r="T339" s="2" t="n">
        <v>0.167347182844447</v>
      </c>
      <c r="U339" s="2" t="n">
        <v>-0.403575568610108</v>
      </c>
      <c r="V339" s="2" t="n">
        <v>0.0931310135265968</v>
      </c>
      <c r="W339" s="2" t="n">
        <v>0.0311173942623497</v>
      </c>
      <c r="X339" s="2" t="n">
        <v>0.0590921823197506</v>
      </c>
      <c r="Y339" s="2" t="n">
        <v>0.111562277717987</v>
      </c>
      <c r="Z339" s="2" t="n">
        <v>0.134577726701309</v>
      </c>
      <c r="AA339" s="2" t="n">
        <v>0.152844192481372</v>
      </c>
      <c r="AB339" s="2" t="n">
        <v>0.155311583370558</v>
      </c>
      <c r="AC339" s="2" t="n">
        <v>0.146358973814982</v>
      </c>
      <c r="AD339" s="2" t="n">
        <v>0.112865571605435</v>
      </c>
      <c r="AE339" s="2" t="n">
        <v>0.0930065638746576</v>
      </c>
      <c r="AF339" s="2" t="n">
        <v>0.0343809281139492</v>
      </c>
      <c r="AG339" s="2" t="n">
        <v>-0.108400276494567</v>
      </c>
      <c r="AH339" s="3" t="b">
        <f aca="false">TRUE()</f>
        <v>1</v>
      </c>
      <c r="AI339" s="3" t="n">
        <v>0.667493520809017</v>
      </c>
      <c r="AJ339" s="3" t="b">
        <f aca="false">TRUE()</f>
        <v>1</v>
      </c>
      <c r="AK339" s="3" t="n">
        <v>0.359725039167846</v>
      </c>
      <c r="AL339" s="3" t="b">
        <f aca="false">TRUE()</f>
        <v>1</v>
      </c>
      <c r="AM339" s="3" t="n">
        <v>0.89101081356805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1</v>
      </c>
      <c r="E340" s="2" t="n">
        <v>1</v>
      </c>
      <c r="F340" s="2" t="n">
        <v>39.8055710922652</v>
      </c>
      <c r="G340" s="2" t="n">
        <v>0.773176761433869</v>
      </c>
      <c r="H340" s="2" t="n">
        <v>0.994792627357553</v>
      </c>
      <c r="I340" s="2" t="n">
        <v>0.0846435684166058</v>
      </c>
      <c r="J340" s="2" t="n">
        <v>0.223657111799408</v>
      </c>
      <c r="K340" s="2" t="n">
        <v>7.81955320250235</v>
      </c>
      <c r="L340" s="2" t="n">
        <v>0.746</v>
      </c>
      <c r="M340" s="2" t="n">
        <v>0.096</v>
      </c>
      <c r="N340" s="2" t="n">
        <v>16.363</v>
      </c>
      <c r="O340" s="2" t="s">
        <v>41</v>
      </c>
      <c r="P340" s="2" t="n">
        <v>45.2</v>
      </c>
      <c r="Q340" s="2" t="n">
        <v>17.9</v>
      </c>
      <c r="R340" s="2" t="n">
        <v>2.251</v>
      </c>
      <c r="S340" s="2" t="n">
        <v>0.552190734145162</v>
      </c>
      <c r="T340" s="2" t="n">
        <v>0.151460988564855</v>
      </c>
      <c r="U340" s="2" t="n">
        <v>-0.388748007490478</v>
      </c>
      <c r="V340" s="2" t="n">
        <v>0.00233177520869876</v>
      </c>
      <c r="W340" s="2" t="n">
        <v>0.00233177520869876</v>
      </c>
      <c r="X340" s="2" t="n">
        <v>0.0421124173035113</v>
      </c>
      <c r="Y340" s="2" t="n">
        <v>0.120745085825252</v>
      </c>
      <c r="Z340" s="2" t="n">
        <v>0.137068350825596</v>
      </c>
      <c r="AA340" s="2" t="n">
        <v>0.136135529006279</v>
      </c>
      <c r="AB340" s="2" t="n">
        <v>0.121358240962854</v>
      </c>
      <c r="AC340" s="2" t="n">
        <v>0.152946840835779</v>
      </c>
      <c r="AD340" s="2" t="n">
        <v>0.127212258171801</v>
      </c>
      <c r="AE340" s="2" t="n">
        <v>0.108889047926174</v>
      </c>
      <c r="AF340" s="2" t="n">
        <v>0.0535322291427535</v>
      </c>
      <c r="AG340" s="2" t="n">
        <v>1.67544575428207</v>
      </c>
      <c r="AH340" s="3" t="b">
        <f aca="false">TRUE()</f>
        <v>1</v>
      </c>
      <c r="AI340" s="3" t="n">
        <v>0.915277469100388</v>
      </c>
      <c r="AJ340" s="3" t="b">
        <f aca="false">TRUE()</f>
        <v>1</v>
      </c>
      <c r="AK340" s="3" t="n">
        <v>-0.163100184178912</v>
      </c>
      <c r="AL340" s="3" t="b">
        <f aca="false">TRUE()</f>
        <v>1</v>
      </c>
      <c r="AM340" s="3" t="n">
        <v>0.47741930617746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1</v>
      </c>
      <c r="E341" s="2" t="n">
        <v>2</v>
      </c>
      <c r="F341" s="2" t="n">
        <v>26.565051177078</v>
      </c>
      <c r="G341" s="2" t="n">
        <v>0.755932203389831</v>
      </c>
      <c r="H341" s="2" t="n">
        <v>0.988746710882057</v>
      </c>
      <c r="I341" s="2" t="n">
        <v>0.0977728713760128</v>
      </c>
      <c r="J341" s="2" t="n">
        <v>0.304778448662747</v>
      </c>
      <c r="K341" s="2" t="n">
        <v>4.85795692008939</v>
      </c>
      <c r="L341" s="2" t="n">
        <v>0.617</v>
      </c>
      <c r="M341" s="2" t="n">
        <v>0.092</v>
      </c>
      <c r="N341" s="2" t="n">
        <v>10.389</v>
      </c>
      <c r="O341" s="2" t="s">
        <v>41</v>
      </c>
      <c r="P341" s="2" t="n">
        <v>49.3</v>
      </c>
      <c r="Q341" s="2" t="n">
        <v>17.5</v>
      </c>
      <c r="R341" s="2" t="n">
        <v>2.453</v>
      </c>
      <c r="S341" s="2" t="n">
        <v>-1</v>
      </c>
      <c r="T341" s="2" t="n">
        <v>0.112861869890085</v>
      </c>
      <c r="U341" s="2" t="n">
        <v>-0.245223298254354</v>
      </c>
      <c r="V341" s="2" t="n">
        <v>0.059999504976657</v>
      </c>
      <c r="W341" s="2" t="n">
        <v>0.0153037132138072</v>
      </c>
      <c r="X341" s="2" t="n">
        <v>0.104212543465745</v>
      </c>
      <c r="Y341" s="2" t="n">
        <v>0.1121497835377</v>
      </c>
      <c r="Z341" s="2" t="n">
        <v>0.136268685160265</v>
      </c>
      <c r="AA341" s="2" t="n">
        <v>0.133169802226393</v>
      </c>
      <c r="AB341" s="2" t="n">
        <v>0.156679001323748</v>
      </c>
      <c r="AC341" s="2" t="n">
        <v>0.14766595161125</v>
      </c>
      <c r="AD341" s="2" t="n">
        <v>0.102400820762562</v>
      </c>
      <c r="AE341" s="2" t="n">
        <v>0.0829562759233636</v>
      </c>
      <c r="AF341" s="2" t="n">
        <v>0.0244971359889734</v>
      </c>
      <c r="AG341" s="2" t="n">
        <v>-0.145971126329292</v>
      </c>
      <c r="AH341" s="3" t="b">
        <f aca="false">TRUE()</f>
        <v>1</v>
      </c>
      <c r="AI341" s="3" t="n">
        <v>-0.767045127193658</v>
      </c>
      <c r="AJ341" s="3" t="b">
        <f aca="false">TRUE()</f>
        <v>1</v>
      </c>
      <c r="AK341" s="3" t="n">
        <v>-0.337375258627832</v>
      </c>
      <c r="AL341" s="3" t="b">
        <f aca="false">TRUE()</f>
        <v>1</v>
      </c>
      <c r="AM341" s="3" t="n">
        <v>1.1839714646363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1</v>
      </c>
      <c r="E342" s="2" t="n">
        <v>3</v>
      </c>
      <c r="F342" s="2" t="n">
        <v>18.434948822922</v>
      </c>
      <c r="G342" s="2" t="n">
        <v>0.828318584070797</v>
      </c>
      <c r="H342" s="2" t="n">
        <v>0.981543988822137</v>
      </c>
      <c r="I342" s="2" t="n">
        <v>0.17723858029032</v>
      </c>
      <c r="J342" s="2" t="n">
        <v>0.414514369766213</v>
      </c>
      <c r="K342" s="2" t="n">
        <v>3.37404747931386</v>
      </c>
      <c r="L342" s="2" t="n">
        <v>0.625</v>
      </c>
      <c r="M342" s="2" t="n">
        <v>0.075</v>
      </c>
      <c r="N342" s="2" t="n">
        <v>7.538</v>
      </c>
      <c r="O342" s="2" t="s">
        <v>41</v>
      </c>
      <c r="P342" s="2" t="n">
        <v>46.7</v>
      </c>
      <c r="Q342" s="2" t="n">
        <v>18.1</v>
      </c>
      <c r="R342" s="2" t="n">
        <v>2.323</v>
      </c>
      <c r="S342" s="2" t="n">
        <v>-1</v>
      </c>
      <c r="T342" s="2" t="n">
        <v>0.253548722778319</v>
      </c>
      <c r="U342" s="2" t="n">
        <v>-0.306510442292051</v>
      </c>
      <c r="V342" s="2" t="n">
        <v>0.000941521717002791</v>
      </c>
      <c r="W342" s="2" t="n">
        <v>0.0405440820415972</v>
      </c>
      <c r="X342" s="2" t="n">
        <v>0.0847827046713045</v>
      </c>
      <c r="Y342" s="2" t="n">
        <v>0.129985972964838</v>
      </c>
      <c r="Z342" s="2" t="n">
        <v>0.131042370552618</v>
      </c>
      <c r="AA342" s="2" t="n">
        <v>0.104269759560716</v>
      </c>
      <c r="AB342" s="2" t="n">
        <v>0.161336781905783</v>
      </c>
      <c r="AC342" s="2" t="n">
        <v>0.13719521752719</v>
      </c>
      <c r="AD342" s="2" t="n">
        <v>0.114902507929785</v>
      </c>
      <c r="AE342" s="2" t="n">
        <v>0.080483740449552</v>
      </c>
      <c r="AF342" s="2" t="n">
        <v>0.0560009444382135</v>
      </c>
      <c r="AG342" s="2" t="n">
        <v>-1.05859305281449</v>
      </c>
      <c r="AH342" s="3" t="b">
        <f aca="false">TRUE()</f>
        <v>1</v>
      </c>
      <c r="AI342" s="3" t="n">
        <v>-0.662715043702554</v>
      </c>
      <c r="AJ342" s="3" t="b">
        <f aca="false">TRUE()</f>
        <v>1</v>
      </c>
      <c r="AK342" s="3" t="n">
        <v>-1.07804432503574</v>
      </c>
      <c r="AL342" s="3" t="b">
        <f aca="false">TRUE()</f>
        <v>1</v>
      </c>
      <c r="AM342" s="3" t="n">
        <v>0.73591399829658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1</v>
      </c>
      <c r="E343" s="2" t="n">
        <v>4</v>
      </c>
      <c r="F343" s="2" t="n">
        <v>24.2277453179541</v>
      </c>
      <c r="G343" s="2" t="n">
        <v>0.847020933977456</v>
      </c>
      <c r="H343" s="2" t="n">
        <v>0.98224870522367</v>
      </c>
      <c r="I343" s="2" t="n">
        <v>0.145339409837391</v>
      </c>
      <c r="J343" s="2" t="n">
        <v>0.39564166395785</v>
      </c>
      <c r="K343" s="2" t="n">
        <v>3.77879721905189</v>
      </c>
      <c r="L343" s="2" t="n">
        <v>0.663</v>
      </c>
      <c r="M343" s="2" t="n">
        <v>0.111</v>
      </c>
      <c r="N343" s="2" t="n">
        <v>8.141</v>
      </c>
      <c r="O343" s="2" t="s">
        <v>41</v>
      </c>
      <c r="P343" s="2" t="n">
        <v>44.6</v>
      </c>
      <c r="Q343" s="2" t="n">
        <v>17</v>
      </c>
      <c r="R343" s="2" t="n">
        <v>2.217</v>
      </c>
      <c r="S343" s="2" t="n">
        <v>0.650378170417311</v>
      </c>
      <c r="T343" s="2" t="n">
        <v>0.385635521863925</v>
      </c>
      <c r="U343" s="2" t="n">
        <v>0.210678227968975</v>
      </c>
      <c r="V343" s="2" t="n">
        <v>0.00864666730718511</v>
      </c>
      <c r="W343" s="2" t="n">
        <v>0.00864666730718511</v>
      </c>
      <c r="X343" s="2" t="n">
        <v>0.135777784945272</v>
      </c>
      <c r="Y343" s="2" t="n">
        <v>0.100507801279255</v>
      </c>
      <c r="Z343" s="2" t="n">
        <v>0.141079150425479</v>
      </c>
      <c r="AA343" s="2" t="n">
        <v>0.0988483328931945</v>
      </c>
      <c r="AB343" s="2" t="n">
        <v>0.0511093905894273</v>
      </c>
      <c r="AC343" s="2" t="n">
        <v>0.12435619735967</v>
      </c>
      <c r="AD343" s="2" t="n">
        <v>0.0976930084225293</v>
      </c>
      <c r="AE343" s="2" t="n">
        <v>0.0937398948924853</v>
      </c>
      <c r="AF343" s="2" t="n">
        <v>0.156888439192688</v>
      </c>
      <c r="AG343" s="2" t="n">
        <v>-0.809667156749665</v>
      </c>
      <c r="AH343" s="3" t="b">
        <f aca="false">TRUE()</f>
        <v>1</v>
      </c>
      <c r="AI343" s="3" t="n">
        <v>-0.167147147119811</v>
      </c>
      <c r="AJ343" s="3" t="b">
        <f aca="false">TRUE()</f>
        <v>1</v>
      </c>
      <c r="AK343" s="3" t="n">
        <v>0.490431345004536</v>
      </c>
      <c r="AL343" s="3" t="b">
        <f aca="false">TRUE()</f>
        <v>1</v>
      </c>
      <c r="AM343" s="3" t="n">
        <v>0.37402142932981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1</v>
      </c>
      <c r="E344" s="2" t="n">
        <v>5</v>
      </c>
      <c r="F344" s="2" t="n">
        <v>46.8476102659946</v>
      </c>
      <c r="G344" s="2" t="n">
        <v>0.620752427184466</v>
      </c>
      <c r="H344" s="2" t="n">
        <v>0.98637320017701</v>
      </c>
      <c r="I344" s="2" t="n">
        <v>0.0721619974661535</v>
      </c>
      <c r="J344" s="2" t="n">
        <v>0.257823086861952</v>
      </c>
      <c r="K344" s="2" t="n">
        <v>6.68661383975063</v>
      </c>
      <c r="L344" s="2" t="n">
        <v>0.711</v>
      </c>
      <c r="M344" s="2" t="n">
        <v>0.097</v>
      </c>
      <c r="N344" s="2" t="n">
        <v>14.03</v>
      </c>
      <c r="O344" s="2" t="s">
        <v>41</v>
      </c>
      <c r="P344" s="2" t="n">
        <v>46.9</v>
      </c>
      <c r="Q344" s="2" t="n">
        <v>18.5</v>
      </c>
      <c r="R344" s="2" t="n">
        <v>2.333</v>
      </c>
      <c r="S344" s="2" t="n">
        <v>0.644121994666461</v>
      </c>
      <c r="T344" s="2" t="n">
        <v>0.229413516385252</v>
      </c>
      <c r="U344" s="2" t="n">
        <v>-0.271153792842585</v>
      </c>
      <c r="V344" s="2" t="n">
        <v>0.0950223552708424</v>
      </c>
      <c r="W344" s="2" t="n">
        <v>0.0600487287958815</v>
      </c>
      <c r="X344" s="2" t="n">
        <v>0.0374862504459142</v>
      </c>
      <c r="Y344" s="2" t="n">
        <v>0.117341344118549</v>
      </c>
      <c r="Z344" s="2" t="n">
        <v>0.155427821905306</v>
      </c>
      <c r="AA344" s="2" t="n">
        <v>0.15148828547851</v>
      </c>
      <c r="AB344" s="2" t="n">
        <v>0.123575282410078</v>
      </c>
      <c r="AC344" s="2" t="n">
        <v>0.116437643555353</v>
      </c>
      <c r="AD344" s="2" t="n">
        <v>0.121660469301208</v>
      </c>
      <c r="AE344" s="2" t="n">
        <v>0.10114554562812</v>
      </c>
      <c r="AF344" s="2" t="n">
        <v>0.075437357156963</v>
      </c>
      <c r="AG344" s="2" t="n">
        <v>0.97867459331081</v>
      </c>
      <c r="AH344" s="3" t="b">
        <f aca="false">TRUE()</f>
        <v>1</v>
      </c>
      <c r="AI344" s="3" t="n">
        <v>0.458833353826809</v>
      </c>
      <c r="AJ344" s="3" t="b">
        <f aca="false">TRUE()</f>
        <v>1</v>
      </c>
      <c r="AK344" s="3" t="n">
        <v>-0.119531415566682</v>
      </c>
      <c r="AL344" s="3" t="b">
        <f aca="false">TRUE()</f>
        <v>1</v>
      </c>
      <c r="AM344" s="3" t="n">
        <v>0.77037995724579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0</v>
      </c>
      <c r="F345" s="2" t="n">
        <v>33.6900675259798</v>
      </c>
      <c r="G345" s="2" t="n">
        <v>0.827826086956522</v>
      </c>
      <c r="H345" s="2" t="n">
        <v>0.984897323340559</v>
      </c>
      <c r="I345" s="2" t="n">
        <v>0.143209362782121</v>
      </c>
      <c r="J345" s="2" t="n">
        <v>0.377724465295843</v>
      </c>
      <c r="K345" s="2" t="n">
        <v>3.6166540799035</v>
      </c>
      <c r="L345" s="2" t="n">
        <v>0.617</v>
      </c>
      <c r="M345" s="2" t="n">
        <v>0.096</v>
      </c>
      <c r="N345" s="2" t="n">
        <v>7.88</v>
      </c>
      <c r="O345" s="2" t="s">
        <v>41</v>
      </c>
      <c r="P345" s="2" t="n">
        <v>46.7</v>
      </c>
      <c r="Q345" s="2" t="n">
        <v>18.2</v>
      </c>
      <c r="R345" s="2" t="n">
        <v>2.322</v>
      </c>
      <c r="S345" s="2" t="n">
        <v>0.522075633887128</v>
      </c>
      <c r="T345" s="2" t="n">
        <v>0.124924034482449</v>
      </c>
      <c r="U345" s="2" t="n">
        <v>-0.233760711474835</v>
      </c>
      <c r="V345" s="2" t="n">
        <v>0.172110055183841</v>
      </c>
      <c r="W345" s="2" t="n">
        <v>0.054882921503853</v>
      </c>
      <c r="X345" s="2" t="n">
        <v>0.0995126281057171</v>
      </c>
      <c r="Y345" s="2" t="n">
        <v>0.136095648529062</v>
      </c>
      <c r="Z345" s="2" t="n">
        <v>0.126536735563283</v>
      </c>
      <c r="AA345" s="2" t="n">
        <v>0.14168506256812</v>
      </c>
      <c r="AB345" s="2" t="n">
        <v>0.13538033130753</v>
      </c>
      <c r="AC345" s="2" t="n">
        <v>0.126911140758789</v>
      </c>
      <c r="AD345" s="2" t="n">
        <v>0.0961424823423022</v>
      </c>
      <c r="AE345" s="2" t="n">
        <v>0.108160387266281</v>
      </c>
      <c r="AF345" s="2" t="n">
        <v>0.0295755835589181</v>
      </c>
      <c r="AG345" s="2" t="n">
        <v>-0.909387112664645</v>
      </c>
      <c r="AH345" s="3" t="b">
        <f aca="false">TRUE()</f>
        <v>1</v>
      </c>
      <c r="AI345" s="3" t="n">
        <v>-0.767045127193658</v>
      </c>
      <c r="AJ345" s="3" t="b">
        <f aca="false">TRUE()</f>
        <v>1</v>
      </c>
      <c r="AK345" s="3" t="n">
        <v>-0.163100184178912</v>
      </c>
      <c r="AL345" s="3" t="b">
        <f aca="false">TRUE()</f>
        <v>1</v>
      </c>
      <c r="AM345" s="3" t="n">
        <v>0.73591399829658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3</v>
      </c>
      <c r="E346" s="2" t="n">
        <v>0</v>
      </c>
      <c r="F346" s="2" t="n">
        <v>27.8972710309476</v>
      </c>
      <c r="G346" s="2" t="n">
        <v>0.765243902439024</v>
      </c>
      <c r="H346" s="2" t="n">
        <v>0.986036558046625</v>
      </c>
      <c r="I346" s="2" t="n">
        <v>0.138707953875228</v>
      </c>
      <c r="J346" s="2" t="n">
        <v>0.348358557825064</v>
      </c>
      <c r="K346" s="2" t="n">
        <v>3.80025630657325</v>
      </c>
      <c r="L346" s="2" t="n">
        <v>0.627</v>
      </c>
      <c r="M346" s="2" t="n">
        <v>0.068</v>
      </c>
      <c r="N346" s="2" t="n">
        <v>8.318</v>
      </c>
      <c r="O346" s="2" t="s">
        <v>41</v>
      </c>
      <c r="P346" s="2" t="n">
        <v>46.2</v>
      </c>
      <c r="Q346" s="2" t="n">
        <v>17.4</v>
      </c>
      <c r="R346" s="2" t="n">
        <v>2.3</v>
      </c>
      <c r="S346" s="2" t="n">
        <v>-1</v>
      </c>
      <c r="T346" s="2" t="n">
        <v>0.171179570292017</v>
      </c>
      <c r="U346" s="2" t="n">
        <v>-0.30808748889926</v>
      </c>
      <c r="V346" s="2" t="n">
        <v>0.0211744874484455</v>
      </c>
      <c r="W346" s="2" t="n">
        <v>0.0109549043111644</v>
      </c>
      <c r="X346" s="2" t="n">
        <v>0.0801356915907629</v>
      </c>
      <c r="Y346" s="2" t="n">
        <v>0.128719508259506</v>
      </c>
      <c r="Z346" s="2" t="n">
        <v>0.136811880679029</v>
      </c>
      <c r="AA346" s="2" t="n">
        <v>0.112103273186875</v>
      </c>
      <c r="AB346" s="2" t="n">
        <v>0.123511602820621</v>
      </c>
      <c r="AC346" s="2" t="n">
        <v>0.140926974232923</v>
      </c>
      <c r="AD346" s="2" t="n">
        <v>0.125141202054684</v>
      </c>
      <c r="AE346" s="2" t="n">
        <v>0.110591981604178</v>
      </c>
      <c r="AF346" s="2" t="n">
        <v>0.0420578855714211</v>
      </c>
      <c r="AG346" s="2" t="n">
        <v>-0.796469563112059</v>
      </c>
      <c r="AH346" s="3" t="b">
        <f aca="false">TRUE()</f>
        <v>1</v>
      </c>
      <c r="AI346" s="3" t="n">
        <v>-0.636632522829778</v>
      </c>
      <c r="AJ346" s="3" t="b">
        <f aca="false">TRUE()</f>
        <v>1</v>
      </c>
      <c r="AK346" s="3" t="n">
        <v>-1.38302570532135</v>
      </c>
      <c r="AL346" s="3" t="b">
        <f aca="false">TRUE()</f>
        <v>1</v>
      </c>
      <c r="AM346" s="3" t="n">
        <v>0.64974910092354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4</v>
      </c>
      <c r="E347" s="2" t="n">
        <v>1</v>
      </c>
      <c r="F347" s="2" t="n">
        <v>18.434948822922</v>
      </c>
      <c r="G347" s="2" t="n">
        <v>0.906976744186047</v>
      </c>
      <c r="H347" s="2" t="n">
        <v>0.973365406572158</v>
      </c>
      <c r="I347" s="2" t="n">
        <v>0.279209536842875</v>
      </c>
      <c r="J347" s="2" t="n">
        <v>0.487093486222041</v>
      </c>
      <c r="K347" s="2" t="n">
        <v>3.21924082243409</v>
      </c>
      <c r="L347" s="2" t="n">
        <v>0.701</v>
      </c>
      <c r="M347" s="2" t="n">
        <v>0.125</v>
      </c>
      <c r="N347" s="2" t="n">
        <v>7.191</v>
      </c>
      <c r="O347" s="2" t="s">
        <v>41</v>
      </c>
      <c r="P347" s="2" t="n">
        <v>48.1</v>
      </c>
      <c r="Q347" s="2" t="n">
        <v>19.6</v>
      </c>
      <c r="R347" s="2" t="n">
        <v>2.394</v>
      </c>
      <c r="S347" s="2" t="n">
        <v>0.693921315082832</v>
      </c>
      <c r="T347" s="2" t="n">
        <v>0.250951305369315</v>
      </c>
      <c r="U347" s="2" t="n">
        <v>-0.232153015119274</v>
      </c>
      <c r="V347" s="2" t="n">
        <v>0.0445319419427819</v>
      </c>
      <c r="W347" s="2" t="n">
        <v>0.0778328031535358</v>
      </c>
      <c r="X347" s="2" t="n">
        <v>0.0323398965547776</v>
      </c>
      <c r="Y347" s="2" t="n">
        <v>0.11122932039285</v>
      </c>
      <c r="Z347" s="2" t="n">
        <v>0.124814817407685</v>
      </c>
      <c r="AA347" s="2" t="n">
        <v>0.175079765270681</v>
      </c>
      <c r="AB347" s="2" t="n">
        <v>0.105644095436958</v>
      </c>
      <c r="AC347" s="2" t="n">
        <v>0.114044696029096</v>
      </c>
      <c r="AD347" s="2" t="n">
        <v>0.119504148641688</v>
      </c>
      <c r="AE347" s="2" t="n">
        <v>0.138235974821293</v>
      </c>
      <c r="AF347" s="2" t="n">
        <v>0.0791072854449725</v>
      </c>
      <c r="AG347" s="2" t="n">
        <v>-1.15380098501857</v>
      </c>
      <c r="AH347" s="3" t="b">
        <f aca="false">TRUE()</f>
        <v>1</v>
      </c>
      <c r="AI347" s="3" t="n">
        <v>0.32842074946293</v>
      </c>
      <c r="AJ347" s="3" t="b">
        <f aca="false">TRUE()</f>
        <v>1</v>
      </c>
      <c r="AK347" s="3" t="n">
        <v>1.10039410557575</v>
      </c>
      <c r="AL347" s="3" t="b">
        <f aca="false">TRUE()</f>
        <v>1</v>
      </c>
      <c r="AM347" s="3" t="n">
        <v>0.97717571094109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4</v>
      </c>
      <c r="E348" s="2" t="n">
        <v>2</v>
      </c>
      <c r="F348" s="2" t="n">
        <v>37.8749836510982</v>
      </c>
      <c r="G348" s="2" t="n">
        <v>0.759336099585062</v>
      </c>
      <c r="H348" s="2" t="n">
        <v>0.982196251981629</v>
      </c>
      <c r="I348" s="2" t="n">
        <v>0.139801702011921</v>
      </c>
      <c r="J348" s="2" t="n">
        <v>0.338742172802615</v>
      </c>
      <c r="K348" s="2" t="n">
        <v>4.0735755362234</v>
      </c>
      <c r="L348" s="2" t="n">
        <v>0.612</v>
      </c>
      <c r="M348" s="2" t="n">
        <v>0.082</v>
      </c>
      <c r="N348" s="2" t="n">
        <v>8.822</v>
      </c>
      <c r="O348" s="2" t="s">
        <v>41</v>
      </c>
      <c r="P348" s="2" t="n">
        <v>47.8</v>
      </c>
      <c r="Q348" s="2" t="n">
        <v>17.4</v>
      </c>
      <c r="R348" s="2" t="n">
        <v>2.381</v>
      </c>
      <c r="S348" s="2" t="n">
        <v>-1</v>
      </c>
      <c r="T348" s="2" t="n">
        <v>0.0817061304127708</v>
      </c>
      <c r="U348" s="2" t="n">
        <v>-0.31825233735533</v>
      </c>
      <c r="V348" s="2" t="n">
        <v>0.076229254276823</v>
      </c>
      <c r="W348" s="2" t="n">
        <v>0.0485928405170925</v>
      </c>
      <c r="X348" s="2" t="n">
        <v>0.0437926811316571</v>
      </c>
      <c r="Y348" s="2" t="n">
        <v>0.120012273417235</v>
      </c>
      <c r="Z348" s="2" t="n">
        <v>0.180093697825775</v>
      </c>
      <c r="AA348" s="2" t="n">
        <v>0.153782707030556</v>
      </c>
      <c r="AB348" s="2" t="n">
        <v>0.097651211435643</v>
      </c>
      <c r="AC348" s="2" t="n">
        <v>0.15324728250125</v>
      </c>
      <c r="AD348" s="2" t="n">
        <v>0.104842163869031</v>
      </c>
      <c r="AE348" s="2" t="n">
        <v>0.0818662151414847</v>
      </c>
      <c r="AF348" s="2" t="n">
        <v>0.064711767647369</v>
      </c>
      <c r="AG348" s="2" t="n">
        <v>-0.628374991398567</v>
      </c>
      <c r="AH348" s="3" t="b">
        <f aca="false">TRUE()</f>
        <v>1</v>
      </c>
      <c r="AI348" s="3" t="n">
        <v>-0.832251429375598</v>
      </c>
      <c r="AJ348" s="3" t="b">
        <f aca="false">TRUE()</f>
        <v>1</v>
      </c>
      <c r="AK348" s="3" t="n">
        <v>-0.77306294475013</v>
      </c>
      <c r="AL348" s="3" t="b">
        <f aca="false">TRUE()</f>
        <v>1</v>
      </c>
      <c r="AM348" s="3" t="n">
        <v>0.92547677251726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4</v>
      </c>
      <c r="E349" s="2" t="n">
        <v>3</v>
      </c>
      <c r="F349" s="2" t="n">
        <v>21.3706222693432</v>
      </c>
      <c r="G349" s="2" t="n">
        <v>0.761310452418097</v>
      </c>
      <c r="H349" s="2" t="n">
        <v>0.989771677228665</v>
      </c>
      <c r="I349" s="2" t="n">
        <v>0.12939210700349</v>
      </c>
      <c r="J349" s="2" t="n">
        <v>0.301528711755492</v>
      </c>
      <c r="K349" s="2" t="n">
        <v>4.08823389633879</v>
      </c>
      <c r="L349" s="2" t="n">
        <v>0.541</v>
      </c>
      <c r="M349" s="2" t="n">
        <v>0.099</v>
      </c>
      <c r="N349" s="2" t="n">
        <v>8.837</v>
      </c>
      <c r="O349" s="2" t="s">
        <v>41</v>
      </c>
      <c r="P349" s="2" t="n">
        <v>49.6</v>
      </c>
      <c r="Q349" s="2" t="n">
        <v>17.8</v>
      </c>
      <c r="R349" s="2" t="n">
        <v>2.469</v>
      </c>
      <c r="S349" s="2" t="n">
        <v>-1</v>
      </c>
      <c r="T349" s="2" t="n">
        <v>-0.0345663156863765</v>
      </c>
      <c r="U349" s="2" t="n">
        <v>-0.0631095705321343</v>
      </c>
      <c r="V349" s="2" t="n">
        <v>0.107078439393573</v>
      </c>
      <c r="W349" s="2" t="n">
        <v>0.0353568487665734</v>
      </c>
      <c r="X349" s="2" t="n">
        <v>0.0822737491161682</v>
      </c>
      <c r="Y349" s="2" t="n">
        <v>0.116095116470146</v>
      </c>
      <c r="Z349" s="2" t="n">
        <v>0.15455129995235</v>
      </c>
      <c r="AA349" s="2" t="n">
        <v>0.134947732252688</v>
      </c>
      <c r="AB349" s="2" t="n">
        <v>0.161538067988013</v>
      </c>
      <c r="AC349" s="2" t="n">
        <v>0.111316307187599</v>
      </c>
      <c r="AD349" s="2" t="n">
        <v>0.0985562795295986</v>
      </c>
      <c r="AE349" s="2" t="n">
        <v>0.079793871256262</v>
      </c>
      <c r="AF349" s="2" t="n">
        <v>0.0609275762471745</v>
      </c>
      <c r="AG349" s="2" t="n">
        <v>-0.619359925869615</v>
      </c>
      <c r="AH349" s="3" t="b">
        <f aca="false">TRUE()</f>
        <v>1</v>
      </c>
      <c r="AI349" s="3" t="n">
        <v>-1.75818092035914</v>
      </c>
      <c r="AJ349" s="3" t="b">
        <f aca="false">TRUE()</f>
        <v>1</v>
      </c>
      <c r="AK349" s="3" t="n">
        <v>-0.0323938783422222</v>
      </c>
      <c r="AL349" s="3" t="b">
        <f aca="false">TRUE()</f>
        <v>1</v>
      </c>
      <c r="AM349" s="3" t="n">
        <v>1.2356704030602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4</v>
      </c>
      <c r="E350" s="2" t="n">
        <v>6</v>
      </c>
      <c r="F350" s="2" t="n">
        <v>18.434948822922</v>
      </c>
      <c r="G350" s="2" t="n">
        <v>0.887626262626263</v>
      </c>
      <c r="H350" s="2" t="n">
        <v>0.989147874526021</v>
      </c>
      <c r="I350" s="2" t="n">
        <v>0.105927502952523</v>
      </c>
      <c r="J350" s="2" t="n">
        <v>0.347881994737387</v>
      </c>
      <c r="K350" s="2" t="n">
        <v>4.67933483419042</v>
      </c>
      <c r="L350" s="2" t="n">
        <v>0.723</v>
      </c>
      <c r="M350" s="2" t="n">
        <v>0.104</v>
      </c>
      <c r="N350" s="2" t="n">
        <v>10.059</v>
      </c>
      <c r="O350" s="2" t="s">
        <v>41</v>
      </c>
      <c r="P350" s="2" t="n">
        <v>41.7</v>
      </c>
      <c r="Q350" s="2" t="n">
        <v>16.7</v>
      </c>
      <c r="R350" s="2" t="n">
        <v>2.076</v>
      </c>
      <c r="S350" s="2" t="n">
        <v>0.294067969670624</v>
      </c>
      <c r="T350" s="2" t="n">
        <v>0.244757830180193</v>
      </c>
      <c r="U350" s="2" t="n">
        <v>-0.285978382292019</v>
      </c>
      <c r="V350" s="2" t="n">
        <v>0.0158663454309246</v>
      </c>
      <c r="W350" s="2" t="n">
        <v>0.0158663454309246</v>
      </c>
      <c r="X350" s="2" t="n">
        <v>0.0639704632351048</v>
      </c>
      <c r="Y350" s="2" t="n">
        <v>0.143747183980307</v>
      </c>
      <c r="Z350" s="2" t="n">
        <v>0.128060770722068</v>
      </c>
      <c r="AA350" s="2" t="n">
        <v>0.105974945171497</v>
      </c>
      <c r="AB350" s="2" t="n">
        <v>0.0977581515437594</v>
      </c>
      <c r="AC350" s="2" t="n">
        <v>0.128068193772022</v>
      </c>
      <c r="AD350" s="2" t="n">
        <v>0.106127481244297</v>
      </c>
      <c r="AE350" s="2" t="n">
        <v>0.133191755220935</v>
      </c>
      <c r="AF350" s="2" t="n">
        <v>0.0931010551100097</v>
      </c>
      <c r="AG350" s="2" t="n">
        <v>-0.255825830172084</v>
      </c>
      <c r="AH350" s="3" t="b">
        <f aca="false">TRUE()</f>
        <v>1</v>
      </c>
      <c r="AI350" s="3" t="n">
        <v>0.615328479063465</v>
      </c>
      <c r="AJ350" s="3" t="b">
        <f aca="false">TRUE()</f>
        <v>1</v>
      </c>
      <c r="AK350" s="3" t="n">
        <v>0.185449964718927</v>
      </c>
      <c r="AL350" s="3" t="b">
        <f aca="false">TRUE()</f>
        <v>1</v>
      </c>
      <c r="AM350" s="3" t="n">
        <v>-0.12573497543381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4</v>
      </c>
      <c r="E351" s="2" t="n">
        <v>8</v>
      </c>
      <c r="F351" s="2" t="n">
        <v>24.2277453179541</v>
      </c>
      <c r="G351" s="2" t="n">
        <v>0.815635939323221</v>
      </c>
      <c r="H351" s="2" t="n">
        <v>0.979128684900189</v>
      </c>
      <c r="I351" s="2" t="n">
        <v>0.171086974580907</v>
      </c>
      <c r="J351" s="2" t="n">
        <v>0.395901066385241</v>
      </c>
      <c r="K351" s="2" t="n">
        <v>4.27368375314581</v>
      </c>
      <c r="L351" s="2" t="n">
        <v>0.755</v>
      </c>
      <c r="M351" s="2" t="n">
        <v>0.134</v>
      </c>
      <c r="N351" s="2" t="n">
        <v>9.276</v>
      </c>
      <c r="O351" s="2" t="s">
        <v>41</v>
      </c>
      <c r="P351" s="2" t="n">
        <v>49.4</v>
      </c>
      <c r="Q351" s="2" t="n">
        <v>17.9</v>
      </c>
      <c r="R351" s="2" t="n">
        <v>2.459</v>
      </c>
      <c r="S351" s="2" t="n">
        <v>0.583704016682373</v>
      </c>
      <c r="T351" s="2" t="n">
        <v>0.158233019507536</v>
      </c>
      <c r="U351" s="2" t="n">
        <v>-0.392461945238724</v>
      </c>
      <c r="V351" s="2" t="n">
        <v>0.00944787891922905</v>
      </c>
      <c r="W351" s="2" t="n">
        <v>0.00944787891922905</v>
      </c>
      <c r="X351" s="2" t="n">
        <v>0.0884978617503824</v>
      </c>
      <c r="Y351" s="2" t="n">
        <v>0.0994369341490176</v>
      </c>
      <c r="Z351" s="2" t="n">
        <v>0.130051049197727</v>
      </c>
      <c r="AA351" s="2" t="n">
        <v>0.132758184111289</v>
      </c>
      <c r="AB351" s="2" t="n">
        <v>0.108976918087298</v>
      </c>
      <c r="AC351" s="2" t="n">
        <v>0.132916858784889</v>
      </c>
      <c r="AD351" s="2" t="n">
        <v>0.106721039447263</v>
      </c>
      <c r="AE351" s="2" t="n">
        <v>0.1094245785787</v>
      </c>
      <c r="AF351" s="2" t="n">
        <v>0.0912165758934342</v>
      </c>
      <c r="AG351" s="2" t="n">
        <v>-0.505306061843267</v>
      </c>
      <c r="AH351" s="3" t="b">
        <f aca="false">TRUE()</f>
        <v>1</v>
      </c>
      <c r="AI351" s="3" t="n">
        <v>1.03264881302788</v>
      </c>
      <c r="AJ351" s="3" t="b">
        <f aca="false">TRUE()</f>
        <v>1</v>
      </c>
      <c r="AK351" s="3" t="n">
        <v>1.49251302308582</v>
      </c>
      <c r="AL351" s="3" t="b">
        <f aca="false">TRUE()</f>
        <v>1</v>
      </c>
      <c r="AM351" s="3" t="n">
        <v>1.20120444411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4</v>
      </c>
      <c r="E352" s="2" t="n">
        <v>9</v>
      </c>
      <c r="F352" s="2" t="n">
        <v>18.434948822922</v>
      </c>
      <c r="G352" s="2" t="n">
        <v>0.873617693522907</v>
      </c>
      <c r="H352" s="2" t="n">
        <v>0.980246051139356</v>
      </c>
      <c r="I352" s="2" t="n">
        <v>0.135352070018944</v>
      </c>
      <c r="J352" s="2" t="n">
        <v>0.415304156817352</v>
      </c>
      <c r="K352" s="2" t="n">
        <v>3.75037850857631</v>
      </c>
      <c r="L352" s="2" t="n">
        <v>0.691</v>
      </c>
      <c r="M352" s="2" t="n">
        <v>0.11</v>
      </c>
      <c r="N352" s="2" t="n">
        <v>8.074</v>
      </c>
      <c r="O352" s="2" t="s">
        <v>41</v>
      </c>
      <c r="P352" s="2" t="n">
        <v>46</v>
      </c>
      <c r="Q352" s="2" t="n">
        <v>18.1</v>
      </c>
      <c r="R352" s="2" t="n">
        <v>2.291</v>
      </c>
      <c r="S352" s="2" t="n">
        <v>0.305512966037151</v>
      </c>
      <c r="T352" s="2" t="n">
        <v>0.204481623611756</v>
      </c>
      <c r="U352" s="2" t="n">
        <v>-0.261783575815504</v>
      </c>
      <c r="V352" s="2" t="n">
        <v>0.113170926293001</v>
      </c>
      <c r="W352" s="2" t="n">
        <v>0.0629173989455187</v>
      </c>
      <c r="X352" s="2" t="n">
        <v>0.143710827727723</v>
      </c>
      <c r="Y352" s="2" t="n">
        <v>0.131950060280209</v>
      </c>
      <c r="Z352" s="2" t="n">
        <v>0.137384777389719</v>
      </c>
      <c r="AA352" s="2" t="n">
        <v>0.133469486316899</v>
      </c>
      <c r="AB352" s="2" t="n">
        <v>0.0795740835080955</v>
      </c>
      <c r="AC352" s="2" t="n">
        <v>0.111418258192531</v>
      </c>
      <c r="AD352" s="2" t="n">
        <v>0.0743008818962325</v>
      </c>
      <c r="AE352" s="2" t="n">
        <v>0.0900617431170924</v>
      </c>
      <c r="AF352" s="2" t="n">
        <v>0.0981298815714996</v>
      </c>
      <c r="AG352" s="2" t="n">
        <v>-0.827145001144864</v>
      </c>
      <c r="AH352" s="3" t="b">
        <f aca="false">TRUE()</f>
        <v>1</v>
      </c>
      <c r="AI352" s="3" t="n">
        <v>0.19800814509905</v>
      </c>
      <c r="AJ352" s="3" t="b">
        <f aca="false">TRUE()</f>
        <v>1</v>
      </c>
      <c r="AK352" s="3" t="n">
        <v>0.446862576392306</v>
      </c>
      <c r="AL352" s="3" t="b">
        <f aca="false">TRUE()</f>
        <v>1</v>
      </c>
      <c r="AM352" s="3" t="n">
        <v>0.61528314197432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4</v>
      </c>
      <c r="E353" s="2" t="n">
        <v>11</v>
      </c>
      <c r="F353" s="2" t="n">
        <v>24.2277453179541</v>
      </c>
      <c r="G353" s="2" t="n">
        <v>0.786181139122316</v>
      </c>
      <c r="H353" s="2" t="n">
        <v>0.990763067330557</v>
      </c>
      <c r="I353" s="2" t="n">
        <v>0.106334824109007</v>
      </c>
      <c r="J353" s="2" t="n">
        <v>0.298519994558335</v>
      </c>
      <c r="K353" s="2" t="n">
        <v>5.47693616644694</v>
      </c>
      <c r="L353" s="2" t="n">
        <v>0.695</v>
      </c>
      <c r="M353" s="2" t="n">
        <v>0.087</v>
      </c>
      <c r="N353" s="2" t="n">
        <v>11.678</v>
      </c>
      <c r="O353" s="2" t="s">
        <v>41</v>
      </c>
      <c r="P353" s="2" t="n">
        <v>44.1</v>
      </c>
      <c r="Q353" s="2" t="n">
        <v>17</v>
      </c>
      <c r="R353" s="2" t="n">
        <v>2.194</v>
      </c>
      <c r="S353" s="2" t="n">
        <v>0.490474269500088</v>
      </c>
      <c r="T353" s="2" t="n">
        <v>0.149356998829704</v>
      </c>
      <c r="U353" s="2" t="n">
        <v>-0.192152834334056</v>
      </c>
      <c r="V353" s="2" t="n">
        <v>0.0315894178329819</v>
      </c>
      <c r="W353" s="2" t="n">
        <v>0.0127191759592834</v>
      </c>
      <c r="X353" s="2" t="n">
        <v>0.0665730319873163</v>
      </c>
      <c r="Y353" s="2" t="n">
        <v>0.148484076998552</v>
      </c>
      <c r="Z353" s="2" t="n">
        <v>0.135566612930415</v>
      </c>
      <c r="AA353" s="2" t="n">
        <v>0.127546981538083</v>
      </c>
      <c r="AB353" s="2" t="n">
        <v>0.0860504540080862</v>
      </c>
      <c r="AC353" s="2" t="n">
        <v>0.112506595777308</v>
      </c>
      <c r="AD353" s="2" t="n">
        <v>0.143692297568491</v>
      </c>
      <c r="AE353" s="2" t="n">
        <v>0.129586044552808</v>
      </c>
      <c r="AF353" s="2" t="n">
        <v>0.0499939046389402</v>
      </c>
      <c r="AG353" s="2" t="n">
        <v>0.234708460135204</v>
      </c>
      <c r="AH353" s="3" t="b">
        <f aca="false">TRUE()</f>
        <v>1</v>
      </c>
      <c r="AI353" s="3" t="n">
        <v>0.250173186844602</v>
      </c>
      <c r="AJ353" s="3" t="b">
        <f aca="false">TRUE()</f>
        <v>1</v>
      </c>
      <c r="AK353" s="3" t="n">
        <v>-0.555219101688981</v>
      </c>
      <c r="AL353" s="3" t="b">
        <f aca="false">TRUE()</f>
        <v>1</v>
      </c>
      <c r="AM353" s="3" t="n">
        <v>0.28785653195677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5</v>
      </c>
      <c r="E354" s="2" t="n">
        <v>1</v>
      </c>
      <c r="F354" s="2" t="n">
        <v>26.565051177078</v>
      </c>
      <c r="G354" s="2" t="n">
        <v>0.695564516129032</v>
      </c>
      <c r="H354" s="2" t="n">
        <v>0.986824233231117</v>
      </c>
      <c r="I354" s="2" t="n">
        <v>0.100841974961807</v>
      </c>
      <c r="J354" s="2" t="n">
        <v>0.302675168174804</v>
      </c>
      <c r="K354" s="2" t="n">
        <v>5.01607133449258</v>
      </c>
      <c r="L354" s="2" t="n">
        <v>0.633</v>
      </c>
      <c r="M354" s="2" t="n">
        <v>0.073</v>
      </c>
      <c r="N354" s="2" t="n">
        <v>10.726</v>
      </c>
      <c r="O354" s="2" t="s">
        <v>41</v>
      </c>
      <c r="P354" s="2" t="n">
        <v>47.1</v>
      </c>
      <c r="Q354" s="2" t="n">
        <v>17.8</v>
      </c>
      <c r="R354" s="2" t="n">
        <v>2.341</v>
      </c>
      <c r="S354" s="2" t="n">
        <v>0.411211455393975</v>
      </c>
      <c r="T354" s="2" t="n">
        <v>0.277103319630301</v>
      </c>
      <c r="U354" s="2" t="n">
        <v>-0.225998720306846</v>
      </c>
      <c r="V354" s="2" t="n">
        <v>0.0949345968878123</v>
      </c>
      <c r="W354" s="2" t="n">
        <v>0.03899077012234</v>
      </c>
      <c r="X354" s="2" t="n">
        <v>0.119253782326319</v>
      </c>
      <c r="Y354" s="2" t="n">
        <v>0.137878730444128</v>
      </c>
      <c r="Z354" s="2" t="n">
        <v>0.147430516444457</v>
      </c>
      <c r="AA354" s="2" t="n">
        <v>0.117426040639092</v>
      </c>
      <c r="AB354" s="2" t="n">
        <v>0.0859938609503895</v>
      </c>
      <c r="AC354" s="2" t="n">
        <v>0.104877930562691</v>
      </c>
      <c r="AD354" s="2" t="n">
        <v>0.0984118525214855</v>
      </c>
      <c r="AE354" s="2" t="n">
        <v>0.104180460080072</v>
      </c>
      <c r="AF354" s="2" t="n">
        <v>0.0845468260313654</v>
      </c>
      <c r="AG354" s="2" t="n">
        <v>-0.0487288839709516</v>
      </c>
      <c r="AH354" s="3" t="b">
        <f aca="false">TRUE()</f>
        <v>1</v>
      </c>
      <c r="AI354" s="3" t="n">
        <v>-0.55838496021145</v>
      </c>
      <c r="AJ354" s="3" t="b">
        <f aca="false">TRUE()</f>
        <v>1</v>
      </c>
      <c r="AK354" s="3" t="n">
        <v>-1.1651818622602</v>
      </c>
      <c r="AL354" s="3" t="b">
        <f aca="false">TRUE()</f>
        <v>1</v>
      </c>
      <c r="AM354" s="3" t="n">
        <v>0.80484591619501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5</v>
      </c>
      <c r="E355" s="2" t="n">
        <v>2</v>
      </c>
      <c r="F355" s="2" t="n">
        <v>22.6198649480404</v>
      </c>
      <c r="G355" s="2" t="n">
        <v>0.830250272034821</v>
      </c>
      <c r="H355" s="2" t="n">
        <v>0.989222270576046</v>
      </c>
      <c r="I355" s="2" t="n">
        <v>0.154891864259077</v>
      </c>
      <c r="J355" s="2" t="n">
        <v>0.326832356905281</v>
      </c>
      <c r="K355" s="2" t="n">
        <v>4.98747612652581</v>
      </c>
      <c r="L355" s="2" t="n">
        <v>0.678</v>
      </c>
      <c r="M355" s="2" t="n">
        <v>0.092</v>
      </c>
      <c r="N355" s="2" t="n">
        <v>10.7</v>
      </c>
      <c r="O355" s="2" t="s">
        <v>41</v>
      </c>
      <c r="P355" s="2" t="n">
        <v>44.9</v>
      </c>
      <c r="Q355" s="2" t="n">
        <v>17.3</v>
      </c>
      <c r="R355" s="2" t="n">
        <v>2.236</v>
      </c>
      <c r="S355" s="2" t="n">
        <v>0.246621251672552</v>
      </c>
      <c r="T355" s="2" t="n">
        <v>0.240183981569048</v>
      </c>
      <c r="U355" s="2" t="n">
        <v>-0.294207347311787</v>
      </c>
      <c r="V355" s="2" t="n">
        <v>0.208218808301096</v>
      </c>
      <c r="W355" s="2" t="n">
        <v>0.0922250479566169</v>
      </c>
      <c r="X355" s="2" t="n">
        <v>0.116679403284554</v>
      </c>
      <c r="Y355" s="2" t="n">
        <v>0.159526483795072</v>
      </c>
      <c r="Z355" s="2" t="n">
        <v>0.137630660746207</v>
      </c>
      <c r="AA355" s="2" t="n">
        <v>0.1536747141267</v>
      </c>
      <c r="AB355" s="2" t="n">
        <v>0.102211915158541</v>
      </c>
      <c r="AC355" s="2" t="n">
        <v>0.0960879597844328</v>
      </c>
      <c r="AD355" s="2" t="n">
        <v>0.0909370783707501</v>
      </c>
      <c r="AE355" s="2" t="n">
        <v>0.110202628689683</v>
      </c>
      <c r="AF355" s="2" t="n">
        <v>0.033049156044062</v>
      </c>
      <c r="AG355" s="2" t="n">
        <v>-0.0663152764190265</v>
      </c>
      <c r="AH355" s="3" t="b">
        <f aca="false">TRUE()</f>
        <v>1</v>
      </c>
      <c r="AI355" s="3" t="n">
        <v>0.028471759426008</v>
      </c>
      <c r="AJ355" s="3" t="b">
        <f aca="false">TRUE()</f>
        <v>1</v>
      </c>
      <c r="AK355" s="3" t="n">
        <v>-0.337375258627832</v>
      </c>
      <c r="AL355" s="3" t="b">
        <f aca="false">TRUE()</f>
        <v>1</v>
      </c>
      <c r="AM355" s="3" t="n">
        <v>0.42572036775363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5</v>
      </c>
      <c r="E356" s="2" t="n">
        <v>3</v>
      </c>
      <c r="F356" s="2" t="n">
        <v>23.6293777306568</v>
      </c>
      <c r="G356" s="2" t="n">
        <v>0.697198275862069</v>
      </c>
      <c r="H356" s="2" t="n">
        <v>0.986197145152494</v>
      </c>
      <c r="I356" s="2" t="n">
        <v>0.126775313241559</v>
      </c>
      <c r="J356" s="2" t="n">
        <v>0.282249644311296</v>
      </c>
      <c r="K356" s="2" t="n">
        <v>4.9312095498954</v>
      </c>
      <c r="L356" s="2" t="n">
        <v>0.607</v>
      </c>
      <c r="M356" s="2" t="n">
        <v>0.065</v>
      </c>
      <c r="N356" s="2" t="n">
        <v>10.522</v>
      </c>
      <c r="O356" s="2" t="s">
        <v>41</v>
      </c>
      <c r="P356" s="2" t="n">
        <v>36.2</v>
      </c>
      <c r="Q356" s="2" t="n">
        <v>16.9</v>
      </c>
      <c r="R356" s="2" t="n">
        <v>1.8</v>
      </c>
      <c r="S356" s="2" t="n">
        <v>0.659094451515513</v>
      </c>
      <c r="T356" s="2" t="n">
        <v>0.510781945691867</v>
      </c>
      <c r="U356" s="2" t="n">
        <v>-0.109451608717677</v>
      </c>
      <c r="V356" s="2" t="n">
        <v>0.0379366518500894</v>
      </c>
      <c r="W356" s="2" t="n">
        <v>0.049762679301015</v>
      </c>
      <c r="X356" s="2" t="n">
        <v>0.183427898416896</v>
      </c>
      <c r="Y356" s="2" t="n">
        <v>0.136442297657168</v>
      </c>
      <c r="Z356" s="2" t="n">
        <v>0.11156141438863</v>
      </c>
      <c r="AA356" s="2" t="n">
        <v>0.0703236992278831</v>
      </c>
      <c r="AB356" s="2" t="n">
        <v>0.135403558928311</v>
      </c>
      <c r="AC356" s="2" t="n">
        <v>0.100757734732832</v>
      </c>
      <c r="AD356" s="2" t="n">
        <v>0.100593059621246</v>
      </c>
      <c r="AE356" s="2" t="n">
        <v>0.112068896397651</v>
      </c>
      <c r="AF356" s="2" t="n">
        <v>0.0494214406293834</v>
      </c>
      <c r="AG356" s="2" t="n">
        <v>-0.100919889173788</v>
      </c>
      <c r="AH356" s="3" t="b">
        <f aca="false">TRUE()</f>
        <v>1</v>
      </c>
      <c r="AI356" s="3" t="n">
        <v>-0.897457731557537</v>
      </c>
      <c r="AJ356" s="3" t="b">
        <f aca="false">TRUE()</f>
        <v>1</v>
      </c>
      <c r="AK356" s="3" t="n">
        <v>-1.51373201115804</v>
      </c>
      <c r="AL356" s="3" t="b">
        <f aca="false">TRUE()</f>
        <v>1</v>
      </c>
      <c r="AM356" s="3" t="n">
        <v>-1.0735488465372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6</v>
      </c>
      <c r="E357" s="2" t="n">
        <v>0</v>
      </c>
      <c r="F357" s="2" t="n">
        <v>35.5376777919744</v>
      </c>
      <c r="G357" s="2" t="n">
        <v>0.48692033293698</v>
      </c>
      <c r="H357" s="2" t="n">
        <v>0.978417902941818</v>
      </c>
      <c r="I357" s="2" t="n">
        <v>0.0700606817480582</v>
      </c>
      <c r="J357" s="2" t="n">
        <v>0.217656565643054</v>
      </c>
      <c r="K357" s="2" t="n">
        <v>9.17362988900151</v>
      </c>
      <c r="L357" s="2" t="n">
        <v>0.809</v>
      </c>
      <c r="M357" s="2" t="n">
        <v>0.088</v>
      </c>
      <c r="N357" s="2" t="n">
        <v>19.172</v>
      </c>
      <c r="O357" s="2" t="s">
        <v>41</v>
      </c>
      <c r="P357" s="2" t="n">
        <v>48.3</v>
      </c>
      <c r="Q357" s="2" t="n">
        <v>18</v>
      </c>
      <c r="R357" s="2" t="n">
        <v>2.404</v>
      </c>
      <c r="S357" s="2" t="n">
        <v>0.457638182038812</v>
      </c>
      <c r="T357" s="2" t="n">
        <v>0.175955444003567</v>
      </c>
      <c r="U357" s="2" t="n">
        <v>-0.38151882700284</v>
      </c>
      <c r="V357" s="2" t="n">
        <v>0.034922695830422</v>
      </c>
      <c r="W357" s="2" t="n">
        <v>0.0501992672969703</v>
      </c>
      <c r="X357" s="2" t="n">
        <v>0.0604507422305255</v>
      </c>
      <c r="Y357" s="2" t="n">
        <v>0.0955055193542298</v>
      </c>
      <c r="Z357" s="2" t="n">
        <v>0.131497636855506</v>
      </c>
      <c r="AA357" s="2" t="n">
        <v>0.123572816081377</v>
      </c>
      <c r="AB357" s="2" t="n">
        <v>0.146275602876474</v>
      </c>
      <c r="AC357" s="2" t="n">
        <v>0.098177167683436</v>
      </c>
      <c r="AD357" s="2" t="n">
        <v>0.109985640314544</v>
      </c>
      <c r="AE357" s="2" t="n">
        <v>0.164903286880344</v>
      </c>
      <c r="AF357" s="2" t="n">
        <v>0.0696315877235647</v>
      </c>
      <c r="AG357" s="2" t="n">
        <v>2.50821899521228</v>
      </c>
      <c r="AH357" s="3" t="b">
        <f aca="false">TRUE()</f>
        <v>1</v>
      </c>
      <c r="AI357" s="3" t="n">
        <v>1.73687687659283</v>
      </c>
      <c r="AJ357" s="3" t="b">
        <f aca="false">TRUE()</f>
        <v>1</v>
      </c>
      <c r="AK357" s="3" t="n">
        <v>-0.511650333076751</v>
      </c>
      <c r="AL357" s="3" t="b">
        <f aca="false">TRUE()</f>
        <v>1</v>
      </c>
      <c r="AM357" s="3" t="n">
        <v>1.0116416698903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7</v>
      </c>
      <c r="E358" s="2" t="n">
        <v>0</v>
      </c>
      <c r="F358" s="2" t="n">
        <v>18.434948822922</v>
      </c>
      <c r="G358" s="2" t="n">
        <v>0.667407407407407</v>
      </c>
      <c r="H358" s="2" t="n">
        <v>0.987184856494157</v>
      </c>
      <c r="I358" s="2" t="n">
        <v>0.104746971311759</v>
      </c>
      <c r="J358" s="2" t="n">
        <v>0.275424797513122</v>
      </c>
      <c r="K358" s="2" t="n">
        <v>5.94932700585069</v>
      </c>
      <c r="L358" s="2" t="n">
        <v>0.701</v>
      </c>
      <c r="M358" s="2" t="n">
        <v>0.074</v>
      </c>
      <c r="N358" s="2" t="n">
        <v>12.707</v>
      </c>
      <c r="O358" s="2" t="s">
        <v>41</v>
      </c>
      <c r="P358" s="2" t="n">
        <v>38.9</v>
      </c>
      <c r="Q358" s="2" t="n">
        <v>17.1</v>
      </c>
      <c r="R358" s="2" t="n">
        <v>1.933</v>
      </c>
      <c r="S358" s="2" t="n">
        <v>0.0947698881198762</v>
      </c>
      <c r="T358" s="2" t="n">
        <v>0.287680833199779</v>
      </c>
      <c r="U358" s="2" t="n">
        <v>-0.317080274669102</v>
      </c>
      <c r="V358" s="2" t="n">
        <v>0.0317406188455794</v>
      </c>
      <c r="W358" s="2" t="n">
        <v>0.00790567959705668</v>
      </c>
      <c r="X358" s="2" t="n">
        <v>0.0886487844449321</v>
      </c>
      <c r="Y358" s="2" t="n">
        <v>0.135241471605059</v>
      </c>
      <c r="Z358" s="2" t="n">
        <v>0.109485870333391</v>
      </c>
      <c r="AA358" s="2" t="n">
        <v>0.139654793031882</v>
      </c>
      <c r="AB358" s="2" t="n">
        <v>0.147410485001535</v>
      </c>
      <c r="AC358" s="2" t="n">
        <v>0.148648867860794</v>
      </c>
      <c r="AD358" s="2" t="n">
        <v>0.105618167725306</v>
      </c>
      <c r="AE358" s="2" t="n">
        <v>0.101463400872912</v>
      </c>
      <c r="AF358" s="2" t="n">
        <v>0.0238281591241887</v>
      </c>
      <c r="AG358" s="2" t="n">
        <v>0.525234435686178</v>
      </c>
      <c r="AH358" s="3" t="b">
        <f aca="false">TRUE()</f>
        <v>1</v>
      </c>
      <c r="AI358" s="3" t="n">
        <v>0.32842074946293</v>
      </c>
      <c r="AJ358" s="3" t="b">
        <f aca="false">TRUE()</f>
        <v>1</v>
      </c>
      <c r="AK358" s="3" t="n">
        <v>-1.12161309364797</v>
      </c>
      <c r="AL358" s="3" t="b">
        <f aca="false">TRUE()</f>
        <v>1</v>
      </c>
      <c r="AM358" s="3" t="n">
        <v>-0.60825840072284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8</v>
      </c>
      <c r="E359" s="2" t="n">
        <v>0</v>
      </c>
      <c r="F359" s="2" t="n">
        <v>18.434948822922</v>
      </c>
      <c r="G359" s="2" t="n">
        <v>0.823008849557522</v>
      </c>
      <c r="H359" s="2" t="n">
        <v>0.984324481726671</v>
      </c>
      <c r="I359" s="2" t="n">
        <v>0.142126019139676</v>
      </c>
      <c r="J359" s="2" t="n">
        <v>0.387730230954377</v>
      </c>
      <c r="K359" s="2" t="n">
        <v>4.17651096295522</v>
      </c>
      <c r="L359" s="2" t="n">
        <v>0.726</v>
      </c>
      <c r="M359" s="2" t="n">
        <v>0.106</v>
      </c>
      <c r="N359" s="2" t="n">
        <v>9.126</v>
      </c>
      <c r="O359" s="2" t="s">
        <v>41</v>
      </c>
      <c r="P359" s="2" t="n">
        <v>46.7</v>
      </c>
      <c r="Q359" s="2" t="n">
        <v>17.7</v>
      </c>
      <c r="R359" s="2" t="n">
        <v>2.325</v>
      </c>
      <c r="S359" s="2" t="n">
        <v>0.0316069076028327</v>
      </c>
      <c r="T359" s="2" t="n">
        <v>0.0105693135622348</v>
      </c>
      <c r="U359" s="2" t="n">
        <v>-0.386938796720451</v>
      </c>
      <c r="V359" s="2" t="n">
        <v>0.116586677182318</v>
      </c>
      <c r="W359" s="2" t="n">
        <v>0.051400334680569</v>
      </c>
      <c r="X359" s="2" t="n">
        <v>0.0852129578806781</v>
      </c>
      <c r="Y359" s="2" t="n">
        <v>0.113659212134088</v>
      </c>
      <c r="Z359" s="2" t="n">
        <v>0.144333777931395</v>
      </c>
      <c r="AA359" s="2" t="n">
        <v>0.146536661272404</v>
      </c>
      <c r="AB359" s="2" t="n">
        <v>0.136554353287141</v>
      </c>
      <c r="AC359" s="2" t="n">
        <v>0.115359089246</v>
      </c>
      <c r="AD359" s="2" t="n">
        <v>0.097532635369406</v>
      </c>
      <c r="AE359" s="2" t="n">
        <v>0.113192690304485</v>
      </c>
      <c r="AF359" s="2" t="n">
        <v>0.0476186225744028</v>
      </c>
      <c r="AG359" s="2" t="n">
        <v>-0.565068481670809</v>
      </c>
      <c r="AH359" s="3" t="b">
        <f aca="false">TRUE()</f>
        <v>1</v>
      </c>
      <c r="AI359" s="3" t="n">
        <v>0.654452260372629</v>
      </c>
      <c r="AJ359" s="3" t="b">
        <f aca="false">TRUE()</f>
        <v>1</v>
      </c>
      <c r="AK359" s="3" t="n">
        <v>0.272587501943387</v>
      </c>
      <c r="AL359" s="3" t="b">
        <f aca="false">TRUE()</f>
        <v>1</v>
      </c>
      <c r="AM359" s="3" t="n">
        <v>0.73591399829658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9</v>
      </c>
      <c r="E360" s="2" t="n">
        <v>0</v>
      </c>
      <c r="F360" s="2" t="n">
        <v>16.504361381755</v>
      </c>
      <c r="G360" s="2" t="n">
        <v>0.764166666666667</v>
      </c>
      <c r="H360" s="2" t="n">
        <v>0.98944563756509</v>
      </c>
      <c r="I360" s="2" t="n">
        <v>0.147084991499388</v>
      </c>
      <c r="J360" s="2" t="n">
        <v>0.299199475370907</v>
      </c>
      <c r="K360" s="2" t="n">
        <v>5.80624779840459</v>
      </c>
      <c r="L360" s="2" t="n">
        <v>0.699</v>
      </c>
      <c r="M360" s="2" t="n">
        <v>0.099</v>
      </c>
      <c r="N360" s="2" t="n">
        <v>12.35</v>
      </c>
      <c r="O360" s="2" t="s">
        <v>41</v>
      </c>
      <c r="P360" s="2" t="n">
        <v>39.9</v>
      </c>
      <c r="Q360" s="2" t="n">
        <v>17.1</v>
      </c>
      <c r="R360" s="2" t="n">
        <v>1.987</v>
      </c>
      <c r="S360" s="2" t="n">
        <v>0.493195377760478</v>
      </c>
      <c r="T360" s="2" t="n">
        <v>0.290250007760583</v>
      </c>
      <c r="U360" s="2" t="n">
        <v>-0.459581393019853</v>
      </c>
      <c r="V360" s="2" t="n">
        <v>0.16495947221767</v>
      </c>
      <c r="W360" s="2" t="n">
        <v>0.0598585746500073</v>
      </c>
      <c r="X360" s="2" t="n">
        <v>0.126963993093368</v>
      </c>
      <c r="Y360" s="2" t="n">
        <v>0.178157503036044</v>
      </c>
      <c r="Z360" s="2" t="n">
        <v>0.117055635964766</v>
      </c>
      <c r="AA360" s="2" t="n">
        <v>0.136675948004288</v>
      </c>
      <c r="AB360" s="2" t="n">
        <v>0.126099085980116</v>
      </c>
      <c r="AC360" s="2" t="n">
        <v>0.0933901573100578</v>
      </c>
      <c r="AD360" s="2" t="n">
        <v>0.0970045274584048</v>
      </c>
      <c r="AE360" s="2" t="n">
        <v>0.103675133741376</v>
      </c>
      <c r="AF360" s="2" t="n">
        <v>0.02097801541158</v>
      </c>
      <c r="AG360" s="2" t="n">
        <v>0.437239024139237</v>
      </c>
      <c r="AH360" s="3" t="b">
        <f aca="false">TRUE()</f>
        <v>1</v>
      </c>
      <c r="AI360" s="3" t="n">
        <v>0.302338228590154</v>
      </c>
      <c r="AJ360" s="3" t="b">
        <f aca="false">TRUE()</f>
        <v>1</v>
      </c>
      <c r="AK360" s="3" t="n">
        <v>-0.0323938783422222</v>
      </c>
      <c r="AL360" s="3" t="b">
        <f aca="false">TRUE()</f>
        <v>1</v>
      </c>
      <c r="AM360" s="3" t="n">
        <v>-0.43592860597676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2</v>
      </c>
      <c r="E361" s="2" t="n">
        <v>1</v>
      </c>
      <c r="F361" s="2" t="n">
        <v>35.5376777919744</v>
      </c>
      <c r="G361" s="2" t="n">
        <v>0.671985815602837</v>
      </c>
      <c r="H361" s="2" t="n">
        <v>0.990195296594758</v>
      </c>
      <c r="I361" s="2" t="n">
        <v>0.0930859929503524</v>
      </c>
      <c r="J361" s="2" t="n">
        <v>0.275380834260973</v>
      </c>
      <c r="K361" s="2" t="n">
        <v>5.43842294139804</v>
      </c>
      <c r="L361" s="2" t="n">
        <v>0.613</v>
      </c>
      <c r="M361" s="2" t="n">
        <v>0.08</v>
      </c>
      <c r="N361" s="2" t="n">
        <v>11.681</v>
      </c>
      <c r="O361" s="2" t="s">
        <v>41</v>
      </c>
      <c r="P361" s="2" t="n">
        <v>44.3</v>
      </c>
      <c r="Q361" s="2" t="n">
        <v>17.8</v>
      </c>
      <c r="R361" s="2" t="n">
        <v>2.203</v>
      </c>
      <c r="S361" s="2" t="n">
        <v>0.25732864173947</v>
      </c>
      <c r="T361" s="2" t="n">
        <v>0.225134778078109</v>
      </c>
      <c r="U361" s="2" t="n">
        <v>-0.248343669676056</v>
      </c>
      <c r="V361" s="2" t="n">
        <v>0.0241198673547404</v>
      </c>
      <c r="W361" s="2" t="n">
        <v>0.0480992272319005</v>
      </c>
      <c r="X361" s="2" t="n">
        <v>0.036139341344469</v>
      </c>
      <c r="Y361" s="2" t="n">
        <v>0.12336148685311</v>
      </c>
      <c r="Z361" s="2" t="n">
        <v>0.120723278519595</v>
      </c>
      <c r="AA361" s="2" t="n">
        <v>0.149603799703434</v>
      </c>
      <c r="AB361" s="2" t="n">
        <v>0.133323951460024</v>
      </c>
      <c r="AC361" s="2" t="n">
        <v>0.133762725457164</v>
      </c>
      <c r="AD361" s="2" t="n">
        <v>0.11186921903645</v>
      </c>
      <c r="AE361" s="2" t="n">
        <v>0.147217009324816</v>
      </c>
      <c r="AF361" s="2" t="n">
        <v>0.0439991883009375</v>
      </c>
      <c r="AG361" s="2" t="n">
        <v>0.211022369411959</v>
      </c>
      <c r="AH361" s="3" t="b">
        <f aca="false">TRUE()</f>
        <v>1</v>
      </c>
      <c r="AI361" s="3" t="n">
        <v>-0.81921016893921</v>
      </c>
      <c r="AJ361" s="3" t="b">
        <f aca="false">TRUE()</f>
        <v>1</v>
      </c>
      <c r="AK361" s="3" t="n">
        <v>-0.86020048197459</v>
      </c>
      <c r="AL361" s="3" t="b">
        <f aca="false">TRUE()</f>
        <v>1</v>
      </c>
      <c r="AM361" s="3" t="n">
        <v>0.32232249090598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2</v>
      </c>
      <c r="E362" s="2" t="n">
        <v>2</v>
      </c>
      <c r="F362" s="2" t="n">
        <v>26.565051177078</v>
      </c>
      <c r="G362" s="2" t="n">
        <v>0.743674367436744</v>
      </c>
      <c r="H362" s="2" t="n">
        <v>0.989018391908651</v>
      </c>
      <c r="I362" s="2" t="n">
        <v>0.111954985983477</v>
      </c>
      <c r="J362" s="2" t="n">
        <v>0.309244002988699</v>
      </c>
      <c r="K362" s="2" t="n">
        <v>4.81014525895535</v>
      </c>
      <c r="L362" s="2" t="n">
        <v>0.648</v>
      </c>
      <c r="M362" s="2" t="n">
        <v>0.104</v>
      </c>
      <c r="N362" s="2" t="n">
        <v>10.358</v>
      </c>
      <c r="O362" s="2" t="s">
        <v>41</v>
      </c>
      <c r="P362" s="2" t="n">
        <v>46.7</v>
      </c>
      <c r="Q362" s="2" t="n">
        <v>18.8</v>
      </c>
      <c r="R362" s="2" t="n">
        <v>2.324</v>
      </c>
      <c r="S362" s="2" t="n">
        <v>0.440921873567486</v>
      </c>
      <c r="T362" s="2" t="n">
        <v>0.344010899864474</v>
      </c>
      <c r="U362" s="2" t="n">
        <v>-0.121912721016383</v>
      </c>
      <c r="V362" s="2" t="n">
        <v>0.0574165822585865</v>
      </c>
      <c r="W362" s="2" t="n">
        <v>0.0263054961644796</v>
      </c>
      <c r="X362" s="2" t="n">
        <v>0.0621548690682924</v>
      </c>
      <c r="Y362" s="2" t="n">
        <v>0.125850066122712</v>
      </c>
      <c r="Z362" s="2" t="n">
        <v>0.119464380700757</v>
      </c>
      <c r="AA362" s="2" t="n">
        <v>0.141338176664847</v>
      </c>
      <c r="AB362" s="2" t="n">
        <v>0.151640632665224</v>
      </c>
      <c r="AC362" s="2" t="n">
        <v>0.130051717617195</v>
      </c>
      <c r="AD362" s="2" t="n">
        <v>0.0995640862321429</v>
      </c>
      <c r="AE362" s="2" t="n">
        <v>0.0968258402220159</v>
      </c>
      <c r="AF362" s="2" t="n">
        <v>0.0731102307068144</v>
      </c>
      <c r="AG362" s="2" t="n">
        <v>-0.175375865657456</v>
      </c>
      <c r="AH362" s="3" t="b">
        <f aca="false">TRUE()</f>
        <v>1</v>
      </c>
      <c r="AI362" s="3" t="n">
        <v>-0.362766053665631</v>
      </c>
      <c r="AJ362" s="3" t="b">
        <f aca="false">TRUE()</f>
        <v>1</v>
      </c>
      <c r="AK362" s="3" t="n">
        <v>0.185449964718927</v>
      </c>
      <c r="AL362" s="3" t="b">
        <f aca="false">TRUE()</f>
        <v>1</v>
      </c>
      <c r="AM362" s="3" t="n">
        <v>0.73591399829658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3</v>
      </c>
      <c r="E363" s="2" t="n">
        <v>2</v>
      </c>
      <c r="F363" s="2" t="n">
        <v>24.2277453179541</v>
      </c>
      <c r="G363" s="2" t="n">
        <v>0.653972422849639</v>
      </c>
      <c r="H363" s="2" t="n">
        <v>0.997685803485755</v>
      </c>
      <c r="I363" s="2" t="n">
        <v>0.0382848263058876</v>
      </c>
      <c r="J363" s="2" t="n">
        <v>0.134491834835313</v>
      </c>
      <c r="K363" s="2" t="n">
        <v>12.9816618638938</v>
      </c>
      <c r="L363" s="2" t="n">
        <v>0.72</v>
      </c>
      <c r="M363" s="2" t="n">
        <v>0.096</v>
      </c>
      <c r="N363" s="2" t="n">
        <v>26.734</v>
      </c>
      <c r="O363" s="2" t="s">
        <v>41</v>
      </c>
      <c r="P363" s="2" t="n">
        <v>45.6</v>
      </c>
      <c r="Q363" s="2" t="n">
        <v>16.8</v>
      </c>
      <c r="R363" s="2" t="n">
        <v>2.268</v>
      </c>
      <c r="S363" s="2" t="n">
        <v>0.485461170600929</v>
      </c>
      <c r="T363" s="2" t="n">
        <v>0.191439617185276</v>
      </c>
      <c r="U363" s="2" t="n">
        <v>-0.287635923449711</v>
      </c>
      <c r="V363" s="2" t="n">
        <v>0.0889772785053278</v>
      </c>
      <c r="W363" s="2" t="n">
        <v>0.0469693183345707</v>
      </c>
      <c r="X363" s="2" t="n">
        <v>0.0337991269446803</v>
      </c>
      <c r="Y363" s="2" t="n">
        <v>0.140287603540606</v>
      </c>
      <c r="Z363" s="2" t="n">
        <v>0.157010564336571</v>
      </c>
      <c r="AA363" s="2" t="n">
        <v>0.121098079649892</v>
      </c>
      <c r="AB363" s="2" t="n">
        <v>0.137031940608709</v>
      </c>
      <c r="AC363" s="2" t="n">
        <v>0.108791371906107</v>
      </c>
      <c r="AD363" s="2" t="n">
        <v>0.115117756260116</v>
      </c>
      <c r="AE363" s="2" t="n">
        <v>0.132640045366388</v>
      </c>
      <c r="AF363" s="2" t="n">
        <v>0.0542235113869319</v>
      </c>
      <c r="AG363" s="2" t="n">
        <v>4.85020387754252</v>
      </c>
      <c r="AH363" s="3" t="b">
        <f aca="false">FALSE()</f>
        <v>0</v>
      </c>
      <c r="AI363" s="3" t="n">
        <v>0.576204697754301</v>
      </c>
      <c r="AJ363" s="3" t="b">
        <f aca="false">TRUE()</f>
        <v>1</v>
      </c>
      <c r="AK363" s="3" t="n">
        <v>-0.163100184178912</v>
      </c>
      <c r="AL363" s="3" t="b">
        <f aca="false">TRUE()</f>
        <v>1</v>
      </c>
      <c r="AM363" s="3" t="n">
        <v>0.546351224075893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4</v>
      </c>
      <c r="E364" s="2" t="n">
        <v>1</v>
      </c>
      <c r="F364" s="2" t="n">
        <v>26.565051177078</v>
      </c>
      <c r="G364" s="2" t="n">
        <v>0.545739348370927</v>
      </c>
      <c r="H364" s="2" t="n">
        <v>0.984809785783591</v>
      </c>
      <c r="I364" s="2" t="n">
        <v>0.0655122662727036</v>
      </c>
      <c r="J364" s="2" t="n">
        <v>0.208542739585977</v>
      </c>
      <c r="K364" s="2" t="n">
        <v>6.78026390780694</v>
      </c>
      <c r="L364" s="2" t="n">
        <v>0.578</v>
      </c>
      <c r="M364" s="2" t="n">
        <v>0.143</v>
      </c>
      <c r="N364" s="2" t="n">
        <v>14.293</v>
      </c>
      <c r="O364" s="2" t="s">
        <v>41</v>
      </c>
      <c r="P364" s="2" t="n">
        <v>49.1</v>
      </c>
      <c r="Q364" s="2" t="n">
        <v>18.4</v>
      </c>
      <c r="R364" s="2" t="n">
        <v>2.443</v>
      </c>
      <c r="S364" s="2" t="n">
        <v>0.714462059935827</v>
      </c>
      <c r="T364" s="2" t="n">
        <v>0.0738140502011137</v>
      </c>
      <c r="U364" s="2" t="n">
        <v>-0.230796444245264</v>
      </c>
      <c r="V364" s="2" t="n">
        <v>0.111758822467221</v>
      </c>
      <c r="W364" s="2" t="n">
        <v>0.0426841366181934</v>
      </c>
      <c r="X364" s="2" t="n">
        <v>0.0727166355757251</v>
      </c>
      <c r="Y364" s="2" t="n">
        <v>0.164227870827318</v>
      </c>
      <c r="Z364" s="2" t="n">
        <v>0.132250214726165</v>
      </c>
      <c r="AA364" s="2" t="n">
        <v>0.151494449556725</v>
      </c>
      <c r="AB364" s="2" t="n">
        <v>0.102648784927166</v>
      </c>
      <c r="AC364" s="2" t="n">
        <v>0.132035704840622</v>
      </c>
      <c r="AD364" s="2" t="n">
        <v>0.128869119721493</v>
      </c>
      <c r="AE364" s="2" t="n">
        <v>0.077317781657624</v>
      </c>
      <c r="AF364" s="2" t="n">
        <v>0.0384394381671612</v>
      </c>
      <c r="AG364" s="2" t="n">
        <v>1.03627049719585</v>
      </c>
      <c r="AH364" s="3" t="b">
        <f aca="false">TRUE()</f>
        <v>1</v>
      </c>
      <c r="AI364" s="3" t="n">
        <v>-1.27565428421279</v>
      </c>
      <c r="AJ364" s="3" t="b">
        <f aca="false">TRUE()</f>
        <v>1</v>
      </c>
      <c r="AK364" s="3" t="n">
        <v>1.88463194059589</v>
      </c>
      <c r="AL364" s="3" t="b">
        <f aca="false">TRUE()</f>
        <v>1</v>
      </c>
      <c r="AM364" s="3" t="n">
        <v>1.1495055056871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4</v>
      </c>
      <c r="E365" s="2" t="n">
        <v>2</v>
      </c>
      <c r="F365" s="2" t="n">
        <v>18.434948822922</v>
      </c>
      <c r="G365" s="2" t="n">
        <v>0.817857142857143</v>
      </c>
      <c r="H365" s="2" t="n">
        <v>0.993831094176964</v>
      </c>
      <c r="I365" s="2" t="n">
        <v>0.0867601237088928</v>
      </c>
      <c r="J365" s="2" t="n">
        <v>0.257637448937181</v>
      </c>
      <c r="K365" s="2" t="n">
        <v>5.31491822898753</v>
      </c>
      <c r="L365" s="2" t="n">
        <v>0.592</v>
      </c>
      <c r="M365" s="2" t="n">
        <v>0.066</v>
      </c>
      <c r="N365" s="2" t="n">
        <v>11.332</v>
      </c>
      <c r="O365" s="2" t="s">
        <v>41</v>
      </c>
      <c r="P365" s="2" t="n">
        <v>44.6</v>
      </c>
      <c r="Q365" s="2" t="n">
        <v>17.2</v>
      </c>
      <c r="R365" s="2" t="n">
        <v>2.221</v>
      </c>
      <c r="S365" s="2" t="n">
        <v>0.568904921016465</v>
      </c>
      <c r="T365" s="2" t="n">
        <v>0.153166041446517</v>
      </c>
      <c r="U365" s="2" t="n">
        <v>-0.320663689153651</v>
      </c>
      <c r="V365" s="2" t="n">
        <v>0.0671546568769113</v>
      </c>
      <c r="W365" s="2" t="n">
        <v>0.0249980692732793</v>
      </c>
      <c r="X365" s="2" t="n">
        <v>0.0765393649410443</v>
      </c>
      <c r="Y365" s="2" t="n">
        <v>0.131840412414347</v>
      </c>
      <c r="Z365" s="2" t="n">
        <v>0.137852052473191</v>
      </c>
      <c r="AA365" s="2" t="n">
        <v>0.125604513079954</v>
      </c>
      <c r="AB365" s="2" t="n">
        <v>0.15634751524974</v>
      </c>
      <c r="AC365" s="2" t="n">
        <v>0.149795592542677</v>
      </c>
      <c r="AD365" s="2" t="n">
        <v>0.102133569590518</v>
      </c>
      <c r="AE365" s="2" t="n">
        <v>0.0687996462711049</v>
      </c>
      <c r="AF365" s="2" t="n">
        <v>0.0510873334374244</v>
      </c>
      <c r="AG365" s="2" t="n">
        <v>0.135065504745625</v>
      </c>
      <c r="AH365" s="3" t="b">
        <f aca="false">TRUE()</f>
        <v>1</v>
      </c>
      <c r="AI365" s="3" t="n">
        <v>-1.09307663810336</v>
      </c>
      <c r="AJ365" s="3" t="b">
        <f aca="false">TRUE()</f>
        <v>1</v>
      </c>
      <c r="AK365" s="3" t="n">
        <v>-1.47016324254581</v>
      </c>
      <c r="AL365" s="3" t="b">
        <f aca="false">TRUE()</f>
        <v>1</v>
      </c>
      <c r="AM365" s="3" t="n">
        <v>0.37402142932981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5</v>
      </c>
      <c r="E366" s="2" t="n">
        <v>1</v>
      </c>
      <c r="F366" s="2" t="n">
        <v>18.9246444160512</v>
      </c>
      <c r="G366" s="2" t="n">
        <v>0.826530612244898</v>
      </c>
      <c r="H366" s="2" t="n">
        <v>0.988994167048941</v>
      </c>
      <c r="I366" s="2" t="n">
        <v>0.10984516309017</v>
      </c>
      <c r="J366" s="2" t="n">
        <v>0.327476420872406</v>
      </c>
      <c r="K366" s="2" t="n">
        <v>4.90887249444435</v>
      </c>
      <c r="L366" s="2" t="n">
        <v>0.674</v>
      </c>
      <c r="M366" s="2" t="n">
        <v>0.082</v>
      </c>
      <c r="N366" s="2" t="n">
        <v>10.51</v>
      </c>
      <c r="O366" s="2" t="s">
        <v>41</v>
      </c>
      <c r="P366" s="2" t="n">
        <v>40</v>
      </c>
      <c r="Q366" s="2" t="n">
        <v>16.8</v>
      </c>
      <c r="R366" s="2" t="n">
        <v>1.989</v>
      </c>
      <c r="S366" s="2" t="n">
        <v>0.476075201734732</v>
      </c>
      <c r="T366" s="2" t="n">
        <v>0.287831542200553</v>
      </c>
      <c r="U366" s="2" t="n">
        <v>-0.322403260405711</v>
      </c>
      <c r="V366" s="2" t="n">
        <v>0.138209134372239</v>
      </c>
      <c r="W366" s="2" t="n">
        <v>0.0626876982233575</v>
      </c>
      <c r="X366" s="2" t="n">
        <v>0.065581641877839</v>
      </c>
      <c r="Y366" s="2" t="n">
        <v>0.139653907456147</v>
      </c>
      <c r="Z366" s="2" t="n">
        <v>0.137109820576467</v>
      </c>
      <c r="AA366" s="2" t="n">
        <v>0.161212639859315</v>
      </c>
      <c r="AB366" s="2" t="n">
        <v>0.146581071887781</v>
      </c>
      <c r="AC366" s="2" t="n">
        <v>0.118258300091908</v>
      </c>
      <c r="AD366" s="2" t="n">
        <v>0.12219599861068</v>
      </c>
      <c r="AE366" s="2" t="n">
        <v>0.0760506445344427</v>
      </c>
      <c r="AF366" s="2" t="n">
        <v>0.0333559751054199</v>
      </c>
      <c r="AG366" s="2" t="n">
        <v>-0.114657443513419</v>
      </c>
      <c r="AH366" s="3" t="b">
        <f aca="false">TRUE()</f>
        <v>1</v>
      </c>
      <c r="AI366" s="3" t="n">
        <v>-0.0236932823195439</v>
      </c>
      <c r="AJ366" s="3" t="b">
        <f aca="false">TRUE()</f>
        <v>1</v>
      </c>
      <c r="AK366" s="3" t="n">
        <v>-0.77306294475013</v>
      </c>
      <c r="AL366" s="3" t="b">
        <f aca="false">TRUE()</f>
        <v>1</v>
      </c>
      <c r="AM366" s="3" t="n">
        <v>-0.41869562650215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5</v>
      </c>
      <c r="E367" s="2" t="n">
        <v>2</v>
      </c>
      <c r="F367" s="2" t="n">
        <v>18.434948822922</v>
      </c>
      <c r="G367" s="2" t="n">
        <v>0.844690966719493</v>
      </c>
      <c r="H367" s="2" t="n">
        <v>0.989003826433308</v>
      </c>
      <c r="I367" s="2" t="n">
        <v>0.120796845379822</v>
      </c>
      <c r="J367" s="2" t="n">
        <v>0.328407176163959</v>
      </c>
      <c r="K367" s="2" t="n">
        <v>4.13011078733184</v>
      </c>
      <c r="L367" s="2" t="n">
        <v>0.595</v>
      </c>
      <c r="M367" s="2" t="n">
        <v>0.075</v>
      </c>
      <c r="N367" s="2" t="n">
        <v>8.844</v>
      </c>
      <c r="O367" s="2" t="s">
        <v>41</v>
      </c>
      <c r="P367" s="2" t="n">
        <v>36.9</v>
      </c>
      <c r="Q367" s="2" t="n">
        <v>16.6</v>
      </c>
      <c r="R367" s="2" t="n">
        <v>1.834</v>
      </c>
      <c r="S367" s="2" t="n">
        <v>0.457405420361947</v>
      </c>
      <c r="T367" s="2" t="n">
        <v>0.29220719241141</v>
      </c>
      <c r="U367" s="2" t="n">
        <v>-0.400710061405</v>
      </c>
      <c r="V367" s="2" t="n">
        <v>0.0674796577213331</v>
      </c>
      <c r="W367" s="2" t="n">
        <v>0.0294848963029756</v>
      </c>
      <c r="X367" s="2" t="n">
        <v>0.101891922907713</v>
      </c>
      <c r="Y367" s="2" t="n">
        <v>0.126454291112718</v>
      </c>
      <c r="Z367" s="2" t="n">
        <v>0.121255804028351</v>
      </c>
      <c r="AA367" s="2" t="n">
        <v>0.115503435976696</v>
      </c>
      <c r="AB367" s="2" t="n">
        <v>0.164030206807458</v>
      </c>
      <c r="AC367" s="2" t="n">
        <v>0.155037908407608</v>
      </c>
      <c r="AD367" s="2" t="n">
        <v>0.0887715859009011</v>
      </c>
      <c r="AE367" s="2" t="n">
        <v>0.0624927062144462</v>
      </c>
      <c r="AF367" s="2" t="n">
        <v>0.0645621386441088</v>
      </c>
      <c r="AG367" s="2" t="n">
        <v>-0.593605140649493</v>
      </c>
      <c r="AH367" s="3" t="b">
        <f aca="false">TRUE()</f>
        <v>1</v>
      </c>
      <c r="AI367" s="3" t="n">
        <v>-1.05395285679419</v>
      </c>
      <c r="AJ367" s="3" t="b">
        <f aca="false">TRUE()</f>
        <v>1</v>
      </c>
      <c r="AK367" s="3" t="n">
        <v>-1.07804432503574</v>
      </c>
      <c r="AL367" s="3" t="b">
        <f aca="false">TRUE()</f>
        <v>1</v>
      </c>
      <c r="AM367" s="3" t="n">
        <v>-0.95291799021500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5</v>
      </c>
      <c r="E368" s="2" t="n">
        <v>4</v>
      </c>
      <c r="F368" s="2" t="n">
        <v>11.3099324740202</v>
      </c>
      <c r="G368" s="2" t="n">
        <v>0.907749077490775</v>
      </c>
      <c r="H368" s="2" t="n">
        <v>0.980682949829856</v>
      </c>
      <c r="I368" s="2" t="n">
        <v>0.241679728398804</v>
      </c>
      <c r="J368" s="2" t="n">
        <v>0.435897717603846</v>
      </c>
      <c r="K368" s="2" t="n">
        <v>3.47339424590013</v>
      </c>
      <c r="L368" s="2" t="n">
        <v>0.672</v>
      </c>
      <c r="M368" s="2" t="n">
        <v>0.113</v>
      </c>
      <c r="N368" s="2" t="n">
        <v>7.541</v>
      </c>
      <c r="O368" s="2" t="s">
        <v>41</v>
      </c>
      <c r="P368" s="2" t="n">
        <v>39.3</v>
      </c>
      <c r="Q368" s="2" t="n">
        <v>16.1</v>
      </c>
      <c r="R368" s="2" t="n">
        <v>1.957</v>
      </c>
      <c r="S368" s="2" t="n">
        <v>0.470124360014608</v>
      </c>
      <c r="T368" s="2" t="n">
        <v>0.184696832758461</v>
      </c>
      <c r="U368" s="2" t="n">
        <v>-0.456513314350203</v>
      </c>
      <c r="V368" s="2" t="n">
        <v>0.175352909643219</v>
      </c>
      <c r="W368" s="2" t="n">
        <v>0.0331348116265234</v>
      </c>
      <c r="X368" s="2" t="n">
        <v>0.133949779413137</v>
      </c>
      <c r="Y368" s="2" t="n">
        <v>0.153298049833409</v>
      </c>
      <c r="Z368" s="2" t="n">
        <v>0.110276537840871</v>
      </c>
      <c r="AA368" s="2" t="n">
        <v>0.12418102533375</v>
      </c>
      <c r="AB368" s="2" t="n">
        <v>0.191724944306611</v>
      </c>
      <c r="AC368" s="2" t="n">
        <v>0.0521994731736981</v>
      </c>
      <c r="AD368" s="2" t="n">
        <v>0.0727200160109575</v>
      </c>
      <c r="AE368" s="2" t="n">
        <v>0.091521351614714</v>
      </c>
      <c r="AF368" s="2" t="n">
        <v>0.0701288224728525</v>
      </c>
      <c r="AG368" s="2" t="n">
        <v>-0.997493611689125</v>
      </c>
      <c r="AH368" s="3" t="b">
        <f aca="false">TRUE()</f>
        <v>1</v>
      </c>
      <c r="AI368" s="3" t="n">
        <v>-0.0497758031923198</v>
      </c>
      <c r="AJ368" s="3" t="b">
        <f aca="false">TRUE()</f>
        <v>1</v>
      </c>
      <c r="AK368" s="3" t="n">
        <v>0.577568882228996</v>
      </c>
      <c r="AL368" s="3" t="b">
        <f aca="false">TRUE()</f>
        <v>1</v>
      </c>
      <c r="AM368" s="3" t="n">
        <v>-0.53932648282441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6</v>
      </c>
      <c r="E369" s="2" t="n">
        <v>1</v>
      </c>
      <c r="F369" s="2" t="n">
        <v>39.8055710922652</v>
      </c>
      <c r="G369" s="2" t="n">
        <v>0.547722342733189</v>
      </c>
      <c r="H369" s="2" t="n">
        <v>0.967155991776493</v>
      </c>
      <c r="I369" s="2" t="n">
        <v>0.0869369889252646</v>
      </c>
      <c r="J369" s="2" t="n">
        <v>0.238987299663457</v>
      </c>
      <c r="K369" s="2" t="n">
        <v>6.840074279582</v>
      </c>
      <c r="L369" s="2" t="n">
        <v>0.685</v>
      </c>
      <c r="M369" s="2" t="n">
        <v>0.101</v>
      </c>
      <c r="N369" s="2" t="n">
        <v>14.334</v>
      </c>
      <c r="O369" s="2" t="s">
        <v>41</v>
      </c>
      <c r="P369" s="2" t="n">
        <v>46.3</v>
      </c>
      <c r="Q369" s="2" t="n">
        <v>17.8</v>
      </c>
      <c r="R369" s="2" t="n">
        <v>2.302</v>
      </c>
      <c r="S369" s="2" t="n">
        <v>-1</v>
      </c>
      <c r="T369" s="2" t="n">
        <v>0.112642056831068</v>
      </c>
      <c r="U369" s="2" t="n">
        <v>-0.15594257673249</v>
      </c>
      <c r="V369" s="2" t="n">
        <v>0.00561470771074946</v>
      </c>
      <c r="W369" s="2" t="n">
        <v>0.0143544715011836</v>
      </c>
      <c r="X369" s="2" t="n">
        <v>0.0129471812964536</v>
      </c>
      <c r="Y369" s="2" t="n">
        <v>0.102134825742829</v>
      </c>
      <c r="Z369" s="2" t="n">
        <v>0.140331142937915</v>
      </c>
      <c r="AA369" s="2" t="n">
        <v>0.161745044210442</v>
      </c>
      <c r="AB369" s="2" t="n">
        <v>0.13321947693676</v>
      </c>
      <c r="AC369" s="2" t="n">
        <v>0.136585317360809</v>
      </c>
      <c r="AD369" s="2" t="n">
        <v>0.155113267180315</v>
      </c>
      <c r="AE369" s="2" t="n">
        <v>0.0976396383071553</v>
      </c>
      <c r="AF369" s="2" t="n">
        <v>0.0602841060273212</v>
      </c>
      <c r="AG369" s="2" t="n">
        <v>1.07305458604471</v>
      </c>
      <c r="AH369" s="3" t="b">
        <f aca="false">TRUE()</f>
        <v>1</v>
      </c>
      <c r="AI369" s="3" t="n">
        <v>0.119760582480724</v>
      </c>
      <c r="AJ369" s="3" t="b">
        <f aca="false">TRUE()</f>
        <v>1</v>
      </c>
      <c r="AK369" s="3" t="n">
        <v>0.0547436588822376</v>
      </c>
      <c r="AL369" s="3" t="b">
        <f aca="false">TRUE()</f>
        <v>1</v>
      </c>
      <c r="AM369" s="3" t="n">
        <v>0.66698208039814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6</v>
      </c>
      <c r="E370" s="2" t="n">
        <v>2</v>
      </c>
      <c r="F370" s="2" t="n">
        <v>31.7594800848128</v>
      </c>
      <c r="G370" s="2" t="n">
        <v>0.801503759398496</v>
      </c>
      <c r="H370" s="2" t="n">
        <v>0.973748128924213</v>
      </c>
      <c r="I370" s="2" t="n">
        <v>0.261819705765371</v>
      </c>
      <c r="J370" s="2" t="n">
        <v>0.437143338692091</v>
      </c>
      <c r="K370" s="2" t="n">
        <v>3.50375631142417</v>
      </c>
      <c r="L370" s="2" t="n">
        <v>0.699</v>
      </c>
      <c r="M370" s="2" t="n">
        <v>0.088</v>
      </c>
      <c r="N370" s="2" t="n">
        <v>7.808</v>
      </c>
      <c r="O370" s="2" t="s">
        <v>41</v>
      </c>
      <c r="P370" s="2" t="n">
        <v>50.4</v>
      </c>
      <c r="Q370" s="2" t="n">
        <v>17.3</v>
      </c>
      <c r="R370" s="2" t="n">
        <v>2.507</v>
      </c>
      <c r="S370" s="2" t="n">
        <v>0.696595172742126</v>
      </c>
      <c r="T370" s="2" t="n">
        <v>0.102809411171593</v>
      </c>
      <c r="U370" s="2" t="n">
        <v>-0.232794181069448</v>
      </c>
      <c r="V370" s="2" t="n">
        <v>0.0281630310310327</v>
      </c>
      <c r="W370" s="2" t="n">
        <v>0.00854084959970836</v>
      </c>
      <c r="X370" s="2" t="n">
        <v>0.0727888035445966</v>
      </c>
      <c r="Y370" s="2" t="n">
        <v>0.122836957560127</v>
      </c>
      <c r="Z370" s="2" t="n">
        <v>0.122656634841012</v>
      </c>
      <c r="AA370" s="2" t="n">
        <v>0.150801606972187</v>
      </c>
      <c r="AB370" s="2" t="n">
        <v>0.120725020194978</v>
      </c>
      <c r="AC370" s="2" t="n">
        <v>0.156372993874882</v>
      </c>
      <c r="AD370" s="2" t="n">
        <v>0.112589414245213</v>
      </c>
      <c r="AE370" s="2" t="n">
        <v>0.0886543658911409</v>
      </c>
      <c r="AF370" s="2" t="n">
        <v>0.0525742028758638</v>
      </c>
      <c r="AG370" s="2" t="n">
        <v>-0.978820580863107</v>
      </c>
      <c r="AH370" s="3" t="b">
        <f aca="false">TRUE()</f>
        <v>1</v>
      </c>
      <c r="AI370" s="3" t="n">
        <v>0.302338228590154</v>
      </c>
      <c r="AJ370" s="3" t="b">
        <f aca="false">TRUE()</f>
        <v>1</v>
      </c>
      <c r="AK370" s="3" t="n">
        <v>-0.511650333076751</v>
      </c>
      <c r="AL370" s="3" t="b">
        <f aca="false">TRUE()</f>
        <v>1</v>
      </c>
      <c r="AM370" s="3" t="n">
        <v>1.3735342388570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7</v>
      </c>
      <c r="E371" s="2" t="n">
        <v>1</v>
      </c>
      <c r="F371" s="2" t="n">
        <v>24.2277453179541</v>
      </c>
      <c r="G371" s="2" t="n">
        <v>0.651006711409396</v>
      </c>
      <c r="H371" s="2" t="n">
        <v>0.979498214571832</v>
      </c>
      <c r="I371" s="2" t="n">
        <v>0.105884975856748</v>
      </c>
      <c r="J371" s="2" t="n">
        <v>0.29985008971964</v>
      </c>
      <c r="K371" s="2" t="n">
        <v>4.06843962058026</v>
      </c>
      <c r="L371" s="2" t="n">
        <v>0.566</v>
      </c>
      <c r="M371" s="2" t="n">
        <v>0.088</v>
      </c>
      <c r="N371" s="2" t="n">
        <v>8.842</v>
      </c>
      <c r="O371" s="2" t="s">
        <v>41</v>
      </c>
      <c r="P371" s="2" t="n">
        <v>49</v>
      </c>
      <c r="Q371" s="2" t="n">
        <v>19.9</v>
      </c>
      <c r="R371" s="2" t="n">
        <v>2.437</v>
      </c>
      <c r="S371" s="2" t="n">
        <v>0.0668815700942981</v>
      </c>
      <c r="T371" s="2" t="n">
        <v>0.100461404286649</v>
      </c>
      <c r="U371" s="2" t="n">
        <v>-0.347739429504423</v>
      </c>
      <c r="V371" s="2" t="n">
        <v>0.0876176607604527</v>
      </c>
      <c r="W371" s="2" t="n">
        <v>0.0564010280527632</v>
      </c>
      <c r="X371" s="2" t="n">
        <v>0.0748042378456355</v>
      </c>
      <c r="Y371" s="2" t="n">
        <v>0.108685644588934</v>
      </c>
      <c r="Z371" s="2" t="n">
        <v>0.132817326734504</v>
      </c>
      <c r="AA371" s="2" t="n">
        <v>0.145593536648502</v>
      </c>
      <c r="AB371" s="2" t="n">
        <v>0.136176169708876</v>
      </c>
      <c r="AC371" s="2" t="n">
        <v>0.124780148183833</v>
      </c>
      <c r="AD371" s="2" t="n">
        <v>0.10115947175778</v>
      </c>
      <c r="AE371" s="2" t="n">
        <v>0.114563247793882</v>
      </c>
      <c r="AF371" s="2" t="n">
        <v>0.0614202167380541</v>
      </c>
      <c r="AG371" s="2" t="n">
        <v>-0.631533640504579</v>
      </c>
      <c r="AH371" s="3" t="b">
        <f aca="false">TRUE()</f>
        <v>1</v>
      </c>
      <c r="AI371" s="3" t="n">
        <v>-1.43214940944944</v>
      </c>
      <c r="AJ371" s="3" t="b">
        <f aca="false">TRUE()</f>
        <v>1</v>
      </c>
      <c r="AK371" s="3" t="n">
        <v>-0.511650333076751</v>
      </c>
      <c r="AL371" s="3" t="b">
        <f aca="false">TRUE()</f>
        <v>1</v>
      </c>
      <c r="AM371" s="3" t="n">
        <v>1.1322725262125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7</v>
      </c>
      <c r="E372" s="2" t="n">
        <v>2</v>
      </c>
      <c r="F372" s="2" t="n">
        <v>30.3432488842396</v>
      </c>
      <c r="G372" s="2" t="n">
        <v>0.775051124744376</v>
      </c>
      <c r="H372" s="2" t="n">
        <v>0.977391204310339</v>
      </c>
      <c r="I372" s="2" t="n">
        <v>0.150799308579571</v>
      </c>
      <c r="J372" s="2" t="n">
        <v>0.3864628101272</v>
      </c>
      <c r="K372" s="2" t="n">
        <v>3.14382778165576</v>
      </c>
      <c r="L372" s="2" t="n">
        <v>0.575</v>
      </c>
      <c r="M372" s="2" t="n">
        <v>0.081</v>
      </c>
      <c r="N372" s="2" t="n">
        <v>6.89</v>
      </c>
      <c r="O372" s="2" t="s">
        <v>41</v>
      </c>
      <c r="P372" s="2" t="n">
        <v>46.1</v>
      </c>
      <c r="Q372" s="2" t="n">
        <v>18.7</v>
      </c>
      <c r="R372" s="2" t="n">
        <v>2.294</v>
      </c>
      <c r="S372" s="2" t="n">
        <v>0.650877087133781</v>
      </c>
      <c r="T372" s="2" t="n">
        <v>0.178076200494612</v>
      </c>
      <c r="U372" s="2" t="n">
        <v>-0.524132483163931</v>
      </c>
      <c r="V372" s="2" t="n">
        <v>0.112368299739784</v>
      </c>
      <c r="W372" s="2" t="n">
        <v>0.0171342007822805</v>
      </c>
      <c r="X372" s="2" t="n">
        <v>0.0987854539179899</v>
      </c>
      <c r="Y372" s="2" t="n">
        <v>0.114109562061158</v>
      </c>
      <c r="Z372" s="2" t="n">
        <v>0.164148615623706</v>
      </c>
      <c r="AA372" s="2" t="n">
        <v>0.116326786118535</v>
      </c>
      <c r="AB372" s="2" t="n">
        <v>0.147818686880149</v>
      </c>
      <c r="AC372" s="2" t="n">
        <v>0.138995332333013</v>
      </c>
      <c r="AD372" s="2" t="n">
        <v>0.112673217169727</v>
      </c>
      <c r="AE372" s="2" t="n">
        <v>0.07903423052837</v>
      </c>
      <c r="AF372" s="2" t="n">
        <v>0.0281081153673521</v>
      </c>
      <c r="AG372" s="2" t="n">
        <v>-1.20018090057545</v>
      </c>
      <c r="AH372" s="3" t="b">
        <f aca="false">TRUE()</f>
        <v>1</v>
      </c>
      <c r="AI372" s="3" t="n">
        <v>-1.31477806552195</v>
      </c>
      <c r="AJ372" s="3" t="b">
        <f aca="false">TRUE()</f>
        <v>1</v>
      </c>
      <c r="AK372" s="3" t="n">
        <v>-0.81663171336236</v>
      </c>
      <c r="AL372" s="3" t="b">
        <f aca="false">TRUE()</f>
        <v>1</v>
      </c>
      <c r="AM372" s="3" t="n">
        <v>0.63251612144893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7</v>
      </c>
      <c r="E373" s="2" t="n">
        <v>3</v>
      </c>
      <c r="F373" s="2" t="n">
        <v>18.434948822922</v>
      </c>
      <c r="G373" s="2" t="n">
        <v>0.615194564546016</v>
      </c>
      <c r="H373" s="2" t="n">
        <v>0.990763503499361</v>
      </c>
      <c r="I373" s="2" t="n">
        <v>0.0621579544434968</v>
      </c>
      <c r="J373" s="2" t="n">
        <v>0.213924831860089</v>
      </c>
      <c r="K373" s="2" t="n">
        <v>7.23787576337488</v>
      </c>
      <c r="L373" s="2" t="n">
        <v>0.632</v>
      </c>
      <c r="M373" s="2" t="n">
        <v>0.116</v>
      </c>
      <c r="N373" s="2" t="n">
        <v>15.215</v>
      </c>
      <c r="O373" s="2" t="s">
        <v>41</v>
      </c>
      <c r="P373" s="2" t="n">
        <v>40.4</v>
      </c>
      <c r="Q373" s="2" t="n">
        <v>16.8</v>
      </c>
      <c r="R373" s="2" t="n">
        <v>2.011</v>
      </c>
      <c r="S373" s="2" t="n">
        <v>0.578674433392353</v>
      </c>
      <c r="T373" s="2" t="n">
        <v>0.326345627079994</v>
      </c>
      <c r="U373" s="2" t="n">
        <v>-0.344677619671284</v>
      </c>
      <c r="V373" s="2" t="n">
        <v>0.0917931603688953</v>
      </c>
      <c r="W373" s="2" t="n">
        <v>0.0205658888608794</v>
      </c>
      <c r="X373" s="2" t="n">
        <v>0.0907510030764456</v>
      </c>
      <c r="Y373" s="2" t="n">
        <v>0.122028460216222</v>
      </c>
      <c r="Z373" s="2" t="n">
        <v>0.159182259844343</v>
      </c>
      <c r="AA373" s="2" t="n">
        <v>0.125140733779786</v>
      </c>
      <c r="AB373" s="2" t="n">
        <v>0.131438117410311</v>
      </c>
      <c r="AC373" s="2" t="n">
        <v>0.151392732199345</v>
      </c>
      <c r="AD373" s="2" t="n">
        <v>0.108305360937326</v>
      </c>
      <c r="AE373" s="2" t="n">
        <v>0.0693077024630162</v>
      </c>
      <c r="AF373" s="2" t="n">
        <v>0.0424536300732044</v>
      </c>
      <c r="AG373" s="2" t="n">
        <v>1.3177072221975</v>
      </c>
      <c r="AH373" s="3" t="b">
        <f aca="false">TRUE()</f>
        <v>1</v>
      </c>
      <c r="AI373" s="3" t="n">
        <v>-0.571426220647838</v>
      </c>
      <c r="AJ373" s="3" t="b">
        <f aca="false">TRUE()</f>
        <v>1</v>
      </c>
      <c r="AK373" s="3" t="n">
        <v>0.708275188065686</v>
      </c>
      <c r="AL373" s="3" t="b">
        <f aca="false">TRUE()</f>
        <v>1</v>
      </c>
      <c r="AM373" s="3" t="n">
        <v>-0.34976370860372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7</v>
      </c>
      <c r="E374" s="2" t="n">
        <v>4</v>
      </c>
      <c r="F374" s="2" t="n">
        <v>24.2277453179541</v>
      </c>
      <c r="G374" s="2" t="n">
        <v>0.756390977443609</v>
      </c>
      <c r="H374" s="2" t="n">
        <v>0.984675377722238</v>
      </c>
      <c r="I374" s="2" t="n">
        <v>0.133369323407286</v>
      </c>
      <c r="J374" s="2" t="n">
        <v>0.35596877487829</v>
      </c>
      <c r="K374" s="2" t="n">
        <v>3.84306883225057</v>
      </c>
      <c r="L374" s="2" t="n">
        <v>0.606</v>
      </c>
      <c r="M374" s="2" t="n">
        <v>0.087</v>
      </c>
      <c r="N374" s="2" t="n">
        <v>8.342</v>
      </c>
      <c r="O374" s="2" t="s">
        <v>41</v>
      </c>
      <c r="P374" s="2" t="n">
        <v>39.1</v>
      </c>
      <c r="Q374" s="2" t="n">
        <v>16.7</v>
      </c>
      <c r="R374" s="2" t="n">
        <v>1.943</v>
      </c>
      <c r="S374" s="2" t="n">
        <v>0.64835160361717</v>
      </c>
      <c r="T374" s="2" t="n">
        <v>0.404791356241206</v>
      </c>
      <c r="U374" s="2" t="n">
        <v>0.0380793661829713</v>
      </c>
      <c r="V374" s="2" t="n">
        <v>0.0558606036000477</v>
      </c>
      <c r="W374" s="2" t="n">
        <v>0.0558606036000477</v>
      </c>
      <c r="X374" s="2" t="n">
        <v>0.0645814917890411</v>
      </c>
      <c r="Y374" s="2" t="n">
        <v>0.136142201509503</v>
      </c>
      <c r="Z374" s="2" t="n">
        <v>0.0946079114054192</v>
      </c>
      <c r="AA374" s="2" t="n">
        <v>0.149052324419538</v>
      </c>
      <c r="AB374" s="2" t="n">
        <v>0.149747031497948</v>
      </c>
      <c r="AC374" s="2" t="n">
        <v>0.0979274666544894</v>
      </c>
      <c r="AD374" s="2" t="n">
        <v>0.119726435496122</v>
      </c>
      <c r="AE374" s="2" t="n">
        <v>0.116053053838874</v>
      </c>
      <c r="AF374" s="2" t="n">
        <v>0.0721620833890654</v>
      </c>
      <c r="AG374" s="2" t="n">
        <v>-0.770139351451086</v>
      </c>
      <c r="AH374" s="3" t="b">
        <f aca="false">TRUE()</f>
        <v>1</v>
      </c>
      <c r="AI374" s="3" t="n">
        <v>-0.910498991993925</v>
      </c>
      <c r="AJ374" s="3" t="b">
        <f aca="false">TRUE()</f>
        <v>1</v>
      </c>
      <c r="AK374" s="3" t="n">
        <v>-0.555219101688981</v>
      </c>
      <c r="AL374" s="3" t="b">
        <f aca="false">TRUE()</f>
        <v>1</v>
      </c>
      <c r="AM374" s="3" t="n">
        <v>-0.57379244177362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7</v>
      </c>
      <c r="E375" s="2" t="n">
        <v>5</v>
      </c>
      <c r="F375" s="2" t="n">
        <v>52.1250163489018</v>
      </c>
      <c r="G375" s="2" t="n">
        <v>0.633591481122943</v>
      </c>
      <c r="H375" s="2" t="n">
        <v>0.992238685532421</v>
      </c>
      <c r="I375" s="2" t="n">
        <v>0.0652623762259507</v>
      </c>
      <c r="J375" s="2" t="n">
        <v>0.200329427004449</v>
      </c>
      <c r="K375" s="2" t="n">
        <v>8.51977704306155</v>
      </c>
      <c r="L375" s="2" t="n">
        <v>0.688</v>
      </c>
      <c r="M375" s="2" t="n">
        <v>0.094</v>
      </c>
      <c r="N375" s="2" t="n">
        <v>17.825</v>
      </c>
      <c r="O375" s="2" t="s">
        <v>41</v>
      </c>
      <c r="P375" s="2" t="n">
        <v>43.1</v>
      </c>
      <c r="Q375" s="2" t="n">
        <v>16.9</v>
      </c>
      <c r="R375" s="2" t="n">
        <v>2.144</v>
      </c>
      <c r="S375" s="2" t="n">
        <v>0.114286717835458</v>
      </c>
      <c r="T375" s="2" t="n">
        <v>0.26920085710569</v>
      </c>
      <c r="U375" s="2" t="n">
        <v>-0.152557951296725</v>
      </c>
      <c r="V375" s="2" t="n">
        <v>0.00896470033145513</v>
      </c>
      <c r="W375" s="2" t="n">
        <v>0.0400824676917734</v>
      </c>
      <c r="X375" s="2" t="n">
        <v>0.0506473990946923</v>
      </c>
      <c r="Y375" s="2" t="n">
        <v>0.103760136583732</v>
      </c>
      <c r="Z375" s="2" t="n">
        <v>0.129034779765079</v>
      </c>
      <c r="AA375" s="2" t="n">
        <v>0.124436866648145</v>
      </c>
      <c r="AB375" s="2" t="n">
        <v>0.150869855076111</v>
      </c>
      <c r="AC375" s="2" t="n">
        <v>0.120933268100243</v>
      </c>
      <c r="AD375" s="2" t="n">
        <v>0.13228607880386</v>
      </c>
      <c r="AE375" s="2" t="n">
        <v>0.135141417046475</v>
      </c>
      <c r="AF375" s="2" t="n">
        <v>0.0528901988816631</v>
      </c>
      <c r="AG375" s="2" t="n">
        <v>2.1060917309045</v>
      </c>
      <c r="AH375" s="3" t="b">
        <f aca="false">TRUE()</f>
        <v>1</v>
      </c>
      <c r="AI375" s="3" t="n">
        <v>0.158884363789886</v>
      </c>
      <c r="AJ375" s="3" t="b">
        <f aca="false">TRUE()</f>
        <v>1</v>
      </c>
      <c r="AK375" s="3" t="n">
        <v>-0.250237721403372</v>
      </c>
      <c r="AL375" s="3" t="b">
        <f aca="false">TRUE()</f>
        <v>1</v>
      </c>
      <c r="AM375" s="3" t="n">
        <v>0.11552673721069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8</v>
      </c>
      <c r="E376" s="2" t="n">
        <v>0</v>
      </c>
      <c r="F376" s="2" t="n">
        <v>24.2277453179541</v>
      </c>
      <c r="G376" s="2" t="n">
        <v>0.762489762489763</v>
      </c>
      <c r="H376" s="2" t="n">
        <v>0.984418867592429</v>
      </c>
      <c r="I376" s="2" t="n">
        <v>0.140282368774963</v>
      </c>
      <c r="J376" s="2" t="n">
        <v>0.348218121518835</v>
      </c>
      <c r="K376" s="2" t="n">
        <v>5.23293924899186</v>
      </c>
      <c r="L376" s="2" t="n">
        <v>0.764</v>
      </c>
      <c r="M376" s="2" t="n">
        <v>0.157</v>
      </c>
      <c r="N376" s="2" t="n">
        <v>11.44</v>
      </c>
      <c r="O376" s="2" t="s">
        <v>41</v>
      </c>
      <c r="P376" s="2" t="n">
        <v>39.2</v>
      </c>
      <c r="Q376" s="2" t="n">
        <v>16.6</v>
      </c>
      <c r="R376" s="2" t="n">
        <v>1.948</v>
      </c>
      <c r="S376" s="2" t="n">
        <v>0.649382345810299</v>
      </c>
      <c r="T376" s="2" t="n">
        <v>0.189953610898122</v>
      </c>
      <c r="U376" s="2" t="n">
        <v>-0.457673803220159</v>
      </c>
      <c r="V376" s="2" t="n">
        <v>0.0922214601846324</v>
      </c>
      <c r="W376" s="2" t="n">
        <v>0.00970964491566573</v>
      </c>
      <c r="X376" s="2" t="n">
        <v>0.0787767126659108</v>
      </c>
      <c r="Y376" s="2" t="n">
        <v>0.1299273709516</v>
      </c>
      <c r="Z376" s="2" t="n">
        <v>0.116949020259207</v>
      </c>
      <c r="AA376" s="2" t="n">
        <v>0.155590547106993</v>
      </c>
      <c r="AB376" s="2" t="n">
        <v>0.165163175928607</v>
      </c>
      <c r="AC376" s="2" t="n">
        <v>0.13289984140522</v>
      </c>
      <c r="AD376" s="2" t="n">
        <v>0.114547243110224</v>
      </c>
      <c r="AE376" s="2" t="n">
        <v>0.0748773526942874</v>
      </c>
      <c r="AF376" s="2" t="n">
        <v>0.0312687358779518</v>
      </c>
      <c r="AG376" s="2" t="n">
        <v>0.0846474586040505</v>
      </c>
      <c r="AH376" s="3" t="b">
        <f aca="false">TRUE()</f>
        <v>1</v>
      </c>
      <c r="AI376" s="3" t="n">
        <v>1.15002015695537</v>
      </c>
      <c r="AJ376" s="3" t="b">
        <f aca="false">TRUE()</f>
        <v>1</v>
      </c>
      <c r="AK376" s="3" t="n">
        <v>2.49459470116711</v>
      </c>
      <c r="AL376" s="3" t="b">
        <f aca="false">FALSE()</f>
        <v>0</v>
      </c>
      <c r="AM376" s="3" t="n">
        <v>-0.556559462299018</v>
      </c>
      <c r="AN376" s="3" t="b">
        <f aca="false">TRUE()</f>
        <v>1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9</v>
      </c>
      <c r="E377" s="2" t="n">
        <v>0</v>
      </c>
      <c r="F377" s="2" t="n">
        <v>21.3706222693432</v>
      </c>
      <c r="G377" s="2" t="n">
        <v>0.908196721311475</v>
      </c>
      <c r="H377" s="2" t="n">
        <v>0.979180266444258</v>
      </c>
      <c r="I377" s="2" t="n">
        <v>0.220429596182275</v>
      </c>
      <c r="J377" s="2" t="n">
        <v>0.434982912443385</v>
      </c>
      <c r="K377" s="2" t="n">
        <v>3.5978293767871</v>
      </c>
      <c r="L377" s="2" t="n">
        <v>0.72</v>
      </c>
      <c r="M377" s="2" t="n">
        <v>0.11</v>
      </c>
      <c r="N377" s="2" t="n">
        <v>7.932</v>
      </c>
      <c r="O377" s="2" t="s">
        <v>41</v>
      </c>
      <c r="P377" s="2" t="n">
        <v>40.4</v>
      </c>
      <c r="Q377" s="2" t="n">
        <v>16.9</v>
      </c>
      <c r="R377" s="2" t="n">
        <v>2.011</v>
      </c>
      <c r="S377" s="2" t="n">
        <v>0.681087214638431</v>
      </c>
      <c r="T377" s="2" t="n">
        <v>0.450047328978786</v>
      </c>
      <c r="U377" s="2" t="n">
        <v>0.0038742660902793</v>
      </c>
      <c r="V377" s="2" t="n">
        <v>0.0750960511252021</v>
      </c>
      <c r="W377" s="2" t="n">
        <v>0.0300531633008863</v>
      </c>
      <c r="X377" s="2" t="n">
        <v>0.0424348979220984</v>
      </c>
      <c r="Y377" s="2" t="n">
        <v>0.183731288251726</v>
      </c>
      <c r="Z377" s="2" t="n">
        <v>0.0987829045241123</v>
      </c>
      <c r="AA377" s="2" t="n">
        <v>0.135472946481858</v>
      </c>
      <c r="AB377" s="2" t="n">
        <v>0.160422563487113</v>
      </c>
      <c r="AC377" s="2" t="n">
        <v>0.112762133855731</v>
      </c>
      <c r="AD377" s="2" t="n">
        <v>0.122248136965939</v>
      </c>
      <c r="AE377" s="2" t="n">
        <v>0.0731899562767507</v>
      </c>
      <c r="AF377" s="2" t="n">
        <v>0.070955172234672</v>
      </c>
      <c r="AG377" s="2" t="n">
        <v>-0.920964528611687</v>
      </c>
      <c r="AH377" s="3" t="b">
        <f aca="false">TRUE()</f>
        <v>1</v>
      </c>
      <c r="AI377" s="3" t="n">
        <v>0.576204697754301</v>
      </c>
      <c r="AJ377" s="3" t="b">
        <f aca="false">TRUE()</f>
        <v>1</v>
      </c>
      <c r="AK377" s="3" t="n">
        <v>0.446862576392306</v>
      </c>
      <c r="AL377" s="3" t="b">
        <f aca="false">TRUE()</f>
        <v>1</v>
      </c>
      <c r="AM377" s="3" t="n">
        <v>-0.34976370860372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0</v>
      </c>
      <c r="E378" s="2" t="n">
        <v>1</v>
      </c>
      <c r="F378" s="2" t="n">
        <v>50.1944289077348</v>
      </c>
      <c r="G378" s="2" t="n">
        <v>0.85472972972973</v>
      </c>
      <c r="H378" s="2" t="n">
        <v>0.974282687709308</v>
      </c>
      <c r="I378" s="2" t="n">
        <v>0.262962942708568</v>
      </c>
      <c r="J378" s="2" t="n">
        <v>0.450133614010093</v>
      </c>
      <c r="K378" s="2" t="n">
        <v>3.40758501130361</v>
      </c>
      <c r="L378" s="2" t="n">
        <v>0.726</v>
      </c>
      <c r="M378" s="2" t="n">
        <v>0.116</v>
      </c>
      <c r="N378" s="2" t="n">
        <v>7.477</v>
      </c>
      <c r="O378" s="2" t="s">
        <v>41</v>
      </c>
      <c r="P378" s="2" t="n">
        <v>39.8</v>
      </c>
      <c r="Q378" s="2" t="n">
        <v>17.1</v>
      </c>
      <c r="R378" s="2" t="n">
        <v>1.982</v>
      </c>
      <c r="S378" s="2" t="n">
        <v>0.423110287158027</v>
      </c>
      <c r="T378" s="2" t="n">
        <v>0.371338861656275</v>
      </c>
      <c r="U378" s="2" t="n">
        <v>0.265779263000721</v>
      </c>
      <c r="V378" s="2" t="n">
        <v>0.177860139366914</v>
      </c>
      <c r="W378" s="2" t="n">
        <v>0.0803350267008739</v>
      </c>
      <c r="X378" s="2" t="n">
        <v>0.152630820849853</v>
      </c>
      <c r="Y378" s="2" t="n">
        <v>0.161806948271675</v>
      </c>
      <c r="Z378" s="2" t="n">
        <v>0.124077178371162</v>
      </c>
      <c r="AA378" s="2" t="n">
        <v>0.110330453728972</v>
      </c>
      <c r="AB378" s="2" t="n">
        <v>0.0997135006367886</v>
      </c>
      <c r="AC378" s="2" t="n">
        <v>0.0767565875230927</v>
      </c>
      <c r="AD378" s="2" t="n">
        <v>0.104791130885303</v>
      </c>
      <c r="AE378" s="2" t="n">
        <v>0.1156568646912</v>
      </c>
      <c r="AF378" s="2" t="n">
        <v>0.0542365150419533</v>
      </c>
      <c r="AG378" s="2" t="n">
        <v>-1.03796707240557</v>
      </c>
      <c r="AH378" s="3" t="b">
        <f aca="false">TRUE()</f>
        <v>1</v>
      </c>
      <c r="AI378" s="3" t="n">
        <v>0.654452260372629</v>
      </c>
      <c r="AJ378" s="3" t="b">
        <f aca="false">TRUE()</f>
        <v>1</v>
      </c>
      <c r="AK378" s="3" t="n">
        <v>0.708275188065686</v>
      </c>
      <c r="AL378" s="3" t="b">
        <f aca="false">TRUE()</f>
        <v>1</v>
      </c>
      <c r="AM378" s="3" t="n">
        <v>-0.45316158545137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0</v>
      </c>
      <c r="E379" s="2" t="n">
        <v>2</v>
      </c>
      <c r="F379" s="2" t="n">
        <v>33.6900675259798</v>
      </c>
      <c r="G379" s="2" t="n">
        <v>0.5260439087387</v>
      </c>
      <c r="H379" s="2" t="n">
        <v>0.969977051297553</v>
      </c>
      <c r="I379" s="2" t="n">
        <v>0.0844129081850244</v>
      </c>
      <c r="J379" s="2" t="n">
        <v>0.232611348730949</v>
      </c>
      <c r="K379" s="2" t="n">
        <v>7.55453371150236</v>
      </c>
      <c r="L379" s="2" t="n">
        <v>0.721</v>
      </c>
      <c r="M379" s="2" t="n">
        <v>0.086</v>
      </c>
      <c r="N379" s="2" t="n">
        <v>15.875</v>
      </c>
      <c r="O379" s="2" t="s">
        <v>41</v>
      </c>
      <c r="P379" s="2" t="n">
        <v>40.5</v>
      </c>
      <c r="Q379" s="2" t="n">
        <v>16.3</v>
      </c>
      <c r="R379" s="2" t="n">
        <v>2.013</v>
      </c>
      <c r="S379" s="2" t="n">
        <v>0.570219970064872</v>
      </c>
      <c r="T379" s="2" t="n">
        <v>0.355285280887375</v>
      </c>
      <c r="U379" s="2" t="n">
        <v>-0.0369858862525638</v>
      </c>
      <c r="V379" s="2" t="n">
        <v>0.116989644212038</v>
      </c>
      <c r="W379" s="2" t="n">
        <v>0.0663705541876931</v>
      </c>
      <c r="X379" s="2" t="n">
        <v>0.0687304547990429</v>
      </c>
      <c r="Y379" s="2" t="n">
        <v>0.127820707247556</v>
      </c>
      <c r="Z379" s="2" t="n">
        <v>0.132679381102587</v>
      </c>
      <c r="AA379" s="2" t="n">
        <v>0.162896527992159</v>
      </c>
      <c r="AB379" s="2" t="n">
        <v>0.119966158647336</v>
      </c>
      <c r="AC379" s="2" t="n">
        <v>0.129085755231331</v>
      </c>
      <c r="AD379" s="2" t="n">
        <v>0.103711021070692</v>
      </c>
      <c r="AE379" s="2" t="n">
        <v>0.116558592263248</v>
      </c>
      <c r="AF379" s="2" t="n">
        <v>0.0385514016460474</v>
      </c>
      <c r="AG379" s="2" t="n">
        <v>1.51245562039214</v>
      </c>
      <c r="AH379" s="3" t="b">
        <f aca="false">TRUE()</f>
        <v>1</v>
      </c>
      <c r="AI379" s="3" t="n">
        <v>0.589245958190689</v>
      </c>
      <c r="AJ379" s="3" t="b">
        <f aca="false">TRUE()</f>
        <v>1</v>
      </c>
      <c r="AK379" s="3" t="n">
        <v>-0.598787870301211</v>
      </c>
      <c r="AL379" s="3" t="b">
        <f aca="false">TRUE()</f>
        <v>1</v>
      </c>
      <c r="AM379" s="3" t="n">
        <v>-0.33253072912911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1</v>
      </c>
      <c r="E380" s="2" t="n">
        <v>1</v>
      </c>
      <c r="F380" s="2" t="n">
        <v>45</v>
      </c>
      <c r="G380" s="2" t="n">
        <v>0.514069264069264</v>
      </c>
      <c r="H380" s="2" t="n">
        <v>0.985092597679924</v>
      </c>
      <c r="I380" s="2" t="n">
        <v>0.0723200873424588</v>
      </c>
      <c r="J380" s="2" t="n">
        <v>0.199224939739117</v>
      </c>
      <c r="K380" s="2" t="n">
        <v>8.85743383319723</v>
      </c>
      <c r="L380" s="2" t="n">
        <v>0.732</v>
      </c>
      <c r="M380" s="2" t="n">
        <v>0.093</v>
      </c>
      <c r="N380" s="2" t="n">
        <v>18.57</v>
      </c>
      <c r="O380" s="2" t="s">
        <v>41</v>
      </c>
      <c r="P380" s="2" t="n">
        <v>46.2</v>
      </c>
      <c r="Q380" s="2" t="n">
        <v>17.7</v>
      </c>
      <c r="R380" s="2" t="n">
        <v>2.297</v>
      </c>
      <c r="S380" s="2" t="n">
        <v>0.660742643518315</v>
      </c>
      <c r="T380" s="2" t="n">
        <v>0.281124438276458</v>
      </c>
      <c r="U380" s="2" t="n">
        <v>-0.19137602301946</v>
      </c>
      <c r="V380" s="2" t="n">
        <v>0.0367111002105502</v>
      </c>
      <c r="W380" s="2" t="n">
        <v>0.0038923290171422</v>
      </c>
      <c r="X380" s="2" t="n">
        <v>0.0587673995304022</v>
      </c>
      <c r="Y380" s="2" t="n">
        <v>0.130318979772852</v>
      </c>
      <c r="Z380" s="2" t="n">
        <v>0.128752624831783</v>
      </c>
      <c r="AA380" s="2" t="n">
        <v>0.12672986188978</v>
      </c>
      <c r="AB380" s="2" t="n">
        <v>0.138504397495998</v>
      </c>
      <c r="AC380" s="2" t="n">
        <v>0.115726698930498</v>
      </c>
      <c r="AD380" s="2" t="n">
        <v>0.127644956596848</v>
      </c>
      <c r="AE380" s="2" t="n">
        <v>0.108201068327064</v>
      </c>
      <c r="AF380" s="2" t="n">
        <v>0.0653540126247764</v>
      </c>
      <c r="AG380" s="2" t="n">
        <v>2.31375466628105</v>
      </c>
      <c r="AH380" s="3" t="b">
        <f aca="false">TRUE()</f>
        <v>1</v>
      </c>
      <c r="AI380" s="3" t="n">
        <v>0.732699822990957</v>
      </c>
      <c r="AJ380" s="3" t="b">
        <f aca="false">TRUE()</f>
        <v>1</v>
      </c>
      <c r="AK380" s="3" t="n">
        <v>-0.293806490015602</v>
      </c>
      <c r="AL380" s="3" t="b">
        <f aca="false">TRUE()</f>
        <v>1</v>
      </c>
      <c r="AM380" s="3" t="n">
        <v>0.64974910092354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3</v>
      </c>
      <c r="E381" s="2" t="n">
        <v>1</v>
      </c>
      <c r="F381" s="2" t="n">
        <v>27.8972710309476</v>
      </c>
      <c r="G381" s="2" t="n">
        <v>0.680255795363709</v>
      </c>
      <c r="H381" s="2" t="n">
        <v>0.993106588757235</v>
      </c>
      <c r="I381" s="2" t="n">
        <v>0.0767805309360561</v>
      </c>
      <c r="J381" s="2" t="n">
        <v>0.22967303988861</v>
      </c>
      <c r="K381" s="2" t="n">
        <v>6.24451942158376</v>
      </c>
      <c r="L381" s="2" t="n">
        <v>0.593</v>
      </c>
      <c r="M381" s="2" t="n">
        <v>0.092</v>
      </c>
      <c r="N381" s="2" t="n">
        <v>13.304</v>
      </c>
      <c r="O381" s="2" t="s">
        <v>41</v>
      </c>
      <c r="P381" s="2" t="n">
        <v>41.9</v>
      </c>
      <c r="Q381" s="2" t="n">
        <v>17.2</v>
      </c>
      <c r="R381" s="2" t="n">
        <v>2.087</v>
      </c>
      <c r="S381" s="2" t="n">
        <v>0.694326929120259</v>
      </c>
      <c r="T381" s="2" t="n">
        <v>0.214946799850587</v>
      </c>
      <c r="U381" s="2" t="n">
        <v>-0.503896778157035</v>
      </c>
      <c r="V381" s="2" t="n">
        <v>0.020230900053021</v>
      </c>
      <c r="W381" s="2" t="n">
        <v>0.0431765571014789</v>
      </c>
      <c r="X381" s="2" t="n">
        <v>0.0502005025027039</v>
      </c>
      <c r="Y381" s="2" t="n">
        <v>0.120724807579458</v>
      </c>
      <c r="Z381" s="2" t="n">
        <v>0.1336599327544</v>
      </c>
      <c r="AA381" s="2" t="n">
        <v>0.124839452227701</v>
      </c>
      <c r="AB381" s="2" t="n">
        <v>0.114263986158468</v>
      </c>
      <c r="AC381" s="2" t="n">
        <v>0.100581525536805</v>
      </c>
      <c r="AD381" s="2" t="n">
        <v>0.114761662266646</v>
      </c>
      <c r="AE381" s="2" t="n">
        <v>0.138843238509392</v>
      </c>
      <c r="AF381" s="2" t="n">
        <v>0.102124892464426</v>
      </c>
      <c r="AG381" s="2" t="n">
        <v>0.70678127656977</v>
      </c>
      <c r="AH381" s="3" t="b">
        <f aca="false">TRUE()</f>
        <v>1</v>
      </c>
      <c r="AI381" s="3" t="n">
        <v>-1.08003537766697</v>
      </c>
      <c r="AJ381" s="3" t="b">
        <f aca="false">TRUE()</f>
        <v>1</v>
      </c>
      <c r="AK381" s="3" t="n">
        <v>-0.337375258627832</v>
      </c>
      <c r="AL381" s="3" t="b">
        <f aca="false">TRUE()</f>
        <v>1</v>
      </c>
      <c r="AM381" s="3" t="n">
        <v>-0.091269016484603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3</v>
      </c>
      <c r="E382" s="2" t="n">
        <v>2</v>
      </c>
      <c r="F382" s="2" t="n">
        <v>40.7321066997092</v>
      </c>
      <c r="G382" s="2" t="n">
        <v>0.803630363036304</v>
      </c>
      <c r="H382" s="2" t="n">
        <v>0.966889938212719</v>
      </c>
      <c r="I382" s="2" t="n">
        <v>0.239223633598003</v>
      </c>
      <c r="J382" s="2" t="n">
        <v>0.462313644066195</v>
      </c>
      <c r="K382" s="2" t="n">
        <v>3.22216231734865</v>
      </c>
      <c r="L382" s="2" t="n">
        <v>0.675</v>
      </c>
      <c r="M382" s="2" t="n">
        <v>0.108</v>
      </c>
      <c r="N382" s="2" t="n">
        <v>7.155</v>
      </c>
      <c r="O382" s="2" t="s">
        <v>41</v>
      </c>
      <c r="P382" s="2" t="n">
        <v>41.4</v>
      </c>
      <c r="Q382" s="2" t="n">
        <v>16.5</v>
      </c>
      <c r="R382" s="2" t="n">
        <v>2.061</v>
      </c>
      <c r="S382" s="2" t="n">
        <v>-1</v>
      </c>
      <c r="T382" s="2" t="n">
        <v>0.3625238322259</v>
      </c>
      <c r="U382" s="2" t="n">
        <v>-0.184081328242269</v>
      </c>
      <c r="V382" s="2" t="n">
        <v>0.037386670944965</v>
      </c>
      <c r="W382" s="2" t="n">
        <v>0.00427758521431509</v>
      </c>
      <c r="X382" s="2" t="n">
        <v>0.0959363252931389</v>
      </c>
      <c r="Y382" s="2" t="n">
        <v>0.136489578980221</v>
      </c>
      <c r="Z382" s="2" t="n">
        <v>0.124861704253103</v>
      </c>
      <c r="AA382" s="2" t="n">
        <v>0.111246109119708</v>
      </c>
      <c r="AB382" s="2" t="n">
        <v>0.137235209472878</v>
      </c>
      <c r="AC382" s="2" t="n">
        <v>0.122900923673729</v>
      </c>
      <c r="AD382" s="2" t="n">
        <v>0.0885555746611449</v>
      </c>
      <c r="AE382" s="2" t="n">
        <v>0.111362186198443</v>
      </c>
      <c r="AF382" s="2" t="n">
        <v>0.0714123883476334</v>
      </c>
      <c r="AG382" s="2" t="n">
        <v>-1.15200423095536</v>
      </c>
      <c r="AH382" s="3" t="b">
        <f aca="false">TRUE()</f>
        <v>1</v>
      </c>
      <c r="AI382" s="3" t="n">
        <v>-0.0106520218831559</v>
      </c>
      <c r="AJ382" s="3" t="b">
        <f aca="false">TRUE()</f>
        <v>1</v>
      </c>
      <c r="AK382" s="3" t="n">
        <v>0.359725039167846</v>
      </c>
      <c r="AL382" s="3" t="b">
        <f aca="false">TRUE()</f>
        <v>1</v>
      </c>
      <c r="AM382" s="3" t="n">
        <v>-0.17743391385764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3</v>
      </c>
      <c r="E383" s="2" t="n">
        <v>3</v>
      </c>
      <c r="F383" s="2" t="n">
        <v>26.565051177078</v>
      </c>
      <c r="G383" s="2" t="n">
        <v>0.559373420919656</v>
      </c>
      <c r="H383" s="2" t="n">
        <v>0.979522498673705</v>
      </c>
      <c r="I383" s="2" t="n">
        <v>0.0814820312187435</v>
      </c>
      <c r="J383" s="2" t="n">
        <v>0.225983735024603</v>
      </c>
      <c r="K383" s="2" t="n">
        <v>7.31045034138291</v>
      </c>
      <c r="L383" s="2" t="n">
        <v>0.705</v>
      </c>
      <c r="M383" s="2" t="n">
        <v>0.096</v>
      </c>
      <c r="N383" s="2" t="n">
        <v>15.389</v>
      </c>
      <c r="O383" s="2" t="s">
        <v>41</v>
      </c>
      <c r="P383" s="2" t="n">
        <v>40.4</v>
      </c>
      <c r="Q383" s="2" t="n">
        <v>16.1</v>
      </c>
      <c r="R383" s="2" t="n">
        <v>2.012</v>
      </c>
      <c r="S383" s="2" t="n">
        <v>-1</v>
      </c>
      <c r="T383" s="2" t="n">
        <v>0.332437741129495</v>
      </c>
      <c r="U383" s="2" t="n">
        <v>-0.149451435579191</v>
      </c>
      <c r="V383" s="2" t="n">
        <v>0.118580039329573</v>
      </c>
      <c r="W383" s="2" t="n">
        <v>0.0632463004808752</v>
      </c>
      <c r="X383" s="2" t="n">
        <v>0.144147366631021</v>
      </c>
      <c r="Y383" s="2" t="n">
        <v>0.0997576120863351</v>
      </c>
      <c r="Z383" s="2" t="n">
        <v>0.167964946359313</v>
      </c>
      <c r="AA383" s="2" t="n">
        <v>0.142202708101603</v>
      </c>
      <c r="AB383" s="2" t="n">
        <v>0.11584001618153</v>
      </c>
      <c r="AC383" s="2" t="n">
        <v>0.119411898165315</v>
      </c>
      <c r="AD383" s="2" t="n">
        <v>0.0941053715771866</v>
      </c>
      <c r="AE383" s="2" t="n">
        <v>0.0891429731370736</v>
      </c>
      <c r="AF383" s="2" t="n">
        <v>0.0274271077606223</v>
      </c>
      <c r="AG383" s="2" t="n">
        <v>1.36234144944584</v>
      </c>
      <c r="AH383" s="3" t="b">
        <f aca="false">TRUE()</f>
        <v>1</v>
      </c>
      <c r="AI383" s="3" t="n">
        <v>0.380585791208482</v>
      </c>
      <c r="AJ383" s="3" t="b">
        <f aca="false">TRUE()</f>
        <v>1</v>
      </c>
      <c r="AK383" s="3" t="n">
        <v>-0.163100184178912</v>
      </c>
      <c r="AL383" s="3" t="b">
        <f aca="false">TRUE()</f>
        <v>1</v>
      </c>
      <c r="AM383" s="3" t="n">
        <v>-0.34976370860372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3</v>
      </c>
      <c r="E384" s="2" t="n">
        <v>4</v>
      </c>
      <c r="F384" s="2" t="n">
        <v>15.2551187030578</v>
      </c>
      <c r="G384" s="2" t="n">
        <v>0.684966216216216</v>
      </c>
      <c r="H384" s="2" t="n">
        <v>0.986934968258183</v>
      </c>
      <c r="I384" s="2" t="n">
        <v>0.115014175849879</v>
      </c>
      <c r="J384" s="2" t="n">
        <v>0.28458755266139</v>
      </c>
      <c r="K384" s="2" t="n">
        <v>5.5778759327231</v>
      </c>
      <c r="L384" s="2" t="n">
        <v>0.664</v>
      </c>
      <c r="M384" s="2" t="n">
        <v>0.073</v>
      </c>
      <c r="N384" s="2" t="n">
        <v>11.886</v>
      </c>
      <c r="O384" s="2" t="s">
        <v>41</v>
      </c>
      <c r="P384" s="2" t="n">
        <v>40.3</v>
      </c>
      <c r="Q384" s="2" t="n">
        <v>16.4</v>
      </c>
      <c r="R384" s="2" t="n">
        <v>2.005</v>
      </c>
      <c r="S384" s="2" t="n">
        <v>0.540913846474892</v>
      </c>
      <c r="T384" s="2" t="n">
        <v>0.397328922309997</v>
      </c>
      <c r="U384" s="2" t="n">
        <v>-0.124026535076288</v>
      </c>
      <c r="V384" s="2" t="n">
        <v>0.0121815318183437</v>
      </c>
      <c r="W384" s="2" t="n">
        <v>0.0121815318183437</v>
      </c>
      <c r="X384" s="2" t="n">
        <v>0.0781821470504495</v>
      </c>
      <c r="Y384" s="2" t="n">
        <v>0.0950286395689305</v>
      </c>
      <c r="Z384" s="2" t="n">
        <v>0.133695090408104</v>
      </c>
      <c r="AA384" s="2" t="n">
        <v>0.131504790562465</v>
      </c>
      <c r="AB384" s="2" t="n">
        <v>0.146488238448382</v>
      </c>
      <c r="AC384" s="2" t="n">
        <v>0.131207496802901</v>
      </c>
      <c r="AD384" s="2" t="n">
        <v>0.0978748941568937</v>
      </c>
      <c r="AE384" s="2" t="n">
        <v>0.126436236330171</v>
      </c>
      <c r="AF384" s="2" t="n">
        <v>0.0595824666717039</v>
      </c>
      <c r="AG384" s="2" t="n">
        <v>0.296787614985627</v>
      </c>
      <c r="AH384" s="3" t="b">
        <f aca="false">TRUE()</f>
        <v>1</v>
      </c>
      <c r="AI384" s="3" t="n">
        <v>-0.154105886683423</v>
      </c>
      <c r="AJ384" s="3" t="b">
        <f aca="false">TRUE()</f>
        <v>1</v>
      </c>
      <c r="AK384" s="3" t="n">
        <v>-1.1651818622602</v>
      </c>
      <c r="AL384" s="3" t="b">
        <f aca="false">TRUE()</f>
        <v>1</v>
      </c>
      <c r="AM384" s="3" t="n">
        <v>-0.36699668807833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4</v>
      </c>
      <c r="E385" s="2" t="n">
        <v>0</v>
      </c>
      <c r="F385" s="2" t="n">
        <v>43.1523897340054</v>
      </c>
      <c r="G385" s="2" t="n">
        <v>0.575813382443217</v>
      </c>
      <c r="H385" s="2" t="n">
        <v>0.955829299176241</v>
      </c>
      <c r="I385" s="2" t="n">
        <v>0.12914129465415</v>
      </c>
      <c r="J385" s="2" t="n">
        <v>0.293773934857465</v>
      </c>
      <c r="K385" s="2" t="n">
        <v>5.87501709966586</v>
      </c>
      <c r="L385" s="2" t="n">
        <v>0.698</v>
      </c>
      <c r="M385" s="2" t="n">
        <v>0.108</v>
      </c>
      <c r="N385" s="2" t="n">
        <v>12.561</v>
      </c>
      <c r="O385" s="2" t="s">
        <v>41</v>
      </c>
      <c r="P385" s="2" t="n">
        <v>41.4</v>
      </c>
      <c r="Q385" s="2" t="n">
        <v>17.5</v>
      </c>
      <c r="R385" s="2" t="n">
        <v>2.059</v>
      </c>
      <c r="S385" s="2" t="n">
        <v>0.712454586269056</v>
      </c>
      <c r="T385" s="2" t="n">
        <v>0.388871598887158</v>
      </c>
      <c r="U385" s="2" t="n">
        <v>-0.0967373673383136</v>
      </c>
      <c r="V385" s="2" t="n">
        <v>0.209622445510443</v>
      </c>
      <c r="W385" s="2" t="n">
        <v>0.0939856575068876</v>
      </c>
      <c r="X385" s="2" t="n">
        <v>0.0683445704290281</v>
      </c>
      <c r="Y385" s="2" t="n">
        <v>0.153871151800064</v>
      </c>
      <c r="Z385" s="2" t="n">
        <v>0.130452901071094</v>
      </c>
      <c r="AA385" s="2" t="n">
        <v>0.160227467671688</v>
      </c>
      <c r="AB385" s="2" t="n">
        <v>0.145748546457675</v>
      </c>
      <c r="AC385" s="2" t="n">
        <v>0.113379930614329</v>
      </c>
      <c r="AD385" s="2" t="n">
        <v>0.113202705467627</v>
      </c>
      <c r="AE385" s="2" t="n">
        <v>0.0828660335230101</v>
      </c>
      <c r="AF385" s="2" t="n">
        <v>0.0319066929654845</v>
      </c>
      <c r="AG385" s="2" t="n">
        <v>0.479532961003268</v>
      </c>
      <c r="AH385" s="3" t="b">
        <f aca="false">TRUE()</f>
        <v>1</v>
      </c>
      <c r="AI385" s="3" t="n">
        <v>0.289296968153766</v>
      </c>
      <c r="AJ385" s="3" t="b">
        <f aca="false">TRUE()</f>
        <v>1</v>
      </c>
      <c r="AK385" s="3" t="n">
        <v>0.359725039167846</v>
      </c>
      <c r="AL385" s="3" t="b">
        <f aca="false">TRUE()</f>
        <v>1</v>
      </c>
      <c r="AM385" s="3" t="n">
        <v>-0.17743391385764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5</v>
      </c>
      <c r="E386" s="2" t="n">
        <v>2</v>
      </c>
      <c r="F386" s="2" t="n">
        <v>24.2277453179541</v>
      </c>
      <c r="G386" s="2" t="n">
        <v>0.691884456671252</v>
      </c>
      <c r="H386" s="2" t="n">
        <v>0.986223277233835</v>
      </c>
      <c r="I386" s="2" t="n">
        <v>0.123541568480283</v>
      </c>
      <c r="J386" s="2" t="n">
        <v>0.305450701569665</v>
      </c>
      <c r="K386" s="2" t="n">
        <v>5.87465105214982</v>
      </c>
      <c r="L386" s="2" t="n">
        <v>0.776</v>
      </c>
      <c r="M386" s="2" t="n">
        <v>0.122</v>
      </c>
      <c r="N386" s="2" t="n">
        <v>12.679</v>
      </c>
      <c r="O386" s="2" t="s">
        <v>41</v>
      </c>
      <c r="P386" s="2" t="n">
        <v>41</v>
      </c>
      <c r="Q386" s="2" t="n">
        <v>17.7</v>
      </c>
      <c r="R386" s="2" t="n">
        <v>2.039</v>
      </c>
      <c r="S386" s="2" t="n">
        <v>0.627427127065418</v>
      </c>
      <c r="T386" s="2" t="n">
        <v>0.328591355396793</v>
      </c>
      <c r="U386" s="2" t="n">
        <v>-0.199640816398675</v>
      </c>
      <c r="V386" s="2" t="n">
        <v>0.144345393172367</v>
      </c>
      <c r="W386" s="2" t="n">
        <v>0.0548880042147888</v>
      </c>
      <c r="X386" s="2" t="n">
        <v>0.0744554932928746</v>
      </c>
      <c r="Y386" s="2" t="n">
        <v>0.207361810723245</v>
      </c>
      <c r="Z386" s="2" t="n">
        <v>0.150455342120719</v>
      </c>
      <c r="AA386" s="2" t="n">
        <v>0.119709741259093</v>
      </c>
      <c r="AB386" s="2" t="n">
        <v>0.0759120724497334</v>
      </c>
      <c r="AC386" s="2" t="n">
        <v>0.116525583055236</v>
      </c>
      <c r="AD386" s="2" t="n">
        <v>0.115240559966252</v>
      </c>
      <c r="AE386" s="2" t="n">
        <v>0.105220065344046</v>
      </c>
      <c r="AF386" s="2" t="n">
        <v>0.0351193317888027</v>
      </c>
      <c r="AG386" s="2" t="n">
        <v>0.479307837434339</v>
      </c>
      <c r="AH386" s="3" t="b">
        <f aca="false">TRUE()</f>
        <v>1</v>
      </c>
      <c r="AI386" s="3" t="n">
        <v>1.30651528219203</v>
      </c>
      <c r="AJ386" s="3" t="b">
        <f aca="false">TRUE()</f>
        <v>1</v>
      </c>
      <c r="AK386" s="3" t="n">
        <v>0.969687799739065</v>
      </c>
      <c r="AL386" s="3" t="b">
        <f aca="false">TRUE()</f>
        <v>1</v>
      </c>
      <c r="AM386" s="3" t="n">
        <v>-0.24636583175607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6</v>
      </c>
      <c r="E387" s="2" t="n">
        <v>0</v>
      </c>
      <c r="F387" s="2" t="n">
        <v>18.434948822922</v>
      </c>
      <c r="G387" s="2" t="n">
        <v>0.872359963269054</v>
      </c>
      <c r="H387" s="2" t="n">
        <v>0.991125198623876</v>
      </c>
      <c r="I387" s="2" t="n">
        <v>0.110443532459679</v>
      </c>
      <c r="J387" s="2" t="n">
        <v>0.315346647321544</v>
      </c>
      <c r="K387" s="2" t="n">
        <v>5.64914996162872</v>
      </c>
      <c r="L387" s="2" t="n">
        <v>0.756</v>
      </c>
      <c r="M387" s="2" t="n">
        <v>0.087</v>
      </c>
      <c r="N387" s="2" t="n">
        <v>12.114</v>
      </c>
      <c r="O387" s="2" t="s">
        <v>41</v>
      </c>
      <c r="P387" s="2" t="n">
        <v>44.3</v>
      </c>
      <c r="Q387" s="2" t="n">
        <v>16.5</v>
      </c>
      <c r="R387" s="2" t="n">
        <v>2.203</v>
      </c>
      <c r="S387" s="2" t="n">
        <v>0.588161288289439</v>
      </c>
      <c r="T387" s="2" t="n">
        <v>0.108361760753579</v>
      </c>
      <c r="U387" s="2" t="n">
        <v>-0.248352000929651</v>
      </c>
      <c r="V387" s="2" t="n">
        <v>0.0755220327362738</v>
      </c>
      <c r="W387" s="2" t="n">
        <v>0.052475152701811</v>
      </c>
      <c r="X387" s="2" t="n">
        <v>0.0772614631221699</v>
      </c>
      <c r="Y387" s="2" t="n">
        <v>0.124252361246955</v>
      </c>
      <c r="Z387" s="2" t="n">
        <v>0.141142538718178</v>
      </c>
      <c r="AA387" s="2" t="n">
        <v>0.130330845524042</v>
      </c>
      <c r="AB387" s="2" t="n">
        <v>0.132971669715681</v>
      </c>
      <c r="AC387" s="2" t="n">
        <v>0.105212236845869</v>
      </c>
      <c r="AD387" s="2" t="n">
        <v>0.123935086369594</v>
      </c>
      <c r="AE387" s="2" t="n">
        <v>0.146954149408192</v>
      </c>
      <c r="AF387" s="2" t="n">
        <v>0.0179396490493188</v>
      </c>
      <c r="AG387" s="2" t="n">
        <v>0.340621989092862</v>
      </c>
      <c r="AH387" s="3" t="b">
        <f aca="false">TRUE()</f>
        <v>1</v>
      </c>
      <c r="AI387" s="3" t="n">
        <v>1.04569007346427</v>
      </c>
      <c r="AJ387" s="3" t="b">
        <f aca="false">TRUE()</f>
        <v>1</v>
      </c>
      <c r="AK387" s="3" t="n">
        <v>-0.555219101688981</v>
      </c>
      <c r="AL387" s="3" t="b">
        <f aca="false">TRUE()</f>
        <v>1</v>
      </c>
      <c r="AM387" s="3" t="n">
        <v>0.32232249090598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7</v>
      </c>
      <c r="E388" s="2" t="n">
        <v>1</v>
      </c>
      <c r="F388" s="2" t="n">
        <v>27.8972710309476</v>
      </c>
      <c r="G388" s="2" t="n">
        <v>0.711711711711712</v>
      </c>
      <c r="H388" s="2" t="n">
        <v>0.991031781546181</v>
      </c>
      <c r="I388" s="2" t="n">
        <v>0.111762137815642</v>
      </c>
      <c r="J388" s="2" t="n">
        <v>0.282122370068804</v>
      </c>
      <c r="K388" s="2" t="n">
        <v>4.8234886498473</v>
      </c>
      <c r="L388" s="2" t="n">
        <v>0.583</v>
      </c>
      <c r="M388" s="2" t="n">
        <v>0.08</v>
      </c>
      <c r="N388" s="2" t="n">
        <v>10.409</v>
      </c>
      <c r="O388" s="2" t="s">
        <v>41</v>
      </c>
      <c r="P388" s="2" t="n">
        <v>43.4</v>
      </c>
      <c r="Q388" s="2" t="n">
        <v>17.1</v>
      </c>
      <c r="R388" s="2" t="n">
        <v>2.157</v>
      </c>
      <c r="S388" s="2" t="n">
        <v>0.617818033043902</v>
      </c>
      <c r="T388" s="2" t="n">
        <v>0.144006736499157</v>
      </c>
      <c r="U388" s="2" t="n">
        <v>-0.485052035994633</v>
      </c>
      <c r="V388" s="2" t="n">
        <v>0.10571715264665</v>
      </c>
      <c r="W388" s="2" t="n">
        <v>0.059520109783583</v>
      </c>
      <c r="X388" s="2" t="n">
        <v>0.137389482038021</v>
      </c>
      <c r="Y388" s="2" t="n">
        <v>0.12394519749768</v>
      </c>
      <c r="Z388" s="2" t="n">
        <v>0.123211526082276</v>
      </c>
      <c r="AA388" s="2" t="n">
        <v>0.149954943230545</v>
      </c>
      <c r="AB388" s="2" t="n">
        <v>0.108301113529504</v>
      </c>
      <c r="AC388" s="2" t="n">
        <v>0.106840812666769</v>
      </c>
      <c r="AD388" s="2" t="n">
        <v>0.0733827990899349</v>
      </c>
      <c r="AE388" s="2" t="n">
        <v>0.131196621935538</v>
      </c>
      <c r="AF388" s="2" t="n">
        <v>0.0457775039297326</v>
      </c>
      <c r="AG388" s="2" t="n">
        <v>-0.167169521815275</v>
      </c>
      <c r="AH388" s="3" t="b">
        <f aca="false">TRUE()</f>
        <v>1</v>
      </c>
      <c r="AI388" s="3" t="n">
        <v>-1.21044798203085</v>
      </c>
      <c r="AJ388" s="3" t="b">
        <f aca="false">TRUE()</f>
        <v>1</v>
      </c>
      <c r="AK388" s="3" t="n">
        <v>-0.86020048197459</v>
      </c>
      <c r="AL388" s="3" t="b">
        <f aca="false">TRUE()</f>
        <v>1</v>
      </c>
      <c r="AM388" s="3" t="n">
        <v>0.16722567563451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7</v>
      </c>
      <c r="E389" s="2" t="n">
        <v>2</v>
      </c>
      <c r="F389" s="2" t="n">
        <v>30.3432488842396</v>
      </c>
      <c r="G389" s="2" t="n">
        <v>0.722358722358722</v>
      </c>
      <c r="H389" s="2" t="n">
        <v>0.991459939821306</v>
      </c>
      <c r="I389" s="2" t="n">
        <v>0.119366207318922</v>
      </c>
      <c r="J389" s="2" t="n">
        <v>0.281815825955603</v>
      </c>
      <c r="K389" s="2" t="n">
        <v>4.6449381954821</v>
      </c>
      <c r="L389" s="2" t="n">
        <v>0.555</v>
      </c>
      <c r="M389" s="2" t="n">
        <v>0.085</v>
      </c>
      <c r="N389" s="2" t="n">
        <v>9.986</v>
      </c>
      <c r="O389" s="2" t="s">
        <v>41</v>
      </c>
      <c r="P389" s="2" t="n">
        <v>43.1</v>
      </c>
      <c r="Q389" s="2" t="n">
        <v>17.6</v>
      </c>
      <c r="R389" s="2" t="n">
        <v>2.146</v>
      </c>
      <c r="S389" s="2" t="n">
        <v>0.887054033700143</v>
      </c>
      <c r="T389" s="2" t="n">
        <v>0.274769327868858</v>
      </c>
      <c r="U389" s="2" t="n">
        <v>-0.170175282510688</v>
      </c>
      <c r="V389" s="2" t="n">
        <v>0.186482978009039</v>
      </c>
      <c r="W389" s="2" t="n">
        <v>0.0442831252309919</v>
      </c>
      <c r="X389" s="2" t="n">
        <v>0.148726013172501</v>
      </c>
      <c r="Y389" s="2" t="n">
        <v>0.154870436468136</v>
      </c>
      <c r="Z389" s="2" t="n">
        <v>0.134988366143528</v>
      </c>
      <c r="AA389" s="2" t="n">
        <v>0.122328093656463</v>
      </c>
      <c r="AB389" s="2" t="n">
        <v>0.134516229957529</v>
      </c>
      <c r="AC389" s="2" t="n">
        <v>0.102097669338134</v>
      </c>
      <c r="AD389" s="2" t="n">
        <v>0.0694078549464107</v>
      </c>
      <c r="AE389" s="2" t="n">
        <v>0.113371203515141</v>
      </c>
      <c r="AF389" s="2" t="n">
        <v>0.0196941328021569</v>
      </c>
      <c r="AG389" s="2" t="n">
        <v>-0.276980171414228</v>
      </c>
      <c r="AH389" s="3" t="b">
        <f aca="false">TRUE()</f>
        <v>1</v>
      </c>
      <c r="AI389" s="3" t="n">
        <v>-1.57560327424971</v>
      </c>
      <c r="AJ389" s="3" t="b">
        <f aca="false">TRUE()</f>
        <v>1</v>
      </c>
      <c r="AK389" s="3" t="n">
        <v>-0.64235663891344</v>
      </c>
      <c r="AL389" s="3" t="b">
        <f aca="false">TRUE()</f>
        <v>1</v>
      </c>
      <c r="AM389" s="3" t="n">
        <v>0.11552673721069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7</v>
      </c>
      <c r="E390" s="2" t="n">
        <v>3</v>
      </c>
      <c r="F390" s="2" t="n">
        <v>26.565051177078</v>
      </c>
      <c r="G390" s="2" t="n">
        <v>0.826984126984127</v>
      </c>
      <c r="H390" s="2" t="n">
        <v>0.96089627663281</v>
      </c>
      <c r="I390" s="2" t="n">
        <v>0.229694530057832</v>
      </c>
      <c r="J390" s="2" t="n">
        <v>0.494948276245137</v>
      </c>
      <c r="K390" s="2" t="n">
        <v>3.17237964103451</v>
      </c>
      <c r="L390" s="2" t="n">
        <v>0.748</v>
      </c>
      <c r="M390" s="2" t="n">
        <v>0.14</v>
      </c>
      <c r="N390" s="2" t="n">
        <v>7.226</v>
      </c>
      <c r="O390" s="2" t="s">
        <v>41</v>
      </c>
      <c r="P390" s="2" t="n">
        <v>42.5</v>
      </c>
      <c r="Q390" s="2" t="n">
        <v>18.3</v>
      </c>
      <c r="R390" s="2" t="n">
        <v>2.115</v>
      </c>
      <c r="S390" s="2" t="n">
        <v>0.62223443554768</v>
      </c>
      <c r="T390" s="2" t="n">
        <v>0.307107238452625</v>
      </c>
      <c r="U390" s="2" t="n">
        <v>-0.247200640351703</v>
      </c>
      <c r="V390" s="2" t="n">
        <v>0.260630440389674</v>
      </c>
      <c r="W390" s="2" t="n">
        <v>0.0956880611338083</v>
      </c>
      <c r="X390" s="2" t="n">
        <v>0.14356748362405</v>
      </c>
      <c r="Y390" s="2" t="n">
        <v>0.166021025232738</v>
      </c>
      <c r="Z390" s="2" t="n">
        <v>0.160632612770133</v>
      </c>
      <c r="AA390" s="2" t="n">
        <v>0.145290630798825</v>
      </c>
      <c r="AB390" s="2" t="n">
        <v>0.118002883097089</v>
      </c>
      <c r="AC390" s="2" t="n">
        <v>0.10644798960656</v>
      </c>
      <c r="AD390" s="2" t="n">
        <v>0.0574627233363907</v>
      </c>
      <c r="AE390" s="2" t="n">
        <v>0.0852206593514797</v>
      </c>
      <c r="AF390" s="2" t="n">
        <v>0.0173539921827347</v>
      </c>
      <c r="AG390" s="2" t="n">
        <v>-1.18262116802374</v>
      </c>
      <c r="AH390" s="3" t="b">
        <f aca="false">TRUE()</f>
        <v>1</v>
      </c>
      <c r="AI390" s="3" t="n">
        <v>0.941359989973164</v>
      </c>
      <c r="AJ390" s="3" t="b">
        <f aca="false">TRUE()</f>
        <v>1</v>
      </c>
      <c r="AK390" s="3" t="n">
        <v>1.7539256347592</v>
      </c>
      <c r="AL390" s="3" t="b">
        <f aca="false">TRUE()</f>
        <v>1</v>
      </c>
      <c r="AM390" s="3" t="n">
        <v>0.012128860363044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8</v>
      </c>
      <c r="E391" s="2" t="n">
        <v>1</v>
      </c>
      <c r="F391" s="2" t="n">
        <v>26.565051177078</v>
      </c>
      <c r="G391" s="2" t="n">
        <v>0.713102409638554</v>
      </c>
      <c r="H391" s="2" t="n">
        <v>0.991256880094824</v>
      </c>
      <c r="I391" s="2" t="n">
        <v>0.101683070405144</v>
      </c>
      <c r="J391" s="2" t="n">
        <v>0.25677670292152</v>
      </c>
      <c r="K391" s="2" t="n">
        <v>6.29542122597731</v>
      </c>
      <c r="L391" s="2" t="n">
        <v>0.659</v>
      </c>
      <c r="M391" s="2" t="n">
        <v>0.065</v>
      </c>
      <c r="N391" s="2" t="n">
        <v>13.332</v>
      </c>
      <c r="O391" s="2" t="s">
        <v>41</v>
      </c>
      <c r="P391" s="2" t="n">
        <v>42.3</v>
      </c>
      <c r="Q391" s="2" t="n">
        <v>17.2</v>
      </c>
      <c r="R391" s="2" t="n">
        <v>2.106</v>
      </c>
      <c r="S391" s="2" t="n">
        <v>0.446199124826732</v>
      </c>
      <c r="T391" s="2" t="n">
        <v>0.244072455727962</v>
      </c>
      <c r="U391" s="2" t="n">
        <v>-0.27046910469564</v>
      </c>
      <c r="V391" s="2" t="n">
        <v>0.028234208831783</v>
      </c>
      <c r="W391" s="2" t="n">
        <v>0.028234208831783</v>
      </c>
      <c r="X391" s="2" t="n">
        <v>0.050599578463867</v>
      </c>
      <c r="Y391" s="2" t="n">
        <v>0.0736930703655024</v>
      </c>
      <c r="Z391" s="2" t="n">
        <v>0.132778765551575</v>
      </c>
      <c r="AA391" s="2" t="n">
        <v>0.169091648672935</v>
      </c>
      <c r="AB391" s="2" t="n">
        <v>0.144459830382777</v>
      </c>
      <c r="AC391" s="2" t="n">
        <v>0.147364005473207</v>
      </c>
      <c r="AD391" s="2" t="n">
        <v>0.125772653543797</v>
      </c>
      <c r="AE391" s="2" t="n">
        <v>0.0920788368027614</v>
      </c>
      <c r="AF391" s="2" t="n">
        <v>0.064161610743579</v>
      </c>
      <c r="AG391" s="2" t="n">
        <v>0.738086490695868</v>
      </c>
      <c r="AH391" s="3" t="b">
        <f aca="false">TRUE()</f>
        <v>1</v>
      </c>
      <c r="AI391" s="3" t="n">
        <v>-0.219312188865363</v>
      </c>
      <c r="AJ391" s="3" t="b">
        <f aca="false">TRUE()</f>
        <v>1</v>
      </c>
      <c r="AK391" s="3" t="n">
        <v>-1.51373201115804</v>
      </c>
      <c r="AL391" s="3" t="b">
        <f aca="false">TRUE()</f>
        <v>1</v>
      </c>
      <c r="AM391" s="3" t="n">
        <v>-0.022337098586171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8</v>
      </c>
      <c r="E392" s="2" t="n">
        <v>2</v>
      </c>
      <c r="F392" s="2" t="n">
        <v>46.8476102659946</v>
      </c>
      <c r="G392" s="2" t="n">
        <v>0.73758865248227</v>
      </c>
      <c r="H392" s="2" t="n">
        <v>0.967553621965882</v>
      </c>
      <c r="I392" s="2" t="n">
        <v>0.17903855145005</v>
      </c>
      <c r="J392" s="2" t="n">
        <v>0.420432155638612</v>
      </c>
      <c r="K392" s="2" t="n">
        <v>3.55925207651272</v>
      </c>
      <c r="L392" s="2" t="n">
        <v>0.661</v>
      </c>
      <c r="M392" s="2" t="n">
        <v>0.121</v>
      </c>
      <c r="N392" s="2" t="n">
        <v>7.826</v>
      </c>
      <c r="O392" s="2" t="s">
        <v>41</v>
      </c>
      <c r="P392" s="2" t="n">
        <v>44.6</v>
      </c>
      <c r="Q392" s="2" t="n">
        <v>19.3</v>
      </c>
      <c r="R392" s="2" t="n">
        <v>2.217</v>
      </c>
      <c r="S392" s="2" t="n">
        <v>0.519141192899742</v>
      </c>
      <c r="T392" s="2" t="n">
        <v>0.225413549940247</v>
      </c>
      <c r="U392" s="2" t="n">
        <v>-0.347843032728136</v>
      </c>
      <c r="V392" s="2" t="n">
        <v>0.215810642912797</v>
      </c>
      <c r="W392" s="2" t="n">
        <v>0.0858407939356832</v>
      </c>
      <c r="X392" s="2" t="n">
        <v>0.128783388233872</v>
      </c>
      <c r="Y392" s="2" t="n">
        <v>0.150937018268286</v>
      </c>
      <c r="Z392" s="2" t="n">
        <v>0.146633719456383</v>
      </c>
      <c r="AA392" s="2" t="n">
        <v>0.139651249812324</v>
      </c>
      <c r="AB392" s="2" t="n">
        <v>0.116940135472596</v>
      </c>
      <c r="AC392" s="2" t="n">
        <v>0.107578199557142</v>
      </c>
      <c r="AD392" s="2" t="n">
        <v>0.0722355698192813</v>
      </c>
      <c r="AE392" s="2" t="n">
        <v>0.102327007508663</v>
      </c>
      <c r="AF392" s="2" t="n">
        <v>0.0349137118714541</v>
      </c>
      <c r="AG392" s="2" t="n">
        <v>-0.944690026359448</v>
      </c>
      <c r="AH392" s="3" t="b">
        <f aca="false">TRUE()</f>
        <v>1</v>
      </c>
      <c r="AI392" s="3" t="n">
        <v>-0.193229667992587</v>
      </c>
      <c r="AJ392" s="3" t="b">
        <f aca="false">TRUE()</f>
        <v>1</v>
      </c>
      <c r="AK392" s="3" t="n">
        <v>0.926119031126835</v>
      </c>
      <c r="AL392" s="3" t="b">
        <f aca="false">TRUE()</f>
        <v>1</v>
      </c>
      <c r="AM392" s="3" t="n">
        <v>0.37402142932981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8</v>
      </c>
      <c r="E393" s="2" t="n">
        <v>3</v>
      </c>
      <c r="F393" s="2" t="n">
        <v>13.2405199151872</v>
      </c>
      <c r="G393" s="2" t="n">
        <v>0.899470899470899</v>
      </c>
      <c r="H393" s="2" t="n">
        <v>0.972117962960307</v>
      </c>
      <c r="I393" s="2" t="n">
        <v>0.276085105363492</v>
      </c>
      <c r="J393" s="2" t="n">
        <v>0.496007407775208</v>
      </c>
      <c r="K393" s="2" t="n">
        <v>2.54929476873421</v>
      </c>
      <c r="L393" s="2" t="n">
        <v>0.573</v>
      </c>
      <c r="M393" s="2" t="n">
        <v>0.106</v>
      </c>
      <c r="N393" s="2" t="n">
        <v>5.764</v>
      </c>
      <c r="O393" s="2" t="s">
        <v>41</v>
      </c>
      <c r="P393" s="2" t="n">
        <v>37.3</v>
      </c>
      <c r="Q393" s="2" t="n">
        <v>16.9</v>
      </c>
      <c r="R393" s="2" t="n">
        <v>1.855</v>
      </c>
      <c r="S393" s="2" t="n">
        <v>0.330982297313138</v>
      </c>
      <c r="T393" s="2" t="n">
        <v>0.211440125644794</v>
      </c>
      <c r="U393" s="2" t="n">
        <v>-0.589900286760698</v>
      </c>
      <c r="V393" s="2" t="n">
        <v>0.039077024585873</v>
      </c>
      <c r="W393" s="2" t="n">
        <v>0.0140738291627512</v>
      </c>
      <c r="X393" s="2" t="n">
        <v>0.166493312283805</v>
      </c>
      <c r="Y393" s="2" t="n">
        <v>0.108436278633568</v>
      </c>
      <c r="Z393" s="2" t="n">
        <v>0.135388734554918</v>
      </c>
      <c r="AA393" s="2" t="n">
        <v>0.0680746428263062</v>
      </c>
      <c r="AB393" s="2" t="n">
        <v>0.125953300213256</v>
      </c>
      <c r="AC393" s="2" t="n">
        <v>0.106256610630981</v>
      </c>
      <c r="AD393" s="2" t="n">
        <v>0.127266440097255</v>
      </c>
      <c r="AE393" s="2" t="n">
        <v>0.0619574495680815</v>
      </c>
      <c r="AF393" s="2" t="n">
        <v>0.100173231191829</v>
      </c>
      <c r="AG393" s="2" t="n">
        <v>-1.56582576319452</v>
      </c>
      <c r="AH393" s="3" t="b">
        <f aca="false">TRUE()</f>
        <v>1</v>
      </c>
      <c r="AI393" s="3" t="n">
        <v>-1.34086058639473</v>
      </c>
      <c r="AJ393" s="3" t="b">
        <f aca="false">TRUE()</f>
        <v>1</v>
      </c>
      <c r="AK393" s="3" t="n">
        <v>0.272587501943387</v>
      </c>
      <c r="AL393" s="3" t="b">
        <f aca="false">TRUE()</f>
        <v>1</v>
      </c>
      <c r="AM393" s="3" t="n">
        <v>-0.88398607231657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8</v>
      </c>
      <c r="E394" s="2" t="n">
        <v>4</v>
      </c>
      <c r="F394" s="2" t="n">
        <v>18.9246444160512</v>
      </c>
      <c r="G394" s="2" t="n">
        <v>0.723348017621145</v>
      </c>
      <c r="H394" s="2" t="n">
        <v>0.994782732183825</v>
      </c>
      <c r="I394" s="2" t="n">
        <v>0.0591517466176759</v>
      </c>
      <c r="J394" s="2" t="n">
        <v>0.210941549364548</v>
      </c>
      <c r="K394" s="2" t="n">
        <v>6.66182223870865</v>
      </c>
      <c r="L394" s="2" t="n">
        <v>0.554</v>
      </c>
      <c r="M394" s="2" t="n">
        <v>0.129</v>
      </c>
      <c r="N394" s="2" t="n">
        <v>13.887</v>
      </c>
      <c r="O394" s="2" t="s">
        <v>41</v>
      </c>
      <c r="P394" s="2" t="n">
        <v>40.8</v>
      </c>
      <c r="Q394" s="2" t="n">
        <v>16</v>
      </c>
      <c r="R394" s="2" t="n">
        <v>2.032</v>
      </c>
      <c r="S394" s="2" t="n">
        <v>0.633929363152915</v>
      </c>
      <c r="T394" s="2" t="n">
        <v>0.214089226553071</v>
      </c>
      <c r="U394" s="2" t="n">
        <v>-0.292190042450702</v>
      </c>
      <c r="V394" s="2" t="n">
        <v>0.0920310948931042</v>
      </c>
      <c r="W394" s="2" t="n">
        <v>0.0416840953014294</v>
      </c>
      <c r="X394" s="2" t="n">
        <v>0.117640342146601</v>
      </c>
      <c r="Y394" s="2" t="n">
        <v>0.149442347466721</v>
      </c>
      <c r="Z394" s="2" t="n">
        <v>0.129173043109373</v>
      </c>
      <c r="AA394" s="2" t="n">
        <v>0.140733264469352</v>
      </c>
      <c r="AB394" s="2" t="n">
        <v>0.0791713807555815</v>
      </c>
      <c r="AC394" s="2" t="n">
        <v>0.12098492524929</v>
      </c>
      <c r="AD394" s="2" t="n">
        <v>0.12813482371573</v>
      </c>
      <c r="AE394" s="2" t="n">
        <v>0.0865394648389298</v>
      </c>
      <c r="AF394" s="2" t="n">
        <v>0.0481804082484218</v>
      </c>
      <c r="AG394" s="2" t="n">
        <v>0.96342746428671</v>
      </c>
      <c r="AH394" s="3" t="b">
        <f aca="false">TRUE()</f>
        <v>1</v>
      </c>
      <c r="AI394" s="3" t="n">
        <v>-1.5886445346861</v>
      </c>
      <c r="AJ394" s="3" t="b">
        <f aca="false">TRUE()</f>
        <v>1</v>
      </c>
      <c r="AK394" s="3" t="n">
        <v>1.27466918002467</v>
      </c>
      <c r="AL394" s="3" t="b">
        <f aca="false">TRUE()</f>
        <v>1</v>
      </c>
      <c r="AM394" s="3" t="n">
        <v>-0.28083179070529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8</v>
      </c>
      <c r="E395" s="2" t="n">
        <v>6</v>
      </c>
      <c r="F395" s="2" t="n">
        <v>18.434948822922</v>
      </c>
      <c r="G395" s="2" t="n">
        <v>0.737627651217596</v>
      </c>
      <c r="H395" s="2" t="n">
        <v>0.995509213629456</v>
      </c>
      <c r="I395" s="2" t="n">
        <v>0.0662366721610148</v>
      </c>
      <c r="J395" s="2" t="n">
        <v>0.21163715408591</v>
      </c>
      <c r="K395" s="2" t="n">
        <v>6.96277848804357</v>
      </c>
      <c r="L395" s="2" t="n">
        <v>0.603</v>
      </c>
      <c r="M395" s="2" t="n">
        <v>0.098</v>
      </c>
      <c r="N395" s="2" t="n">
        <v>14.643</v>
      </c>
      <c r="O395" s="2" t="s">
        <v>41</v>
      </c>
      <c r="P395" s="2" t="n">
        <v>46.8</v>
      </c>
      <c r="Q395" s="2" t="n">
        <v>17.5</v>
      </c>
      <c r="R395" s="2" t="n">
        <v>2.327</v>
      </c>
      <c r="S395" s="2" t="n">
        <v>0.589092748405869</v>
      </c>
      <c r="T395" s="2" t="n">
        <v>0.201685669857745</v>
      </c>
      <c r="U395" s="2" t="n">
        <v>-0.27103508656521</v>
      </c>
      <c r="V395" s="2" t="n">
        <v>0.0277690860853865</v>
      </c>
      <c r="W395" s="2" t="n">
        <v>0.0317119471760811</v>
      </c>
      <c r="X395" s="2" t="n">
        <v>0.0591308074719061</v>
      </c>
      <c r="Y395" s="2" t="n">
        <v>0.140767366308934</v>
      </c>
      <c r="Z395" s="2" t="n">
        <v>0.11828066941711</v>
      </c>
      <c r="AA395" s="2" t="n">
        <v>0.138675335526119</v>
      </c>
      <c r="AB395" s="2" t="n">
        <v>0.134278409319787</v>
      </c>
      <c r="AC395" s="2" t="n">
        <v>0.169332888522882</v>
      </c>
      <c r="AD395" s="2" t="n">
        <v>0.120670711324102</v>
      </c>
      <c r="AE395" s="2" t="n">
        <v>0.0616252959890821</v>
      </c>
      <c r="AF395" s="2" t="n">
        <v>0.057238516120078</v>
      </c>
      <c r="AG395" s="2" t="n">
        <v>1.14851913127702</v>
      </c>
      <c r="AH395" s="3" t="b">
        <f aca="false">TRUE()</f>
        <v>1</v>
      </c>
      <c r="AI395" s="3" t="n">
        <v>-0.949622773303089</v>
      </c>
      <c r="AJ395" s="3" t="b">
        <f aca="false">TRUE()</f>
        <v>1</v>
      </c>
      <c r="AK395" s="3" t="n">
        <v>-0.0759626469544521</v>
      </c>
      <c r="AL395" s="3" t="b">
        <f aca="false">TRUE()</f>
        <v>1</v>
      </c>
      <c r="AM395" s="3" t="n">
        <v>0.75314697777118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8</v>
      </c>
      <c r="E396" s="2" t="n">
        <v>7</v>
      </c>
      <c r="F396" s="2" t="n">
        <v>18.434948822922</v>
      </c>
      <c r="G396" s="2" t="n">
        <v>0.849056603773585</v>
      </c>
      <c r="H396" s="2" t="n">
        <v>0.987336035721345</v>
      </c>
      <c r="I396" s="2" t="n">
        <v>0.158919506785546</v>
      </c>
      <c r="J396" s="2" t="n">
        <v>0.345211889574946</v>
      </c>
      <c r="K396" s="2" t="n">
        <v>4.50845989384103</v>
      </c>
      <c r="L396" s="2" t="n">
        <v>0.704</v>
      </c>
      <c r="M396" s="2" t="n">
        <v>0.089</v>
      </c>
      <c r="N396" s="2" t="n">
        <v>9.719</v>
      </c>
      <c r="O396" s="2" t="s">
        <v>41</v>
      </c>
      <c r="P396" s="2" t="n">
        <v>47.1</v>
      </c>
      <c r="Q396" s="2" t="n">
        <v>17.6</v>
      </c>
      <c r="R396" s="2" t="n">
        <v>2.343</v>
      </c>
      <c r="S396" s="2" t="n">
        <v>0.456396278938658</v>
      </c>
      <c r="T396" s="2" t="n">
        <v>0.387374482565802</v>
      </c>
      <c r="U396" s="2" t="n">
        <v>-0.104111509615492</v>
      </c>
      <c r="V396" s="2" t="n">
        <v>0.00588843096965819</v>
      </c>
      <c r="W396" s="2" t="n">
        <v>0.0343867711412602</v>
      </c>
      <c r="X396" s="2" t="n">
        <v>0.0449953816378465</v>
      </c>
      <c r="Y396" s="2" t="n">
        <v>0.0531848441809147</v>
      </c>
      <c r="Z396" s="2" t="n">
        <v>0.117832062516284</v>
      </c>
      <c r="AA396" s="2" t="n">
        <v>0.190242633123415</v>
      </c>
      <c r="AB396" s="2" t="n">
        <v>0.13015973095752</v>
      </c>
      <c r="AC396" s="2" t="n">
        <v>0.14293838943877</v>
      </c>
      <c r="AD396" s="2" t="n">
        <v>0.110101935130722</v>
      </c>
      <c r="AE396" s="2" t="n">
        <v>0.0950232745182208</v>
      </c>
      <c r="AF396" s="2" t="n">
        <v>0.115521748496306</v>
      </c>
      <c r="AG396" s="2" t="n">
        <v>-0.360915947509837</v>
      </c>
      <c r="AH396" s="3" t="b">
        <f aca="false">TRUE()</f>
        <v>1</v>
      </c>
      <c r="AI396" s="3" t="n">
        <v>0.367544530772094</v>
      </c>
      <c r="AJ396" s="3" t="b">
        <f aca="false">TRUE()</f>
        <v>1</v>
      </c>
      <c r="AK396" s="3" t="n">
        <v>-0.468081564464521</v>
      </c>
      <c r="AL396" s="3" t="b">
        <f aca="false">TRUE()</f>
        <v>1</v>
      </c>
      <c r="AM396" s="3" t="n">
        <v>0.80484591619501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8</v>
      </c>
      <c r="E397" s="2" t="n">
        <v>8</v>
      </c>
      <c r="F397" s="2" t="n">
        <v>63.434948822922</v>
      </c>
      <c r="G397" s="2" t="n">
        <v>0.576809888169512</v>
      </c>
      <c r="H397" s="2" t="n">
        <v>0.986990602663282</v>
      </c>
      <c r="I397" s="2" t="n">
        <v>0.0753396180316664</v>
      </c>
      <c r="J397" s="2" t="n">
        <v>0.229432109678768</v>
      </c>
      <c r="K397" s="2" t="n">
        <v>6.82272479545212</v>
      </c>
      <c r="L397" s="2" t="n">
        <v>0.634</v>
      </c>
      <c r="M397" s="2" t="n">
        <v>0.097</v>
      </c>
      <c r="N397" s="2" t="n">
        <v>14.387</v>
      </c>
      <c r="O397" s="2" t="s">
        <v>41</v>
      </c>
      <c r="P397" s="2" t="n">
        <v>41.6</v>
      </c>
      <c r="Q397" s="2" t="n">
        <v>16.2</v>
      </c>
      <c r="R397" s="2" t="n">
        <v>2.07</v>
      </c>
      <c r="S397" s="2" t="n">
        <v>0.794346991586095</v>
      </c>
      <c r="T397" s="2" t="n">
        <v>0.236514237788785</v>
      </c>
      <c r="U397" s="2" t="n">
        <v>-0.349441206691052</v>
      </c>
      <c r="V397" s="2" t="n">
        <v>0.117378180202445</v>
      </c>
      <c r="W397" s="2" t="n">
        <v>0.0551592907234829</v>
      </c>
      <c r="X397" s="2" t="n">
        <v>0.152718940344871</v>
      </c>
      <c r="Y397" s="2" t="n">
        <v>0.111420674238642</v>
      </c>
      <c r="Z397" s="2" t="n">
        <v>0.136725600803316</v>
      </c>
      <c r="AA397" s="2" t="n">
        <v>0.126342673095805</v>
      </c>
      <c r="AB397" s="2" t="n">
        <v>0.114271469562528</v>
      </c>
      <c r="AC397" s="2" t="n">
        <v>0.112490085284987</v>
      </c>
      <c r="AD397" s="2" t="n">
        <v>0.115569593481185</v>
      </c>
      <c r="AE397" s="2" t="n">
        <v>0.0734476125118674</v>
      </c>
      <c r="AF397" s="2" t="n">
        <v>0.0570133506767985</v>
      </c>
      <c r="AG397" s="2" t="n">
        <v>1.0623844472916</v>
      </c>
      <c r="AH397" s="3" t="b">
        <f aca="false">TRUE()</f>
        <v>1</v>
      </c>
      <c r="AI397" s="3" t="n">
        <v>-0.545343699775062</v>
      </c>
      <c r="AJ397" s="3" t="b">
        <f aca="false">TRUE()</f>
        <v>1</v>
      </c>
      <c r="AK397" s="3" t="n">
        <v>-0.119531415566682</v>
      </c>
      <c r="AL397" s="3" t="b">
        <f aca="false">TRUE()</f>
        <v>1</v>
      </c>
      <c r="AM397" s="3" t="n">
        <v>-0.14296795490842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8</v>
      </c>
      <c r="E398" s="2" t="n">
        <v>9</v>
      </c>
      <c r="F398" s="2" t="n">
        <v>17.1027289690524</v>
      </c>
      <c r="G398" s="2" t="n">
        <v>0.783977110157368</v>
      </c>
      <c r="H398" s="2" t="n">
        <v>0.990971285785429</v>
      </c>
      <c r="I398" s="2" t="n">
        <v>0.129019095879229</v>
      </c>
      <c r="J398" s="2" t="n">
        <v>0.297570488889186</v>
      </c>
      <c r="K398" s="2" t="n">
        <v>4.33932541145842</v>
      </c>
      <c r="L398" s="2" t="n">
        <v>0.562</v>
      </c>
      <c r="M398" s="2" t="n">
        <v>0.112</v>
      </c>
      <c r="N398" s="2" t="n">
        <v>9.393</v>
      </c>
      <c r="O398" s="2" t="s">
        <v>41</v>
      </c>
      <c r="P398" s="2" t="n">
        <v>43.1</v>
      </c>
      <c r="Q398" s="2" t="n">
        <v>16.6</v>
      </c>
      <c r="R398" s="2" t="n">
        <v>2.145</v>
      </c>
      <c r="S398" s="2" t="n">
        <v>0.611646821263838</v>
      </c>
      <c r="T398" s="2" t="n">
        <v>0.13184257860901</v>
      </c>
      <c r="U398" s="2" t="n">
        <v>-0.234469137518167</v>
      </c>
      <c r="V398" s="2" t="n">
        <v>0.090762879216733</v>
      </c>
      <c r="W398" s="2" t="n">
        <v>0.0340313547717714</v>
      </c>
      <c r="X398" s="2" t="n">
        <v>0.0729854523228231</v>
      </c>
      <c r="Y398" s="2" t="n">
        <v>0.106333844374746</v>
      </c>
      <c r="Z398" s="2" t="n">
        <v>0.155482323376416</v>
      </c>
      <c r="AA398" s="2" t="n">
        <v>0.16473744382331</v>
      </c>
      <c r="AB398" s="2" t="n">
        <v>0.116969132243302</v>
      </c>
      <c r="AC398" s="2" t="n">
        <v>0.14404844118024</v>
      </c>
      <c r="AD398" s="2" t="n">
        <v>0.120067954340969</v>
      </c>
      <c r="AE398" s="2" t="n">
        <v>0.0524652372114332</v>
      </c>
      <c r="AF398" s="2" t="n">
        <v>0.0669101711267607</v>
      </c>
      <c r="AG398" s="2" t="n">
        <v>-0.464935662531279</v>
      </c>
      <c r="AH398" s="3" t="b">
        <f aca="false">TRUE()</f>
        <v>1</v>
      </c>
      <c r="AI398" s="3" t="n">
        <v>-1.48431445119499</v>
      </c>
      <c r="AJ398" s="3" t="b">
        <f aca="false">TRUE()</f>
        <v>1</v>
      </c>
      <c r="AK398" s="3" t="n">
        <v>0.534000113616766</v>
      </c>
      <c r="AL398" s="3" t="b">
        <f aca="false">TRUE()</f>
        <v>1</v>
      </c>
      <c r="AM398" s="3" t="n">
        <v>0.11552673721069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8</v>
      </c>
      <c r="E399" s="2" t="n">
        <v>10</v>
      </c>
      <c r="F399" s="2" t="n">
        <v>21.3706222693432</v>
      </c>
      <c r="G399" s="2" t="n">
        <v>0.845601436265709</v>
      </c>
      <c r="H399" s="2" t="n">
        <v>0.986001051310455</v>
      </c>
      <c r="I399" s="2" t="n">
        <v>0.169981809968895</v>
      </c>
      <c r="J399" s="2" t="n">
        <v>0.370646378686467</v>
      </c>
      <c r="K399" s="2" t="n">
        <v>3.56721820513467</v>
      </c>
      <c r="L399" s="2" t="n">
        <v>0.586</v>
      </c>
      <c r="M399" s="2" t="n">
        <v>0.082</v>
      </c>
      <c r="N399" s="2" t="n">
        <v>7.85</v>
      </c>
      <c r="O399" s="2" t="s">
        <v>41</v>
      </c>
      <c r="P399" s="2" t="n">
        <v>42</v>
      </c>
      <c r="Q399" s="2" t="n">
        <v>17.1</v>
      </c>
      <c r="R399" s="2" t="n">
        <v>2.089</v>
      </c>
      <c r="S399" s="2" t="n">
        <v>0.612373451974457</v>
      </c>
      <c r="T399" s="2" t="n">
        <v>0.431010361507491</v>
      </c>
      <c r="U399" s="2" t="n">
        <v>-0.159950788943736</v>
      </c>
      <c r="V399" s="2" t="n">
        <v>0.066158840285105</v>
      </c>
      <c r="W399" s="2" t="n">
        <v>0.0274634938819974</v>
      </c>
      <c r="X399" s="2" t="n">
        <v>0.108662438086694</v>
      </c>
      <c r="Y399" s="2" t="n">
        <v>0.114547846066437</v>
      </c>
      <c r="Z399" s="2" t="n">
        <v>0.0946079856373336</v>
      </c>
      <c r="AA399" s="2" t="n">
        <v>0.149346598910668</v>
      </c>
      <c r="AB399" s="2" t="n">
        <v>0.116794185794263</v>
      </c>
      <c r="AC399" s="2" t="n">
        <v>0.106973995757854</v>
      </c>
      <c r="AD399" s="2" t="n">
        <v>0.122316714190142</v>
      </c>
      <c r="AE399" s="2" t="n">
        <v>0.12675558200394</v>
      </c>
      <c r="AF399" s="2" t="n">
        <v>0.0599946535526669</v>
      </c>
      <c r="AG399" s="2" t="n">
        <v>-0.939790762664628</v>
      </c>
      <c r="AH399" s="3" t="b">
        <f aca="false">TRUE()</f>
        <v>1</v>
      </c>
      <c r="AI399" s="3" t="n">
        <v>-1.17132420072168</v>
      </c>
      <c r="AJ399" s="3" t="b">
        <f aca="false">TRUE()</f>
        <v>1</v>
      </c>
      <c r="AK399" s="3" t="n">
        <v>-0.77306294475013</v>
      </c>
      <c r="AL399" s="3" t="b">
        <f aca="false">TRUE()</f>
        <v>1</v>
      </c>
      <c r="AM399" s="3" t="n">
        <v>-0.074036037009995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9</v>
      </c>
      <c r="E400" s="2" t="n">
        <v>2</v>
      </c>
      <c r="F400" s="2" t="n">
        <v>43.1523897340054</v>
      </c>
      <c r="G400" s="2" t="n">
        <v>0.741585233441911</v>
      </c>
      <c r="H400" s="2" t="n">
        <v>0.965867815013186</v>
      </c>
      <c r="I400" s="2" t="n">
        <v>0.160802997236338</v>
      </c>
      <c r="J400" s="2" t="n">
        <v>0.407917374428721</v>
      </c>
      <c r="K400" s="2" t="n">
        <v>4.15549331097092</v>
      </c>
      <c r="L400" s="2" t="n">
        <v>0.789</v>
      </c>
      <c r="M400" s="2" t="n">
        <v>0.116</v>
      </c>
      <c r="N400" s="2" t="n">
        <v>9.115</v>
      </c>
      <c r="O400" s="2" t="s">
        <v>41</v>
      </c>
      <c r="P400" s="2" t="n">
        <v>41.5</v>
      </c>
      <c r="Q400" s="2" t="n">
        <v>17.1</v>
      </c>
      <c r="R400" s="2" t="n">
        <v>2.064</v>
      </c>
      <c r="S400" s="2" t="n">
        <v>0.502593508424402</v>
      </c>
      <c r="T400" s="2" t="n">
        <v>0.232857914893685</v>
      </c>
      <c r="U400" s="2" t="n">
        <v>-0.287442483948655</v>
      </c>
      <c r="V400" s="2" t="n">
        <v>0.129328247015051</v>
      </c>
      <c r="W400" s="2" t="n">
        <v>0.0303974296508579</v>
      </c>
      <c r="X400" s="2" t="n">
        <v>0.154137910523091</v>
      </c>
      <c r="Y400" s="2" t="n">
        <v>0.0865036463528714</v>
      </c>
      <c r="Z400" s="2" t="n">
        <v>0.136184726376843</v>
      </c>
      <c r="AA400" s="2" t="n">
        <v>0.155383557316817</v>
      </c>
      <c r="AB400" s="2" t="n">
        <v>0.133684416593349</v>
      </c>
      <c r="AC400" s="2" t="n">
        <v>0.134388945578528</v>
      </c>
      <c r="AD400" s="2" t="n">
        <v>0.115507522457315</v>
      </c>
      <c r="AE400" s="2" t="n">
        <v>0.0705081633164373</v>
      </c>
      <c r="AF400" s="2" t="n">
        <v>0.0137011114847487</v>
      </c>
      <c r="AG400" s="2" t="n">
        <v>-0.577994587211373</v>
      </c>
      <c r="AH400" s="3" t="b">
        <f aca="false">TRUE()</f>
        <v>1</v>
      </c>
      <c r="AI400" s="3" t="n">
        <v>1.47605166786507</v>
      </c>
      <c r="AJ400" s="3" t="b">
        <f aca="false">TRUE()</f>
        <v>1</v>
      </c>
      <c r="AK400" s="3" t="n">
        <v>0.708275188065686</v>
      </c>
      <c r="AL400" s="3" t="b">
        <f aca="false">TRUE()</f>
        <v>1</v>
      </c>
      <c r="AM400" s="3" t="n">
        <v>-0.16020093438303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9</v>
      </c>
      <c r="E401" s="2" t="n">
        <v>3</v>
      </c>
      <c r="F401" s="2" t="n">
        <v>31.7594800848128</v>
      </c>
      <c r="G401" s="2" t="n">
        <v>0.833628318584071</v>
      </c>
      <c r="H401" s="2" t="n">
        <v>0.962051680465422</v>
      </c>
      <c r="I401" s="2" t="n">
        <v>0.292820227329229</v>
      </c>
      <c r="J401" s="2" t="n">
        <v>0.497678609050251</v>
      </c>
      <c r="K401" s="2" t="n">
        <v>3.05210273729649</v>
      </c>
      <c r="L401" s="2" t="n">
        <v>0.713</v>
      </c>
      <c r="M401" s="2" t="n">
        <v>0.109</v>
      </c>
      <c r="N401" s="2" t="n">
        <v>6.815</v>
      </c>
      <c r="O401" s="2" t="s">
        <v>41</v>
      </c>
      <c r="P401" s="2" t="n">
        <v>38.1</v>
      </c>
      <c r="Q401" s="2" t="n">
        <v>15.2</v>
      </c>
      <c r="R401" s="2" t="n">
        <v>1.897</v>
      </c>
      <c r="S401" s="2" t="n">
        <v>0.601143647133435</v>
      </c>
      <c r="T401" s="2" t="n">
        <v>0.323591791077212</v>
      </c>
      <c r="U401" s="2" t="n">
        <v>0.258099895438351</v>
      </c>
      <c r="V401" s="2" t="n">
        <v>0.0200398129629892</v>
      </c>
      <c r="W401" s="2" t="n">
        <v>0.020920006859324</v>
      </c>
      <c r="X401" s="2" t="n">
        <v>0.121955412827664</v>
      </c>
      <c r="Y401" s="2" t="n">
        <v>0.150838916433343</v>
      </c>
      <c r="Z401" s="2" t="n">
        <v>0.116419952537759</v>
      </c>
      <c r="AA401" s="2" t="n">
        <v>0.0927387970251493</v>
      </c>
      <c r="AB401" s="2" t="n">
        <v>0.0920683742915596</v>
      </c>
      <c r="AC401" s="2" t="n">
        <v>0.121034952246688</v>
      </c>
      <c r="AD401" s="2" t="n">
        <v>0.125452722769569</v>
      </c>
      <c r="AE401" s="2" t="n">
        <v>0.12863772925733</v>
      </c>
      <c r="AF401" s="2" t="n">
        <v>0.050853142610938</v>
      </c>
      <c r="AG401" s="2" t="n">
        <v>-1.25659289202848</v>
      </c>
      <c r="AH401" s="3" t="b">
        <f aca="false">TRUE()</f>
        <v>1</v>
      </c>
      <c r="AI401" s="3" t="n">
        <v>0.484915874699585</v>
      </c>
      <c r="AJ401" s="3" t="b">
        <f aca="false">TRUE()</f>
        <v>1</v>
      </c>
      <c r="AK401" s="3" t="n">
        <v>0.403293807780076</v>
      </c>
      <c r="AL401" s="3" t="b">
        <f aca="false">TRUE()</f>
        <v>1</v>
      </c>
      <c r="AM401" s="3" t="n">
        <v>-0.74612223651970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9</v>
      </c>
      <c r="E402" s="2" t="n">
        <v>4</v>
      </c>
      <c r="F402" s="2" t="n">
        <v>26.565051177078</v>
      </c>
      <c r="G402" s="2" t="n">
        <v>0.877245508982036</v>
      </c>
      <c r="H402" s="2" t="n">
        <v>0.988626801319889</v>
      </c>
      <c r="I402" s="2" t="n">
        <v>0.110897498991499</v>
      </c>
      <c r="J402" s="2" t="n">
        <v>0.336267780332167</v>
      </c>
      <c r="K402" s="2" t="n">
        <v>4.25922624418359</v>
      </c>
      <c r="L402" s="2" t="n">
        <v>0.646</v>
      </c>
      <c r="M402" s="2" t="n">
        <v>0.094</v>
      </c>
      <c r="N402" s="2" t="n">
        <v>9.095</v>
      </c>
      <c r="O402" s="2" t="s">
        <v>41</v>
      </c>
      <c r="P402" s="2" t="n">
        <v>41</v>
      </c>
      <c r="Q402" s="2" t="n">
        <v>16.9</v>
      </c>
      <c r="R402" s="2" t="n">
        <v>2.039</v>
      </c>
      <c r="S402" s="2" t="n">
        <v>0.634724319688634</v>
      </c>
      <c r="T402" s="2" t="n">
        <v>0.276119605414356</v>
      </c>
      <c r="U402" s="2" t="n">
        <v>-0.257775754530301</v>
      </c>
      <c r="V402" s="2" t="n">
        <v>0.124553455407889</v>
      </c>
      <c r="W402" s="2" t="n">
        <v>0.0443242700435088</v>
      </c>
      <c r="X402" s="2" t="n">
        <v>0.147728493015504</v>
      </c>
      <c r="Y402" s="2" t="n">
        <v>0.109964736563981</v>
      </c>
      <c r="Z402" s="2" t="n">
        <v>0.15079770438075</v>
      </c>
      <c r="AA402" s="2" t="n">
        <v>0.157606706990277</v>
      </c>
      <c r="AB402" s="2" t="n">
        <v>0.122293487200764</v>
      </c>
      <c r="AC402" s="2" t="n">
        <v>0.163174569365884</v>
      </c>
      <c r="AD402" s="2" t="n">
        <v>0.0804458490137296</v>
      </c>
      <c r="AE402" s="2" t="n">
        <v>0.042161409086312</v>
      </c>
      <c r="AF402" s="2" t="n">
        <v>0.0258270443827985</v>
      </c>
      <c r="AG402" s="2" t="n">
        <v>-0.514197601528052</v>
      </c>
      <c r="AH402" s="3" t="b">
        <f aca="false">TRUE()</f>
        <v>1</v>
      </c>
      <c r="AI402" s="3" t="n">
        <v>-0.388848574538407</v>
      </c>
      <c r="AJ402" s="3" t="b">
        <f aca="false">TRUE()</f>
        <v>1</v>
      </c>
      <c r="AK402" s="3" t="n">
        <v>-0.250237721403372</v>
      </c>
      <c r="AL402" s="3" t="b">
        <f aca="false">TRUE()</f>
        <v>1</v>
      </c>
      <c r="AM402" s="3" t="n">
        <v>-0.24636583175607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0</v>
      </c>
      <c r="E403" s="2" t="n">
        <v>0</v>
      </c>
      <c r="F403" s="2" t="n">
        <v>18.434948822922</v>
      </c>
      <c r="G403" s="2" t="n">
        <v>0.868965517241379</v>
      </c>
      <c r="H403" s="2" t="n">
        <v>0.99081895365239</v>
      </c>
      <c r="I403" s="2" t="n">
        <v>0.108313780715318</v>
      </c>
      <c r="J403" s="2" t="n">
        <v>0.322108693225332</v>
      </c>
      <c r="K403" s="2" t="n">
        <v>5.45554586294551</v>
      </c>
      <c r="L403" s="2" t="n">
        <v>0.739</v>
      </c>
      <c r="M403" s="2" t="n">
        <v>0.083</v>
      </c>
      <c r="N403" s="2" t="n">
        <v>11.715</v>
      </c>
      <c r="O403" s="2" t="s">
        <v>41</v>
      </c>
      <c r="P403" s="2" t="n">
        <v>39.2</v>
      </c>
      <c r="Q403" s="2" t="n">
        <v>17</v>
      </c>
      <c r="R403" s="2" t="n">
        <v>1.951</v>
      </c>
      <c r="S403" s="2" t="n">
        <v>0.762407642634731</v>
      </c>
      <c r="T403" s="2" t="n">
        <v>0.300551566366649</v>
      </c>
      <c r="U403" s="2" t="n">
        <v>-0.185705500915426</v>
      </c>
      <c r="V403" s="2" t="n">
        <v>0.0370477804085821</v>
      </c>
      <c r="W403" s="2" t="n">
        <v>0.0191054114550672</v>
      </c>
      <c r="X403" s="2" t="n">
        <v>0.0422909546264134</v>
      </c>
      <c r="Y403" s="2" t="n">
        <v>0.12081387117309</v>
      </c>
      <c r="Z403" s="2" t="n">
        <v>0.123306726335851</v>
      </c>
      <c r="AA403" s="2" t="n">
        <v>0.158266362588788</v>
      </c>
      <c r="AB403" s="2" t="n">
        <v>0.128217940905193</v>
      </c>
      <c r="AC403" s="2" t="n">
        <v>0.158681347214456</v>
      </c>
      <c r="AD403" s="2" t="n">
        <v>0.104851631706626</v>
      </c>
      <c r="AE403" s="2" t="n">
        <v>0.111349246930307</v>
      </c>
      <c r="AF403" s="2" t="n">
        <v>0.0522219185192749</v>
      </c>
      <c r="AG403" s="2" t="n">
        <v>0.221553169486622</v>
      </c>
      <c r="AH403" s="3" t="b">
        <f aca="false">TRUE()</f>
        <v>1</v>
      </c>
      <c r="AI403" s="3" t="n">
        <v>0.823988646045672</v>
      </c>
      <c r="AJ403" s="3" t="b">
        <f aca="false">TRUE()</f>
        <v>1</v>
      </c>
      <c r="AK403" s="3" t="n">
        <v>-0.7294941761379</v>
      </c>
      <c r="AL403" s="3" t="b">
        <f aca="false">TRUE()</f>
        <v>1</v>
      </c>
      <c r="AM403" s="3" t="n">
        <v>-0.55655946229901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1</v>
      </c>
      <c r="E404" s="2" t="n">
        <v>1</v>
      </c>
      <c r="F404" s="2" t="n">
        <v>13.2405199151872</v>
      </c>
      <c r="G404" s="2" t="n">
        <v>0.913235294117647</v>
      </c>
      <c r="H404" s="2" t="n">
        <v>0.978565608831966</v>
      </c>
      <c r="I404" s="2" t="n">
        <v>0.247088049150168</v>
      </c>
      <c r="J404" s="2" t="n">
        <v>0.452397335024175</v>
      </c>
      <c r="K404" s="2" t="n">
        <v>3.7594238134107</v>
      </c>
      <c r="L404" s="2" t="n">
        <v>0.743</v>
      </c>
      <c r="M404" s="2" t="n">
        <v>0.108</v>
      </c>
      <c r="N404" s="2" t="n">
        <v>8.27</v>
      </c>
      <c r="O404" s="2" t="s">
        <v>41</v>
      </c>
      <c r="P404" s="2" t="n">
        <v>42.5</v>
      </c>
      <c r="Q404" s="2" t="n">
        <v>17.9</v>
      </c>
      <c r="R404" s="2" t="n">
        <v>2.117</v>
      </c>
      <c r="S404" s="2" t="n">
        <v>0.0698275411938468</v>
      </c>
      <c r="T404" s="2" t="n">
        <v>0.163455600804505</v>
      </c>
      <c r="U404" s="2" t="n">
        <v>-0.191454734093055</v>
      </c>
      <c r="V404" s="2" t="n">
        <v>0.0913617075626413</v>
      </c>
      <c r="W404" s="2" t="n">
        <v>0.0182007425189066</v>
      </c>
      <c r="X404" s="2" t="n">
        <v>0.0666437833817983</v>
      </c>
      <c r="Y404" s="2" t="n">
        <v>0.10848756848948</v>
      </c>
      <c r="Z404" s="2" t="n">
        <v>0.157916553602393</v>
      </c>
      <c r="AA404" s="2" t="n">
        <v>0.139540417476794</v>
      </c>
      <c r="AB404" s="2" t="n">
        <v>0.139007130850932</v>
      </c>
      <c r="AC404" s="2" t="n">
        <v>0.142877304198952</v>
      </c>
      <c r="AD404" s="2" t="n">
        <v>0.114586705050989</v>
      </c>
      <c r="AE404" s="2" t="n">
        <v>0.0864503221691578</v>
      </c>
      <c r="AF404" s="2" t="n">
        <v>0.044490214779503</v>
      </c>
      <c r="AG404" s="2" t="n">
        <v>-0.821582031264918</v>
      </c>
      <c r="AH404" s="3" t="b">
        <f aca="false">TRUE()</f>
        <v>1</v>
      </c>
      <c r="AI404" s="3" t="n">
        <v>0.876153687791224</v>
      </c>
      <c r="AJ404" s="3" t="b">
        <f aca="false">TRUE()</f>
        <v>1</v>
      </c>
      <c r="AK404" s="3" t="n">
        <v>0.359725039167846</v>
      </c>
      <c r="AL404" s="3" t="b">
        <f aca="false">TRUE()</f>
        <v>1</v>
      </c>
      <c r="AM404" s="3" t="n">
        <v>0.012128860363044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1</v>
      </c>
      <c r="E405" s="2" t="n">
        <v>2</v>
      </c>
      <c r="F405" s="2" t="n">
        <v>36.869897645844</v>
      </c>
      <c r="G405" s="2" t="n">
        <v>0.828544949026877</v>
      </c>
      <c r="H405" s="2" t="n">
        <v>0.990313405443696</v>
      </c>
      <c r="I405" s="2" t="n">
        <v>0.0985349855430432</v>
      </c>
      <c r="J405" s="2" t="n">
        <v>0.302954003575235</v>
      </c>
      <c r="K405" s="2" t="n">
        <v>5.62169230704706</v>
      </c>
      <c r="L405" s="2" t="n">
        <v>0.725</v>
      </c>
      <c r="M405" s="2" t="n">
        <v>0.09</v>
      </c>
      <c r="N405" s="2" t="n">
        <v>11.978</v>
      </c>
      <c r="O405" s="2" t="s">
        <v>41</v>
      </c>
      <c r="P405" s="2" t="n">
        <v>43.5</v>
      </c>
      <c r="Q405" s="2" t="n">
        <v>17.2</v>
      </c>
      <c r="R405" s="2" t="n">
        <v>2.164</v>
      </c>
      <c r="S405" s="2" t="n">
        <v>0.6103250651421</v>
      </c>
      <c r="T405" s="2" t="n">
        <v>0.201080362273644</v>
      </c>
      <c r="U405" s="2" t="n">
        <v>-0.334074744033723</v>
      </c>
      <c r="V405" s="2" t="n">
        <v>0.0486210613100764</v>
      </c>
      <c r="W405" s="2" t="n">
        <v>0.00897600792818831</v>
      </c>
      <c r="X405" s="2" t="n">
        <v>0.0725114128593083</v>
      </c>
      <c r="Y405" s="2" t="n">
        <v>0.124811667893953</v>
      </c>
      <c r="Z405" s="2" t="n">
        <v>0.126125598697314</v>
      </c>
      <c r="AA405" s="2" t="n">
        <v>0.156672725824484</v>
      </c>
      <c r="AB405" s="2" t="n">
        <v>0.110894121892057</v>
      </c>
      <c r="AC405" s="2" t="n">
        <v>0.15518501548812</v>
      </c>
      <c r="AD405" s="2" t="n">
        <v>0.096448315258775</v>
      </c>
      <c r="AE405" s="2" t="n">
        <v>0.106616507724517</v>
      </c>
      <c r="AF405" s="2" t="n">
        <v>0.050734634361472</v>
      </c>
      <c r="AG405" s="2" t="n">
        <v>0.3237352054843</v>
      </c>
      <c r="AH405" s="3" t="b">
        <f aca="false">TRUE()</f>
        <v>1</v>
      </c>
      <c r="AI405" s="3" t="n">
        <v>0.641410999936241</v>
      </c>
      <c r="AJ405" s="3" t="b">
        <f aca="false">TRUE()</f>
        <v>1</v>
      </c>
      <c r="AK405" s="3" t="n">
        <v>-0.424512795852291</v>
      </c>
      <c r="AL405" s="3" t="b">
        <f aca="false">TRUE()</f>
        <v>1</v>
      </c>
      <c r="AM405" s="3" t="n">
        <v>0.18445865510912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2</v>
      </c>
      <c r="E406" s="2" t="n">
        <v>0</v>
      </c>
      <c r="F406" s="2" t="n">
        <v>18.9246444160512</v>
      </c>
      <c r="G406" s="2" t="n">
        <v>0.789428076256499</v>
      </c>
      <c r="H406" s="2" t="n">
        <v>0.985452687590825</v>
      </c>
      <c r="I406" s="2" t="n">
        <v>0.121814873477603</v>
      </c>
      <c r="J406" s="2" t="n">
        <v>0.334296718725087</v>
      </c>
      <c r="K406" s="2" t="n">
        <v>5.33545826256848</v>
      </c>
      <c r="L406" s="2" t="n">
        <v>0.778</v>
      </c>
      <c r="M406" s="2" t="n">
        <v>0.086</v>
      </c>
      <c r="N406" s="2" t="n">
        <v>11.526</v>
      </c>
      <c r="O406" s="2" t="s">
        <v>41</v>
      </c>
      <c r="P406" s="2" t="n">
        <v>48.2</v>
      </c>
      <c r="Q406" s="2" t="n">
        <v>17.7</v>
      </c>
      <c r="R406" s="2" t="n">
        <v>2.396</v>
      </c>
      <c r="S406" s="2" t="n">
        <v>0.548645080498043</v>
      </c>
      <c r="T406" s="2" t="n">
        <v>0.196292228183478</v>
      </c>
      <c r="U406" s="2" t="n">
        <v>-0.209007095804726</v>
      </c>
      <c r="V406" s="2" t="n">
        <v>0.0461897192144998</v>
      </c>
      <c r="W406" s="2" t="n">
        <v>0.0461897192144998</v>
      </c>
      <c r="X406" s="2" t="n">
        <v>0.0265325779538906</v>
      </c>
      <c r="Y406" s="2" t="n">
        <v>0.121552321876747</v>
      </c>
      <c r="Z406" s="2" t="n">
        <v>0.151751393500565</v>
      </c>
      <c r="AA406" s="2" t="n">
        <v>0.15285239278969</v>
      </c>
      <c r="AB406" s="2" t="n">
        <v>0.104165688439141</v>
      </c>
      <c r="AC406" s="2" t="n">
        <v>0.124860992088609</v>
      </c>
      <c r="AD406" s="2" t="n">
        <v>0.141828871403105</v>
      </c>
      <c r="AE406" s="2" t="n">
        <v>0.109664105705432</v>
      </c>
      <c r="AF406" s="2" t="n">
        <v>0.0667916562428212</v>
      </c>
      <c r="AG406" s="2" t="n">
        <v>0.147697869296741</v>
      </c>
      <c r="AH406" s="3" t="b">
        <f aca="false">TRUE()</f>
        <v>1</v>
      </c>
      <c r="AI406" s="3" t="n">
        <v>1.3325978030648</v>
      </c>
      <c r="AJ406" s="3" t="b">
        <f aca="false">TRUE()</f>
        <v>1</v>
      </c>
      <c r="AK406" s="3" t="n">
        <v>-0.598787870301211</v>
      </c>
      <c r="AL406" s="3" t="b">
        <f aca="false">TRUE()</f>
        <v>1</v>
      </c>
      <c r="AM406" s="3" t="n">
        <v>0.99440869041570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3</v>
      </c>
      <c r="E407" s="2" t="n">
        <v>1</v>
      </c>
      <c r="F407" s="2" t="n">
        <v>21.3706222693432</v>
      </c>
      <c r="G407" s="2" t="n">
        <v>0.78147029204431</v>
      </c>
      <c r="H407" s="2" t="n">
        <v>0.984022840736613</v>
      </c>
      <c r="I407" s="2" t="n">
        <v>0.163311386233799</v>
      </c>
      <c r="J407" s="2" t="n">
        <v>0.3486613312806</v>
      </c>
      <c r="K407" s="2" t="n">
        <v>4.84247994364238</v>
      </c>
      <c r="L407" s="2" t="n">
        <v>0.739</v>
      </c>
      <c r="M407" s="2" t="n">
        <v>0.108</v>
      </c>
      <c r="N407" s="2" t="n">
        <v>10.411</v>
      </c>
      <c r="O407" s="2" t="s">
        <v>41</v>
      </c>
      <c r="P407" s="2" t="n">
        <v>43.5</v>
      </c>
      <c r="Q407" s="2" t="n">
        <v>17.7</v>
      </c>
      <c r="R407" s="2" t="n">
        <v>2.164</v>
      </c>
      <c r="S407" s="2" t="n">
        <v>0.460740949537039</v>
      </c>
      <c r="T407" s="2" t="n">
        <v>0.336566128894127</v>
      </c>
      <c r="U407" s="2" t="n">
        <v>-0.10612146776461</v>
      </c>
      <c r="V407" s="2" t="n">
        <v>0.0582815439876845</v>
      </c>
      <c r="W407" s="2" t="n">
        <v>0.0808802830520459</v>
      </c>
      <c r="X407" s="2" t="n">
        <v>0.0191219186587402</v>
      </c>
      <c r="Y407" s="2" t="n">
        <v>0.115798957815758</v>
      </c>
      <c r="Z407" s="2" t="n">
        <v>0.147648302544438</v>
      </c>
      <c r="AA407" s="2" t="n">
        <v>0.154855258260708</v>
      </c>
      <c r="AB407" s="2" t="n">
        <v>0.108120766556991</v>
      </c>
      <c r="AC407" s="2" t="n">
        <v>0.107182240339384</v>
      </c>
      <c r="AD407" s="2" t="n">
        <v>0.117351662315228</v>
      </c>
      <c r="AE407" s="2" t="n">
        <v>0.134316376658647</v>
      </c>
      <c r="AF407" s="2" t="n">
        <v>0.0956045168501063</v>
      </c>
      <c r="AG407" s="2" t="n">
        <v>-0.155489650622696</v>
      </c>
      <c r="AH407" s="3" t="b">
        <f aca="false">TRUE()</f>
        <v>1</v>
      </c>
      <c r="AI407" s="3" t="n">
        <v>0.823988646045672</v>
      </c>
      <c r="AJ407" s="3" t="b">
        <f aca="false">TRUE()</f>
        <v>1</v>
      </c>
      <c r="AK407" s="3" t="n">
        <v>0.359725039167846</v>
      </c>
      <c r="AL407" s="3" t="b">
        <f aca="false">TRUE()</f>
        <v>1</v>
      </c>
      <c r="AM407" s="3" t="n">
        <v>0.18445865510912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3</v>
      </c>
      <c r="E408" s="2" t="n">
        <v>2</v>
      </c>
      <c r="F408" s="2" t="n">
        <v>26.565051177078</v>
      </c>
      <c r="G408" s="2" t="n">
        <v>0.798958333333333</v>
      </c>
      <c r="H408" s="2" t="n">
        <v>0.984864613052823</v>
      </c>
      <c r="I408" s="2" t="n">
        <v>0.123025287328278</v>
      </c>
      <c r="J408" s="2" t="n">
        <v>0.353366442798322</v>
      </c>
      <c r="K408" s="2" t="n">
        <v>4.74013041174797</v>
      </c>
      <c r="L408" s="2" t="n">
        <v>0.781</v>
      </c>
      <c r="M408" s="2" t="n">
        <v>0.118</v>
      </c>
      <c r="N408" s="2" t="n">
        <v>10.282</v>
      </c>
      <c r="O408" s="2" t="s">
        <v>41</v>
      </c>
      <c r="P408" s="2" t="n">
        <v>46.2</v>
      </c>
      <c r="Q408" s="2" t="n">
        <v>18.6</v>
      </c>
      <c r="R408" s="2" t="n">
        <v>2.298</v>
      </c>
      <c r="S408" s="2" t="n">
        <v>0.526219441614399</v>
      </c>
      <c r="T408" s="2" t="n">
        <v>0.276212272227477</v>
      </c>
      <c r="U408" s="2" t="n">
        <v>-0.357003760561488</v>
      </c>
      <c r="V408" s="2" t="n">
        <v>0.146367506180222</v>
      </c>
      <c r="W408" s="2" t="n">
        <v>0.0409800373794816</v>
      </c>
      <c r="X408" s="2" t="n">
        <v>0.0673089535946647</v>
      </c>
      <c r="Y408" s="2" t="n">
        <v>0.150507999622247</v>
      </c>
      <c r="Z408" s="2" t="n">
        <v>0.158583581044166</v>
      </c>
      <c r="AA408" s="2" t="n">
        <v>0.13313587456153</v>
      </c>
      <c r="AB408" s="2" t="n">
        <v>0.147764966540021</v>
      </c>
      <c r="AC408" s="2" t="n">
        <v>0.100527649763962</v>
      </c>
      <c r="AD408" s="2" t="n">
        <v>0.106970873489116</v>
      </c>
      <c r="AE408" s="2" t="n">
        <v>0.094667683305495</v>
      </c>
      <c r="AF408" s="2" t="n">
        <v>0.0405324180787967</v>
      </c>
      <c r="AG408" s="2" t="n">
        <v>-0.218435828068349</v>
      </c>
      <c r="AH408" s="3" t="b">
        <f aca="false">TRUE()</f>
        <v>1</v>
      </c>
      <c r="AI408" s="3" t="n">
        <v>1.37172158437397</v>
      </c>
      <c r="AJ408" s="3" t="b">
        <f aca="false">TRUE()</f>
        <v>1</v>
      </c>
      <c r="AK408" s="3" t="n">
        <v>0.795412725290145</v>
      </c>
      <c r="AL408" s="3" t="b">
        <f aca="false">TRUE()</f>
        <v>1</v>
      </c>
      <c r="AM408" s="3" t="n">
        <v>0.64974910092354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4</v>
      </c>
      <c r="E409" s="2" t="n">
        <v>1</v>
      </c>
      <c r="F409" s="2" t="n">
        <v>27.8972710309476</v>
      </c>
      <c r="G409" s="2" t="n">
        <v>0.77109440267335</v>
      </c>
      <c r="H409" s="2" t="n">
        <v>0.992004737440272</v>
      </c>
      <c r="I409" s="2" t="n">
        <v>0.0813287266291042</v>
      </c>
      <c r="J409" s="2" t="n">
        <v>0.263915487905655</v>
      </c>
      <c r="K409" s="2" t="n">
        <v>6.21122970383654</v>
      </c>
      <c r="L409" s="2" t="n">
        <v>0.687</v>
      </c>
      <c r="M409" s="2" t="n">
        <v>0.096</v>
      </c>
      <c r="N409" s="2" t="n">
        <v>13.124</v>
      </c>
      <c r="O409" s="2" t="s">
        <v>41</v>
      </c>
      <c r="P409" s="2" t="n">
        <v>49</v>
      </c>
      <c r="Q409" s="2" t="n">
        <v>18.9</v>
      </c>
      <c r="R409" s="2" t="n">
        <v>2.439</v>
      </c>
      <c r="S409" s="2" t="n">
        <v>-1</v>
      </c>
      <c r="T409" s="2" t="n">
        <v>0.241829074303722</v>
      </c>
      <c r="U409" s="2" t="n">
        <v>-0.291604962582526</v>
      </c>
      <c r="V409" s="2" t="n">
        <v>0.137635781543052</v>
      </c>
      <c r="W409" s="2" t="n">
        <v>0.0963339797727322</v>
      </c>
      <c r="X409" s="2" t="n">
        <v>0.0487885410671186</v>
      </c>
      <c r="Y409" s="2" t="n">
        <v>0.124129398697687</v>
      </c>
      <c r="Z409" s="2" t="n">
        <v>0.161054511891876</v>
      </c>
      <c r="AA409" s="2" t="n">
        <v>0.150296316733537</v>
      </c>
      <c r="AB409" s="2" t="n">
        <v>0.129241926233295</v>
      </c>
      <c r="AC409" s="2" t="n">
        <v>0.101544466681202</v>
      </c>
      <c r="AD409" s="2" t="n">
        <v>0.105898103634237</v>
      </c>
      <c r="AE409" s="2" t="n">
        <v>0.138183863063627</v>
      </c>
      <c r="AF409" s="2" t="n">
        <v>0.040862871997421</v>
      </c>
      <c r="AG409" s="2" t="n">
        <v>0.686307704862631</v>
      </c>
      <c r="AH409" s="3" t="b">
        <f aca="false">TRUE()</f>
        <v>1</v>
      </c>
      <c r="AI409" s="3" t="n">
        <v>0.1458431033535</v>
      </c>
      <c r="AJ409" s="3" t="b">
        <f aca="false">TRUE()</f>
        <v>1</v>
      </c>
      <c r="AK409" s="3" t="n">
        <v>-0.163100184178912</v>
      </c>
      <c r="AL409" s="3" t="b">
        <f aca="false">TRUE()</f>
        <v>1</v>
      </c>
      <c r="AM409" s="3" t="n">
        <v>1.1322725262125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4</v>
      </c>
      <c r="E410" s="2" t="n">
        <v>2</v>
      </c>
      <c r="F410" s="2" t="n">
        <v>31.7594800848128</v>
      </c>
      <c r="G410" s="2" t="n">
        <v>0.605757931844888</v>
      </c>
      <c r="H410" s="2" t="n">
        <v>0.96580898211108</v>
      </c>
      <c r="I410" s="2" t="n">
        <v>0.0908449806658791</v>
      </c>
      <c r="J410" s="2" t="n">
        <v>0.25884975591643</v>
      </c>
      <c r="K410" s="2" t="n">
        <v>6.52274040451666</v>
      </c>
      <c r="L410" s="2" t="n">
        <v>0.737</v>
      </c>
      <c r="M410" s="2" t="n">
        <v>0.087</v>
      </c>
      <c r="N410" s="2" t="n">
        <v>13.786</v>
      </c>
      <c r="O410" s="2" t="s">
        <v>41</v>
      </c>
      <c r="P410" s="2" t="n">
        <v>47.3</v>
      </c>
      <c r="Q410" s="2" t="n">
        <v>17.6</v>
      </c>
      <c r="R410" s="2" t="n">
        <v>2.352</v>
      </c>
      <c r="S410" s="2" t="n">
        <v>0.553768372047468</v>
      </c>
      <c r="T410" s="2" t="n">
        <v>0.121662400127898</v>
      </c>
      <c r="U410" s="2" t="n">
        <v>-0.29937652317086</v>
      </c>
      <c r="V410" s="2" t="n">
        <v>0.0579947769408412</v>
      </c>
      <c r="W410" s="2" t="n">
        <v>0.0372866750812624</v>
      </c>
      <c r="X410" s="2" t="n">
        <v>0.09807052136307</v>
      </c>
      <c r="Y410" s="2" t="n">
        <v>0.111965774909884</v>
      </c>
      <c r="Z410" s="2" t="n">
        <v>0.118493857937262</v>
      </c>
      <c r="AA410" s="2" t="n">
        <v>0.15695025936086</v>
      </c>
      <c r="AB410" s="2" t="n">
        <v>0.114183275101785</v>
      </c>
      <c r="AC410" s="2" t="n">
        <v>0.118691374416227</v>
      </c>
      <c r="AD410" s="2" t="n">
        <v>0.0971118911538317</v>
      </c>
      <c r="AE410" s="2" t="n">
        <v>0.141353228792048</v>
      </c>
      <c r="AF410" s="2" t="n">
        <v>0.0431798169650333</v>
      </c>
      <c r="AG410" s="2" t="n">
        <v>0.877890484757118</v>
      </c>
      <c r="AH410" s="3" t="b">
        <f aca="false">TRUE()</f>
        <v>1</v>
      </c>
      <c r="AI410" s="3" t="n">
        <v>0.797906125172896</v>
      </c>
      <c r="AJ410" s="3" t="b">
        <f aca="false">TRUE()</f>
        <v>1</v>
      </c>
      <c r="AK410" s="3" t="n">
        <v>-0.555219101688981</v>
      </c>
      <c r="AL410" s="3" t="b">
        <f aca="false">TRUE()</f>
        <v>1</v>
      </c>
      <c r="AM410" s="3" t="n">
        <v>0.83931187514422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4</v>
      </c>
      <c r="E411" s="2" t="n">
        <v>3</v>
      </c>
      <c r="F411" s="2" t="n">
        <v>21.3706222693432</v>
      </c>
      <c r="G411" s="2" t="n">
        <v>0.792241379310345</v>
      </c>
      <c r="H411" s="2" t="n">
        <v>0.99063617685851</v>
      </c>
      <c r="I411" s="2" t="n">
        <v>0.112857556096799</v>
      </c>
      <c r="J411" s="2" t="n">
        <v>0.289634866728536</v>
      </c>
      <c r="K411" s="2" t="n">
        <v>5.79869942863265</v>
      </c>
      <c r="L411" s="2" t="n">
        <v>0.736</v>
      </c>
      <c r="M411" s="2" t="n">
        <v>0.084</v>
      </c>
      <c r="N411" s="2" t="n">
        <v>12.341</v>
      </c>
      <c r="O411" s="2" t="s">
        <v>41</v>
      </c>
      <c r="P411" s="2" t="n">
        <v>45</v>
      </c>
      <c r="Q411" s="2" t="n">
        <v>17.2</v>
      </c>
      <c r="R411" s="2" t="n">
        <v>2.237</v>
      </c>
      <c r="S411" s="2" t="n">
        <v>0.576803875030361</v>
      </c>
      <c r="T411" s="2" t="n">
        <v>0.115281407392409</v>
      </c>
      <c r="U411" s="2" t="n">
        <v>-0.432165099482194</v>
      </c>
      <c r="V411" s="2" t="n">
        <v>0.00667150003034267</v>
      </c>
      <c r="W411" s="2" t="n">
        <v>0.0269590373925208</v>
      </c>
      <c r="X411" s="2" t="n">
        <v>0.0781592798650017</v>
      </c>
      <c r="Y411" s="2" t="n">
        <v>0.0928922793426322</v>
      </c>
      <c r="Z411" s="2" t="n">
        <v>0.118120795882886</v>
      </c>
      <c r="AA411" s="2" t="n">
        <v>0.159769075883964</v>
      </c>
      <c r="AB411" s="2" t="n">
        <v>0.121066441388698</v>
      </c>
      <c r="AC411" s="2" t="n">
        <v>0.137254122074891</v>
      </c>
      <c r="AD411" s="2" t="n">
        <v>0.115147230916793</v>
      </c>
      <c r="AE411" s="2" t="n">
        <v>0.128596457524351</v>
      </c>
      <c r="AF411" s="2" t="n">
        <v>0.0489943171207835</v>
      </c>
      <c r="AG411" s="2" t="n">
        <v>0.432596687097768</v>
      </c>
      <c r="AH411" s="3" t="b">
        <f aca="false">TRUE()</f>
        <v>1</v>
      </c>
      <c r="AI411" s="3" t="n">
        <v>0.784864864736508</v>
      </c>
      <c r="AJ411" s="3" t="b">
        <f aca="false">TRUE()</f>
        <v>1</v>
      </c>
      <c r="AK411" s="3" t="n">
        <v>-0.68592540752567</v>
      </c>
      <c r="AL411" s="3" t="b">
        <f aca="false">TRUE()</f>
        <v>1</v>
      </c>
      <c r="AM411" s="3" t="n">
        <v>0.44295334722824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5</v>
      </c>
      <c r="E412" s="2" t="n">
        <v>0</v>
      </c>
      <c r="F412" s="2" t="n">
        <v>18.9246444160512</v>
      </c>
      <c r="G412" s="2" t="n">
        <v>0.785553047404063</v>
      </c>
      <c r="H412" s="2" t="n">
        <v>0.990790634270775</v>
      </c>
      <c r="I412" s="2" t="n">
        <v>0.10130026556192</v>
      </c>
      <c r="J412" s="2" t="n">
        <v>0.293850139904188</v>
      </c>
      <c r="K412" s="2" t="n">
        <v>6.18371080092935</v>
      </c>
      <c r="L412" s="2" t="n">
        <v>0.743</v>
      </c>
      <c r="M412" s="2" t="n">
        <v>0.107</v>
      </c>
      <c r="N412" s="2" t="n">
        <v>13.237</v>
      </c>
      <c r="O412" s="2" t="s">
        <v>41</v>
      </c>
      <c r="P412" s="2" t="n">
        <v>39.4</v>
      </c>
      <c r="Q412" s="2" t="n">
        <v>16.8</v>
      </c>
      <c r="R412" s="2" t="n">
        <v>1.96</v>
      </c>
      <c r="S412" s="2" t="n">
        <v>-1</v>
      </c>
      <c r="T412" s="2" t="n">
        <v>0.361981683170946</v>
      </c>
      <c r="U412" s="2" t="n">
        <v>-0.192952440442681</v>
      </c>
      <c r="V412" s="2" t="n">
        <v>0.100194965653833</v>
      </c>
      <c r="W412" s="2" t="n">
        <v>0.0628942244631794</v>
      </c>
      <c r="X412" s="2" t="n">
        <v>0.0377940228161042</v>
      </c>
      <c r="Y412" s="2" t="n">
        <v>0.111903160069355</v>
      </c>
      <c r="Z412" s="2" t="n">
        <v>0.161290418305179</v>
      </c>
      <c r="AA412" s="2" t="n">
        <v>0.170818694330918</v>
      </c>
      <c r="AB412" s="2" t="n">
        <v>0.125943993558574</v>
      </c>
      <c r="AC412" s="2" t="n">
        <v>0.12465710593985</v>
      </c>
      <c r="AD412" s="2" t="n">
        <v>0.121165215883372</v>
      </c>
      <c r="AE412" s="2" t="n">
        <v>0.118785535960614</v>
      </c>
      <c r="AF412" s="2" t="n">
        <v>0.0276418531360344</v>
      </c>
      <c r="AG412" s="2" t="n">
        <v>0.669383252806582</v>
      </c>
      <c r="AH412" s="3" t="b">
        <f aca="false">TRUE()</f>
        <v>1</v>
      </c>
      <c r="AI412" s="3" t="n">
        <v>0.876153687791224</v>
      </c>
      <c r="AJ412" s="3" t="b">
        <f aca="false">TRUE()</f>
        <v>1</v>
      </c>
      <c r="AK412" s="3" t="n">
        <v>0.316156270555617</v>
      </c>
      <c r="AL412" s="3" t="b">
        <f aca="false">TRUE()</f>
        <v>1</v>
      </c>
      <c r="AM412" s="3" t="n">
        <v>-0.52209350334980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</v>
      </c>
      <c r="E413" s="2" t="n">
        <v>1</v>
      </c>
      <c r="F413" s="2" t="n">
        <v>27.8972710309476</v>
      </c>
      <c r="G413" s="2" t="n">
        <v>0.723076923076923</v>
      </c>
      <c r="H413" s="2" t="n">
        <v>0.985390587199094</v>
      </c>
      <c r="I413" s="2" t="n">
        <v>0.124035293659628</v>
      </c>
      <c r="J413" s="2" t="n">
        <v>0.328374714196387</v>
      </c>
      <c r="K413" s="2" t="n">
        <v>4.39877269719171</v>
      </c>
      <c r="L413" s="2" t="n">
        <v>0.635</v>
      </c>
      <c r="M413" s="2" t="n">
        <v>0.093</v>
      </c>
      <c r="N413" s="2" t="n">
        <v>9.597</v>
      </c>
      <c r="O413" s="2" t="s">
        <v>41</v>
      </c>
      <c r="P413" s="2" t="n">
        <v>37.2</v>
      </c>
      <c r="Q413" s="2" t="n">
        <v>16</v>
      </c>
      <c r="R413" s="2" t="n">
        <v>1.849</v>
      </c>
      <c r="S413" s="2" t="n">
        <v>0.701560330044615</v>
      </c>
      <c r="T413" s="2" t="n">
        <v>0.279052173716838</v>
      </c>
      <c r="U413" s="2" t="n">
        <v>-0.488641011410566</v>
      </c>
      <c r="V413" s="2" t="n">
        <v>0.000372121330528885</v>
      </c>
      <c r="W413" s="2" t="n">
        <v>0.000372121330528885</v>
      </c>
      <c r="X413" s="2" t="n">
        <v>0.057769232467091</v>
      </c>
      <c r="Y413" s="2" t="n">
        <v>0.135035615404182</v>
      </c>
      <c r="Z413" s="2" t="n">
        <v>0.116978211217532</v>
      </c>
      <c r="AA413" s="2" t="n">
        <v>0.141135288325888</v>
      </c>
      <c r="AB413" s="2" t="n">
        <v>0.116308901767387</v>
      </c>
      <c r="AC413" s="2" t="n">
        <v>0.131450149414073</v>
      </c>
      <c r="AD413" s="2" t="n">
        <v>0.115973674176507</v>
      </c>
      <c r="AE413" s="2" t="n">
        <v>0.12465933074559</v>
      </c>
      <c r="AF413" s="2" t="n">
        <v>0.0606895964817503</v>
      </c>
      <c r="AG413" s="2" t="n">
        <v>-0.428374875909505</v>
      </c>
      <c r="AH413" s="3" t="b">
        <f aca="false">TRUE()</f>
        <v>1</v>
      </c>
      <c r="AI413" s="3" t="n">
        <v>-0.532302439338674</v>
      </c>
      <c r="AJ413" s="3" t="b">
        <f aca="false">TRUE()</f>
        <v>1</v>
      </c>
      <c r="AK413" s="3" t="n">
        <v>-0.293806490015602</v>
      </c>
      <c r="AL413" s="3" t="b">
        <f aca="false">TRUE()</f>
        <v>1</v>
      </c>
      <c r="AM413" s="3" t="n">
        <v>-0.90121905179117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0</v>
      </c>
      <c r="F414" s="2" t="n">
        <v>21.3706222693432</v>
      </c>
      <c r="G414" s="2" t="n">
        <v>0.833976833976834</v>
      </c>
      <c r="H414" s="2" t="n">
        <v>0.989210133447266</v>
      </c>
      <c r="I414" s="2" t="n">
        <v>0.143090396286574</v>
      </c>
      <c r="J414" s="2" t="n">
        <v>0.322012289482746</v>
      </c>
      <c r="K414" s="2" t="n">
        <v>5.36345494028669</v>
      </c>
      <c r="L414" s="2" t="n">
        <v>0.724</v>
      </c>
      <c r="M414" s="2" t="n">
        <v>0.094</v>
      </c>
      <c r="N414" s="2" t="n">
        <v>11.47</v>
      </c>
      <c r="O414" s="2" t="s">
        <v>41</v>
      </c>
      <c r="P414" s="2" t="n">
        <v>36.6</v>
      </c>
      <c r="Q414" s="2" t="n">
        <v>15.5</v>
      </c>
      <c r="R414" s="2" t="n">
        <v>1.822</v>
      </c>
      <c r="S414" s="2" t="n">
        <v>0.636026438613745</v>
      </c>
      <c r="T414" s="2" t="n">
        <v>0.309406217893076</v>
      </c>
      <c r="U414" s="2" t="n">
        <v>-0.374588763752775</v>
      </c>
      <c r="V414" s="2" t="n">
        <v>0.00672359973090964</v>
      </c>
      <c r="W414" s="2" t="n">
        <v>0.0113354614177288</v>
      </c>
      <c r="X414" s="2" t="n">
        <v>0.0614941793135895</v>
      </c>
      <c r="Y414" s="2" t="n">
        <v>0.135068453617032</v>
      </c>
      <c r="Z414" s="2" t="n">
        <v>0.159536852288774</v>
      </c>
      <c r="AA414" s="2" t="n">
        <v>0.113971580385629</v>
      </c>
      <c r="AB414" s="2" t="n">
        <v>0.102227347343084</v>
      </c>
      <c r="AC414" s="2" t="n">
        <v>0.154782596987053</v>
      </c>
      <c r="AD414" s="2" t="n">
        <v>0.149253253501294</v>
      </c>
      <c r="AE414" s="2" t="n">
        <v>0.0947727504045383</v>
      </c>
      <c r="AF414" s="2" t="n">
        <v>0.0288929861590057</v>
      </c>
      <c r="AG414" s="2" t="n">
        <v>0.164916158534813</v>
      </c>
      <c r="AH414" s="3" t="b">
        <f aca="false">TRUE()</f>
        <v>1</v>
      </c>
      <c r="AI414" s="3" t="n">
        <v>0.628369739499853</v>
      </c>
      <c r="AJ414" s="3" t="b">
        <f aca="false">TRUE()</f>
        <v>1</v>
      </c>
      <c r="AK414" s="3" t="n">
        <v>-0.250237721403372</v>
      </c>
      <c r="AL414" s="3" t="b">
        <f aca="false">TRUE()</f>
        <v>1</v>
      </c>
      <c r="AM414" s="3" t="n">
        <v>-1.0046169286388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1</v>
      </c>
      <c r="E415" s="2" t="n">
        <v>1</v>
      </c>
      <c r="F415" s="2" t="n">
        <v>33.6900675259798</v>
      </c>
      <c r="G415" s="2" t="n">
        <v>0.739570164348925</v>
      </c>
      <c r="H415" s="2" t="n">
        <v>0.979158405326833</v>
      </c>
      <c r="I415" s="2" t="n">
        <v>0.161641739077706</v>
      </c>
      <c r="J415" s="2" t="n">
        <v>0.363422174198398</v>
      </c>
      <c r="K415" s="2" t="n">
        <v>4.09626305083694</v>
      </c>
      <c r="L415" s="2" t="n">
        <v>0.676</v>
      </c>
      <c r="M415" s="2" t="n">
        <v>0.081</v>
      </c>
      <c r="N415" s="2" t="n">
        <v>8.904</v>
      </c>
      <c r="O415" s="2" t="s">
        <v>41</v>
      </c>
      <c r="P415" s="2" t="n">
        <v>48.2</v>
      </c>
      <c r="Q415" s="2" t="n">
        <v>17.5</v>
      </c>
      <c r="R415" s="2" t="n">
        <v>2.396</v>
      </c>
      <c r="S415" s="2" t="n">
        <v>0.575207689030177</v>
      </c>
      <c r="T415" s="2" t="n">
        <v>0.0193100359652173</v>
      </c>
      <c r="U415" s="2" t="n">
        <v>-0.406066396178897</v>
      </c>
      <c r="V415" s="2" t="n">
        <v>0.0373737833469505</v>
      </c>
      <c r="W415" s="2" t="n">
        <v>0.0373737833469505</v>
      </c>
      <c r="X415" s="2" t="n">
        <v>0.0372941314583479</v>
      </c>
      <c r="Y415" s="2" t="n">
        <v>0.113676901408312</v>
      </c>
      <c r="Z415" s="2" t="n">
        <v>0.13570774330817</v>
      </c>
      <c r="AA415" s="2" t="n">
        <v>0.147783340857593</v>
      </c>
      <c r="AB415" s="2" t="n">
        <v>0.135020850663857</v>
      </c>
      <c r="AC415" s="2" t="n">
        <v>0.139111039449358</v>
      </c>
      <c r="AD415" s="2" t="n">
        <v>0.106093346941219</v>
      </c>
      <c r="AE415" s="2" t="n">
        <v>0.111551429319038</v>
      </c>
      <c r="AF415" s="2" t="n">
        <v>0.0737612165941037</v>
      </c>
      <c r="AG415" s="2" t="n">
        <v>-0.614421900512542</v>
      </c>
      <c r="AH415" s="3" t="b">
        <f aca="false">TRUE()</f>
        <v>1</v>
      </c>
      <c r="AI415" s="3" t="n">
        <v>0.00238923855323207</v>
      </c>
      <c r="AJ415" s="3" t="b">
        <f aca="false">TRUE()</f>
        <v>1</v>
      </c>
      <c r="AK415" s="3" t="n">
        <v>-0.81663171336236</v>
      </c>
      <c r="AL415" s="3" t="b">
        <f aca="false">TRUE()</f>
        <v>1</v>
      </c>
      <c r="AM415" s="3" t="n">
        <v>0.99440869041570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1</v>
      </c>
      <c r="E416" s="2" t="n">
        <v>2</v>
      </c>
      <c r="F416" s="2" t="n">
        <v>18.9246444160512</v>
      </c>
      <c r="G416" s="2" t="n">
        <v>0.680225988700565</v>
      </c>
      <c r="H416" s="2" t="n">
        <v>0.960294862926013</v>
      </c>
      <c r="I416" s="2" t="n">
        <v>0.173492577168531</v>
      </c>
      <c r="J416" s="2" t="n">
        <v>0.389875700038522</v>
      </c>
      <c r="K416" s="2" t="n">
        <v>3.95838610309604</v>
      </c>
      <c r="L416" s="2" t="n">
        <v>0.702</v>
      </c>
      <c r="M416" s="2" t="n">
        <v>0.115</v>
      </c>
      <c r="N416" s="2" t="n">
        <v>8.751</v>
      </c>
      <c r="O416" s="2" t="s">
        <v>41</v>
      </c>
      <c r="P416" s="2" t="n">
        <v>43</v>
      </c>
      <c r="Q416" s="2" t="n">
        <v>17.5</v>
      </c>
      <c r="R416" s="2" t="n">
        <v>2.141</v>
      </c>
      <c r="S416" s="2" t="n">
        <v>0.533311200723535</v>
      </c>
      <c r="T416" s="2" t="n">
        <v>0.26029844788854</v>
      </c>
      <c r="U416" s="2" t="n">
        <v>-0.0174662695959262</v>
      </c>
      <c r="V416" s="2" t="n">
        <v>0.0798256287654569</v>
      </c>
      <c r="W416" s="2" t="n">
        <v>0.0448431874330518</v>
      </c>
      <c r="X416" s="2" t="n">
        <v>0.0417161386482818</v>
      </c>
      <c r="Y416" s="2" t="n">
        <v>0.124679867313948</v>
      </c>
      <c r="Z416" s="2" t="n">
        <v>0.139128685438081</v>
      </c>
      <c r="AA416" s="2" t="n">
        <v>0.155409505304207</v>
      </c>
      <c r="AB416" s="2" t="n">
        <v>0.133391908319318</v>
      </c>
      <c r="AC416" s="2" t="n">
        <v>0.14465331051966</v>
      </c>
      <c r="AD416" s="2" t="n">
        <v>0.105709837098551</v>
      </c>
      <c r="AE416" s="2" t="n">
        <v>0.103685721483547</v>
      </c>
      <c r="AF416" s="2" t="n">
        <v>0.0516250258744064</v>
      </c>
      <c r="AG416" s="2" t="n">
        <v>-0.699217860567514</v>
      </c>
      <c r="AH416" s="3" t="b">
        <f aca="false">TRUE()</f>
        <v>1</v>
      </c>
      <c r="AI416" s="3" t="n">
        <v>0.341462009899318</v>
      </c>
      <c r="AJ416" s="3" t="b">
        <f aca="false">TRUE()</f>
        <v>1</v>
      </c>
      <c r="AK416" s="3" t="n">
        <v>0.664706419453456</v>
      </c>
      <c r="AL416" s="3" t="b">
        <f aca="false">TRUE()</f>
        <v>1</v>
      </c>
      <c r="AM416" s="3" t="n">
        <v>0.098293757736084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2</v>
      </c>
      <c r="E417" s="2" t="n">
        <v>0</v>
      </c>
      <c r="F417" s="2" t="n">
        <v>37.8749836510982</v>
      </c>
      <c r="G417" s="2" t="n">
        <v>0.657534246575342</v>
      </c>
      <c r="H417" s="2" t="n">
        <v>0.981272854456276</v>
      </c>
      <c r="I417" s="2" t="n">
        <v>0.0881134633034715</v>
      </c>
      <c r="J417" s="2" t="n">
        <v>0.268759488092733</v>
      </c>
      <c r="K417" s="2" t="n">
        <v>7.58831836440225</v>
      </c>
      <c r="L417" s="2" t="n">
        <v>0.815</v>
      </c>
      <c r="M417" s="2" t="n">
        <v>0.142</v>
      </c>
      <c r="N417" s="2" t="n">
        <v>15.939</v>
      </c>
      <c r="O417" s="2" t="s">
        <v>41</v>
      </c>
      <c r="P417" s="2" t="n">
        <v>49.1</v>
      </c>
      <c r="Q417" s="2" t="n">
        <v>18.8</v>
      </c>
      <c r="R417" s="2" t="n">
        <v>2.444</v>
      </c>
      <c r="S417" s="2" t="n">
        <v>-1</v>
      </c>
      <c r="T417" s="2" t="n">
        <v>0.262688275770619</v>
      </c>
      <c r="U417" s="2" t="n">
        <v>-0.221924236730404</v>
      </c>
      <c r="V417" s="2" t="n">
        <v>0.0553475306642645</v>
      </c>
      <c r="W417" s="2" t="n">
        <v>0.0346344849077185</v>
      </c>
      <c r="X417" s="2" t="n">
        <v>0.0503546255971138</v>
      </c>
      <c r="Y417" s="2" t="n">
        <v>0.100058546735521</v>
      </c>
      <c r="Z417" s="2" t="n">
        <v>0.128375707683229</v>
      </c>
      <c r="AA417" s="2" t="n">
        <v>0.157096691278266</v>
      </c>
      <c r="AB417" s="2" t="n">
        <v>0.168557191978965</v>
      </c>
      <c r="AC417" s="2" t="n">
        <v>0.154571103723904</v>
      </c>
      <c r="AD417" s="2" t="n">
        <v>0.118907090631241</v>
      </c>
      <c r="AE417" s="2" t="n">
        <v>0.0880998358750468</v>
      </c>
      <c r="AF417" s="2" t="n">
        <v>0.033979206496713</v>
      </c>
      <c r="AG417" s="2" t="n">
        <v>1.53323358309519</v>
      </c>
      <c r="AH417" s="3" t="b">
        <f aca="false">TRUE()</f>
        <v>1</v>
      </c>
      <c r="AI417" s="3" t="n">
        <v>1.81512443921116</v>
      </c>
      <c r="AJ417" s="3" t="b">
        <f aca="false">TRUE()</f>
        <v>1</v>
      </c>
      <c r="AK417" s="3" t="n">
        <v>1.84106317198366</v>
      </c>
      <c r="AL417" s="3" t="b">
        <f aca="false">TRUE()</f>
        <v>1</v>
      </c>
      <c r="AM417" s="3" t="n">
        <v>1.1495055056871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5</v>
      </c>
      <c r="E418" s="2" t="n">
        <v>1</v>
      </c>
      <c r="F418" s="2" t="n">
        <v>56.3099324740202</v>
      </c>
      <c r="G418" s="2" t="n">
        <v>0.551386623164764</v>
      </c>
      <c r="H418" s="2" t="n">
        <v>0.982220946945799</v>
      </c>
      <c r="I418" s="2" t="n">
        <v>0.0833590456070154</v>
      </c>
      <c r="J418" s="2" t="n">
        <v>0.22810538907931</v>
      </c>
      <c r="K418" s="2" t="n">
        <v>6.94951691692203</v>
      </c>
      <c r="L418" s="2" t="n">
        <v>0.654</v>
      </c>
      <c r="M418" s="2" t="n">
        <v>0.091</v>
      </c>
      <c r="N418" s="2" t="n">
        <v>14.556</v>
      </c>
      <c r="O418" s="2" t="s">
        <v>41</v>
      </c>
      <c r="P418" s="2" t="n">
        <v>39.5</v>
      </c>
      <c r="Q418" s="2" t="n">
        <v>16.6</v>
      </c>
      <c r="R418" s="2" t="n">
        <v>1.963</v>
      </c>
      <c r="S418" s="2" t="n">
        <v>0.571540525382158</v>
      </c>
      <c r="T418" s="2" t="n">
        <v>0.41107708451339</v>
      </c>
      <c r="U418" s="2" t="n">
        <v>0.055084465092317</v>
      </c>
      <c r="V418" s="2" t="n">
        <v>0.163839523003962</v>
      </c>
      <c r="W418" s="2" t="n">
        <v>0.101747404382787</v>
      </c>
      <c r="X418" s="2" t="n">
        <v>0.0750762386538088</v>
      </c>
      <c r="Y418" s="2" t="n">
        <v>0.113403290103676</v>
      </c>
      <c r="Z418" s="2" t="n">
        <v>0.174388488394019</v>
      </c>
      <c r="AA418" s="2" t="n">
        <v>0.168031738953905</v>
      </c>
      <c r="AB418" s="2" t="n">
        <v>0.094923139665891</v>
      </c>
      <c r="AC418" s="2" t="n">
        <v>0.096857513654511</v>
      </c>
      <c r="AD418" s="2" t="n">
        <v>0.114247215906188</v>
      </c>
      <c r="AE418" s="2" t="n">
        <v>0.124043349604237</v>
      </c>
      <c r="AF418" s="2" t="n">
        <v>0.0390290250637654</v>
      </c>
      <c r="AG418" s="2" t="n">
        <v>1.14036310756519</v>
      </c>
      <c r="AH418" s="3" t="b">
        <f aca="false">TRUE()</f>
        <v>1</v>
      </c>
      <c r="AI418" s="3" t="n">
        <v>-0.284518491047303</v>
      </c>
      <c r="AJ418" s="3" t="b">
        <f aca="false">TRUE()</f>
        <v>1</v>
      </c>
      <c r="AK418" s="3" t="n">
        <v>-0.380944027240062</v>
      </c>
      <c r="AL418" s="3" t="b">
        <f aca="false">TRUE()</f>
        <v>1</v>
      </c>
      <c r="AM418" s="3" t="n">
        <v>-0.50486052387519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5</v>
      </c>
      <c r="E419" s="2" t="n">
        <v>2</v>
      </c>
      <c r="F419" s="2" t="n">
        <v>26.565051177078</v>
      </c>
      <c r="G419" s="2" t="n">
        <v>0.589601769911504</v>
      </c>
      <c r="H419" s="2" t="n">
        <v>0.980687271502344</v>
      </c>
      <c r="I419" s="2" t="n">
        <v>0.0939289518815006</v>
      </c>
      <c r="J419" s="2" t="n">
        <v>0.267977484785199</v>
      </c>
      <c r="K419" s="2" t="n">
        <v>6.48893592806908</v>
      </c>
      <c r="L419" s="2" t="n">
        <v>0.703</v>
      </c>
      <c r="M419" s="2" t="n">
        <v>0.122</v>
      </c>
      <c r="N419" s="2" t="n">
        <v>13.812</v>
      </c>
      <c r="O419" s="2" t="s">
        <v>41</v>
      </c>
      <c r="P419" s="2" t="n">
        <v>43.8</v>
      </c>
      <c r="Q419" s="2" t="n">
        <v>17.5</v>
      </c>
      <c r="R419" s="2" t="n">
        <v>2.177</v>
      </c>
      <c r="S419" s="2" t="n">
        <v>-1</v>
      </c>
      <c r="T419" s="2" t="n">
        <v>0.243397541245023</v>
      </c>
      <c r="U419" s="2" t="n">
        <v>-0.0972794068342582</v>
      </c>
      <c r="V419" s="2" t="n">
        <v>0.0602665860898365</v>
      </c>
      <c r="W419" s="2" t="n">
        <v>0.0412830075877375</v>
      </c>
      <c r="X419" s="2" t="n">
        <v>0.022029564692812</v>
      </c>
      <c r="Y419" s="2" t="n">
        <v>0.113309688780771</v>
      </c>
      <c r="Z419" s="2" t="n">
        <v>0.164864480142598</v>
      </c>
      <c r="AA419" s="2" t="n">
        <v>0.153174055807203</v>
      </c>
      <c r="AB419" s="2" t="n">
        <v>0.136639679019861</v>
      </c>
      <c r="AC419" s="2" t="n">
        <v>0.137830702693063</v>
      </c>
      <c r="AD419" s="2" t="n">
        <v>0.121817530880363</v>
      </c>
      <c r="AE419" s="2" t="n">
        <v>0.111056384668805</v>
      </c>
      <c r="AF419" s="2" t="n">
        <v>0.039277913314524</v>
      </c>
      <c r="AG419" s="2" t="n">
        <v>0.857100330336848</v>
      </c>
      <c r="AH419" s="3" t="b">
        <f aca="false">TRUE()</f>
        <v>1</v>
      </c>
      <c r="AI419" s="3" t="n">
        <v>0.354503270335706</v>
      </c>
      <c r="AJ419" s="3" t="b">
        <f aca="false">TRUE()</f>
        <v>1</v>
      </c>
      <c r="AK419" s="3" t="n">
        <v>0.969687799739065</v>
      </c>
      <c r="AL419" s="3" t="b">
        <f aca="false">TRUE()</f>
        <v>1</v>
      </c>
      <c r="AM419" s="3" t="n">
        <v>0.23615759353294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6</v>
      </c>
      <c r="E420" s="2" t="n">
        <v>0</v>
      </c>
      <c r="F420" s="2" t="n">
        <v>18.434948822922</v>
      </c>
      <c r="G420" s="2" t="n">
        <v>0.872122762148338</v>
      </c>
      <c r="H420" s="2" t="n">
        <v>0.982380298056309</v>
      </c>
      <c r="I420" s="2" t="n">
        <v>0.160567560929989</v>
      </c>
      <c r="J420" s="2" t="n">
        <v>0.414220075388365</v>
      </c>
      <c r="K420" s="2" t="n">
        <v>4.09130067590748</v>
      </c>
      <c r="L420" s="2" t="n">
        <v>0.789</v>
      </c>
      <c r="M420" s="2" t="n">
        <v>0.1</v>
      </c>
      <c r="N420" s="2" t="n">
        <v>9.012</v>
      </c>
      <c r="O420" s="2" t="s">
        <v>41</v>
      </c>
      <c r="P420" s="2" t="n">
        <v>41</v>
      </c>
      <c r="Q420" s="2" t="n">
        <v>17.6</v>
      </c>
      <c r="R420" s="2" t="n">
        <v>2.037</v>
      </c>
      <c r="S420" s="2" t="n">
        <v>0.000178394447599336</v>
      </c>
      <c r="T420" s="2" t="n">
        <v>0.293400129685031</v>
      </c>
      <c r="U420" s="2" t="n">
        <v>-0.152185646707271</v>
      </c>
      <c r="V420" s="2" t="n">
        <v>0.119709659550924</v>
      </c>
      <c r="W420" s="2" t="n">
        <v>0.0889164808433003</v>
      </c>
      <c r="X420" s="2" t="n">
        <v>0.0636696674116794</v>
      </c>
      <c r="Y420" s="2" t="n">
        <v>0.12000993179225</v>
      </c>
      <c r="Z420" s="2" t="n">
        <v>0.130774320481644</v>
      </c>
      <c r="AA420" s="2" t="n">
        <v>0.17442182224151</v>
      </c>
      <c r="AB420" s="2" t="n">
        <v>0.139598689119199</v>
      </c>
      <c r="AC420" s="2" t="n">
        <v>0.106939998252348</v>
      </c>
      <c r="AD420" s="2" t="n">
        <v>0.138952915801086</v>
      </c>
      <c r="AE420" s="2" t="n">
        <v>0.0959808281296264</v>
      </c>
      <c r="AF420" s="2" t="n">
        <v>0.0296518267706562</v>
      </c>
      <c r="AG420" s="2" t="n">
        <v>-0.617473820018964</v>
      </c>
      <c r="AH420" s="3" t="b">
        <f aca="false">TRUE()</f>
        <v>1</v>
      </c>
      <c r="AI420" s="3" t="n">
        <v>1.47605166786507</v>
      </c>
      <c r="AJ420" s="3" t="b">
        <f aca="false">TRUE()</f>
        <v>1</v>
      </c>
      <c r="AK420" s="3" t="n">
        <v>0.0111748902700077</v>
      </c>
      <c r="AL420" s="3" t="b">
        <f aca="false">TRUE()</f>
        <v>1</v>
      </c>
      <c r="AM420" s="3" t="n">
        <v>-0.24636583175607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7</v>
      </c>
      <c r="E421" s="2" t="n">
        <v>1</v>
      </c>
      <c r="F421" s="2" t="n">
        <v>24.2277453179541</v>
      </c>
      <c r="G421" s="2" t="n">
        <v>0.802757158006363</v>
      </c>
      <c r="H421" s="2" t="n">
        <v>0.990860465005516</v>
      </c>
      <c r="I421" s="2" t="n">
        <v>0.117656535078677</v>
      </c>
      <c r="J421" s="2" t="n">
        <v>0.295306159199946</v>
      </c>
      <c r="K421" s="2" t="n">
        <v>5.22290656998445</v>
      </c>
      <c r="L421" s="2" t="n">
        <v>0.668</v>
      </c>
      <c r="M421" s="2" t="n">
        <v>0.079</v>
      </c>
      <c r="N421" s="2" t="n">
        <v>11.14</v>
      </c>
      <c r="O421" s="2" t="s">
        <v>41</v>
      </c>
      <c r="P421" s="2" t="n">
        <v>36.2</v>
      </c>
      <c r="Q421" s="2" t="n">
        <v>15.1</v>
      </c>
      <c r="R421" s="2" t="n">
        <v>1.802</v>
      </c>
      <c r="S421" s="2" t="n">
        <v>0.676012154583959</v>
      </c>
      <c r="T421" s="2" t="n">
        <v>0.285195489500172</v>
      </c>
      <c r="U421" s="2" t="n">
        <v>-0.310959949064706</v>
      </c>
      <c r="V421" s="2" t="n">
        <v>0.0038973902101942</v>
      </c>
      <c r="W421" s="2" t="n">
        <v>0.0320412127656464</v>
      </c>
      <c r="X421" s="2" t="n">
        <v>0.0414981045756867</v>
      </c>
      <c r="Y421" s="2" t="n">
        <v>0.118323823213222</v>
      </c>
      <c r="Z421" s="2" t="n">
        <v>0.0920970074346148</v>
      </c>
      <c r="AA421" s="2" t="n">
        <v>0.156543318193258</v>
      </c>
      <c r="AB421" s="2" t="n">
        <v>0.131528684492702</v>
      </c>
      <c r="AC421" s="2" t="n">
        <v>0.109279742336687</v>
      </c>
      <c r="AD421" s="2" t="n">
        <v>0.0974963758241246</v>
      </c>
      <c r="AE421" s="2" t="n">
        <v>0.137220829600635</v>
      </c>
      <c r="AF421" s="2" t="n">
        <v>0.11601211432907</v>
      </c>
      <c r="AG421" s="2" t="n">
        <v>0.0784772418833011</v>
      </c>
      <c r="AH421" s="3" t="b">
        <f aca="false">TRUE()</f>
        <v>1</v>
      </c>
      <c r="AI421" s="3" t="n">
        <v>-0.101940844937872</v>
      </c>
      <c r="AJ421" s="3" t="b">
        <f aca="false">TRUE()</f>
        <v>1</v>
      </c>
      <c r="AK421" s="3" t="n">
        <v>-0.90376925058682</v>
      </c>
      <c r="AL421" s="3" t="b">
        <f aca="false">TRUE()</f>
        <v>1</v>
      </c>
      <c r="AM421" s="3" t="n">
        <v>-1.0735488465372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7</v>
      </c>
      <c r="E422" s="2" t="n">
        <v>2</v>
      </c>
      <c r="F422" s="2" t="n">
        <v>18.434948822922</v>
      </c>
      <c r="G422" s="2" t="n">
        <v>0.713762811127379</v>
      </c>
      <c r="H422" s="2" t="n">
        <v>0.990023247546103</v>
      </c>
      <c r="I422" s="2" t="n">
        <v>0.104689539223881</v>
      </c>
      <c r="J422" s="2" t="n">
        <v>0.24827024131653</v>
      </c>
      <c r="K422" s="2" t="n">
        <v>6.50476286614957</v>
      </c>
      <c r="L422" s="2" t="n">
        <v>0.723</v>
      </c>
      <c r="M422" s="2" t="n">
        <v>0.107</v>
      </c>
      <c r="N422" s="2" t="n">
        <v>13.706</v>
      </c>
      <c r="O422" s="2" t="s">
        <v>41</v>
      </c>
      <c r="P422" s="2" t="n">
        <v>37.4</v>
      </c>
      <c r="Q422" s="2" t="n">
        <v>16</v>
      </c>
      <c r="R422" s="2" t="n">
        <v>1.86</v>
      </c>
      <c r="S422" s="2" t="n">
        <v>0.339910928721454</v>
      </c>
      <c r="T422" s="2" t="n">
        <v>0.264113125677701</v>
      </c>
      <c r="U422" s="2" t="n">
        <v>-0.0725708052888225</v>
      </c>
      <c r="V422" s="2" t="n">
        <v>0.00874321564781688</v>
      </c>
      <c r="W422" s="2" t="n">
        <v>0.00874321564781688</v>
      </c>
      <c r="X422" s="2" t="n">
        <v>0.0879633157114969</v>
      </c>
      <c r="Y422" s="2" t="n">
        <v>0.0979217748035897</v>
      </c>
      <c r="Z422" s="2" t="n">
        <v>0.156967752586637</v>
      </c>
      <c r="AA422" s="2" t="n">
        <v>0.120996213625602</v>
      </c>
      <c r="AB422" s="2" t="n">
        <v>0.0872433261656095</v>
      </c>
      <c r="AC422" s="2" t="n">
        <v>0.116505842435758</v>
      </c>
      <c r="AD422" s="2" t="n">
        <v>0.121670244601373</v>
      </c>
      <c r="AE422" s="2" t="n">
        <v>0.12351291280001</v>
      </c>
      <c r="AF422" s="2" t="n">
        <v>0.0872186172699245</v>
      </c>
      <c r="AG422" s="2" t="n">
        <v>0.8668340851904</v>
      </c>
      <c r="AH422" s="3" t="b">
        <f aca="false">TRUE()</f>
        <v>1</v>
      </c>
      <c r="AI422" s="3" t="n">
        <v>0.615328479063465</v>
      </c>
      <c r="AJ422" s="3" t="b">
        <f aca="false">TRUE()</f>
        <v>1</v>
      </c>
      <c r="AK422" s="3" t="n">
        <v>0.316156270555617</v>
      </c>
      <c r="AL422" s="3" t="b">
        <f aca="false">TRUE()</f>
        <v>1</v>
      </c>
      <c r="AM422" s="3" t="n">
        <v>-0.86675309284196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1</v>
      </c>
      <c r="E423" s="2" t="n">
        <v>0</v>
      </c>
      <c r="F423" s="2" t="n">
        <v>18.434948822922</v>
      </c>
      <c r="G423" s="2" t="n">
        <v>0.868980963045913</v>
      </c>
      <c r="H423" s="2" t="n">
        <v>0.988056085532575</v>
      </c>
      <c r="I423" s="2" t="n">
        <v>0.132764564191681</v>
      </c>
      <c r="J423" s="2" t="n">
        <v>0.339259339069073</v>
      </c>
      <c r="K423" s="2" t="n">
        <v>4.85197567648958</v>
      </c>
      <c r="L423" s="2" t="n">
        <v>0.726</v>
      </c>
      <c r="M423" s="2" t="n">
        <v>0.094</v>
      </c>
      <c r="N423" s="2" t="n">
        <v>10.482</v>
      </c>
      <c r="O423" s="2" t="s">
        <v>41</v>
      </c>
      <c r="P423" s="2" t="n">
        <v>42.4</v>
      </c>
      <c r="Q423" s="2" t="n">
        <v>16.2</v>
      </c>
      <c r="R423" s="2" t="n">
        <v>2.108</v>
      </c>
      <c r="S423" s="2" t="n">
        <v>0.199973646409405</v>
      </c>
      <c r="T423" s="2" t="n">
        <v>0.244277472108565</v>
      </c>
      <c r="U423" s="2" t="n">
        <v>-0.235928025252791</v>
      </c>
      <c r="V423" s="2" t="n">
        <v>0.0324060472250022</v>
      </c>
      <c r="W423" s="2" t="n">
        <v>0.0246364496995384</v>
      </c>
      <c r="X423" s="2" t="n">
        <v>0.0522010498704767</v>
      </c>
      <c r="Y423" s="2" t="n">
        <v>0.123841905638055</v>
      </c>
      <c r="Z423" s="2" t="n">
        <v>0.152115469148735</v>
      </c>
      <c r="AA423" s="2" t="n">
        <v>0.123542812781836</v>
      </c>
      <c r="AB423" s="2" t="n">
        <v>0.160021987704223</v>
      </c>
      <c r="AC423" s="2" t="n">
        <v>0.149347726620245</v>
      </c>
      <c r="AD423" s="2" t="n">
        <v>0.0958378313228095</v>
      </c>
      <c r="AE423" s="2" t="n">
        <v>0.0962743654664931</v>
      </c>
      <c r="AF423" s="2" t="n">
        <v>0.0468168514471273</v>
      </c>
      <c r="AG423" s="2" t="n">
        <v>-0.149649662166346</v>
      </c>
      <c r="AH423" s="3" t="b">
        <f aca="false">TRUE()</f>
        <v>1</v>
      </c>
      <c r="AI423" s="3" t="n">
        <v>0.654452260372629</v>
      </c>
      <c r="AJ423" s="3" t="b">
        <f aca="false">TRUE()</f>
        <v>1</v>
      </c>
      <c r="AK423" s="3" t="n">
        <v>-0.250237721403372</v>
      </c>
      <c r="AL423" s="3" t="b">
        <f aca="false">TRUE()</f>
        <v>1</v>
      </c>
      <c r="AM423" s="3" t="n">
        <v>-0.0051041191115633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2</v>
      </c>
      <c r="E424" s="2" t="n">
        <v>0</v>
      </c>
      <c r="F424" s="2" t="n">
        <v>18.434948822922</v>
      </c>
      <c r="G424" s="2" t="n">
        <v>0.820588235294118</v>
      </c>
      <c r="H424" s="2" t="n">
        <v>0.983455093188604</v>
      </c>
      <c r="I424" s="2" t="n">
        <v>0.182733453179584</v>
      </c>
      <c r="J424" s="2" t="n">
        <v>0.357098108976865</v>
      </c>
      <c r="K424" s="2" t="n">
        <v>4.95078923671058</v>
      </c>
      <c r="L424" s="2" t="n">
        <v>0.762</v>
      </c>
      <c r="M424" s="2" t="n">
        <v>0.089</v>
      </c>
      <c r="N424" s="2" t="n">
        <v>10.699</v>
      </c>
      <c r="O424" s="2" t="s">
        <v>41</v>
      </c>
      <c r="P424" s="2" t="n">
        <v>45.9</v>
      </c>
      <c r="Q424" s="2" t="n">
        <v>17.8</v>
      </c>
      <c r="R424" s="2" t="n">
        <v>2.284</v>
      </c>
      <c r="S424" s="2" t="n">
        <v>0.577679390031165</v>
      </c>
      <c r="T424" s="2" t="n">
        <v>0.16465396110469</v>
      </c>
      <c r="U424" s="2" t="n">
        <v>-0.488455809818732</v>
      </c>
      <c r="V424" s="2" t="n">
        <v>0.0974917897793218</v>
      </c>
      <c r="W424" s="2" t="n">
        <v>0.0470774876136698</v>
      </c>
      <c r="X424" s="2" t="n">
        <v>0.0697489732566035</v>
      </c>
      <c r="Y424" s="2" t="n">
        <v>0.127577010405315</v>
      </c>
      <c r="Z424" s="2" t="n">
        <v>0.134176954093825</v>
      </c>
      <c r="AA424" s="2" t="n">
        <v>0.153833016957882</v>
      </c>
      <c r="AB424" s="2" t="n">
        <v>0.157212182982927</v>
      </c>
      <c r="AC424" s="2" t="n">
        <v>0.138679906755837</v>
      </c>
      <c r="AD424" s="2" t="n">
        <v>0.117884351924066</v>
      </c>
      <c r="AE424" s="2" t="n">
        <v>0.0876069642973598</v>
      </c>
      <c r="AF424" s="2" t="n">
        <v>0.0132806393261853</v>
      </c>
      <c r="AG424" s="2" t="n">
        <v>-0.0888781492870797</v>
      </c>
      <c r="AH424" s="3" t="b">
        <f aca="false">TRUE()</f>
        <v>1</v>
      </c>
      <c r="AI424" s="3" t="n">
        <v>1.1239376360826</v>
      </c>
      <c r="AJ424" s="3" t="b">
        <f aca="false">TRUE()</f>
        <v>1</v>
      </c>
      <c r="AK424" s="3" t="n">
        <v>-0.468081564464521</v>
      </c>
      <c r="AL424" s="3" t="b">
        <f aca="false">TRUE()</f>
        <v>1</v>
      </c>
      <c r="AM424" s="3" t="n">
        <v>0.59805016249971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3</v>
      </c>
      <c r="E425" s="2" t="n">
        <v>1</v>
      </c>
      <c r="F425" s="2" t="n">
        <v>36.0273733851036</v>
      </c>
      <c r="G425" s="2" t="n">
        <v>0.641802641802642</v>
      </c>
      <c r="H425" s="2" t="n">
        <v>0.991477814943073</v>
      </c>
      <c r="I425" s="2" t="n">
        <v>0.078204629978528</v>
      </c>
      <c r="J425" s="2" t="n">
        <v>0.240655267146984</v>
      </c>
      <c r="K425" s="2" t="n">
        <v>6.13347233051073</v>
      </c>
      <c r="L425" s="2" t="n">
        <v>0.564</v>
      </c>
      <c r="M425" s="2" t="n">
        <v>0.104</v>
      </c>
      <c r="N425" s="2" t="n">
        <v>12.874</v>
      </c>
      <c r="O425" s="2" t="s">
        <v>41</v>
      </c>
      <c r="P425" s="2" t="n">
        <v>48.8</v>
      </c>
      <c r="Q425" s="2" t="n">
        <v>18</v>
      </c>
      <c r="R425" s="2" t="n">
        <v>2.427</v>
      </c>
      <c r="S425" s="2" t="n">
        <v>0.631610057617086</v>
      </c>
      <c r="T425" s="2" t="n">
        <v>0.374044471221449</v>
      </c>
      <c r="U425" s="2" t="n">
        <v>0.0397335850628404</v>
      </c>
      <c r="V425" s="2" t="n">
        <v>0.205112013042457</v>
      </c>
      <c r="W425" s="2" t="n">
        <v>0.0878851078482963</v>
      </c>
      <c r="X425" s="2" t="n">
        <v>0.121302749450804</v>
      </c>
      <c r="Y425" s="2" t="n">
        <v>0.160396848796571</v>
      </c>
      <c r="Z425" s="2" t="n">
        <v>0.19060217203865</v>
      </c>
      <c r="AA425" s="2" t="n">
        <v>0.119205679116525</v>
      </c>
      <c r="AB425" s="2" t="n">
        <v>0.0848041955846961</v>
      </c>
      <c r="AC425" s="2" t="n">
        <v>0.119290714506708</v>
      </c>
      <c r="AD425" s="2" t="n">
        <v>0.0994581217257831</v>
      </c>
      <c r="AE425" s="2" t="n">
        <v>0.0675474057452941</v>
      </c>
      <c r="AF425" s="2" t="n">
        <v>0.0373921130349682</v>
      </c>
      <c r="AG425" s="2" t="n">
        <v>0.638485996951704</v>
      </c>
      <c r="AH425" s="3" t="b">
        <f aca="false">TRUE()</f>
        <v>1</v>
      </c>
      <c r="AI425" s="3" t="n">
        <v>-1.45823193032222</v>
      </c>
      <c r="AJ425" s="3" t="b">
        <f aca="false">TRUE()</f>
        <v>1</v>
      </c>
      <c r="AK425" s="3" t="n">
        <v>0.185449964718927</v>
      </c>
      <c r="AL425" s="3" t="b">
        <f aca="false">TRUE()</f>
        <v>1</v>
      </c>
      <c r="AM425" s="3" t="n">
        <v>1.0978065672633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3</v>
      </c>
      <c r="E426" s="2" t="n">
        <v>2</v>
      </c>
      <c r="F426" s="2" t="n">
        <v>27.8972710309476</v>
      </c>
      <c r="G426" s="2" t="n">
        <v>0.715714285714286</v>
      </c>
      <c r="H426" s="2" t="n">
        <v>0.975876378531602</v>
      </c>
      <c r="I426" s="2" t="n">
        <v>0.150730862928241</v>
      </c>
      <c r="J426" s="2" t="n">
        <v>0.354553392075593</v>
      </c>
      <c r="K426" s="2" t="n">
        <v>3.7780336597388</v>
      </c>
      <c r="L426" s="2" t="n">
        <v>0.59</v>
      </c>
      <c r="M426" s="2" t="n">
        <v>0.199</v>
      </c>
      <c r="N426" s="2" t="n">
        <v>8.392</v>
      </c>
      <c r="O426" s="2" t="s">
        <v>41</v>
      </c>
      <c r="P426" s="2" t="n">
        <v>45.4</v>
      </c>
      <c r="Q426" s="2" t="n">
        <v>17.7</v>
      </c>
      <c r="R426" s="2" t="n">
        <v>2.259</v>
      </c>
      <c r="S426" s="2" t="n">
        <v>-1</v>
      </c>
      <c r="T426" s="2" t="n">
        <v>0.12955563892681</v>
      </c>
      <c r="U426" s="2" t="n">
        <v>-0.337177568471898</v>
      </c>
      <c r="V426" s="2" t="n">
        <v>0.0487181115914352</v>
      </c>
      <c r="W426" s="2" t="n">
        <v>0.0151249246302622</v>
      </c>
      <c r="X426" s="2" t="n">
        <v>0.0700787068496813</v>
      </c>
      <c r="Y426" s="2" t="n">
        <v>0.116757764783574</v>
      </c>
      <c r="Z426" s="2" t="n">
        <v>0.135554208612854</v>
      </c>
      <c r="AA426" s="2" t="n">
        <v>0.137895341129028</v>
      </c>
      <c r="AB426" s="2" t="n">
        <v>0.124359997184404</v>
      </c>
      <c r="AC426" s="2" t="n">
        <v>0.145246675298497</v>
      </c>
      <c r="AD426" s="2" t="n">
        <v>0.126709411614082</v>
      </c>
      <c r="AE426" s="2" t="n">
        <v>0.126170322403866</v>
      </c>
      <c r="AF426" s="2" t="n">
        <v>0.0172275721240141</v>
      </c>
      <c r="AG426" s="2" t="n">
        <v>-0.810136754793959</v>
      </c>
      <c r="AH426" s="3" t="b">
        <f aca="false">TRUE()</f>
        <v>1</v>
      </c>
      <c r="AI426" s="3" t="n">
        <v>-1.11915915897613</v>
      </c>
      <c r="AJ426" s="3" t="b">
        <f aca="false">TRUE()</f>
        <v>1</v>
      </c>
      <c r="AK426" s="3" t="n">
        <v>4.32448298288077</v>
      </c>
      <c r="AL426" s="3" t="b">
        <f aca="false">FALSE()</f>
        <v>0</v>
      </c>
      <c r="AM426" s="3" t="n">
        <v>0.511885265126676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3</v>
      </c>
      <c r="E427" s="2" t="n">
        <v>3</v>
      </c>
      <c r="F427" s="2" t="n">
        <v>18.434948822922</v>
      </c>
      <c r="G427" s="2" t="n">
        <v>0.744047619047619</v>
      </c>
      <c r="H427" s="2" t="n">
        <v>0.995865117348936</v>
      </c>
      <c r="I427" s="2" t="n">
        <v>0.0617221385951949</v>
      </c>
      <c r="J427" s="2" t="n">
        <v>0.217836890287867</v>
      </c>
      <c r="K427" s="2" t="n">
        <v>6.7420742573387</v>
      </c>
      <c r="L427" s="2" t="n">
        <v>0.589</v>
      </c>
      <c r="M427" s="2" t="n">
        <v>0.072</v>
      </c>
      <c r="N427" s="2" t="n">
        <v>14.132</v>
      </c>
      <c r="O427" s="2" t="s">
        <v>41</v>
      </c>
      <c r="P427" s="2" t="n">
        <v>44.4</v>
      </c>
      <c r="Q427" s="2" t="n">
        <v>17.7</v>
      </c>
      <c r="R427" s="2" t="n">
        <v>2.208</v>
      </c>
      <c r="S427" s="2" t="n">
        <v>-1</v>
      </c>
      <c r="T427" s="2" t="n">
        <v>0.154139884294416</v>
      </c>
      <c r="U427" s="2" t="n">
        <v>-0.471996629284687</v>
      </c>
      <c r="V427" s="2" t="n">
        <v>0.0205018195820247</v>
      </c>
      <c r="W427" s="2" t="n">
        <v>0.0174523623045304</v>
      </c>
      <c r="X427" s="2" t="n">
        <v>0.0530416823099671</v>
      </c>
      <c r="Y427" s="2" t="n">
        <v>0.139210208369171</v>
      </c>
      <c r="Z427" s="2" t="n">
        <v>0.144050646167089</v>
      </c>
      <c r="AA427" s="2" t="n">
        <v>0.103571892430852</v>
      </c>
      <c r="AB427" s="2" t="n">
        <v>0.140695173476789</v>
      </c>
      <c r="AC427" s="2" t="n">
        <v>0.128167066347904</v>
      </c>
      <c r="AD427" s="2" t="n">
        <v>0.110040587990668</v>
      </c>
      <c r="AE427" s="2" t="n">
        <v>0.123530170215938</v>
      </c>
      <c r="AF427" s="2" t="n">
        <v>0.0576925726916217</v>
      </c>
      <c r="AG427" s="2" t="n">
        <v>1.01278340868194</v>
      </c>
      <c r="AH427" s="3" t="b">
        <f aca="false">TRUE()</f>
        <v>1</v>
      </c>
      <c r="AI427" s="3" t="n">
        <v>-1.13220041941252</v>
      </c>
      <c r="AJ427" s="3" t="b">
        <f aca="false">TRUE()</f>
        <v>1</v>
      </c>
      <c r="AK427" s="3" t="n">
        <v>-1.20875063087243</v>
      </c>
      <c r="AL427" s="3" t="b">
        <f aca="false">TRUE()</f>
        <v>1</v>
      </c>
      <c r="AM427" s="3" t="n">
        <v>0.33955547038059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4</v>
      </c>
      <c r="E428" s="2" t="n">
        <v>1</v>
      </c>
      <c r="F428" s="2" t="n">
        <v>32.9052429229879</v>
      </c>
      <c r="G428" s="2" t="n">
        <v>0.896057347670251</v>
      </c>
      <c r="H428" s="2" t="n">
        <v>0.972177371771501</v>
      </c>
      <c r="I428" s="2" t="n">
        <v>0.245609480080085</v>
      </c>
      <c r="J428" s="2" t="n">
        <v>0.479525155296645</v>
      </c>
      <c r="K428" s="2" t="n">
        <v>3.16206691359138</v>
      </c>
      <c r="L428" s="2" t="n">
        <v>0.722</v>
      </c>
      <c r="M428" s="2" t="n">
        <v>0.099</v>
      </c>
      <c r="N428" s="2" t="n">
        <v>7.102</v>
      </c>
      <c r="O428" s="2" t="s">
        <v>41</v>
      </c>
      <c r="P428" s="2" t="n">
        <v>47</v>
      </c>
      <c r="Q428" s="2" t="n">
        <v>17.6</v>
      </c>
      <c r="R428" s="2" t="n">
        <v>2.337</v>
      </c>
      <c r="S428" s="2" t="n">
        <v>0.432424676438226</v>
      </c>
      <c r="T428" s="2" t="n">
        <v>0.321374028540545</v>
      </c>
      <c r="U428" s="2" t="n">
        <v>-0.0546759055200199</v>
      </c>
      <c r="V428" s="2" t="n">
        <v>0.147600605710453</v>
      </c>
      <c r="W428" s="2" t="n">
        <v>0.0595494862524568</v>
      </c>
      <c r="X428" s="2" t="n">
        <v>0.102119695411572</v>
      </c>
      <c r="Y428" s="2" t="n">
        <v>0.122065484453883</v>
      </c>
      <c r="Z428" s="2" t="n">
        <v>0.133114539788031</v>
      </c>
      <c r="AA428" s="2" t="n">
        <v>0.136693555700787</v>
      </c>
      <c r="AB428" s="2" t="n">
        <v>0.131607682084386</v>
      </c>
      <c r="AC428" s="2" t="n">
        <v>0.111465590228019</v>
      </c>
      <c r="AD428" s="2" t="n">
        <v>0.104429315434452</v>
      </c>
      <c r="AE428" s="2" t="n">
        <v>0.102678735606367</v>
      </c>
      <c r="AF428" s="2" t="n">
        <v>0.0558254012925021</v>
      </c>
      <c r="AG428" s="2" t="n">
        <v>-1.18896361785784</v>
      </c>
      <c r="AH428" s="3" t="b">
        <f aca="false">TRUE()</f>
        <v>1</v>
      </c>
      <c r="AI428" s="3" t="n">
        <v>0.602287218627077</v>
      </c>
      <c r="AJ428" s="3" t="b">
        <f aca="false">TRUE()</f>
        <v>1</v>
      </c>
      <c r="AK428" s="3" t="n">
        <v>-0.0323938783422222</v>
      </c>
      <c r="AL428" s="3" t="b">
        <f aca="false">TRUE()</f>
        <v>1</v>
      </c>
      <c r="AM428" s="3" t="n">
        <v>0.78761293672040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4</v>
      </c>
      <c r="E429" s="2" t="n">
        <v>2</v>
      </c>
      <c r="F429" s="2" t="n">
        <v>17.1027289690524</v>
      </c>
      <c r="G429" s="2" t="n">
        <v>0.849624060150376</v>
      </c>
      <c r="H429" s="2" t="n">
        <v>0.982908111651362</v>
      </c>
      <c r="I429" s="2" t="n">
        <v>0.163124794280129</v>
      </c>
      <c r="J429" s="2" t="n">
        <v>0.396158477846275</v>
      </c>
      <c r="K429" s="2" t="n">
        <v>3.34419672019987</v>
      </c>
      <c r="L429" s="2" t="n">
        <v>0.617</v>
      </c>
      <c r="M429" s="2" t="n">
        <v>0.099</v>
      </c>
      <c r="N429" s="2" t="n">
        <v>7.367</v>
      </c>
      <c r="O429" s="2" t="s">
        <v>41</v>
      </c>
      <c r="P429" s="2" t="n">
        <v>48.6</v>
      </c>
      <c r="Q429" s="2" t="n">
        <v>18.4</v>
      </c>
      <c r="R429" s="2" t="n">
        <v>2.418</v>
      </c>
      <c r="S429" s="2" t="n">
        <v>0.582137937694984</v>
      </c>
      <c r="T429" s="2" t="n">
        <v>0.285236844522665</v>
      </c>
      <c r="U429" s="2" t="n">
        <v>0.0127599626141253</v>
      </c>
      <c r="V429" s="2" t="n">
        <v>0.136681470079654</v>
      </c>
      <c r="W429" s="2" t="n">
        <v>0.017173722471745</v>
      </c>
      <c r="X429" s="2" t="n">
        <v>0.157583564890251</v>
      </c>
      <c r="Y429" s="2" t="n">
        <v>0.169781237908311</v>
      </c>
      <c r="Z429" s="2" t="n">
        <v>0.115071018501315</v>
      </c>
      <c r="AA429" s="2" t="n">
        <v>0.102831852840425</v>
      </c>
      <c r="AB429" s="2" t="n">
        <v>0.0995539475132101</v>
      </c>
      <c r="AC429" s="2" t="n">
        <v>0.117907448029612</v>
      </c>
      <c r="AD429" s="2" t="n">
        <v>0.108732070318701</v>
      </c>
      <c r="AE429" s="2" t="n">
        <v>0.10452085301882</v>
      </c>
      <c r="AF429" s="2" t="n">
        <v>0.0240180069793556</v>
      </c>
      <c r="AG429" s="2" t="n">
        <v>-1.07695162412691</v>
      </c>
      <c r="AH429" s="3" t="b">
        <f aca="false">TRUE()</f>
        <v>1</v>
      </c>
      <c r="AI429" s="3" t="n">
        <v>-0.767045127193658</v>
      </c>
      <c r="AJ429" s="3" t="b">
        <f aca="false">TRUE()</f>
        <v>1</v>
      </c>
      <c r="AK429" s="3" t="n">
        <v>-0.0323938783422222</v>
      </c>
      <c r="AL429" s="3" t="b">
        <f aca="false">TRUE()</f>
        <v>1</v>
      </c>
      <c r="AM429" s="3" t="n">
        <v>1.0633406083141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4</v>
      </c>
      <c r="E430" s="2" t="n">
        <v>3</v>
      </c>
      <c r="F430" s="2" t="n">
        <v>18.434948822922</v>
      </c>
      <c r="G430" s="2" t="n">
        <v>0.908548707753479</v>
      </c>
      <c r="H430" s="2" t="n">
        <v>0.986715614673616</v>
      </c>
      <c r="I430" s="2" t="n">
        <v>0.131704497950197</v>
      </c>
      <c r="J430" s="2" t="n">
        <v>0.39853116818496</v>
      </c>
      <c r="K430" s="2" t="n">
        <v>3.52390907860596</v>
      </c>
      <c r="L430" s="2" t="n">
        <v>0.609</v>
      </c>
      <c r="M430" s="2" t="n">
        <v>0.086</v>
      </c>
      <c r="N430" s="2" t="n">
        <v>7.646</v>
      </c>
      <c r="O430" s="2" t="s">
        <v>41</v>
      </c>
      <c r="P430" s="2" t="n">
        <v>47.4</v>
      </c>
      <c r="Q430" s="2" t="n">
        <v>17.1</v>
      </c>
      <c r="R430" s="2" t="n">
        <v>2.357</v>
      </c>
      <c r="S430" s="2" t="n">
        <v>-1</v>
      </c>
      <c r="T430" s="2" t="n">
        <v>0.0457744215132534</v>
      </c>
      <c r="U430" s="2" t="n">
        <v>-0.425923638000344</v>
      </c>
      <c r="V430" s="2" t="n">
        <v>0.139982589005814</v>
      </c>
      <c r="W430" s="2" t="n">
        <v>0.0209156224053444</v>
      </c>
      <c r="X430" s="2" t="n">
        <v>0.157931884632062</v>
      </c>
      <c r="Y430" s="2" t="n">
        <v>0.147148204424575</v>
      </c>
      <c r="Z430" s="2" t="n">
        <v>0.11473418702487</v>
      </c>
      <c r="AA430" s="2" t="n">
        <v>0.118862704320448</v>
      </c>
      <c r="AB430" s="2" t="n">
        <v>0.114850342880185</v>
      </c>
      <c r="AC430" s="2" t="n">
        <v>0.117889640071914</v>
      </c>
      <c r="AD430" s="2" t="n">
        <v>0.12029730881367</v>
      </c>
      <c r="AE430" s="2" t="n">
        <v>0.0816407109916281</v>
      </c>
      <c r="AF430" s="2" t="n">
        <v>0.0266450168406474</v>
      </c>
      <c r="AG430" s="2" t="n">
        <v>-0.966426389745996</v>
      </c>
      <c r="AH430" s="3" t="b">
        <f aca="false">TRUE()</f>
        <v>1</v>
      </c>
      <c r="AI430" s="3" t="n">
        <v>-0.871375210684761</v>
      </c>
      <c r="AJ430" s="3" t="b">
        <f aca="false">TRUE()</f>
        <v>1</v>
      </c>
      <c r="AK430" s="3" t="n">
        <v>-0.598787870301211</v>
      </c>
      <c r="AL430" s="3" t="b">
        <f aca="false">TRUE()</f>
        <v>1</v>
      </c>
      <c r="AM430" s="3" t="n">
        <v>0.85654485461883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4</v>
      </c>
      <c r="E431" s="2" t="n">
        <v>4</v>
      </c>
      <c r="F431" s="2" t="n">
        <v>31.7594800848128</v>
      </c>
      <c r="G431" s="2" t="n">
        <v>0.818527918781726</v>
      </c>
      <c r="H431" s="2" t="n">
        <v>0.980782661084552</v>
      </c>
      <c r="I431" s="2" t="n">
        <v>0.178220378983112</v>
      </c>
      <c r="J431" s="2" t="n">
        <v>0.380642109939327</v>
      </c>
      <c r="K431" s="2" t="n">
        <v>4.16888103962686</v>
      </c>
      <c r="L431" s="2" t="n">
        <v>0.705</v>
      </c>
      <c r="M431" s="2" t="n">
        <v>0.097</v>
      </c>
      <c r="N431" s="2" t="n">
        <v>9.06</v>
      </c>
      <c r="O431" s="2" t="s">
        <v>41</v>
      </c>
      <c r="P431" s="2" t="n">
        <v>43.8</v>
      </c>
      <c r="Q431" s="2" t="n">
        <v>17.7</v>
      </c>
      <c r="R431" s="2" t="n">
        <v>2.18</v>
      </c>
      <c r="S431" s="2" t="n">
        <v>0.638760705188365</v>
      </c>
      <c r="T431" s="2" t="n">
        <v>0.17896696877519</v>
      </c>
      <c r="U431" s="2" t="n">
        <v>-0.348559607690344</v>
      </c>
      <c r="V431" s="2" t="n">
        <v>0.0255616883552907</v>
      </c>
      <c r="W431" s="2" t="n">
        <v>0.0596603065177473</v>
      </c>
      <c r="X431" s="2" t="n">
        <v>0.0349589041412114</v>
      </c>
      <c r="Y431" s="2" t="n">
        <v>0.0705114944590922</v>
      </c>
      <c r="Z431" s="2" t="n">
        <v>0.130243176578526</v>
      </c>
      <c r="AA431" s="2" t="n">
        <v>0.168276522525598</v>
      </c>
      <c r="AB431" s="2" t="n">
        <v>0.143684873846793</v>
      </c>
      <c r="AC431" s="2" t="n">
        <v>0.125830530693086</v>
      </c>
      <c r="AD431" s="2" t="n">
        <v>0.0872430244290832</v>
      </c>
      <c r="AE431" s="2" t="n">
        <v>0.10876539012471</v>
      </c>
      <c r="AF431" s="2" t="n">
        <v>0.130486083201902</v>
      </c>
      <c r="AG431" s="2" t="n">
        <v>-0.569760975117863</v>
      </c>
      <c r="AH431" s="3" t="b">
        <f aca="false">TRUE()</f>
        <v>1</v>
      </c>
      <c r="AI431" s="3" t="n">
        <v>0.380585791208482</v>
      </c>
      <c r="AJ431" s="3" t="b">
        <f aca="false">TRUE()</f>
        <v>1</v>
      </c>
      <c r="AK431" s="3" t="n">
        <v>-0.119531415566682</v>
      </c>
      <c r="AL431" s="3" t="b">
        <f aca="false">TRUE()</f>
        <v>1</v>
      </c>
      <c r="AM431" s="3" t="n">
        <v>0.23615759353294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5</v>
      </c>
      <c r="E432" s="2" t="n">
        <v>1</v>
      </c>
      <c r="F432" s="2" t="n">
        <v>31.7594800848128</v>
      </c>
      <c r="G432" s="2" t="n">
        <v>0.694444444444444</v>
      </c>
      <c r="H432" s="2" t="n">
        <v>0.970510891152124</v>
      </c>
      <c r="I432" s="2" t="n">
        <v>0.208169366707592</v>
      </c>
      <c r="J432" s="2" t="n">
        <v>0.375107826419211</v>
      </c>
      <c r="K432" s="2" t="n">
        <v>2.64615554977445</v>
      </c>
      <c r="L432" s="2" t="n">
        <v>0.48</v>
      </c>
      <c r="M432" s="2" t="n">
        <v>0.059</v>
      </c>
      <c r="N432" s="2" t="n">
        <v>5.908</v>
      </c>
      <c r="O432" s="2" t="s">
        <v>41</v>
      </c>
      <c r="P432" s="2" t="n">
        <v>39.5</v>
      </c>
      <c r="Q432" s="2" t="n">
        <v>17.1</v>
      </c>
      <c r="R432" s="2" t="n">
        <v>1.965</v>
      </c>
      <c r="S432" s="2" t="n">
        <v>-1</v>
      </c>
      <c r="T432" s="2" t="n">
        <v>0.262704939562803</v>
      </c>
      <c r="U432" s="2" t="n">
        <v>-0.407090439370624</v>
      </c>
      <c r="V432" s="2" t="n">
        <v>0.0910359505233767</v>
      </c>
      <c r="W432" s="2" t="n">
        <v>0.00354299935946056</v>
      </c>
      <c r="X432" s="2" t="n">
        <v>0.193674373635551</v>
      </c>
      <c r="Y432" s="2" t="n">
        <v>0.103855752844992</v>
      </c>
      <c r="Z432" s="2" t="n">
        <v>0.106244764710526</v>
      </c>
      <c r="AA432" s="2" t="n">
        <v>0.100573489983647</v>
      </c>
      <c r="AB432" s="2" t="n">
        <v>0.100792928323482</v>
      </c>
      <c r="AC432" s="2" t="n">
        <v>0.0894641424094273</v>
      </c>
      <c r="AD432" s="2" t="n">
        <v>0.120937834897624</v>
      </c>
      <c r="AE432" s="2" t="n">
        <v>0.111992844904493</v>
      </c>
      <c r="AF432" s="2" t="n">
        <v>0.0724638682902578</v>
      </c>
      <c r="AG432" s="2" t="n">
        <v>-1.50625523269934</v>
      </c>
      <c r="AH432" s="3" t="b">
        <f aca="false">TRUE()</f>
        <v>1</v>
      </c>
      <c r="AI432" s="3" t="n">
        <v>-2.55369780697881</v>
      </c>
      <c r="AJ432" s="3" t="b">
        <f aca="false">TRUE()</f>
        <v>1</v>
      </c>
      <c r="AK432" s="3" t="n">
        <v>-1.77514462283142</v>
      </c>
      <c r="AL432" s="3" t="b">
        <f aca="false">TRUE()</f>
        <v>1</v>
      </c>
      <c r="AM432" s="3" t="n">
        <v>-0.50486052387519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5</v>
      </c>
      <c r="E433" s="2" t="n">
        <v>2</v>
      </c>
      <c r="F433" s="2" t="n">
        <v>45</v>
      </c>
      <c r="G433" s="2" t="n">
        <v>0.670848708487085</v>
      </c>
      <c r="H433" s="2" t="n">
        <v>0.98684740765356</v>
      </c>
      <c r="I433" s="2" t="n">
        <v>0.102877755214601</v>
      </c>
      <c r="J433" s="2" t="n">
        <v>0.257318933886372</v>
      </c>
      <c r="K433" s="2" t="n">
        <v>6.14667327512674</v>
      </c>
      <c r="L433" s="2" t="n">
        <v>0.697</v>
      </c>
      <c r="M433" s="2" t="n">
        <v>0.158</v>
      </c>
      <c r="N433" s="2" t="n">
        <v>13.071</v>
      </c>
      <c r="O433" s="2" t="s">
        <v>41</v>
      </c>
      <c r="P433" s="2" t="n">
        <v>44.6</v>
      </c>
      <c r="Q433" s="2" t="n">
        <v>17.8</v>
      </c>
      <c r="R433" s="2" t="n">
        <v>2.221</v>
      </c>
      <c r="S433" s="2" t="n">
        <v>0.769596520264464</v>
      </c>
      <c r="T433" s="2" t="n">
        <v>0.165618885529097</v>
      </c>
      <c r="U433" s="2" t="n">
        <v>-0.347265449550609</v>
      </c>
      <c r="V433" s="2" t="n">
        <v>0.0876423174967648</v>
      </c>
      <c r="W433" s="2" t="n">
        <v>0.0525439934867075</v>
      </c>
      <c r="X433" s="2" t="n">
        <v>0.0757253820212917</v>
      </c>
      <c r="Y433" s="2" t="n">
        <v>0.116903952634776</v>
      </c>
      <c r="Z433" s="2" t="n">
        <v>0.137415203462205</v>
      </c>
      <c r="AA433" s="2" t="n">
        <v>0.155889953524244</v>
      </c>
      <c r="AB433" s="2" t="n">
        <v>0.0866243843985838</v>
      </c>
      <c r="AC433" s="2" t="n">
        <v>0.101270320285133</v>
      </c>
      <c r="AD433" s="2" t="n">
        <v>0.123322084812882</v>
      </c>
      <c r="AE433" s="2" t="n">
        <v>0.105804057315963</v>
      </c>
      <c r="AF433" s="2" t="n">
        <v>0.0970446615449218</v>
      </c>
      <c r="AG433" s="2" t="n">
        <v>0.646604734642727</v>
      </c>
      <c r="AH433" s="3" t="b">
        <f aca="false">TRUE()</f>
        <v>1</v>
      </c>
      <c r="AI433" s="3" t="n">
        <v>0.276255707717378</v>
      </c>
      <c r="AJ433" s="3" t="b">
        <f aca="false">TRUE()</f>
        <v>1</v>
      </c>
      <c r="AK433" s="3" t="n">
        <v>2.53816346977934</v>
      </c>
      <c r="AL433" s="3" t="b">
        <f aca="false">FALSE()</f>
        <v>0</v>
      </c>
      <c r="AM433" s="3" t="n">
        <v>0.374021429329813</v>
      </c>
      <c r="AN433" s="3" t="b">
        <f aca="false">TRUE()</f>
        <v>1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5</v>
      </c>
      <c r="E434" s="2" t="n">
        <v>3</v>
      </c>
      <c r="F434" s="2" t="n">
        <v>40.7321066997092</v>
      </c>
      <c r="G434" s="2" t="n">
        <v>0.597887323943662</v>
      </c>
      <c r="H434" s="2" t="n">
        <v>0.954034584055442</v>
      </c>
      <c r="I434" s="2" t="n">
        <v>0.084451591678137</v>
      </c>
      <c r="J434" s="2" t="n">
        <v>0.27368653279485</v>
      </c>
      <c r="K434" s="2" t="n">
        <v>5.84989979693684</v>
      </c>
      <c r="L434" s="2" t="n">
        <v>0.701</v>
      </c>
      <c r="M434" s="2" t="n">
        <v>0.105</v>
      </c>
      <c r="N434" s="2" t="n">
        <v>12.272</v>
      </c>
      <c r="O434" s="2" t="s">
        <v>41</v>
      </c>
      <c r="P434" s="2" t="n">
        <v>54.3</v>
      </c>
      <c r="Q434" s="2" t="n">
        <v>18.8</v>
      </c>
      <c r="R434" s="2" t="n">
        <v>2.701</v>
      </c>
      <c r="S434" s="2" t="n">
        <v>0.1143683696338</v>
      </c>
      <c r="T434" s="2" t="n">
        <v>0.177499752314522</v>
      </c>
      <c r="U434" s="2" t="n">
        <v>-0.0474642801445206</v>
      </c>
      <c r="V434" s="2" t="n">
        <v>0.016903312228966</v>
      </c>
      <c r="W434" s="2" t="n">
        <v>0.016903312228966</v>
      </c>
      <c r="X434" s="2" t="n">
        <v>0.0341887112761626</v>
      </c>
      <c r="Y434" s="2" t="n">
        <v>0.0960854843442701</v>
      </c>
      <c r="Z434" s="2" t="n">
        <v>0.157756660448603</v>
      </c>
      <c r="AA434" s="2" t="n">
        <v>0.142467561455031</v>
      </c>
      <c r="AB434" s="2" t="n">
        <v>0.111229521313575</v>
      </c>
      <c r="AC434" s="2" t="n">
        <v>0.14644416461475</v>
      </c>
      <c r="AD434" s="2" t="n">
        <v>0.121194359705323</v>
      </c>
      <c r="AE434" s="2" t="n">
        <v>0.0935537444417315</v>
      </c>
      <c r="AF434" s="2" t="n">
        <v>0.097079792400554</v>
      </c>
      <c r="AG434" s="2" t="n">
        <v>0.464085521574152</v>
      </c>
      <c r="AH434" s="3" t="b">
        <f aca="false">TRUE()</f>
        <v>1</v>
      </c>
      <c r="AI434" s="3" t="n">
        <v>0.32842074946293</v>
      </c>
      <c r="AJ434" s="3" t="b">
        <f aca="false">TRUE()</f>
        <v>1</v>
      </c>
      <c r="AK434" s="3" t="n">
        <v>0.229018733331157</v>
      </c>
      <c r="AL434" s="3" t="b">
        <f aca="false">TRUE()</f>
        <v>1</v>
      </c>
      <c r="AM434" s="3" t="n">
        <v>2.0456204383667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5</v>
      </c>
      <c r="E435" s="2" t="n">
        <v>4</v>
      </c>
      <c r="F435" s="2" t="n">
        <v>24.2277453179541</v>
      </c>
      <c r="G435" s="2" t="n">
        <v>0.919161676646707</v>
      </c>
      <c r="H435" s="2" t="n">
        <v>0.968736059917028</v>
      </c>
      <c r="I435" s="2" t="n">
        <v>0.217158077907608</v>
      </c>
      <c r="J435" s="2" t="n">
        <v>0.493383115572249</v>
      </c>
      <c r="K435" s="2" t="n">
        <v>2.43281079668214</v>
      </c>
      <c r="L435" s="2" t="n">
        <v>0.654</v>
      </c>
      <c r="M435" s="2" t="n">
        <v>0.125</v>
      </c>
      <c r="N435" s="2" t="n">
        <v>5.416</v>
      </c>
      <c r="O435" s="2" t="s">
        <v>41</v>
      </c>
      <c r="P435" s="2" t="n">
        <v>46.2</v>
      </c>
      <c r="Q435" s="2" t="n">
        <v>17.6</v>
      </c>
      <c r="R435" s="2" t="n">
        <v>2.3</v>
      </c>
      <c r="S435" s="2" t="n">
        <v>0.377877280887477</v>
      </c>
      <c r="T435" s="2" t="n">
        <v>-0.0562897514688493</v>
      </c>
      <c r="U435" s="2" t="n">
        <v>-0.524013447742502</v>
      </c>
      <c r="V435" s="2" t="n">
        <v>0.107455439915452</v>
      </c>
      <c r="W435" s="2" t="n">
        <v>0.0499307900206193</v>
      </c>
      <c r="X435" s="2" t="n">
        <v>0.0827246052333153</v>
      </c>
      <c r="Y435" s="2" t="n">
        <v>0.120749570391378</v>
      </c>
      <c r="Z435" s="2" t="n">
        <v>0.128774980053651</v>
      </c>
      <c r="AA435" s="2" t="n">
        <v>0.144985747415869</v>
      </c>
      <c r="AB435" s="2" t="n">
        <v>0.133548787836193</v>
      </c>
      <c r="AC435" s="2" t="n">
        <v>0.147715324792908</v>
      </c>
      <c r="AD435" s="2" t="n">
        <v>0.126582949562707</v>
      </c>
      <c r="AE435" s="2" t="n">
        <v>0.0901299819141172</v>
      </c>
      <c r="AF435" s="2" t="n">
        <v>0.0247880527998625</v>
      </c>
      <c r="AG435" s="2" t="n">
        <v>-1.63746478917393</v>
      </c>
      <c r="AH435" s="3" t="b">
        <f aca="false">TRUE()</f>
        <v>1</v>
      </c>
      <c r="AI435" s="3" t="n">
        <v>-0.284518491047303</v>
      </c>
      <c r="AJ435" s="3" t="b">
        <f aca="false">TRUE()</f>
        <v>1</v>
      </c>
      <c r="AK435" s="3" t="n">
        <v>1.10039410557575</v>
      </c>
      <c r="AL435" s="3" t="b">
        <f aca="false">TRUE()</f>
        <v>1</v>
      </c>
      <c r="AM435" s="3" t="n">
        <v>0.64974910092354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5</v>
      </c>
      <c r="E436" s="2" t="n">
        <v>5</v>
      </c>
      <c r="F436" s="2" t="n">
        <v>18.9246444160512</v>
      </c>
      <c r="G436" s="2" t="n">
        <v>0.872229465449804</v>
      </c>
      <c r="H436" s="2" t="n">
        <v>0.975446888268444</v>
      </c>
      <c r="I436" s="2" t="n">
        <v>0.163744185972285</v>
      </c>
      <c r="J436" s="2" t="n">
        <v>0.431397590697321</v>
      </c>
      <c r="K436" s="2" t="n">
        <v>4.01254772835594</v>
      </c>
      <c r="L436" s="2" t="n">
        <v>0.8</v>
      </c>
      <c r="M436" s="2" t="n">
        <v>0.148</v>
      </c>
      <c r="N436" s="2" t="n">
        <v>8.784</v>
      </c>
      <c r="O436" s="2" t="s">
        <v>41</v>
      </c>
      <c r="P436" s="2" t="n">
        <v>46.7</v>
      </c>
      <c r="Q436" s="2" t="n">
        <v>17.8</v>
      </c>
      <c r="R436" s="2" t="n">
        <v>2.326</v>
      </c>
      <c r="S436" s="2" t="n">
        <v>0.374478441626772</v>
      </c>
      <c r="T436" s="2" t="n">
        <v>0.0522000120769013</v>
      </c>
      <c r="U436" s="2" t="n">
        <v>-0.506388494951538</v>
      </c>
      <c r="V436" s="2" t="n">
        <v>0.198194582891427</v>
      </c>
      <c r="W436" s="2" t="n">
        <v>0.076466397666107</v>
      </c>
      <c r="X436" s="2" t="n">
        <v>0.0685802271048007</v>
      </c>
      <c r="Y436" s="2" t="n">
        <v>0.133208805604537</v>
      </c>
      <c r="Z436" s="2" t="n">
        <v>0.164834877030604</v>
      </c>
      <c r="AA436" s="2" t="n">
        <v>0.166723680497562</v>
      </c>
      <c r="AB436" s="2" t="n">
        <v>0.146074369383811</v>
      </c>
      <c r="AC436" s="2" t="n">
        <v>0.112053559515774</v>
      </c>
      <c r="AD436" s="2" t="n">
        <v>0.0811225759414483</v>
      </c>
      <c r="AE436" s="2" t="n">
        <v>0.0826876648273844</v>
      </c>
      <c r="AF436" s="2" t="n">
        <v>0.0447142400940792</v>
      </c>
      <c r="AG436" s="2" t="n">
        <v>-0.665907817900472</v>
      </c>
      <c r="AH436" s="3" t="b">
        <f aca="false">TRUE()</f>
        <v>1</v>
      </c>
      <c r="AI436" s="3" t="n">
        <v>1.61950553266534</v>
      </c>
      <c r="AJ436" s="3" t="b">
        <f aca="false">TRUE()</f>
        <v>1</v>
      </c>
      <c r="AK436" s="3" t="n">
        <v>2.10247578365704</v>
      </c>
      <c r="AL436" s="3" t="b">
        <f aca="false">TRUE()</f>
        <v>1</v>
      </c>
      <c r="AM436" s="3" t="n">
        <v>0.73591399829658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5</v>
      </c>
      <c r="E437" s="2" t="n">
        <v>6</v>
      </c>
      <c r="F437" s="2" t="n">
        <v>30.3432488842396</v>
      </c>
      <c r="G437" s="2" t="n">
        <v>0.713227513227513</v>
      </c>
      <c r="H437" s="2" t="n">
        <v>0.985691075183931</v>
      </c>
      <c r="I437" s="2" t="n">
        <v>0.0955851473770884</v>
      </c>
      <c r="J437" s="2" t="n">
        <v>0.304382328452258</v>
      </c>
      <c r="K437" s="2" t="n">
        <v>4.84840573425361</v>
      </c>
      <c r="L437" s="2" t="n">
        <v>0.649</v>
      </c>
      <c r="M437" s="2" t="n">
        <v>0.109</v>
      </c>
      <c r="N437" s="2" t="n">
        <v>10.395</v>
      </c>
      <c r="O437" s="2" t="s">
        <v>41</v>
      </c>
      <c r="P437" s="2" t="n">
        <v>58.1</v>
      </c>
      <c r="Q437" s="2" t="n">
        <v>19.8</v>
      </c>
      <c r="R437" s="2" t="n">
        <v>2.889</v>
      </c>
      <c r="S437" s="2" t="n">
        <v>-1</v>
      </c>
      <c r="T437" s="2" t="n">
        <v>0.139848246403658</v>
      </c>
      <c r="U437" s="2" t="n">
        <v>-0.00479240202850173</v>
      </c>
      <c r="V437" s="2" t="n">
        <v>0.0348946801958757</v>
      </c>
      <c r="W437" s="2" t="n">
        <v>0.0348946801958757</v>
      </c>
      <c r="X437" s="2" t="n">
        <v>0.0404583438322829</v>
      </c>
      <c r="Y437" s="2" t="n">
        <v>0.0929965854945971</v>
      </c>
      <c r="Z437" s="2" t="n">
        <v>0.108716361037528</v>
      </c>
      <c r="AA437" s="2" t="n">
        <v>0.159887028338125</v>
      </c>
      <c r="AB437" s="2" t="n">
        <v>0.211538199447474</v>
      </c>
      <c r="AC437" s="2" t="n">
        <v>0.119014895466996</v>
      </c>
      <c r="AD437" s="2" t="n">
        <v>0.141082977551451</v>
      </c>
      <c r="AE437" s="2" t="n">
        <v>0.0796256136719397</v>
      </c>
      <c r="AF437" s="2" t="n">
        <v>0.0466799951596072</v>
      </c>
      <c r="AG437" s="2" t="n">
        <v>-0.151845219032082</v>
      </c>
      <c r="AH437" s="3" t="b">
        <f aca="false">TRUE()</f>
        <v>1</v>
      </c>
      <c r="AI437" s="3" t="n">
        <v>-0.349724793229243</v>
      </c>
      <c r="AJ437" s="3" t="b">
        <f aca="false">TRUE()</f>
        <v>1</v>
      </c>
      <c r="AK437" s="3" t="n">
        <v>0.403293807780076</v>
      </c>
      <c r="AL437" s="3" t="b">
        <f aca="false">TRUE()</f>
        <v>1</v>
      </c>
      <c r="AM437" s="3" t="n">
        <v>2.70047365840189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5</v>
      </c>
      <c r="E438" s="2" t="n">
        <v>7</v>
      </c>
      <c r="F438" s="2" t="n">
        <v>26.565051177078</v>
      </c>
      <c r="G438" s="2" t="n">
        <v>0.722120658135283</v>
      </c>
      <c r="H438" s="2" t="n">
        <v>0.99355388450227</v>
      </c>
      <c r="I438" s="2" t="n">
        <v>0.0785827531516233</v>
      </c>
      <c r="J438" s="2" t="n">
        <v>0.246431374193082</v>
      </c>
      <c r="K438" s="2" t="n">
        <v>5.89839538937846</v>
      </c>
      <c r="L438" s="2" t="n">
        <v>0.617</v>
      </c>
      <c r="M438" s="2" t="n">
        <v>0.066</v>
      </c>
      <c r="N438" s="2" t="n">
        <v>12.521</v>
      </c>
      <c r="O438" s="2" t="s">
        <v>41</v>
      </c>
      <c r="P438" s="2" t="n">
        <v>56.7</v>
      </c>
      <c r="Q438" s="2" t="n">
        <v>20.3</v>
      </c>
      <c r="R438" s="2" t="n">
        <v>2.822</v>
      </c>
      <c r="S438" s="2" t="n">
        <v>-1</v>
      </c>
      <c r="T438" s="2" t="n">
        <v>0.145468796197265</v>
      </c>
      <c r="U438" s="2" t="n">
        <v>0.201592080642038</v>
      </c>
      <c r="V438" s="2" t="n">
        <v>0.0749206540470611</v>
      </c>
      <c r="W438" s="2" t="n">
        <v>0.0155863793851247</v>
      </c>
      <c r="X438" s="2" t="n">
        <v>0.0389449934680716</v>
      </c>
      <c r="Y438" s="2" t="n">
        <v>0.125629826433404</v>
      </c>
      <c r="Z438" s="2" t="n">
        <v>0.130084203403973</v>
      </c>
      <c r="AA438" s="2" t="n">
        <v>0.155116676655495</v>
      </c>
      <c r="AB438" s="2" t="n">
        <v>0.151307183968913</v>
      </c>
      <c r="AC438" s="2" t="n">
        <v>0.138757545791979</v>
      </c>
      <c r="AD438" s="2" t="n">
        <v>0.118755066313438</v>
      </c>
      <c r="AE438" s="2" t="n">
        <v>0.096243031159552</v>
      </c>
      <c r="AF438" s="2" t="n">
        <v>0.0451614728051757</v>
      </c>
      <c r="AG438" s="2" t="n">
        <v>0.493910886777693</v>
      </c>
      <c r="AH438" s="3" t="b">
        <f aca="false">TRUE()</f>
        <v>1</v>
      </c>
      <c r="AI438" s="3" t="n">
        <v>-0.767045127193658</v>
      </c>
      <c r="AJ438" s="3" t="b">
        <f aca="false">TRUE()</f>
        <v>1</v>
      </c>
      <c r="AK438" s="3" t="n">
        <v>-1.47016324254581</v>
      </c>
      <c r="AL438" s="3" t="b">
        <f aca="false">TRUE()</f>
        <v>1</v>
      </c>
      <c r="AM438" s="3" t="n">
        <v>2.45921194575738</v>
      </c>
      <c r="AN438" s="3" t="b">
        <f aca="false">FALSE()</f>
        <v>0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6</v>
      </c>
      <c r="E439" s="2" t="n">
        <v>1</v>
      </c>
      <c r="F439" s="2" t="n">
        <v>26.565051177078</v>
      </c>
      <c r="G439" s="2" t="n">
        <v>0.785349233390119</v>
      </c>
      <c r="H439" s="2" t="n">
        <v>0.97881756937678</v>
      </c>
      <c r="I439" s="2" t="n">
        <v>0.127379216606534</v>
      </c>
      <c r="J439" s="2" t="n">
        <v>0.379834698089647</v>
      </c>
      <c r="K439" s="2" t="n">
        <v>3.55257781032625</v>
      </c>
      <c r="L439" s="2" t="n">
        <v>0.54</v>
      </c>
      <c r="M439" s="2" t="n">
        <v>0.145</v>
      </c>
      <c r="N439" s="2" t="n">
        <v>7.704</v>
      </c>
      <c r="O439" s="2" t="s">
        <v>41</v>
      </c>
      <c r="P439" s="2" t="n">
        <v>40.3</v>
      </c>
      <c r="Q439" s="2" t="n">
        <v>16.7</v>
      </c>
      <c r="R439" s="2" t="n">
        <v>2.007</v>
      </c>
      <c r="S439" s="2" t="n">
        <v>0.496952224219709</v>
      </c>
      <c r="T439" s="2" t="n">
        <v>0.220825458066926</v>
      </c>
      <c r="U439" s="2" t="n">
        <v>-0.389021269154469</v>
      </c>
      <c r="V439" s="2" t="n">
        <v>0.148598591351442</v>
      </c>
      <c r="W439" s="2" t="n">
        <v>0.0535629419950957</v>
      </c>
      <c r="X439" s="2" t="n">
        <v>0.148304990160383</v>
      </c>
      <c r="Y439" s="2" t="n">
        <v>0.141161078447238</v>
      </c>
      <c r="Z439" s="2" t="n">
        <v>0.114281563347512</v>
      </c>
      <c r="AA439" s="2" t="n">
        <v>0.127435086241365</v>
      </c>
      <c r="AB439" s="2" t="n">
        <v>0.109452742960304</v>
      </c>
      <c r="AC439" s="2" t="n">
        <v>0.12226712954173</v>
      </c>
      <c r="AD439" s="2" t="n">
        <v>0.100468038776612</v>
      </c>
      <c r="AE439" s="2" t="n">
        <v>0.0891244609455582</v>
      </c>
      <c r="AF439" s="2" t="n">
        <v>0.0475049095792974</v>
      </c>
      <c r="AG439" s="2" t="n">
        <v>-0.948794779316465</v>
      </c>
      <c r="AH439" s="3" t="b">
        <f aca="false">TRUE()</f>
        <v>1</v>
      </c>
      <c r="AI439" s="3" t="n">
        <v>-1.77122218079553</v>
      </c>
      <c r="AJ439" s="3" t="b">
        <f aca="false">TRUE()</f>
        <v>1</v>
      </c>
      <c r="AK439" s="3" t="n">
        <v>1.97176947782035</v>
      </c>
      <c r="AL439" s="3" t="b">
        <f aca="false">TRUE()</f>
        <v>1</v>
      </c>
      <c r="AM439" s="3" t="n">
        <v>-0.36699668807833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6</v>
      </c>
      <c r="E440" s="2" t="n">
        <v>2</v>
      </c>
      <c r="F440" s="2" t="n">
        <v>26.565051177078</v>
      </c>
      <c r="G440" s="2" t="n">
        <v>0.800747198007472</v>
      </c>
      <c r="H440" s="2" t="n">
        <v>0.987649220950475</v>
      </c>
      <c r="I440" s="2" t="n">
        <v>0.125991540053049</v>
      </c>
      <c r="J440" s="2" t="n">
        <v>0.332349907232383</v>
      </c>
      <c r="K440" s="2" t="n">
        <v>4.5701155035657</v>
      </c>
      <c r="L440" s="2" t="n">
        <v>0.648</v>
      </c>
      <c r="M440" s="2" t="n">
        <v>0.103</v>
      </c>
      <c r="N440" s="2" t="n">
        <v>9.697</v>
      </c>
      <c r="O440" s="2" t="s">
        <v>41</v>
      </c>
      <c r="P440" s="2" t="n">
        <v>44.7</v>
      </c>
      <c r="Q440" s="2" t="n">
        <v>18.6</v>
      </c>
      <c r="R440" s="2" t="n">
        <v>2.222</v>
      </c>
      <c r="S440" s="2" t="n">
        <v>-1</v>
      </c>
      <c r="T440" s="2" t="n">
        <v>0.211499171969078</v>
      </c>
      <c r="U440" s="2" t="n">
        <v>-0.376523225082163</v>
      </c>
      <c r="V440" s="2" t="n">
        <v>0.179449243871639</v>
      </c>
      <c r="W440" s="2" t="n">
        <v>0.138143994841407</v>
      </c>
      <c r="X440" s="2" t="n">
        <v>0.0518717754496351</v>
      </c>
      <c r="Y440" s="2" t="n">
        <v>0.11457898951972</v>
      </c>
      <c r="Z440" s="2" t="n">
        <v>0.153389419008522</v>
      </c>
      <c r="AA440" s="2" t="n">
        <v>0.167369181509774</v>
      </c>
      <c r="AB440" s="2" t="n">
        <v>0.104523409490691</v>
      </c>
      <c r="AC440" s="2" t="n">
        <v>0.0784214292192313</v>
      </c>
      <c r="AD440" s="2" t="n">
        <v>0.0794880526182025</v>
      </c>
      <c r="AE440" s="2" t="n">
        <v>0.0937449283103204</v>
      </c>
      <c r="AF440" s="2" t="n">
        <v>0.156612814873904</v>
      </c>
      <c r="AG440" s="2" t="n">
        <v>-0.322997015411031</v>
      </c>
      <c r="AH440" s="3" t="b">
        <f aca="false">TRUE()</f>
        <v>1</v>
      </c>
      <c r="AI440" s="3" t="n">
        <v>-0.362766053665631</v>
      </c>
      <c r="AJ440" s="3" t="b">
        <f aca="false">TRUE()</f>
        <v>1</v>
      </c>
      <c r="AK440" s="3" t="n">
        <v>0.141881196106697</v>
      </c>
      <c r="AL440" s="3" t="b">
        <f aca="false">TRUE()</f>
        <v>1</v>
      </c>
      <c r="AM440" s="3" t="n">
        <v>0.39125440880442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6</v>
      </c>
      <c r="E441" s="2" t="n">
        <v>3</v>
      </c>
      <c r="F441" s="2" t="n">
        <v>30.3432488842396</v>
      </c>
      <c r="G441" s="2" t="n">
        <v>0.725085910652921</v>
      </c>
      <c r="H441" s="2" t="n">
        <v>0.99448209756668</v>
      </c>
      <c r="I441" s="2" t="n">
        <v>0.077994932193096</v>
      </c>
      <c r="J441" s="2" t="n">
        <v>0.230709579721472</v>
      </c>
      <c r="K441" s="2" t="n">
        <v>6.33037947141976</v>
      </c>
      <c r="L441" s="2" t="n">
        <v>0.6</v>
      </c>
      <c r="M441" s="2" t="n">
        <v>0.078</v>
      </c>
      <c r="N441" s="2" t="n">
        <v>13.331</v>
      </c>
      <c r="O441" s="2" t="s">
        <v>41</v>
      </c>
      <c r="P441" s="2" t="n">
        <v>43.2</v>
      </c>
      <c r="Q441" s="2" t="n">
        <v>16.5</v>
      </c>
      <c r="R441" s="2" t="n">
        <v>2.147</v>
      </c>
      <c r="S441" s="2" t="n">
        <v>0.626961041278366</v>
      </c>
      <c r="T441" s="2" t="n">
        <v>0.196377405793355</v>
      </c>
      <c r="U441" s="2" t="n">
        <v>-0.246864175907252</v>
      </c>
      <c r="V441" s="2" t="n">
        <v>0.0022992269340476</v>
      </c>
      <c r="W441" s="2" t="n">
        <v>0.0245690306517482</v>
      </c>
      <c r="X441" s="2" t="n">
        <v>0.0589207371508351</v>
      </c>
      <c r="Y441" s="2" t="n">
        <v>0.125322864639291</v>
      </c>
      <c r="Z441" s="2" t="n">
        <v>0.112540057821001</v>
      </c>
      <c r="AA441" s="2" t="n">
        <v>0.115948093992147</v>
      </c>
      <c r="AB441" s="2" t="n">
        <v>0.132917685198801</v>
      </c>
      <c r="AC441" s="2" t="n">
        <v>0.0963981302497537</v>
      </c>
      <c r="AD441" s="2" t="n">
        <v>0.121836875035224</v>
      </c>
      <c r="AE441" s="2" t="n">
        <v>0.138298613824537</v>
      </c>
      <c r="AF441" s="2" t="n">
        <v>0.0978169420884098</v>
      </c>
      <c r="AG441" s="2" t="n">
        <v>0.759586226748192</v>
      </c>
      <c r="AH441" s="3" t="b">
        <f aca="false">TRUE()</f>
        <v>1</v>
      </c>
      <c r="AI441" s="3" t="n">
        <v>-0.988746554612253</v>
      </c>
      <c r="AJ441" s="3" t="b">
        <f aca="false">TRUE()</f>
        <v>1</v>
      </c>
      <c r="AK441" s="3" t="n">
        <v>-0.94733801919905</v>
      </c>
      <c r="AL441" s="3" t="b">
        <f aca="false">TRUE()</f>
        <v>1</v>
      </c>
      <c r="AM441" s="3" t="n">
        <v>0.13275971668530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8</v>
      </c>
      <c r="E442" s="2" t="n">
        <v>0</v>
      </c>
      <c r="F442" s="2" t="n">
        <v>17.1027289690524</v>
      </c>
      <c r="G442" s="2" t="n">
        <v>0.859493670886076</v>
      </c>
      <c r="H442" s="2" t="n">
        <v>0.984769631781427</v>
      </c>
      <c r="I442" s="2" t="n">
        <v>0.153885662313132</v>
      </c>
      <c r="J442" s="2" t="n">
        <v>0.382292749811253</v>
      </c>
      <c r="K442" s="2" t="n">
        <v>4.22212774700512</v>
      </c>
      <c r="L442" s="2" t="n">
        <v>0.745</v>
      </c>
      <c r="M442" s="2" t="n">
        <v>0.099</v>
      </c>
      <c r="N442" s="2" t="n">
        <v>9.254</v>
      </c>
      <c r="O442" s="2" t="s">
        <v>41</v>
      </c>
      <c r="P442" s="2" t="n">
        <v>36.7</v>
      </c>
      <c r="Q442" s="2" t="n">
        <v>16.2</v>
      </c>
      <c r="R442" s="2" t="n">
        <v>1.826</v>
      </c>
      <c r="S442" s="2" t="n">
        <v>0.622107965548114</v>
      </c>
      <c r="T442" s="2" t="n">
        <v>0.315011315271105</v>
      </c>
      <c r="U442" s="2" t="n">
        <v>-0.13166759992884</v>
      </c>
      <c r="V442" s="2" t="n">
        <v>0.0714789577039887</v>
      </c>
      <c r="W442" s="2" t="n">
        <v>0.0310497149656851</v>
      </c>
      <c r="X442" s="2" t="n">
        <v>0.0299774673891522</v>
      </c>
      <c r="Y442" s="2" t="n">
        <v>0.11499523595807</v>
      </c>
      <c r="Z442" s="2" t="n">
        <v>0.149314101246172</v>
      </c>
      <c r="AA442" s="2" t="n">
        <v>0.153728577899998</v>
      </c>
      <c r="AB442" s="2" t="n">
        <v>0.153013877651704</v>
      </c>
      <c r="AC442" s="2" t="n">
        <v>0.115005369748281</v>
      </c>
      <c r="AD442" s="2" t="n">
        <v>0.122464908913686</v>
      </c>
      <c r="AE442" s="2" t="n">
        <v>0.107584025090072</v>
      </c>
      <c r="AF442" s="2" t="n">
        <v>0.0539164361028652</v>
      </c>
      <c r="AG442" s="2" t="n">
        <v>-0.537013617812055</v>
      </c>
      <c r="AH442" s="3" t="b">
        <f aca="false">TRUE()</f>
        <v>1</v>
      </c>
      <c r="AI442" s="3" t="n">
        <v>0.902236208664</v>
      </c>
      <c r="AJ442" s="3" t="b">
        <f aca="false">TRUE()</f>
        <v>1</v>
      </c>
      <c r="AK442" s="3" t="n">
        <v>-0.0323938783422222</v>
      </c>
      <c r="AL442" s="3" t="b">
        <f aca="false">TRUE()</f>
        <v>1</v>
      </c>
      <c r="AM442" s="3" t="n">
        <v>-0.98738394916421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0</v>
      </c>
      <c r="E443" s="2" t="n">
        <v>1</v>
      </c>
      <c r="F443" s="2" t="n">
        <v>18.434948822922</v>
      </c>
      <c r="G443" s="2" t="n">
        <v>0.50379533314591</v>
      </c>
      <c r="H443" s="2" t="n">
        <v>0.992978192335192</v>
      </c>
      <c r="I443" s="2" t="n">
        <v>0.0348225827075702</v>
      </c>
      <c r="J443" s="2" t="n">
        <v>0.129995016437435</v>
      </c>
      <c r="K443" s="2" t="n">
        <v>12.6349184499084</v>
      </c>
      <c r="L443" s="2" t="n">
        <v>0.66</v>
      </c>
      <c r="M443" s="2" t="n">
        <v>0.117</v>
      </c>
      <c r="N443" s="2" t="n">
        <v>25.883</v>
      </c>
      <c r="O443" s="2" t="s">
        <v>41</v>
      </c>
      <c r="P443" s="2" t="n">
        <v>40.2</v>
      </c>
      <c r="Q443" s="2" t="n">
        <v>16.8</v>
      </c>
      <c r="R443" s="2" t="n">
        <v>2</v>
      </c>
      <c r="S443" s="2" t="n">
        <v>0.683223438243784</v>
      </c>
      <c r="T443" s="2" t="n">
        <v>0.444889153871764</v>
      </c>
      <c r="U443" s="2" t="n">
        <v>0.234653096372878</v>
      </c>
      <c r="V443" s="2" t="n">
        <v>0.0648550114720792</v>
      </c>
      <c r="W443" s="2" t="n">
        <v>0.0316420376559337</v>
      </c>
      <c r="X443" s="2" t="n">
        <v>0.0660101550490037</v>
      </c>
      <c r="Y443" s="2" t="n">
        <v>0.113867029276581</v>
      </c>
      <c r="Z443" s="2" t="n">
        <v>0.1235821010181</v>
      </c>
      <c r="AA443" s="2" t="n">
        <v>0.127444660253143</v>
      </c>
      <c r="AB443" s="2" t="n">
        <v>0.194197926233434</v>
      </c>
      <c r="AC443" s="2" t="n">
        <v>0.112688105380255</v>
      </c>
      <c r="AD443" s="2" t="n">
        <v>0.124440502092683</v>
      </c>
      <c r="AE443" s="2" t="n">
        <v>0.104355827655034</v>
      </c>
      <c r="AF443" s="2" t="n">
        <v>0.0334136930417672</v>
      </c>
      <c r="AG443" s="2" t="n">
        <v>4.63695256060099</v>
      </c>
      <c r="AH443" s="3" t="b">
        <f aca="false">FALSE()</f>
        <v>0</v>
      </c>
      <c r="AI443" s="3" t="n">
        <v>-0.206270928428975</v>
      </c>
      <c r="AJ443" s="3" t="b">
        <f aca="false">TRUE()</f>
        <v>1</v>
      </c>
      <c r="AK443" s="3" t="n">
        <v>0.751843956677916</v>
      </c>
      <c r="AL443" s="3" t="b">
        <f aca="false">TRUE()</f>
        <v>1</v>
      </c>
      <c r="AM443" s="3" t="n">
        <v>-0.384229667552938</v>
      </c>
      <c r="AN443" s="3" t="b">
        <f aca="false">TRUE()</f>
        <v>1</v>
      </c>
      <c r="AO443" s="3" t="n">
        <v>1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0</v>
      </c>
      <c r="E444" s="2" t="n">
        <v>2</v>
      </c>
      <c r="F444" s="2" t="n">
        <v>18.9246444160512</v>
      </c>
      <c r="G444" s="2" t="n">
        <v>0.623318385650224</v>
      </c>
      <c r="H444" s="2" t="n">
        <v>0.984850884409786</v>
      </c>
      <c r="I444" s="2" t="n">
        <v>0.0770708216220878</v>
      </c>
      <c r="J444" s="2" t="n">
        <v>0.24331900653129</v>
      </c>
      <c r="K444" s="2" t="n">
        <v>6.06204114102692</v>
      </c>
      <c r="L444" s="2" t="n">
        <v>0.602</v>
      </c>
      <c r="M444" s="2" t="n">
        <v>0.078</v>
      </c>
      <c r="N444" s="2" t="n">
        <v>12.836</v>
      </c>
      <c r="O444" s="2" t="s">
        <v>41</v>
      </c>
      <c r="P444" s="2" t="n">
        <v>43.3</v>
      </c>
      <c r="Q444" s="2" t="n">
        <v>17.1</v>
      </c>
      <c r="R444" s="2" t="n">
        <v>2.153</v>
      </c>
      <c r="S444" s="2" t="n">
        <v>0.492053750254641</v>
      </c>
      <c r="T444" s="2" t="n">
        <v>0.242098133169326</v>
      </c>
      <c r="U444" s="2" t="n">
        <v>-0.291696623775383</v>
      </c>
      <c r="V444" s="2" t="n">
        <v>0.0480930862232141</v>
      </c>
      <c r="W444" s="2" t="n">
        <v>0.023371865073606</v>
      </c>
      <c r="X444" s="2" t="n">
        <v>0.0294903662375646</v>
      </c>
      <c r="Y444" s="2" t="n">
        <v>0.135855424102822</v>
      </c>
      <c r="Z444" s="2" t="n">
        <v>0.10268440670103</v>
      </c>
      <c r="AA444" s="2" t="n">
        <v>0.147820495938932</v>
      </c>
      <c r="AB444" s="2" t="n">
        <v>0.169609091728301</v>
      </c>
      <c r="AC444" s="2" t="n">
        <v>0.132388578886089</v>
      </c>
      <c r="AD444" s="2" t="n">
        <v>0.0943328777205277</v>
      </c>
      <c r="AE444" s="2" t="n">
        <v>0.0853079507089439</v>
      </c>
      <c r="AF444" s="2" t="n">
        <v>0.10251080797579</v>
      </c>
      <c r="AG444" s="2" t="n">
        <v>0.594554967222712</v>
      </c>
      <c r="AH444" s="3" t="b">
        <f aca="false">TRUE()</f>
        <v>1</v>
      </c>
      <c r="AI444" s="3" t="n">
        <v>-0.962664033739477</v>
      </c>
      <c r="AJ444" s="3" t="b">
        <f aca="false">TRUE()</f>
        <v>1</v>
      </c>
      <c r="AK444" s="3" t="n">
        <v>-0.94733801919905</v>
      </c>
      <c r="AL444" s="3" t="b">
        <f aca="false">TRUE()</f>
        <v>1</v>
      </c>
      <c r="AM444" s="3" t="n">
        <v>0.14999269615990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1</v>
      </c>
      <c r="E445" s="2" t="n">
        <v>2</v>
      </c>
      <c r="F445" s="2" t="n">
        <v>35.5376777919744</v>
      </c>
      <c r="G445" s="2" t="n">
        <v>0.802845528455285</v>
      </c>
      <c r="H445" s="2" t="n">
        <v>0.965440987456732</v>
      </c>
      <c r="I445" s="2" t="n">
        <v>0.18368503293294</v>
      </c>
      <c r="J445" s="2" t="n">
        <v>0.467389269362927</v>
      </c>
      <c r="K445" s="2" t="n">
        <v>2.82911804301941</v>
      </c>
      <c r="L445" s="2" t="n">
        <v>0.658</v>
      </c>
      <c r="M445" s="2" t="n">
        <v>0.103</v>
      </c>
      <c r="N445" s="2" t="n">
        <v>6.337</v>
      </c>
      <c r="O445" s="2" t="s">
        <v>41</v>
      </c>
      <c r="P445" s="2" t="n">
        <v>40.6</v>
      </c>
      <c r="Q445" s="2" t="n">
        <v>15.1</v>
      </c>
      <c r="R445" s="2" t="n">
        <v>2.021</v>
      </c>
      <c r="S445" s="2" t="n">
        <v>0.443322643369788</v>
      </c>
      <c r="T445" s="2" t="n">
        <v>0.157800505002885</v>
      </c>
      <c r="U445" s="2" t="n">
        <v>-0.0700927264432436</v>
      </c>
      <c r="V445" s="2" t="n">
        <v>0.062116659601923</v>
      </c>
      <c r="W445" s="2" t="n">
        <v>0.0171142933824091</v>
      </c>
      <c r="X445" s="2" t="n">
        <v>0.0897221812898553</v>
      </c>
      <c r="Y445" s="2" t="n">
        <v>0.113474209220336</v>
      </c>
      <c r="Z445" s="2" t="n">
        <v>0.163135209982431</v>
      </c>
      <c r="AA445" s="2" t="n">
        <v>0.139846682415559</v>
      </c>
      <c r="AB445" s="2" t="n">
        <v>0.125891469704299</v>
      </c>
      <c r="AC445" s="2" t="n">
        <v>0.122122814542204</v>
      </c>
      <c r="AD445" s="2" t="n">
        <v>0.0977824583884286</v>
      </c>
      <c r="AE445" s="2" t="n">
        <v>0.09495694097968</v>
      </c>
      <c r="AF445" s="2" t="n">
        <v>0.0530680334772077</v>
      </c>
      <c r="AG445" s="2" t="n">
        <v>-1.3937311267994</v>
      </c>
      <c r="AH445" s="3" t="b">
        <f aca="false">TRUE()</f>
        <v>1</v>
      </c>
      <c r="AI445" s="3" t="n">
        <v>-0.232353449301751</v>
      </c>
      <c r="AJ445" s="3" t="b">
        <f aca="false">TRUE()</f>
        <v>1</v>
      </c>
      <c r="AK445" s="3" t="n">
        <v>0.141881196106697</v>
      </c>
      <c r="AL445" s="3" t="b">
        <f aca="false">TRUE()</f>
        <v>1</v>
      </c>
      <c r="AM445" s="3" t="n">
        <v>-0.31529774965450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1</v>
      </c>
      <c r="E446" s="2" t="n">
        <v>3</v>
      </c>
      <c r="F446" s="2" t="n">
        <v>58.2405199151872</v>
      </c>
      <c r="G446" s="2" t="n">
        <v>0.737636211232188</v>
      </c>
      <c r="H446" s="2" t="n">
        <v>0.990125776862645</v>
      </c>
      <c r="I446" s="2" t="n">
        <v>0.105127678679578</v>
      </c>
      <c r="J446" s="2" t="n">
        <v>0.275608808821502</v>
      </c>
      <c r="K446" s="2" t="n">
        <v>5.83414277900045</v>
      </c>
      <c r="L446" s="2" t="n">
        <v>0.7</v>
      </c>
      <c r="M446" s="2" t="n">
        <v>0.106</v>
      </c>
      <c r="N446" s="2" t="n">
        <v>12.273</v>
      </c>
      <c r="O446" s="2" t="s">
        <v>41</v>
      </c>
      <c r="P446" s="2" t="n">
        <v>42.5</v>
      </c>
      <c r="Q446" s="2" t="n">
        <v>16.6</v>
      </c>
      <c r="R446" s="2" t="n">
        <v>2.117</v>
      </c>
      <c r="S446" s="2" t="n">
        <v>0.224220976422224</v>
      </c>
      <c r="T446" s="2" t="n">
        <v>0.221172894273753</v>
      </c>
      <c r="U446" s="2" t="n">
        <v>-0.335812652377145</v>
      </c>
      <c r="V446" s="2" t="n">
        <v>0.00193662010882012</v>
      </c>
      <c r="W446" s="2" t="n">
        <v>0.00193662010882012</v>
      </c>
      <c r="X446" s="2" t="n">
        <v>0.0440362936551445</v>
      </c>
      <c r="Y446" s="2" t="n">
        <v>0.134485081109381</v>
      </c>
      <c r="Z446" s="2" t="n">
        <v>0.123780760169566</v>
      </c>
      <c r="AA446" s="2" t="n">
        <v>0.112850888490814</v>
      </c>
      <c r="AB446" s="2" t="n">
        <v>0.168041675002912</v>
      </c>
      <c r="AC446" s="2" t="n">
        <v>0.129792595291707</v>
      </c>
      <c r="AD446" s="2" t="n">
        <v>0.121011567010943</v>
      </c>
      <c r="AE446" s="2" t="n">
        <v>0.105634762250546</v>
      </c>
      <c r="AF446" s="2" t="n">
        <v>0.0603663770189857</v>
      </c>
      <c r="AG446" s="2" t="n">
        <v>0.454394768439479</v>
      </c>
      <c r="AH446" s="3" t="b">
        <f aca="false">TRUE()</f>
        <v>1</v>
      </c>
      <c r="AI446" s="3" t="n">
        <v>0.315379489026542</v>
      </c>
      <c r="AJ446" s="3" t="b">
        <f aca="false">TRUE()</f>
        <v>1</v>
      </c>
      <c r="AK446" s="3" t="n">
        <v>0.272587501943387</v>
      </c>
      <c r="AL446" s="3" t="b">
        <f aca="false">TRUE()</f>
        <v>1</v>
      </c>
      <c r="AM446" s="3" t="n">
        <v>0.012128860363044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2</v>
      </c>
      <c r="E447" s="2" t="n">
        <v>1</v>
      </c>
      <c r="F447" s="2" t="n">
        <v>36.0273733851036</v>
      </c>
      <c r="G447" s="2" t="n">
        <v>0.574820957406709</v>
      </c>
      <c r="H447" s="2" t="n">
        <v>0.991181837519474</v>
      </c>
      <c r="I447" s="2" t="n">
        <v>0.0621340897830759</v>
      </c>
      <c r="J447" s="2" t="n">
        <v>0.179841589697805</v>
      </c>
      <c r="K447" s="2" t="n">
        <v>9.6509418747097</v>
      </c>
      <c r="L447" s="2" t="n">
        <v>0.697</v>
      </c>
      <c r="M447" s="2" t="n">
        <v>0.098</v>
      </c>
      <c r="N447" s="2" t="n">
        <v>20.088</v>
      </c>
      <c r="O447" s="2" t="s">
        <v>41</v>
      </c>
      <c r="P447" s="2" t="n">
        <v>39</v>
      </c>
      <c r="Q447" s="2" t="n">
        <v>17.1</v>
      </c>
      <c r="R447" s="2" t="n">
        <v>1.941</v>
      </c>
      <c r="S447" s="2" t="n">
        <v>0.290215045640353</v>
      </c>
      <c r="T447" s="2" t="n">
        <v>0.261606006402215</v>
      </c>
      <c r="U447" s="2" t="n">
        <v>-0.423301559629056</v>
      </c>
      <c r="V447" s="2" t="n">
        <v>0.241779132714012</v>
      </c>
      <c r="W447" s="2" t="n">
        <v>0.105865616496002</v>
      </c>
      <c r="X447" s="2" t="n">
        <v>0.0842635587595166</v>
      </c>
      <c r="Y447" s="2" t="n">
        <v>0.168889535199628</v>
      </c>
      <c r="Z447" s="2" t="n">
        <v>0.142146455024145</v>
      </c>
      <c r="AA447" s="2" t="n">
        <v>0.161598393891244</v>
      </c>
      <c r="AB447" s="2" t="n">
        <v>0.138579071973979</v>
      </c>
      <c r="AC447" s="2" t="n">
        <v>0.0906203659826049</v>
      </c>
      <c r="AD447" s="2" t="n">
        <v>0.0853193615846423</v>
      </c>
      <c r="AE447" s="2" t="n">
        <v>0.0912509116849904</v>
      </c>
      <c r="AF447" s="2" t="n">
        <v>0.0373323458992495</v>
      </c>
      <c r="AG447" s="2" t="n">
        <v>2.80177153417572</v>
      </c>
      <c r="AH447" s="3" t="b">
        <f aca="false">FALSE()</f>
        <v>0</v>
      </c>
      <c r="AI447" s="3" t="n">
        <v>0.276255707717378</v>
      </c>
      <c r="AJ447" s="3" t="b">
        <f aca="false">TRUE()</f>
        <v>1</v>
      </c>
      <c r="AK447" s="3" t="n">
        <v>-0.0759626469544521</v>
      </c>
      <c r="AL447" s="3" t="b">
        <f aca="false">TRUE()</f>
        <v>1</v>
      </c>
      <c r="AM447" s="3" t="n">
        <v>-0.591025421248235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2</v>
      </c>
      <c r="E448" s="2" t="n">
        <v>2</v>
      </c>
      <c r="F448" s="2" t="n">
        <v>18.9246444160512</v>
      </c>
      <c r="G448" s="2" t="n">
        <v>0.863529411764706</v>
      </c>
      <c r="H448" s="2" t="n">
        <v>0.989649543120699</v>
      </c>
      <c r="I448" s="2" t="n">
        <v>0.110598559270486</v>
      </c>
      <c r="J448" s="2" t="n">
        <v>0.342172810235923</v>
      </c>
      <c r="K448" s="2" t="n">
        <v>4.81553529001081</v>
      </c>
      <c r="L448" s="2" t="n">
        <v>0.697</v>
      </c>
      <c r="M448" s="2" t="n">
        <v>0.077</v>
      </c>
      <c r="N448" s="2" t="n">
        <v>10.388</v>
      </c>
      <c r="O448" s="2" t="s">
        <v>41</v>
      </c>
      <c r="P448" s="2" t="n">
        <v>42.7</v>
      </c>
      <c r="Q448" s="2" t="n">
        <v>18.1</v>
      </c>
      <c r="R448" s="2" t="n">
        <v>2.124</v>
      </c>
      <c r="S448" s="2" t="n">
        <v>0.367491013377206</v>
      </c>
      <c r="T448" s="2" t="n">
        <v>0.278008138068522</v>
      </c>
      <c r="U448" s="2" t="n">
        <v>-0.311801843840075</v>
      </c>
      <c r="V448" s="2" t="n">
        <v>0.00748324301988534</v>
      </c>
      <c r="W448" s="2" t="n">
        <v>0.00748324301988534</v>
      </c>
      <c r="X448" s="2" t="n">
        <v>0.0768566142125776</v>
      </c>
      <c r="Y448" s="2" t="n">
        <v>0.145084556745383</v>
      </c>
      <c r="Z448" s="2" t="n">
        <v>0.124039135018813</v>
      </c>
      <c r="AA448" s="2" t="n">
        <v>0.108419124338137</v>
      </c>
      <c r="AB448" s="2" t="n">
        <v>0.113296114102743</v>
      </c>
      <c r="AC448" s="2" t="n">
        <v>0.110118075944302</v>
      </c>
      <c r="AD448" s="2" t="n">
        <v>0.136777851377898</v>
      </c>
      <c r="AE448" s="2" t="n">
        <v>0.12153849043001</v>
      </c>
      <c r="AF448" s="2" t="n">
        <v>0.0638700378301369</v>
      </c>
      <c r="AG448" s="2" t="n">
        <v>-0.17206093255542</v>
      </c>
      <c r="AH448" s="3" t="b">
        <f aca="false">TRUE()</f>
        <v>1</v>
      </c>
      <c r="AI448" s="3" t="n">
        <v>0.276255707717378</v>
      </c>
      <c r="AJ448" s="3" t="b">
        <f aca="false">TRUE()</f>
        <v>1</v>
      </c>
      <c r="AK448" s="3" t="n">
        <v>-0.99090678781128</v>
      </c>
      <c r="AL448" s="3" t="b">
        <f aca="false">TRUE()</f>
        <v>1</v>
      </c>
      <c r="AM448" s="3" t="n">
        <v>0.046594819312261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2</v>
      </c>
      <c r="E449" s="2" t="n">
        <v>3</v>
      </c>
      <c r="F449" s="2" t="n">
        <v>26.565051177078</v>
      </c>
      <c r="G449" s="2" t="n">
        <v>0.770567786790267</v>
      </c>
      <c r="H449" s="2" t="n">
        <v>0.987799973857251</v>
      </c>
      <c r="I449" s="2" t="n">
        <v>0.139951123512212</v>
      </c>
      <c r="J449" s="2" t="n">
        <v>0.329736806627783</v>
      </c>
      <c r="K449" s="2" t="n">
        <v>4.49711594502108</v>
      </c>
      <c r="L449" s="2" t="n">
        <v>0.684</v>
      </c>
      <c r="M449" s="2" t="n">
        <v>0.099</v>
      </c>
      <c r="N449" s="2" t="n">
        <v>9.908</v>
      </c>
      <c r="O449" s="2" t="s">
        <v>41</v>
      </c>
      <c r="P449" s="2" t="n">
        <v>45.5</v>
      </c>
      <c r="Q449" s="2" t="n">
        <v>19.3</v>
      </c>
      <c r="R449" s="2" t="n">
        <v>2.262</v>
      </c>
      <c r="S449" s="2" t="n">
        <v>0.623482178459226</v>
      </c>
      <c r="T449" s="2" t="n">
        <v>0.282833157611313</v>
      </c>
      <c r="U449" s="2" t="n">
        <v>-0.157250184019955</v>
      </c>
      <c r="V449" s="2" t="n">
        <v>0.011497592191669</v>
      </c>
      <c r="W449" s="2" t="n">
        <v>0.017928705944278</v>
      </c>
      <c r="X449" s="2" t="n">
        <v>0.044394054055878</v>
      </c>
      <c r="Y449" s="2" t="n">
        <v>0.135260708697532</v>
      </c>
      <c r="Z449" s="2" t="n">
        <v>0.1187169314324</v>
      </c>
      <c r="AA449" s="2" t="n">
        <v>0.147842666183633</v>
      </c>
      <c r="AB449" s="2" t="n">
        <v>0.151778435330318</v>
      </c>
      <c r="AC449" s="2" t="n">
        <v>0.142803138749037</v>
      </c>
      <c r="AD449" s="2" t="n">
        <v>0.1145847913148</v>
      </c>
      <c r="AE449" s="2" t="n">
        <v>0.0923964192925184</v>
      </c>
      <c r="AF449" s="2" t="n">
        <v>0.0522228549438826</v>
      </c>
      <c r="AG449" s="2" t="n">
        <v>-0.367892610735728</v>
      </c>
      <c r="AH449" s="3" t="b">
        <f aca="false">TRUE()</f>
        <v>1</v>
      </c>
      <c r="AI449" s="3" t="n">
        <v>0.106719322044336</v>
      </c>
      <c r="AJ449" s="3" t="b">
        <f aca="false">TRUE()</f>
        <v>1</v>
      </c>
      <c r="AK449" s="3" t="n">
        <v>-0.0323938783422222</v>
      </c>
      <c r="AL449" s="3" t="b">
        <f aca="false">TRUE()</f>
        <v>1</v>
      </c>
      <c r="AM449" s="3" t="n">
        <v>0.52911824460128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2</v>
      </c>
      <c r="E450" s="2" t="n">
        <v>4</v>
      </c>
      <c r="F450" s="2" t="n">
        <v>23.6293777306568</v>
      </c>
      <c r="G450" s="2" t="n">
        <v>0.803393797542423</v>
      </c>
      <c r="H450" s="2" t="n">
        <v>0.993793961221364</v>
      </c>
      <c r="I450" s="2" t="n">
        <v>0.107910981167986</v>
      </c>
      <c r="J450" s="2" t="n">
        <v>0.237974455582128</v>
      </c>
      <c r="K450" s="2" t="n">
        <v>7.87823641380779</v>
      </c>
      <c r="L450" s="2" t="n">
        <v>0.746</v>
      </c>
      <c r="M450" s="2" t="n">
        <v>0.145</v>
      </c>
      <c r="N450" s="2" t="n">
        <v>16.699</v>
      </c>
      <c r="O450" s="2" t="s">
        <v>41</v>
      </c>
      <c r="P450" s="2" t="n">
        <v>40.2</v>
      </c>
      <c r="Q450" s="2" t="n">
        <v>17.4</v>
      </c>
      <c r="R450" s="2" t="n">
        <v>2</v>
      </c>
      <c r="S450" s="2" t="n">
        <v>0.456167639493017</v>
      </c>
      <c r="T450" s="2" t="n">
        <v>0.413164045940759</v>
      </c>
      <c r="U450" s="2" t="n">
        <v>-0.132329288532289</v>
      </c>
      <c r="V450" s="2" t="n">
        <v>0.0906227717853433</v>
      </c>
      <c r="W450" s="2" t="n">
        <v>0.013544725749922</v>
      </c>
      <c r="X450" s="2" t="n">
        <v>0.0692960138427988</v>
      </c>
      <c r="Y450" s="2" t="n">
        <v>0.104338016637803</v>
      </c>
      <c r="Z450" s="2" t="n">
        <v>0.143964013568604</v>
      </c>
      <c r="AA450" s="2" t="n">
        <v>0.146551168633285</v>
      </c>
      <c r="AB450" s="2" t="n">
        <v>0.179439172138909</v>
      </c>
      <c r="AC450" s="2" t="n">
        <v>0.148229341315558</v>
      </c>
      <c r="AD450" s="2" t="n">
        <v>0.0939725216456151</v>
      </c>
      <c r="AE450" s="2" t="n">
        <v>0.082019628075154</v>
      </c>
      <c r="AF450" s="2" t="n">
        <v>0.0321901241422733</v>
      </c>
      <c r="AG450" s="2" t="n">
        <v>1.71153662605786</v>
      </c>
      <c r="AH450" s="3" t="b">
        <f aca="false">TRUE()</f>
        <v>1</v>
      </c>
      <c r="AI450" s="3" t="n">
        <v>0.915277469100388</v>
      </c>
      <c r="AJ450" s="3" t="b">
        <f aca="false">TRUE()</f>
        <v>1</v>
      </c>
      <c r="AK450" s="3" t="n">
        <v>1.97176947782035</v>
      </c>
      <c r="AL450" s="3" t="b">
        <f aca="false">TRUE()</f>
        <v>1</v>
      </c>
      <c r="AM450" s="3" t="n">
        <v>-0.38422966755293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2</v>
      </c>
      <c r="E451" s="2" t="n">
        <v>5</v>
      </c>
      <c r="F451" s="2" t="n">
        <v>45</v>
      </c>
      <c r="G451" s="2" t="n">
        <v>0.668647845468053</v>
      </c>
      <c r="H451" s="2" t="n">
        <v>0.987884189229293</v>
      </c>
      <c r="I451" s="2" t="n">
        <v>0.0918054470647049</v>
      </c>
      <c r="J451" s="2" t="n">
        <v>0.228259911540681</v>
      </c>
      <c r="K451" s="2" t="n">
        <v>6.58019111268737</v>
      </c>
      <c r="L451" s="2" t="n">
        <v>0.622</v>
      </c>
      <c r="M451" s="2" t="n">
        <v>0.082</v>
      </c>
      <c r="N451" s="2" t="n">
        <v>13.851</v>
      </c>
      <c r="O451" s="2" t="s">
        <v>41</v>
      </c>
      <c r="P451" s="2" t="n">
        <v>48.7</v>
      </c>
      <c r="Q451" s="2" t="n">
        <v>17.7</v>
      </c>
      <c r="R451" s="2" t="n">
        <v>2.423</v>
      </c>
      <c r="S451" s="2" t="n">
        <v>0.600232590838378</v>
      </c>
      <c r="T451" s="2" t="n">
        <v>0.156487996457016</v>
      </c>
      <c r="U451" s="2" t="n">
        <v>-0.215421171912668</v>
      </c>
      <c r="V451" s="2" t="n">
        <v>0.0444747524059553</v>
      </c>
      <c r="W451" s="2" t="n">
        <v>0.0648852879418518</v>
      </c>
      <c r="X451" s="2" t="n">
        <v>0.0346113004201841</v>
      </c>
      <c r="Y451" s="2" t="n">
        <v>0.086609131161546</v>
      </c>
      <c r="Z451" s="2" t="n">
        <v>0.128955840517945</v>
      </c>
      <c r="AA451" s="2" t="n">
        <v>0.161125820316155</v>
      </c>
      <c r="AB451" s="2" t="n">
        <v>0.147455237685018</v>
      </c>
      <c r="AC451" s="2" t="n">
        <v>0.118759572883462</v>
      </c>
      <c r="AD451" s="2" t="n">
        <v>0.143187877224911</v>
      </c>
      <c r="AE451" s="2" t="n">
        <v>0.110348652280797</v>
      </c>
      <c r="AF451" s="2" t="n">
        <v>0.068946567509982</v>
      </c>
      <c r="AG451" s="2" t="n">
        <v>0.913223352469912</v>
      </c>
      <c r="AH451" s="3" t="b">
        <f aca="false">TRUE()</f>
        <v>1</v>
      </c>
      <c r="AI451" s="3" t="n">
        <v>-0.701838825011718</v>
      </c>
      <c r="AJ451" s="3" t="b">
        <f aca="false">TRUE()</f>
        <v>1</v>
      </c>
      <c r="AK451" s="3" t="n">
        <v>-0.77306294475013</v>
      </c>
      <c r="AL451" s="3" t="b">
        <f aca="false">TRUE()</f>
        <v>1</v>
      </c>
      <c r="AM451" s="3" t="n">
        <v>1.0805735877887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2</v>
      </c>
      <c r="E452" s="2" t="n">
        <v>7</v>
      </c>
      <c r="F452" s="2" t="n">
        <v>21.3706222693432</v>
      </c>
      <c r="G452" s="2" t="n">
        <v>0.784019975031211</v>
      </c>
      <c r="H452" s="2" t="n">
        <v>0.993093702084971</v>
      </c>
      <c r="I452" s="2" t="n">
        <v>0.114851254538018</v>
      </c>
      <c r="J452" s="2" t="n">
        <v>0.268689454178327</v>
      </c>
      <c r="K452" s="2" t="n">
        <v>5.03155837001975</v>
      </c>
      <c r="L452" s="2" t="n">
        <v>0.571</v>
      </c>
      <c r="M452" s="2" t="n">
        <v>0.072</v>
      </c>
      <c r="N452" s="2" t="n">
        <v>10.665</v>
      </c>
      <c r="O452" s="2" t="s">
        <v>41</v>
      </c>
      <c r="P452" s="2" t="n">
        <v>48.3</v>
      </c>
      <c r="Q452" s="2" t="n">
        <v>19.1</v>
      </c>
      <c r="R452" s="2" t="n">
        <v>2.401</v>
      </c>
      <c r="S452" s="2" t="n">
        <v>0.751602631427239</v>
      </c>
      <c r="T452" s="2" t="n">
        <v>0.200924436819096</v>
      </c>
      <c r="U452" s="2" t="n">
        <v>-0.445618894203606</v>
      </c>
      <c r="V452" s="2" t="n">
        <v>0.0815463240978801</v>
      </c>
      <c r="W452" s="2" t="n">
        <v>0.0207758072814562</v>
      </c>
      <c r="X452" s="2" t="n">
        <v>0.0588228475651235</v>
      </c>
      <c r="Y452" s="2" t="n">
        <v>0.137239858930368</v>
      </c>
      <c r="Z452" s="2" t="n">
        <v>0.139044469249875</v>
      </c>
      <c r="AA452" s="2" t="n">
        <v>0.151906664824451</v>
      </c>
      <c r="AB452" s="2" t="n">
        <v>0.167208310211468</v>
      </c>
      <c r="AC452" s="2" t="n">
        <v>0.146697730490031</v>
      </c>
      <c r="AD452" s="2" t="n">
        <v>0.116150399845718</v>
      </c>
      <c r="AE452" s="2" t="n">
        <v>0.0553973776530712</v>
      </c>
      <c r="AF452" s="2" t="n">
        <v>0.0275323412298942</v>
      </c>
      <c r="AG452" s="2" t="n">
        <v>-0.0392041732238015</v>
      </c>
      <c r="AH452" s="3" t="b">
        <f aca="false">TRUE()</f>
        <v>1</v>
      </c>
      <c r="AI452" s="3" t="n">
        <v>-1.3669431072675</v>
      </c>
      <c r="AJ452" s="3" t="b">
        <f aca="false">TRUE()</f>
        <v>1</v>
      </c>
      <c r="AK452" s="3" t="n">
        <v>-1.20875063087243</v>
      </c>
      <c r="AL452" s="3" t="b">
        <f aca="false">TRUE()</f>
        <v>1</v>
      </c>
      <c r="AM452" s="3" t="n">
        <v>1.0116416698903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2</v>
      </c>
      <c r="E453" s="2" t="n">
        <v>9</v>
      </c>
      <c r="F453" s="2" t="n">
        <v>37.8749836510982</v>
      </c>
      <c r="G453" s="2" t="n">
        <v>0.718232044198895</v>
      </c>
      <c r="H453" s="2" t="n">
        <v>0.992746462937419</v>
      </c>
      <c r="I453" s="2" t="n">
        <v>0.0931813515568987</v>
      </c>
      <c r="J453" s="2" t="n">
        <v>0.225796005525338</v>
      </c>
      <c r="K453" s="2" t="n">
        <v>6.06916203267632</v>
      </c>
      <c r="L453" s="2" t="n">
        <v>0.588</v>
      </c>
      <c r="M453" s="2" t="n">
        <v>0.101</v>
      </c>
      <c r="N453" s="2" t="n">
        <v>12.857</v>
      </c>
      <c r="O453" s="2" t="s">
        <v>41</v>
      </c>
      <c r="P453" s="2" t="n">
        <v>42</v>
      </c>
      <c r="Q453" s="2" t="n">
        <v>17.7</v>
      </c>
      <c r="R453" s="2" t="n">
        <v>2.088</v>
      </c>
      <c r="S453" s="2" t="n">
        <v>0.829823181665359</v>
      </c>
      <c r="T453" s="2" t="n">
        <v>0.217045425779591</v>
      </c>
      <c r="U453" s="2" t="n">
        <v>-0.226868980716943</v>
      </c>
      <c r="V453" s="2" t="n">
        <v>0.278319875162533</v>
      </c>
      <c r="W453" s="2" t="n">
        <v>0.139566361181846</v>
      </c>
      <c r="X453" s="2" t="n">
        <v>0.0392458609339282</v>
      </c>
      <c r="Y453" s="2" t="n">
        <v>0.179304960861028</v>
      </c>
      <c r="Z453" s="2" t="n">
        <v>0.172212551124325</v>
      </c>
      <c r="AA453" s="2" t="n">
        <v>0.193813113751729</v>
      </c>
      <c r="AB453" s="2" t="n">
        <v>0.138794346547628</v>
      </c>
      <c r="AC453" s="2" t="n">
        <v>0.0715360812218151</v>
      </c>
      <c r="AD453" s="2" t="n">
        <v>0.09356051226958</v>
      </c>
      <c r="AE453" s="2" t="n">
        <v>0.0849675017627243</v>
      </c>
      <c r="AF453" s="2" t="n">
        <v>0.0265650715272429</v>
      </c>
      <c r="AG453" s="2" t="n">
        <v>0.598934400142808</v>
      </c>
      <c r="AH453" s="3" t="b">
        <f aca="false">TRUE()</f>
        <v>1</v>
      </c>
      <c r="AI453" s="3" t="n">
        <v>-1.14524167984891</v>
      </c>
      <c r="AJ453" s="3" t="b">
        <f aca="false">TRUE()</f>
        <v>1</v>
      </c>
      <c r="AK453" s="3" t="n">
        <v>0.0547436588822376</v>
      </c>
      <c r="AL453" s="3" t="b">
        <f aca="false">TRUE()</f>
        <v>1</v>
      </c>
      <c r="AM453" s="3" t="n">
        <v>-0.074036037009995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2</v>
      </c>
      <c r="E454" s="2" t="n">
        <v>10</v>
      </c>
      <c r="F454" s="2" t="n">
        <v>33.6900675259798</v>
      </c>
      <c r="G454" s="2" t="n">
        <v>0.590108401084011</v>
      </c>
      <c r="H454" s="2" t="n">
        <v>0.990551907079</v>
      </c>
      <c r="I454" s="2" t="n">
        <v>0.0627541672399461</v>
      </c>
      <c r="J454" s="2" t="n">
        <v>0.216486772547661</v>
      </c>
      <c r="K454" s="2" t="n">
        <v>6.6996073314467</v>
      </c>
      <c r="L454" s="2" t="n">
        <v>0.611</v>
      </c>
      <c r="M454" s="2" t="n">
        <v>0.08</v>
      </c>
      <c r="N454" s="2" t="n">
        <v>13.982</v>
      </c>
      <c r="O454" s="2" t="s">
        <v>41</v>
      </c>
      <c r="P454" s="2" t="n">
        <v>44.9</v>
      </c>
      <c r="Q454" s="2" t="n">
        <v>19</v>
      </c>
      <c r="R454" s="2" t="n">
        <v>2.234</v>
      </c>
      <c r="S454" s="2" t="n">
        <v>0.669438211675251</v>
      </c>
      <c r="T454" s="2" t="n">
        <v>0.313655125567307</v>
      </c>
      <c r="U454" s="2" t="n">
        <v>-0.185407010259377</v>
      </c>
      <c r="V454" s="2" t="n">
        <v>0.0657957634843366</v>
      </c>
      <c r="W454" s="2" t="n">
        <v>0.0657957634843366</v>
      </c>
      <c r="X454" s="2" t="n">
        <v>0.129898602333717</v>
      </c>
      <c r="Y454" s="2" t="n">
        <v>0.0673472716113063</v>
      </c>
      <c r="Z454" s="2" t="n">
        <v>0.103625932914892</v>
      </c>
      <c r="AA454" s="2" t="n">
        <v>0.155100950236461</v>
      </c>
      <c r="AB454" s="2" t="n">
        <v>0.12327217781939</v>
      </c>
      <c r="AC454" s="2" t="n">
        <v>0.0893258760066328</v>
      </c>
      <c r="AD454" s="2" t="n">
        <v>0.103901466455962</v>
      </c>
      <c r="AE454" s="2" t="n">
        <v>0.0909827341842184</v>
      </c>
      <c r="AF454" s="2" t="n">
        <v>0.13654498843742</v>
      </c>
      <c r="AG454" s="2" t="n">
        <v>0.986665744992704</v>
      </c>
      <c r="AH454" s="3" t="b">
        <f aca="false">TRUE()</f>
        <v>1</v>
      </c>
      <c r="AI454" s="3" t="n">
        <v>-0.845292689811986</v>
      </c>
      <c r="AJ454" s="3" t="b">
        <f aca="false">TRUE()</f>
        <v>1</v>
      </c>
      <c r="AK454" s="3" t="n">
        <v>-0.86020048197459</v>
      </c>
      <c r="AL454" s="3" t="b">
        <f aca="false">TRUE()</f>
        <v>1</v>
      </c>
      <c r="AM454" s="3" t="n">
        <v>0.42572036775363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2</v>
      </c>
      <c r="E455" s="2" t="n">
        <v>12</v>
      </c>
      <c r="F455" s="2" t="n">
        <v>18.434948822922</v>
      </c>
      <c r="G455" s="2" t="n">
        <v>0.710376282782212</v>
      </c>
      <c r="H455" s="2" t="n">
        <v>0.989200028939744</v>
      </c>
      <c r="I455" s="2" t="n">
        <v>0.136013072079905</v>
      </c>
      <c r="J455" s="2" t="n">
        <v>0.283395705593545</v>
      </c>
      <c r="K455" s="2" t="n">
        <v>4.84111860239278</v>
      </c>
      <c r="L455" s="2" t="n">
        <v>0.648</v>
      </c>
      <c r="M455" s="2" t="n">
        <v>0.119</v>
      </c>
      <c r="N455" s="2" t="n">
        <v>10.421</v>
      </c>
      <c r="O455" s="2" t="s">
        <v>41</v>
      </c>
      <c r="P455" s="2" t="n">
        <v>29.8</v>
      </c>
      <c r="Q455" s="2" t="n">
        <v>16.4</v>
      </c>
      <c r="R455" s="2" t="n">
        <v>1.485</v>
      </c>
      <c r="S455" s="2" t="n">
        <v>-1</v>
      </c>
      <c r="T455" s="2" t="n">
        <v>0.608167391039996</v>
      </c>
      <c r="U455" s="2" t="n">
        <v>0.0493421470511217</v>
      </c>
      <c r="V455" s="2" t="n">
        <v>0.249928435920367</v>
      </c>
      <c r="W455" s="2" t="n">
        <v>0.113124574670999</v>
      </c>
      <c r="X455" s="2" t="n">
        <v>0.218735996205509</v>
      </c>
      <c r="Y455" s="2" t="n">
        <v>0.216668099893963</v>
      </c>
      <c r="Z455" s="2" t="n">
        <v>0.105804670644873</v>
      </c>
      <c r="AA455" s="2" t="n">
        <v>0.115914219581407</v>
      </c>
      <c r="AB455" s="2" t="n">
        <v>0.0588134174314648</v>
      </c>
      <c r="AC455" s="2" t="n">
        <v>0.0882208115094004</v>
      </c>
      <c r="AD455" s="2" t="n">
        <v>0.0932066576871021</v>
      </c>
      <c r="AE455" s="2" t="n">
        <v>0.0501707880742622</v>
      </c>
      <c r="AF455" s="2" t="n">
        <v>0.0524653389720189</v>
      </c>
      <c r="AG455" s="2" t="n">
        <v>-0.156326891656197</v>
      </c>
      <c r="AH455" s="3" t="b">
        <f aca="false">TRUE()</f>
        <v>1</v>
      </c>
      <c r="AI455" s="3" t="n">
        <v>-0.362766053665631</v>
      </c>
      <c r="AJ455" s="3" t="b">
        <f aca="false">TRUE()</f>
        <v>1</v>
      </c>
      <c r="AK455" s="3" t="n">
        <v>0.838981493902375</v>
      </c>
      <c r="AL455" s="3" t="b">
        <f aca="false">TRUE()</f>
        <v>1</v>
      </c>
      <c r="AM455" s="3" t="n">
        <v>-2.1764595329121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2</v>
      </c>
      <c r="E456" s="2" t="n">
        <v>13</v>
      </c>
      <c r="F456" s="2" t="n">
        <v>26.565051177078</v>
      </c>
      <c r="G456" s="2" t="n">
        <v>0.529306220095694</v>
      </c>
      <c r="H456" s="2" t="n">
        <v>0.975996591027731</v>
      </c>
      <c r="I456" s="2" t="n">
        <v>0.0637628450141817</v>
      </c>
      <c r="J456" s="2" t="n">
        <v>0.206073592969355</v>
      </c>
      <c r="K456" s="2" t="n">
        <v>6.81029154724663</v>
      </c>
      <c r="L456" s="2" t="n">
        <v>0.609</v>
      </c>
      <c r="M456" s="2" t="n">
        <v>0.083</v>
      </c>
      <c r="N456" s="2" t="n">
        <v>14.224</v>
      </c>
      <c r="O456" s="2" t="s">
        <v>41</v>
      </c>
      <c r="P456" s="2" t="n">
        <v>40.4</v>
      </c>
      <c r="Q456" s="2" t="n">
        <v>16.2</v>
      </c>
      <c r="R456" s="2" t="n">
        <v>2.01</v>
      </c>
      <c r="S456" s="2" t="n">
        <v>0.750432102898427</v>
      </c>
      <c r="T456" s="2" t="n">
        <v>0.275441185841055</v>
      </c>
      <c r="U456" s="2" t="n">
        <v>-0.312709228036788</v>
      </c>
      <c r="V456" s="2" t="n">
        <v>0.0523582115275097</v>
      </c>
      <c r="W456" s="2" t="n">
        <v>0.0323470180521444</v>
      </c>
      <c r="X456" s="2" t="n">
        <v>0.0727859936256767</v>
      </c>
      <c r="Y456" s="2" t="n">
        <v>0.103935916593036</v>
      </c>
      <c r="Z456" s="2" t="n">
        <v>0.131966362649825</v>
      </c>
      <c r="AA456" s="2" t="n">
        <v>0.122048488186071</v>
      </c>
      <c r="AB456" s="2" t="n">
        <v>0.150023168846226</v>
      </c>
      <c r="AC456" s="2" t="n">
        <v>0.107388235906826</v>
      </c>
      <c r="AD456" s="2" t="n">
        <v>0.0731270864350485</v>
      </c>
      <c r="AE456" s="2" t="n">
        <v>0.141309924577873</v>
      </c>
      <c r="AF456" s="2" t="n">
        <v>0.0974148231794183</v>
      </c>
      <c r="AG456" s="2" t="n">
        <v>1.05473785200892</v>
      </c>
      <c r="AH456" s="3" t="b">
        <f aca="false">TRUE()</f>
        <v>1</v>
      </c>
      <c r="AI456" s="3" t="n">
        <v>-0.871375210684761</v>
      </c>
      <c r="AJ456" s="3" t="b">
        <f aca="false">TRUE()</f>
        <v>1</v>
      </c>
      <c r="AK456" s="3" t="n">
        <v>-0.7294941761379</v>
      </c>
      <c r="AL456" s="3" t="b">
        <f aca="false">TRUE()</f>
        <v>1</v>
      </c>
      <c r="AM456" s="3" t="n">
        <v>-0.34976370860372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2</v>
      </c>
      <c r="E457" s="2" t="n">
        <v>14</v>
      </c>
      <c r="F457" s="2" t="n">
        <v>27.8972710309476</v>
      </c>
      <c r="G457" s="2" t="n">
        <v>0.889328063241107</v>
      </c>
      <c r="H457" s="2" t="n">
        <v>0.972126818519082</v>
      </c>
      <c r="I457" s="2" t="n">
        <v>0.209261429923602</v>
      </c>
      <c r="J457" s="2" t="n">
        <v>0.492879162117075</v>
      </c>
      <c r="K457" s="2" t="n">
        <v>3.0459546023437</v>
      </c>
      <c r="L457" s="2" t="n">
        <v>0.666</v>
      </c>
      <c r="M457" s="2" t="n">
        <v>0.145</v>
      </c>
      <c r="N457" s="2" t="n">
        <v>6.77</v>
      </c>
      <c r="O457" s="2" t="s">
        <v>41</v>
      </c>
      <c r="P457" s="2" t="n">
        <v>47.9</v>
      </c>
      <c r="Q457" s="2" t="n">
        <v>17.5</v>
      </c>
      <c r="R457" s="2" t="n">
        <v>2.382</v>
      </c>
      <c r="S457" s="2" t="n">
        <v>0.00759879583507658</v>
      </c>
      <c r="T457" s="2" t="n">
        <v>0.13121097143612</v>
      </c>
      <c r="U457" s="2" t="n">
        <v>-0.395957292227196</v>
      </c>
      <c r="V457" s="2" t="n">
        <v>0.0713708892959266</v>
      </c>
      <c r="W457" s="2" t="n">
        <v>0.0713708892959266</v>
      </c>
      <c r="X457" s="2" t="n">
        <v>0.0532716172470024</v>
      </c>
      <c r="Y457" s="2" t="n">
        <v>0.147634412744929</v>
      </c>
      <c r="Z457" s="2" t="n">
        <v>0.153655899842174</v>
      </c>
      <c r="AA457" s="2" t="n">
        <v>0.123275939802721</v>
      </c>
      <c r="AB457" s="2" t="n">
        <v>0.0877536253540392</v>
      </c>
      <c r="AC457" s="2" t="n">
        <v>0.0463934822557852</v>
      </c>
      <c r="AD457" s="2" t="n">
        <v>0.11829733614183</v>
      </c>
      <c r="AE457" s="2" t="n">
        <v>0.131842732581891</v>
      </c>
      <c r="AF457" s="2" t="n">
        <v>0.137874954029629</v>
      </c>
      <c r="AG457" s="2" t="n">
        <v>-1.26037406802933</v>
      </c>
      <c r="AH457" s="3" t="b">
        <f aca="false">TRUE()</f>
        <v>1</v>
      </c>
      <c r="AI457" s="3" t="n">
        <v>-0.128023365810648</v>
      </c>
      <c r="AJ457" s="3" t="b">
        <f aca="false">TRUE()</f>
        <v>1</v>
      </c>
      <c r="AK457" s="3" t="n">
        <v>1.97176947782035</v>
      </c>
      <c r="AL457" s="3" t="b">
        <f aca="false">TRUE()</f>
        <v>1</v>
      </c>
      <c r="AM457" s="3" t="n">
        <v>0.94270975199187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2</v>
      </c>
      <c r="E458" s="2" t="n">
        <v>16</v>
      </c>
      <c r="F458" s="2" t="n">
        <v>18.9246444160512</v>
      </c>
      <c r="G458" s="2" t="n">
        <v>0.672131147540984</v>
      </c>
      <c r="H458" s="2" t="n">
        <v>0.979935919847339</v>
      </c>
      <c r="I458" s="2" t="n">
        <v>0.11120127621474</v>
      </c>
      <c r="J458" s="2" t="n">
        <v>0.305376617237336</v>
      </c>
      <c r="K458" s="2" t="n">
        <v>5.08653989538881</v>
      </c>
      <c r="L458" s="2" t="n">
        <v>0.66</v>
      </c>
      <c r="M458" s="2" t="n">
        <v>0.091</v>
      </c>
      <c r="N458" s="2" t="n">
        <v>10.807</v>
      </c>
      <c r="O458" s="2" t="s">
        <v>41</v>
      </c>
      <c r="P458" s="2" t="n">
        <v>44.9</v>
      </c>
      <c r="Q458" s="2" t="n">
        <v>16.9</v>
      </c>
      <c r="R458" s="2" t="n">
        <v>2.233</v>
      </c>
      <c r="S458" s="2" t="n">
        <v>0.223703622051438</v>
      </c>
      <c r="T458" s="2" t="n">
        <v>0.177732969642164</v>
      </c>
      <c r="U458" s="2" t="n">
        <v>-0.335783358933239</v>
      </c>
      <c r="V458" s="2" t="n">
        <v>0.0395423340314343</v>
      </c>
      <c r="W458" s="2" t="n">
        <v>0.017933261340893</v>
      </c>
      <c r="X458" s="2" t="n">
        <v>0.109713358910397</v>
      </c>
      <c r="Y458" s="2" t="n">
        <v>0.154763963215275</v>
      </c>
      <c r="Z458" s="2" t="n">
        <v>0.0915176278437327</v>
      </c>
      <c r="AA458" s="2" t="n">
        <v>0.132925788576567</v>
      </c>
      <c r="AB458" s="2" t="n">
        <v>0.140813550200936</v>
      </c>
      <c r="AC458" s="2" t="n">
        <v>0.1322317986768</v>
      </c>
      <c r="AD458" s="2" t="n">
        <v>0.103244550980503</v>
      </c>
      <c r="AE458" s="2" t="n">
        <v>0.10224078941942</v>
      </c>
      <c r="AF458" s="2" t="n">
        <v>0.0325485721763693</v>
      </c>
      <c r="AG458" s="2" t="n">
        <v>-0.00538988225387437</v>
      </c>
      <c r="AH458" s="3" t="b">
        <f aca="false">TRUE()</f>
        <v>1</v>
      </c>
      <c r="AI458" s="3" t="n">
        <v>-0.206270928428975</v>
      </c>
      <c r="AJ458" s="3" t="b">
        <f aca="false">TRUE()</f>
        <v>1</v>
      </c>
      <c r="AK458" s="3" t="n">
        <v>-0.380944027240062</v>
      </c>
      <c r="AL458" s="3" t="b">
        <f aca="false">TRUE()</f>
        <v>1</v>
      </c>
      <c r="AM458" s="3" t="n">
        <v>0.42572036775363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2</v>
      </c>
      <c r="E459" s="2" t="n">
        <v>17</v>
      </c>
      <c r="F459" s="2" t="n">
        <v>31.7594800848128</v>
      </c>
      <c r="G459" s="2" t="n">
        <v>0.725423728813559</v>
      </c>
      <c r="H459" s="2" t="n">
        <v>0.974695997252306</v>
      </c>
      <c r="I459" s="2" t="n">
        <v>0.147362500039656</v>
      </c>
      <c r="J459" s="2" t="n">
        <v>0.362053458293736</v>
      </c>
      <c r="K459" s="2" t="n">
        <v>3.5038101046959</v>
      </c>
      <c r="L459" s="2" t="n">
        <v>0.567</v>
      </c>
      <c r="M459" s="2" t="n">
        <v>0.092</v>
      </c>
      <c r="N459" s="2" t="n">
        <v>7.547</v>
      </c>
      <c r="O459" s="2" t="s">
        <v>41</v>
      </c>
      <c r="P459" s="2" t="n">
        <v>30.4</v>
      </c>
      <c r="Q459" s="2" t="n">
        <v>16.4</v>
      </c>
      <c r="R459" s="2" t="n">
        <v>1.511</v>
      </c>
      <c r="S459" s="2" t="n">
        <v>0.622274719696218</v>
      </c>
      <c r="T459" s="2" t="n">
        <v>0.60539864354501</v>
      </c>
      <c r="U459" s="2" t="n">
        <v>0.177434715775523</v>
      </c>
      <c r="V459" s="2" t="n">
        <v>0.169045966982915</v>
      </c>
      <c r="W459" s="2" t="n">
        <v>0.0993346784771723</v>
      </c>
      <c r="X459" s="2" t="n">
        <v>0.165657825535815</v>
      </c>
      <c r="Y459" s="2" t="n">
        <v>0.0880215793263374</v>
      </c>
      <c r="Z459" s="2" t="n">
        <v>0.141001758465613</v>
      </c>
      <c r="AA459" s="2" t="n">
        <v>0.152920078252374</v>
      </c>
      <c r="AB459" s="2" t="n">
        <v>0.0564622237728781</v>
      </c>
      <c r="AC459" s="2" t="n">
        <v>0.131425108442221</v>
      </c>
      <c r="AD459" s="2" t="n">
        <v>0.105662997640515</v>
      </c>
      <c r="AE459" s="2" t="n">
        <v>0.0782403785560889</v>
      </c>
      <c r="AF459" s="2" t="n">
        <v>0.0806080500081569</v>
      </c>
      <c r="AG459" s="2" t="n">
        <v>-0.978787497362235</v>
      </c>
      <c r="AH459" s="3" t="b">
        <f aca="false">TRUE()</f>
        <v>1</v>
      </c>
      <c r="AI459" s="3" t="n">
        <v>-1.41910814901306</v>
      </c>
      <c r="AJ459" s="3" t="b">
        <f aca="false">TRUE()</f>
        <v>1</v>
      </c>
      <c r="AK459" s="3" t="n">
        <v>-0.337375258627832</v>
      </c>
      <c r="AL459" s="3" t="b">
        <f aca="false">TRUE()</f>
        <v>1</v>
      </c>
      <c r="AM459" s="3" t="n">
        <v>-2.0730616560645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2</v>
      </c>
      <c r="E460" s="2" t="n">
        <v>18</v>
      </c>
      <c r="F460" s="2" t="n">
        <v>40.7321066997092</v>
      </c>
      <c r="G460" s="2" t="n">
        <v>0.706627680311891</v>
      </c>
      <c r="H460" s="2" t="n">
        <v>0.991408985685274</v>
      </c>
      <c r="I460" s="2" t="n">
        <v>0.109242446145916</v>
      </c>
      <c r="J460" s="2" t="n">
        <v>0.2760118295089</v>
      </c>
      <c r="K460" s="2" t="n">
        <v>5.1684095052301</v>
      </c>
      <c r="L460" s="2" t="n">
        <v>0.658</v>
      </c>
      <c r="M460" s="2" t="n">
        <v>0.088</v>
      </c>
      <c r="N460" s="2" t="n">
        <v>11.165</v>
      </c>
      <c r="O460" s="2" t="s">
        <v>41</v>
      </c>
      <c r="P460" s="2" t="n">
        <v>41.1</v>
      </c>
      <c r="Q460" s="2" t="n">
        <v>17.8</v>
      </c>
      <c r="R460" s="2" t="n">
        <v>2.047</v>
      </c>
      <c r="S460" s="2" t="n">
        <v>0.592959833272651</v>
      </c>
      <c r="T460" s="2" t="n">
        <v>0.230263334096909</v>
      </c>
      <c r="U460" s="2" t="n">
        <v>-0.31681686933469</v>
      </c>
      <c r="V460" s="2" t="n">
        <v>0.0642654111284687</v>
      </c>
      <c r="W460" s="2" t="n">
        <v>0.00723614217010393</v>
      </c>
      <c r="X460" s="2" t="n">
        <v>0.0598353090790921</v>
      </c>
      <c r="Y460" s="2" t="n">
        <v>0.153554167358457</v>
      </c>
      <c r="Z460" s="2" t="n">
        <v>0.144267124284963</v>
      </c>
      <c r="AA460" s="2" t="n">
        <v>0.130707673789611</v>
      </c>
      <c r="AB460" s="2" t="n">
        <v>0.0983433882372171</v>
      </c>
      <c r="AC460" s="2" t="n">
        <v>0.144300628553025</v>
      </c>
      <c r="AD460" s="2" t="n">
        <v>0.114524824725511</v>
      </c>
      <c r="AE460" s="2" t="n">
        <v>0.106808058435671</v>
      </c>
      <c r="AF460" s="2" t="n">
        <v>0.0476588255364542</v>
      </c>
      <c r="AG460" s="2" t="n">
        <v>0.0449608999440636</v>
      </c>
      <c r="AH460" s="3" t="b">
        <f aca="false">TRUE()</f>
        <v>1</v>
      </c>
      <c r="AI460" s="3" t="n">
        <v>-0.232353449301751</v>
      </c>
      <c r="AJ460" s="3" t="b">
        <f aca="false">TRUE()</f>
        <v>1</v>
      </c>
      <c r="AK460" s="3" t="n">
        <v>-0.511650333076751</v>
      </c>
      <c r="AL460" s="3" t="b">
        <f aca="false">TRUE()</f>
        <v>1</v>
      </c>
      <c r="AM460" s="3" t="n">
        <v>-0.22913285228146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2</v>
      </c>
      <c r="E461" s="2" t="n">
        <v>20</v>
      </c>
      <c r="F461" s="2" t="n">
        <v>26.565051177078</v>
      </c>
      <c r="G461" s="2" t="n">
        <v>0.527597402597403</v>
      </c>
      <c r="H461" s="2" t="n">
        <v>0.984424566213328</v>
      </c>
      <c r="I461" s="2" t="n">
        <v>0.070247202134268</v>
      </c>
      <c r="J461" s="2" t="n">
        <v>0.212846994363015</v>
      </c>
      <c r="K461" s="2" t="n">
        <v>7.13553042600618</v>
      </c>
      <c r="L461" s="2" t="n">
        <v>0.642</v>
      </c>
      <c r="M461" s="2" t="n">
        <v>0.092</v>
      </c>
      <c r="N461" s="2" t="n">
        <v>14.896</v>
      </c>
      <c r="O461" s="2" t="s">
        <v>41</v>
      </c>
      <c r="P461" s="2" t="n">
        <v>40.7</v>
      </c>
      <c r="Q461" s="2" t="n">
        <v>17.1</v>
      </c>
      <c r="R461" s="2" t="n">
        <v>2.024</v>
      </c>
      <c r="S461" s="2" t="n">
        <v>0.486167578253408</v>
      </c>
      <c r="T461" s="2" t="n">
        <v>0.304204508007977</v>
      </c>
      <c r="U461" s="2" t="n">
        <v>-0.286144615367935</v>
      </c>
      <c r="V461" s="2" t="n">
        <v>0.0016496485241414</v>
      </c>
      <c r="W461" s="2" t="n">
        <v>0.0159467827637855</v>
      </c>
      <c r="X461" s="2" t="n">
        <v>0.106982317412934</v>
      </c>
      <c r="Y461" s="2" t="n">
        <v>0.0841884364979192</v>
      </c>
      <c r="Z461" s="2" t="n">
        <v>0.121935231062119</v>
      </c>
      <c r="AA461" s="2" t="n">
        <v>0.124345352607153</v>
      </c>
      <c r="AB461" s="2" t="n">
        <v>0.134197970978518</v>
      </c>
      <c r="AC461" s="2" t="n">
        <v>0.11116114326828</v>
      </c>
      <c r="AD461" s="2" t="n">
        <v>0.153325363740069</v>
      </c>
      <c r="AE461" s="2" t="n">
        <v>0.0969026666911574</v>
      </c>
      <c r="AF461" s="2" t="n">
        <v>0.0669615177418511</v>
      </c>
      <c r="AG461" s="2" t="n">
        <v>1.25476362443496</v>
      </c>
      <c r="AH461" s="3" t="b">
        <f aca="false">TRUE()</f>
        <v>1</v>
      </c>
      <c r="AI461" s="3" t="n">
        <v>-0.441013616283959</v>
      </c>
      <c r="AJ461" s="3" t="b">
        <f aca="false">TRUE()</f>
        <v>1</v>
      </c>
      <c r="AK461" s="3" t="n">
        <v>-0.337375258627832</v>
      </c>
      <c r="AL461" s="3" t="b">
        <f aca="false">TRUE()</f>
        <v>1</v>
      </c>
      <c r="AM461" s="3" t="n">
        <v>-0.29806477017989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2</v>
      </c>
      <c r="E462" s="2" t="n">
        <v>21</v>
      </c>
      <c r="F462" s="2" t="n">
        <v>33.6900675259798</v>
      </c>
      <c r="G462" s="2" t="n">
        <v>0.80958230958231</v>
      </c>
      <c r="H462" s="2" t="n">
        <v>0.988868558791671</v>
      </c>
      <c r="I462" s="2" t="n">
        <v>0.12912663280709</v>
      </c>
      <c r="J462" s="2" t="n">
        <v>0.319499935603224</v>
      </c>
      <c r="K462" s="2" t="n">
        <v>4.6414104080516</v>
      </c>
      <c r="L462" s="2" t="n">
        <v>0.664</v>
      </c>
      <c r="M462" s="2" t="n">
        <v>0.092</v>
      </c>
      <c r="N462" s="2" t="n">
        <v>9.924</v>
      </c>
      <c r="O462" s="2" t="s">
        <v>41</v>
      </c>
      <c r="P462" s="2" t="n">
        <v>36.6</v>
      </c>
      <c r="Q462" s="2" t="n">
        <v>16.6</v>
      </c>
      <c r="R462" s="2" t="n">
        <v>1.821</v>
      </c>
      <c r="S462" s="2" t="n">
        <v>0.511512133126218</v>
      </c>
      <c r="T462" s="2" t="n">
        <v>0.331894155846322</v>
      </c>
      <c r="U462" s="2" t="n">
        <v>-0.506845720526659</v>
      </c>
      <c r="V462" s="2" t="n">
        <v>0.110875373573889</v>
      </c>
      <c r="W462" s="2" t="n">
        <v>0.0773602674229654</v>
      </c>
      <c r="X462" s="2" t="n">
        <v>0.0477891292788037</v>
      </c>
      <c r="Y462" s="2" t="n">
        <v>0.14187761937346</v>
      </c>
      <c r="Z462" s="2" t="n">
        <v>0.11007433204539</v>
      </c>
      <c r="AA462" s="2" t="n">
        <v>0.154907509418898</v>
      </c>
      <c r="AB462" s="2" t="n">
        <v>0.163681840006653</v>
      </c>
      <c r="AC462" s="2" t="n">
        <v>0.088729546858197</v>
      </c>
      <c r="AD462" s="2" t="n">
        <v>0.0842226437801475</v>
      </c>
      <c r="AE462" s="2" t="n">
        <v>0.10051234460919</v>
      </c>
      <c r="AF462" s="2" t="n">
        <v>0.108205034629261</v>
      </c>
      <c r="AG462" s="2" t="n">
        <v>-0.279149802574041</v>
      </c>
      <c r="AH462" s="3" t="b">
        <f aca="false">TRUE()</f>
        <v>1</v>
      </c>
      <c r="AI462" s="3" t="n">
        <v>-0.154105886683423</v>
      </c>
      <c r="AJ462" s="3" t="b">
        <f aca="false">TRUE()</f>
        <v>1</v>
      </c>
      <c r="AK462" s="3" t="n">
        <v>-0.337375258627832</v>
      </c>
      <c r="AL462" s="3" t="b">
        <f aca="false">TRUE()</f>
        <v>1</v>
      </c>
      <c r="AM462" s="3" t="n">
        <v>-1.0046169286388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2</v>
      </c>
      <c r="E463" s="2" t="n">
        <v>23</v>
      </c>
      <c r="F463" s="2" t="n">
        <v>24.2277453179541</v>
      </c>
      <c r="G463" s="2" t="n">
        <v>0.563741721854305</v>
      </c>
      <c r="H463" s="2" t="n">
        <v>0.984314483209174</v>
      </c>
      <c r="I463" s="2" t="n">
        <v>0.0910602951023573</v>
      </c>
      <c r="J463" s="2" t="n">
        <v>0.226327609584468</v>
      </c>
      <c r="K463" s="2" t="n">
        <v>5.70191223532232</v>
      </c>
      <c r="L463" s="2" t="n">
        <v>0.534</v>
      </c>
      <c r="M463" s="2" t="n">
        <v>0.106</v>
      </c>
      <c r="N463" s="2" t="n">
        <v>12.02</v>
      </c>
      <c r="O463" s="2" t="s">
        <v>41</v>
      </c>
      <c r="P463" s="2" t="n">
        <v>43.9</v>
      </c>
      <c r="Q463" s="2" t="n">
        <v>16.3</v>
      </c>
      <c r="R463" s="2" t="n">
        <v>2.183</v>
      </c>
      <c r="S463" s="2" t="n">
        <v>0.422647280230736</v>
      </c>
      <c r="T463" s="2" t="n">
        <v>0.333878480335757</v>
      </c>
      <c r="U463" s="2" t="n">
        <v>0.0118749586490625</v>
      </c>
      <c r="V463" s="2" t="n">
        <v>0.056815347178491</v>
      </c>
      <c r="W463" s="2" t="n">
        <v>0.0110665669633592</v>
      </c>
      <c r="X463" s="2" t="n">
        <v>0.115800115036042</v>
      </c>
      <c r="Y463" s="2" t="n">
        <v>0.129925899556663</v>
      </c>
      <c r="Z463" s="2" t="n">
        <v>0.137264877981277</v>
      </c>
      <c r="AA463" s="2" t="n">
        <v>0.103846245859131</v>
      </c>
      <c r="AB463" s="2" t="n">
        <v>0.114373217562737</v>
      </c>
      <c r="AC463" s="2" t="n">
        <v>0.103565230624347</v>
      </c>
      <c r="AD463" s="2" t="n">
        <v>0.110652089034437</v>
      </c>
      <c r="AE463" s="2" t="n">
        <v>0.127515816960932</v>
      </c>
      <c r="AF463" s="2" t="n">
        <v>0.0570565073844331</v>
      </c>
      <c r="AG463" s="2" t="n">
        <v>0.373071413930292</v>
      </c>
      <c r="AH463" s="3" t="b">
        <f aca="false">TRUE()</f>
        <v>1</v>
      </c>
      <c r="AI463" s="3" t="n">
        <v>-1.84946974341386</v>
      </c>
      <c r="AJ463" s="3" t="b">
        <f aca="false">TRUE()</f>
        <v>1</v>
      </c>
      <c r="AK463" s="3" t="n">
        <v>0.272587501943387</v>
      </c>
      <c r="AL463" s="3" t="b">
        <f aca="false">TRUE()</f>
        <v>1</v>
      </c>
      <c r="AM463" s="3" t="n">
        <v>0.25339057300755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2</v>
      </c>
      <c r="E464" s="2" t="n">
        <v>24</v>
      </c>
      <c r="F464" s="2" t="n">
        <v>31.7594800848128</v>
      </c>
      <c r="G464" s="2" t="n">
        <v>0.737442922374429</v>
      </c>
      <c r="H464" s="2" t="n">
        <v>0.982097761390308</v>
      </c>
      <c r="I464" s="2" t="n">
        <v>0.177879054043883</v>
      </c>
      <c r="J464" s="2" t="n">
        <v>0.365389562978693</v>
      </c>
      <c r="K464" s="2" t="n">
        <v>2.9144480165508</v>
      </c>
      <c r="L464" s="2" t="n">
        <v>0.514</v>
      </c>
      <c r="M464" s="2" t="n">
        <v>0.13</v>
      </c>
      <c r="N464" s="2" t="n">
        <v>6.529</v>
      </c>
      <c r="O464" s="2" t="s">
        <v>41</v>
      </c>
      <c r="P464" s="2" t="n">
        <v>37.2</v>
      </c>
      <c r="Q464" s="2" t="n">
        <v>15.5</v>
      </c>
      <c r="R464" s="2" t="n">
        <v>1.85</v>
      </c>
      <c r="S464" s="2" t="n">
        <v>0.611814219438466</v>
      </c>
      <c r="T464" s="2" t="n">
        <v>0.383093186306596</v>
      </c>
      <c r="U464" s="2" t="n">
        <v>0.0531637214279468</v>
      </c>
      <c r="V464" s="2" t="n">
        <v>0.0186962739996621</v>
      </c>
      <c r="W464" s="2" t="n">
        <v>0.0186962739996621</v>
      </c>
      <c r="X464" s="2" t="n">
        <v>0.0932895906431619</v>
      </c>
      <c r="Y464" s="2" t="n">
        <v>0.0799701207566989</v>
      </c>
      <c r="Z464" s="2" t="n">
        <v>0.105286672237138</v>
      </c>
      <c r="AA464" s="2" t="n">
        <v>0.148038423884989</v>
      </c>
      <c r="AB464" s="2" t="n">
        <v>0.158587142846454</v>
      </c>
      <c r="AC464" s="2" t="n">
        <v>0.138679164766816</v>
      </c>
      <c r="AD464" s="2" t="n">
        <v>0.0931977301950176</v>
      </c>
      <c r="AE464" s="2" t="n">
        <v>0.116178211734539</v>
      </c>
      <c r="AF464" s="2" t="n">
        <v>0.0667729429351861</v>
      </c>
      <c r="AG464" s="2" t="n">
        <v>-1.3412521798426</v>
      </c>
      <c r="AH464" s="3" t="b">
        <f aca="false">TRUE()</f>
        <v>1</v>
      </c>
      <c r="AI464" s="3" t="n">
        <v>-2.11029495214162</v>
      </c>
      <c r="AJ464" s="3" t="b">
        <f aca="false">TRUE()</f>
        <v>1</v>
      </c>
      <c r="AK464" s="3" t="n">
        <v>1.3182379486369</v>
      </c>
      <c r="AL464" s="3" t="b">
        <f aca="false">TRUE()</f>
        <v>1</v>
      </c>
      <c r="AM464" s="3" t="n">
        <v>-0.90121905179117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2</v>
      </c>
      <c r="E465" s="2" t="n">
        <v>25</v>
      </c>
      <c r="F465" s="2" t="n">
        <v>31.7594800848128</v>
      </c>
      <c r="G465" s="2" t="n">
        <v>0.747306562193928</v>
      </c>
      <c r="H465" s="2" t="n">
        <v>0.988119560556974</v>
      </c>
      <c r="I465" s="2" t="n">
        <v>0.122383695217048</v>
      </c>
      <c r="J465" s="2" t="n">
        <v>0.277548661310774</v>
      </c>
      <c r="K465" s="2" t="n">
        <v>5.44032141964665</v>
      </c>
      <c r="L465" s="2" t="n">
        <v>0.652</v>
      </c>
      <c r="M465" s="2" t="n">
        <v>0.119</v>
      </c>
      <c r="N465" s="2" t="n">
        <v>11.51</v>
      </c>
      <c r="O465" s="2" t="s">
        <v>41</v>
      </c>
      <c r="P465" s="2" t="n">
        <v>36.7</v>
      </c>
      <c r="Q465" s="2" t="n">
        <v>16.9</v>
      </c>
      <c r="R465" s="2" t="n">
        <v>1.824</v>
      </c>
      <c r="S465" s="2" t="n">
        <v>0.383343496516103</v>
      </c>
      <c r="T465" s="2" t="n">
        <v>0.435127017303936</v>
      </c>
      <c r="U465" s="2" t="n">
        <v>-0.230544533757881</v>
      </c>
      <c r="V465" s="2" t="n">
        <v>0.028169889183309</v>
      </c>
      <c r="W465" s="2" t="n">
        <v>0.0324243850253358</v>
      </c>
      <c r="X465" s="2" t="n">
        <v>0.131310704540903</v>
      </c>
      <c r="Y465" s="2" t="n">
        <v>0.136579803089557</v>
      </c>
      <c r="Z465" s="2" t="n">
        <v>0.118480383712657</v>
      </c>
      <c r="AA465" s="2" t="n">
        <v>0.0987515725518781</v>
      </c>
      <c r="AB465" s="2" t="n">
        <v>0.118926981363431</v>
      </c>
      <c r="AC465" s="2" t="n">
        <v>0.132363210890819</v>
      </c>
      <c r="AD465" s="2" t="n">
        <v>0.0826940176542539</v>
      </c>
      <c r="AE465" s="2" t="n">
        <v>0.12541755802494</v>
      </c>
      <c r="AF465" s="2" t="n">
        <v>0.0554757681715596</v>
      </c>
      <c r="AG465" s="2" t="n">
        <v>0.212189956077986</v>
      </c>
      <c r="AH465" s="3" t="b">
        <f aca="false">TRUE()</f>
        <v>1</v>
      </c>
      <c r="AI465" s="3" t="n">
        <v>-0.310601011920079</v>
      </c>
      <c r="AJ465" s="3" t="b">
        <f aca="false">TRUE()</f>
        <v>1</v>
      </c>
      <c r="AK465" s="3" t="n">
        <v>0.838981493902375</v>
      </c>
      <c r="AL465" s="3" t="b">
        <f aca="false">TRUE()</f>
        <v>1</v>
      </c>
      <c r="AM465" s="3" t="n">
        <v>-0.98738394916421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2</v>
      </c>
      <c r="E466" s="2" t="n">
        <v>26</v>
      </c>
      <c r="F466" s="2" t="n">
        <v>24.2277453179541</v>
      </c>
      <c r="G466" s="2" t="n">
        <v>0.760295670538543</v>
      </c>
      <c r="H466" s="2" t="n">
        <v>0.992648586722273</v>
      </c>
      <c r="I466" s="2" t="n">
        <v>0.0793570353366791</v>
      </c>
      <c r="J466" s="2" t="n">
        <v>0.243271034048074</v>
      </c>
      <c r="K466" s="2" t="n">
        <v>5.70330188887272</v>
      </c>
      <c r="L466" s="2" t="n">
        <v>0.589</v>
      </c>
      <c r="M466" s="2" t="n">
        <v>0.102</v>
      </c>
      <c r="N466" s="2" t="n">
        <v>11.913</v>
      </c>
      <c r="O466" s="2" t="s">
        <v>41</v>
      </c>
      <c r="P466" s="2" t="n">
        <v>46.9</v>
      </c>
      <c r="Q466" s="2" t="n">
        <v>18.8</v>
      </c>
      <c r="R466" s="2" t="n">
        <v>2.334</v>
      </c>
      <c r="S466" s="2" t="n">
        <v>0.620354706169323</v>
      </c>
      <c r="T466" s="2" t="n">
        <v>0.335160950385502</v>
      </c>
      <c r="U466" s="2" t="n">
        <v>-0.22575418152023</v>
      </c>
      <c r="V466" s="2" t="n">
        <v>0.110049736573658</v>
      </c>
      <c r="W466" s="2" t="n">
        <v>0.0893712636552617</v>
      </c>
      <c r="X466" s="2" t="n">
        <v>0.0497529278616254</v>
      </c>
      <c r="Y466" s="2" t="n">
        <v>0.0945295232124887</v>
      </c>
      <c r="Z466" s="2" t="n">
        <v>0.143066462132372</v>
      </c>
      <c r="AA466" s="2" t="n">
        <v>0.159439586369355</v>
      </c>
      <c r="AB466" s="2" t="n">
        <v>0.127740058643181</v>
      </c>
      <c r="AC466" s="2" t="n">
        <v>0.120705877911909</v>
      </c>
      <c r="AD466" s="2" t="n">
        <v>0.110038641947674</v>
      </c>
      <c r="AE466" s="2" t="n">
        <v>0.109563853182058</v>
      </c>
      <c r="AF466" s="2" t="n">
        <v>0.0851630687393366</v>
      </c>
      <c r="AG466" s="2" t="n">
        <v>0.373926067364969</v>
      </c>
      <c r="AH466" s="3" t="b">
        <f aca="false">TRUE()</f>
        <v>1</v>
      </c>
      <c r="AI466" s="3" t="n">
        <v>-1.13220041941252</v>
      </c>
      <c r="AJ466" s="3" t="b">
        <f aca="false">TRUE()</f>
        <v>1</v>
      </c>
      <c r="AK466" s="3" t="n">
        <v>0.098312427494467</v>
      </c>
      <c r="AL466" s="3" t="b">
        <f aca="false">TRUE()</f>
        <v>1</v>
      </c>
      <c r="AM466" s="3" t="n">
        <v>0.77037995724579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2</v>
      </c>
      <c r="E467" s="2" t="n">
        <v>27</v>
      </c>
      <c r="F467" s="2" t="n">
        <v>45</v>
      </c>
      <c r="G467" s="2" t="n">
        <v>0.660033167495854</v>
      </c>
      <c r="H467" s="2" t="n">
        <v>0.975274269341385</v>
      </c>
      <c r="I467" s="2" t="n">
        <v>0.150728536229802</v>
      </c>
      <c r="J467" s="2" t="n">
        <v>0.330835743290804</v>
      </c>
      <c r="K467" s="2" t="n">
        <v>3.52718623661823</v>
      </c>
      <c r="L467" s="2" t="n">
        <v>0.51</v>
      </c>
      <c r="M467" s="2" t="n">
        <v>0.078</v>
      </c>
      <c r="N467" s="2" t="n">
        <v>7.697</v>
      </c>
      <c r="O467" s="2" t="s">
        <v>41</v>
      </c>
      <c r="P467" s="2" t="n">
        <v>40.7</v>
      </c>
      <c r="Q467" s="2" t="n">
        <v>17.4</v>
      </c>
      <c r="R467" s="2" t="n">
        <v>2.023</v>
      </c>
      <c r="S467" s="2" t="n">
        <v>0.576230199382244</v>
      </c>
      <c r="T467" s="2" t="n">
        <v>0.343108356446334</v>
      </c>
      <c r="U467" s="2" t="n">
        <v>-0.383054911670491</v>
      </c>
      <c r="V467" s="2" t="n">
        <v>0.0974933471397749</v>
      </c>
      <c r="W467" s="2" t="n">
        <v>0.0396558474928832</v>
      </c>
      <c r="X467" s="2" t="n">
        <v>0.153932345763129</v>
      </c>
      <c r="Y467" s="2" t="n">
        <v>0.127427285542313</v>
      </c>
      <c r="Z467" s="2" t="n">
        <v>0.135545715550467</v>
      </c>
      <c r="AA467" s="2" t="n">
        <v>0.105901648283121</v>
      </c>
      <c r="AB467" s="2" t="n">
        <v>0.0530060772992388</v>
      </c>
      <c r="AC467" s="2" t="n">
        <v>0.0934161896405084</v>
      </c>
      <c r="AD467" s="2" t="n">
        <v>0.0868229679663191</v>
      </c>
      <c r="AE467" s="2" t="n">
        <v>0.128237947576475</v>
      </c>
      <c r="AF467" s="2" t="n">
        <v>0.115709822378429</v>
      </c>
      <c r="AG467" s="2" t="n">
        <v>-0.964410898654446</v>
      </c>
      <c r="AH467" s="3" t="b">
        <f aca="false">TRUE()</f>
        <v>1</v>
      </c>
      <c r="AI467" s="3" t="n">
        <v>-2.16245999388717</v>
      </c>
      <c r="AJ467" s="3" t="b">
        <f aca="false">TRUE()</f>
        <v>1</v>
      </c>
      <c r="AK467" s="3" t="n">
        <v>-0.94733801919905</v>
      </c>
      <c r="AL467" s="3" t="b">
        <f aca="false">TRUE()</f>
        <v>1</v>
      </c>
      <c r="AM467" s="3" t="n">
        <v>-0.29806477017989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2</v>
      </c>
      <c r="E468" s="2" t="n">
        <v>28</v>
      </c>
      <c r="F468" s="2" t="n">
        <v>33.6900675259798</v>
      </c>
      <c r="G468" s="2" t="n">
        <v>0.72258064516129</v>
      </c>
      <c r="H468" s="2" t="n">
        <v>0.969924308742399</v>
      </c>
      <c r="I468" s="2" t="n">
        <v>0.169664281987315</v>
      </c>
      <c r="J468" s="2" t="n">
        <v>0.386363862135658</v>
      </c>
      <c r="K468" s="2" t="n">
        <v>3.47570110265594</v>
      </c>
      <c r="L468" s="2" t="n">
        <v>0.598</v>
      </c>
      <c r="M468" s="2" t="n">
        <v>0.098</v>
      </c>
      <c r="N468" s="2" t="n">
        <v>7.567</v>
      </c>
      <c r="O468" s="2" t="s">
        <v>41</v>
      </c>
      <c r="P468" s="2" t="n">
        <v>43.8</v>
      </c>
      <c r="Q468" s="2" t="n">
        <v>17</v>
      </c>
      <c r="R468" s="2" t="n">
        <v>2.177</v>
      </c>
      <c r="S468" s="2" t="n">
        <v>-1</v>
      </c>
      <c r="T468" s="2" t="n">
        <v>0.250435739347629</v>
      </c>
      <c r="U468" s="2" t="n">
        <v>-0.333801567589711</v>
      </c>
      <c r="V468" s="2" t="n">
        <v>0.038515623062934</v>
      </c>
      <c r="W468" s="2" t="n">
        <v>0.038515623062934</v>
      </c>
      <c r="X468" s="2" t="n">
        <v>0.117333878011047</v>
      </c>
      <c r="Y468" s="2" t="n">
        <v>0.0825644594401016</v>
      </c>
      <c r="Z468" s="2" t="n">
        <v>0.167396910012056</v>
      </c>
      <c r="AA468" s="2" t="n">
        <v>0.112646535431903</v>
      </c>
      <c r="AB468" s="2" t="n">
        <v>0.0870163213379183</v>
      </c>
      <c r="AC468" s="2" t="n">
        <v>0.0832403465857984</v>
      </c>
      <c r="AD468" s="2" t="n">
        <v>0.142980847234619</v>
      </c>
      <c r="AE468" s="2" t="n">
        <v>0.1124890551529</v>
      </c>
      <c r="AF468" s="2" t="n">
        <v>0.0943316467936576</v>
      </c>
      <c r="AG468" s="2" t="n">
        <v>-0.996074867391957</v>
      </c>
      <c r="AH468" s="3" t="b">
        <f aca="false">TRUE()</f>
        <v>1</v>
      </c>
      <c r="AI468" s="3" t="n">
        <v>-1.01482907548503</v>
      </c>
      <c r="AJ468" s="3" t="b">
        <f aca="false">TRUE()</f>
        <v>1</v>
      </c>
      <c r="AK468" s="3" t="n">
        <v>-0.0759626469544521</v>
      </c>
      <c r="AL468" s="3" t="b">
        <f aca="false">TRUE()</f>
        <v>1</v>
      </c>
      <c r="AM468" s="3" t="n">
        <v>0.23615759353294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2</v>
      </c>
      <c r="E469" s="2" t="n">
        <v>29</v>
      </c>
      <c r="F469" s="2" t="n">
        <v>21.3706222693432</v>
      </c>
      <c r="G469" s="2" t="n">
        <v>0.814356435643564</v>
      </c>
      <c r="H469" s="2" t="n">
        <v>0.981406788883297</v>
      </c>
      <c r="I469" s="2" t="n">
        <v>0.181183308917763</v>
      </c>
      <c r="J469" s="2" t="n">
        <v>0.395629031103871</v>
      </c>
      <c r="K469" s="2" t="n">
        <v>2.92383868023311</v>
      </c>
      <c r="L469" s="2" t="n">
        <v>0.546</v>
      </c>
      <c r="M469" s="2" t="n">
        <v>0.083</v>
      </c>
      <c r="N469" s="2" t="n">
        <v>6.402</v>
      </c>
      <c r="O469" s="2" t="s">
        <v>41</v>
      </c>
      <c r="P469" s="2" t="n">
        <v>42.3</v>
      </c>
      <c r="Q469" s="2" t="n">
        <v>17.9</v>
      </c>
      <c r="R469" s="2" t="n">
        <v>2.106</v>
      </c>
      <c r="S469" s="2" t="n">
        <v>0.706362217116037</v>
      </c>
      <c r="T469" s="2" t="n">
        <v>0.455198215778164</v>
      </c>
      <c r="U469" s="2" t="n">
        <v>0.221053912423466</v>
      </c>
      <c r="V469" s="2" t="n">
        <v>0.238768062926329</v>
      </c>
      <c r="W469" s="2" t="n">
        <v>0.105790863845234</v>
      </c>
      <c r="X469" s="2" t="n">
        <v>0.258372513685839</v>
      </c>
      <c r="Y469" s="2" t="n">
        <v>0.135431941468527</v>
      </c>
      <c r="Z469" s="2" t="n">
        <v>0.140560212171377</v>
      </c>
      <c r="AA469" s="2" t="n">
        <v>0.129616203914726</v>
      </c>
      <c r="AB469" s="2" t="n">
        <v>0.0715320089795737</v>
      </c>
      <c r="AC469" s="2" t="n">
        <v>0.0516953816416344</v>
      </c>
      <c r="AD469" s="2" t="n">
        <v>0.0576279656323195</v>
      </c>
      <c r="AE469" s="2" t="n">
        <v>0.0932593894615612</v>
      </c>
      <c r="AF469" s="2" t="n">
        <v>0.0619043830444423</v>
      </c>
      <c r="AG469" s="2" t="n">
        <v>-1.33547681017028</v>
      </c>
      <c r="AH469" s="3" t="b">
        <f aca="false">TRUE()</f>
        <v>1</v>
      </c>
      <c r="AI469" s="3" t="n">
        <v>-1.6929746181772</v>
      </c>
      <c r="AJ469" s="3" t="b">
        <f aca="false">TRUE()</f>
        <v>1</v>
      </c>
      <c r="AK469" s="3" t="n">
        <v>-0.7294941761379</v>
      </c>
      <c r="AL469" s="3" t="b">
        <f aca="false">TRUE()</f>
        <v>1</v>
      </c>
      <c r="AM469" s="3" t="n">
        <v>-0.022337098586171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2</v>
      </c>
      <c r="E470" s="2" t="n">
        <v>30</v>
      </c>
      <c r="F470" s="2" t="n">
        <v>26.565051177078</v>
      </c>
      <c r="G470" s="2" t="n">
        <v>0.839331619537275</v>
      </c>
      <c r="H470" s="2" t="n">
        <v>0.990102964455633</v>
      </c>
      <c r="I470" s="2" t="n">
        <v>0.111720696413875</v>
      </c>
      <c r="J470" s="2" t="n">
        <v>0.309027141941064</v>
      </c>
      <c r="K470" s="2" t="n">
        <v>4.694438967589</v>
      </c>
      <c r="L470" s="2" t="n">
        <v>0.622</v>
      </c>
      <c r="M470" s="2" t="n">
        <v>0.087</v>
      </c>
      <c r="N470" s="2" t="n">
        <v>10.082</v>
      </c>
      <c r="O470" s="2" t="s">
        <v>41</v>
      </c>
      <c r="P470" s="2" t="n">
        <v>47.3</v>
      </c>
      <c r="Q470" s="2" t="n">
        <v>18.3</v>
      </c>
      <c r="R470" s="2" t="n">
        <v>2.351</v>
      </c>
      <c r="S470" s="2" t="n">
        <v>0.61542276557025</v>
      </c>
      <c r="T470" s="2" t="n">
        <v>0.225401583441179</v>
      </c>
      <c r="U470" s="2" t="n">
        <v>-0.384160773160176</v>
      </c>
      <c r="V470" s="2" t="n">
        <v>0.112099995672323</v>
      </c>
      <c r="W470" s="2" t="n">
        <v>0.0385228743923219</v>
      </c>
      <c r="X470" s="2" t="n">
        <v>0.130769138670319</v>
      </c>
      <c r="Y470" s="2" t="n">
        <v>0.103777720205029</v>
      </c>
      <c r="Z470" s="2" t="n">
        <v>0.116293247767384</v>
      </c>
      <c r="AA470" s="2" t="n">
        <v>0.137843596127103</v>
      </c>
      <c r="AB470" s="2" t="n">
        <v>0.152147373867547</v>
      </c>
      <c r="AC470" s="2" t="n">
        <v>0.120786359170879</v>
      </c>
      <c r="AD470" s="2" t="n">
        <v>0.132559988566079</v>
      </c>
      <c r="AE470" s="2" t="n">
        <v>0.0808648292381713</v>
      </c>
      <c r="AF470" s="2" t="n">
        <v>0.0249577463874909</v>
      </c>
      <c r="AG470" s="2" t="n">
        <v>-0.246536608780716</v>
      </c>
      <c r="AH470" s="3" t="b">
        <f aca="false">TRUE()</f>
        <v>1</v>
      </c>
      <c r="AI470" s="3" t="n">
        <v>-0.701838825011718</v>
      </c>
      <c r="AJ470" s="3" t="b">
        <f aca="false">TRUE()</f>
        <v>1</v>
      </c>
      <c r="AK470" s="3" t="n">
        <v>-0.555219101688981</v>
      </c>
      <c r="AL470" s="3" t="b">
        <f aca="false">TRUE()</f>
        <v>1</v>
      </c>
      <c r="AM470" s="3" t="n">
        <v>0.83931187514422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2</v>
      </c>
      <c r="E471" s="2" t="n">
        <v>31</v>
      </c>
      <c r="F471" s="2" t="n">
        <v>21.3706222693432</v>
      </c>
      <c r="G471" s="2" t="n">
        <v>0.832971800433839</v>
      </c>
      <c r="H471" s="2" t="n">
        <v>0.983107978895165</v>
      </c>
      <c r="I471" s="2" t="n">
        <v>0.188628080701506</v>
      </c>
      <c r="J471" s="2" t="n">
        <v>0.393696964791253</v>
      </c>
      <c r="K471" s="2" t="n">
        <v>3.14816742269403</v>
      </c>
      <c r="L471" s="2" t="n">
        <v>0.575</v>
      </c>
      <c r="M471" s="2" t="n">
        <v>0.087</v>
      </c>
      <c r="N471" s="2" t="n">
        <v>6.919</v>
      </c>
      <c r="O471" s="2" t="s">
        <v>41</v>
      </c>
      <c r="P471" s="2" t="n">
        <v>40.5</v>
      </c>
      <c r="Q471" s="2" t="n">
        <v>17.2</v>
      </c>
      <c r="R471" s="2" t="n">
        <v>2.014</v>
      </c>
      <c r="S471" s="2" t="n">
        <v>0.646345869890131</v>
      </c>
      <c r="T471" s="2" t="n">
        <v>0.165385536495056</v>
      </c>
      <c r="U471" s="2" t="n">
        <v>-0.510841349574598</v>
      </c>
      <c r="V471" s="2" t="n">
        <v>0.0746481294876643</v>
      </c>
      <c r="W471" s="2" t="n">
        <v>0.0387751545542867</v>
      </c>
      <c r="X471" s="2" t="n">
        <v>0.142248850404962</v>
      </c>
      <c r="Y471" s="2" t="n">
        <v>0.0882190316706527</v>
      </c>
      <c r="Z471" s="2" t="n">
        <v>0.12263895518476</v>
      </c>
      <c r="AA471" s="2" t="n">
        <v>0.136125923684885</v>
      </c>
      <c r="AB471" s="2" t="n">
        <v>0.0911492064286692</v>
      </c>
      <c r="AC471" s="2" t="n">
        <v>0.129550722607587</v>
      </c>
      <c r="AD471" s="2" t="n">
        <v>0.142499248940862</v>
      </c>
      <c r="AE471" s="2" t="n">
        <v>0.0946580705458048</v>
      </c>
      <c r="AF471" s="2" t="n">
        <v>0.0529099905318167</v>
      </c>
      <c r="AG471" s="2" t="n">
        <v>-1.19751196980665</v>
      </c>
      <c r="AH471" s="3" t="b">
        <f aca="false">TRUE()</f>
        <v>1</v>
      </c>
      <c r="AI471" s="3" t="n">
        <v>-1.31477806552195</v>
      </c>
      <c r="AJ471" s="3" t="b">
        <f aca="false">TRUE()</f>
        <v>1</v>
      </c>
      <c r="AK471" s="3" t="n">
        <v>-0.555219101688981</v>
      </c>
      <c r="AL471" s="3" t="b">
        <f aca="false">TRUE()</f>
        <v>1</v>
      </c>
      <c r="AM471" s="3" t="n">
        <v>-0.33253072912911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2</v>
      </c>
      <c r="E472" s="2" t="n">
        <v>33</v>
      </c>
      <c r="F472" s="2" t="n">
        <v>31.7594800848128</v>
      </c>
      <c r="G472" s="2" t="n">
        <v>0.782555282555283</v>
      </c>
      <c r="H472" s="2" t="n">
        <v>0.994714053811295</v>
      </c>
      <c r="I472" s="2" t="n">
        <v>0.0851768105436146</v>
      </c>
      <c r="J472" s="2" t="n">
        <v>0.233794403539402</v>
      </c>
      <c r="K472" s="2" t="n">
        <v>5.42184800601639</v>
      </c>
      <c r="L472" s="2" t="n">
        <v>0.537</v>
      </c>
      <c r="M472" s="2" t="n">
        <v>0.085</v>
      </c>
      <c r="N472" s="2" t="n">
        <v>11.405</v>
      </c>
      <c r="O472" s="2" t="s">
        <v>41</v>
      </c>
      <c r="P472" s="2" t="n">
        <v>41.7</v>
      </c>
      <c r="Q472" s="2" t="n">
        <v>18.2</v>
      </c>
      <c r="R472" s="2" t="n">
        <v>2.076</v>
      </c>
      <c r="S472" s="2" t="n">
        <v>0.48847765890603</v>
      </c>
      <c r="T472" s="2" t="n">
        <v>0.365094102426694</v>
      </c>
      <c r="U472" s="2" t="n">
        <v>-0.54122666668067</v>
      </c>
      <c r="V472" s="2" t="n">
        <v>0.102092500798044</v>
      </c>
      <c r="W472" s="2" t="n">
        <v>0.0123759309828206</v>
      </c>
      <c r="X472" s="2" t="n">
        <v>0.174793747657922</v>
      </c>
      <c r="Y472" s="2" t="n">
        <v>0.139708537815988</v>
      </c>
      <c r="Z472" s="2" t="n">
        <v>0.129903441526818</v>
      </c>
      <c r="AA472" s="2" t="n">
        <v>0.0558910479162383</v>
      </c>
      <c r="AB472" s="2" t="n">
        <v>0.101262877804749</v>
      </c>
      <c r="AC472" s="2" t="n">
        <v>0.103418546679113</v>
      </c>
      <c r="AD472" s="2" t="n">
        <v>0.0942816432203723</v>
      </c>
      <c r="AE472" s="2" t="n">
        <v>0.0992494280996404</v>
      </c>
      <c r="AF472" s="2" t="n">
        <v>0.10149072927916</v>
      </c>
      <c r="AG472" s="2" t="n">
        <v>0.200828587336238</v>
      </c>
      <c r="AH472" s="3" t="b">
        <f aca="false">TRUE()</f>
        <v>1</v>
      </c>
      <c r="AI472" s="3" t="n">
        <v>-1.81034596210469</v>
      </c>
      <c r="AJ472" s="3" t="b">
        <f aca="false">TRUE()</f>
        <v>1</v>
      </c>
      <c r="AK472" s="3" t="n">
        <v>-0.64235663891344</v>
      </c>
      <c r="AL472" s="3" t="b">
        <f aca="false">TRUE()</f>
        <v>1</v>
      </c>
      <c r="AM472" s="3" t="n">
        <v>-0.12573497543381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34</v>
      </c>
      <c r="F473" s="2" t="n">
        <v>15.2551187030578</v>
      </c>
      <c r="G473" s="2" t="n">
        <v>0.880597014925373</v>
      </c>
      <c r="H473" s="2" t="n">
        <v>0.989538911632503</v>
      </c>
      <c r="I473" s="2" t="n">
        <v>0.124167162213842</v>
      </c>
      <c r="J473" s="2" t="n">
        <v>0.315912822407562</v>
      </c>
      <c r="K473" s="2" t="n">
        <v>4.43488502866264</v>
      </c>
      <c r="L473" s="2" t="n">
        <v>0.655</v>
      </c>
      <c r="M473" s="2" t="n">
        <v>0.116</v>
      </c>
      <c r="N473" s="2" t="n">
        <v>9.436</v>
      </c>
      <c r="O473" s="2" t="s">
        <v>41</v>
      </c>
      <c r="P473" s="2" t="n">
        <v>45.4</v>
      </c>
      <c r="Q473" s="2" t="n">
        <v>17.4</v>
      </c>
      <c r="R473" s="2" t="n">
        <v>2.257</v>
      </c>
      <c r="S473" s="2" t="n">
        <v>0.560591108164871</v>
      </c>
      <c r="T473" s="2" t="n">
        <v>0.12866360912351</v>
      </c>
      <c r="U473" s="2" t="n">
        <v>-0.248606644238286</v>
      </c>
      <c r="V473" s="2" t="n">
        <v>0.0465577645871241</v>
      </c>
      <c r="W473" s="2" t="n">
        <v>0.00758428311634041</v>
      </c>
      <c r="X473" s="2" t="n">
        <v>0.0789343002360366</v>
      </c>
      <c r="Y473" s="2" t="n">
        <v>0.149051243388158</v>
      </c>
      <c r="Z473" s="2" t="n">
        <v>0.134122289442773</v>
      </c>
      <c r="AA473" s="2" t="n">
        <v>0.0919153949759466</v>
      </c>
      <c r="AB473" s="2" t="n">
        <v>0.139485405139411</v>
      </c>
      <c r="AC473" s="2" t="n">
        <v>0.110835567858057</v>
      </c>
      <c r="AD473" s="2" t="n">
        <v>0.0961932081419891</v>
      </c>
      <c r="AE473" s="2" t="n">
        <v>0.0888856822627949</v>
      </c>
      <c r="AF473" s="2" t="n">
        <v>0.110576908554834</v>
      </c>
      <c r="AG473" s="2" t="n">
        <v>-0.406165363245679</v>
      </c>
      <c r="AH473" s="3" t="b">
        <f aca="false">TRUE()</f>
        <v>1</v>
      </c>
      <c r="AI473" s="3" t="n">
        <v>-0.271477230610915</v>
      </c>
      <c r="AJ473" s="3" t="b">
        <f aca="false">TRUE()</f>
        <v>1</v>
      </c>
      <c r="AK473" s="3" t="n">
        <v>0.708275188065686</v>
      </c>
      <c r="AL473" s="3" t="b">
        <f aca="false">TRUE()</f>
        <v>1</v>
      </c>
      <c r="AM473" s="3" t="n">
        <v>0.51188526512667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2</v>
      </c>
      <c r="E474" s="2" t="n">
        <v>36</v>
      </c>
      <c r="F474" s="2" t="n">
        <v>18.434948822922</v>
      </c>
      <c r="G474" s="2" t="n">
        <v>0.71611253196931</v>
      </c>
      <c r="H474" s="2" t="n">
        <v>0.993035952192106</v>
      </c>
      <c r="I474" s="2" t="n">
        <v>0.0794179266041091</v>
      </c>
      <c r="J474" s="2" t="n">
        <v>0.232368721056975</v>
      </c>
      <c r="K474" s="2" t="n">
        <v>5.06080253820344</v>
      </c>
      <c r="L474" s="2" t="n">
        <v>0.532</v>
      </c>
      <c r="M474" s="2" t="n">
        <v>0.097</v>
      </c>
      <c r="N474" s="2" t="n">
        <v>10.671</v>
      </c>
      <c r="O474" s="2" t="s">
        <v>41</v>
      </c>
      <c r="P474" s="2" t="n">
        <v>44.5</v>
      </c>
      <c r="Q474" s="2" t="n">
        <v>18.3</v>
      </c>
      <c r="R474" s="2" t="n">
        <v>2.216</v>
      </c>
      <c r="S474" s="2" t="n">
        <v>0.531821048747148</v>
      </c>
      <c r="T474" s="2" t="n">
        <v>0.307735771239592</v>
      </c>
      <c r="U474" s="2" t="n">
        <v>-0.349669379784341</v>
      </c>
      <c r="V474" s="2" t="n">
        <v>0.0850323037243219</v>
      </c>
      <c r="W474" s="2" t="n">
        <v>0.0354845784147957</v>
      </c>
      <c r="X474" s="2" t="n">
        <v>0.0776324905743733</v>
      </c>
      <c r="Y474" s="2" t="n">
        <v>0.126613565536112</v>
      </c>
      <c r="Z474" s="2" t="n">
        <v>0.103703513776584</v>
      </c>
      <c r="AA474" s="2" t="n">
        <v>0.161198008344121</v>
      </c>
      <c r="AB474" s="2" t="n">
        <v>0.158568392132835</v>
      </c>
      <c r="AC474" s="2" t="n">
        <v>0.128571529917768</v>
      </c>
      <c r="AD474" s="2" t="n">
        <v>0.0890967790970604</v>
      </c>
      <c r="AE474" s="2" t="n">
        <v>0.0807189002025326</v>
      </c>
      <c r="AF474" s="2" t="n">
        <v>0.0738968204186136</v>
      </c>
      <c r="AG474" s="2" t="n">
        <v>-0.0212186625363641</v>
      </c>
      <c r="AH474" s="3" t="b">
        <f aca="false">TRUE()</f>
        <v>1</v>
      </c>
      <c r="AI474" s="3" t="n">
        <v>-1.87555226428663</v>
      </c>
      <c r="AJ474" s="3" t="b">
        <f aca="false">TRUE()</f>
        <v>1</v>
      </c>
      <c r="AK474" s="3" t="n">
        <v>-0.119531415566682</v>
      </c>
      <c r="AL474" s="3" t="b">
        <f aca="false">TRUE()</f>
        <v>1</v>
      </c>
      <c r="AM474" s="3" t="n">
        <v>0.35678844985520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2</v>
      </c>
      <c r="E475" s="2" t="n">
        <v>37</v>
      </c>
      <c r="F475" s="2" t="n">
        <v>29.7448812969422</v>
      </c>
      <c r="G475" s="2" t="n">
        <v>0.680693069306931</v>
      </c>
      <c r="H475" s="2" t="n">
        <v>0.981147594425642</v>
      </c>
      <c r="I475" s="2" t="n">
        <v>0.129489968491927</v>
      </c>
      <c r="J475" s="2" t="n">
        <v>0.311510138071363</v>
      </c>
      <c r="K475" s="2" t="n">
        <v>4.30249870085584</v>
      </c>
      <c r="L475" s="2" t="n">
        <v>0.577</v>
      </c>
      <c r="M475" s="2" t="n">
        <v>0.063</v>
      </c>
      <c r="N475" s="2" t="n">
        <v>9.269</v>
      </c>
      <c r="O475" s="2" t="s">
        <v>41</v>
      </c>
      <c r="P475" s="2" t="n">
        <v>41.4</v>
      </c>
      <c r="Q475" s="2" t="n">
        <v>17.9</v>
      </c>
      <c r="R475" s="2" t="n">
        <v>2.061</v>
      </c>
      <c r="S475" s="2" t="n">
        <v>0.564907877443897</v>
      </c>
      <c r="T475" s="2" t="n">
        <v>0.308794847249343</v>
      </c>
      <c r="U475" s="2" t="n">
        <v>-0.284931590461127</v>
      </c>
      <c r="V475" s="2" t="n">
        <v>0.0899146317617412</v>
      </c>
      <c r="W475" s="2" t="n">
        <v>0.0246791573258245</v>
      </c>
      <c r="X475" s="2" t="n">
        <v>0.114369691493154</v>
      </c>
      <c r="Y475" s="2" t="n">
        <v>0.155707756123311</v>
      </c>
      <c r="Z475" s="2" t="n">
        <v>0.157404245000285</v>
      </c>
      <c r="AA475" s="2" t="n">
        <v>0.111176551120756</v>
      </c>
      <c r="AB475" s="2" t="n">
        <v>0.0743538344526385</v>
      </c>
      <c r="AC475" s="2" t="n">
        <v>0.124672462867814</v>
      </c>
      <c r="AD475" s="2" t="n">
        <v>0.0996515763281099</v>
      </c>
      <c r="AE475" s="2" t="n">
        <v>0.103546811755525</v>
      </c>
      <c r="AF475" s="2" t="n">
        <v>0.0591170708584059</v>
      </c>
      <c r="AG475" s="2" t="n">
        <v>-0.487584526843831</v>
      </c>
      <c r="AH475" s="3" t="b">
        <f aca="false">TRUE()</f>
        <v>1</v>
      </c>
      <c r="AI475" s="3" t="n">
        <v>-1.28869554464918</v>
      </c>
      <c r="AJ475" s="3" t="b">
        <f aca="false">TRUE()</f>
        <v>1</v>
      </c>
      <c r="AK475" s="3" t="n">
        <v>-1.6008695483825</v>
      </c>
      <c r="AL475" s="3" t="b">
        <f aca="false">TRUE()</f>
        <v>1</v>
      </c>
      <c r="AM475" s="3" t="n">
        <v>-0.17743391385764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2</v>
      </c>
      <c r="E476" s="2" t="n">
        <v>39</v>
      </c>
      <c r="F476" s="2" t="n">
        <v>56.3099324740202</v>
      </c>
      <c r="G476" s="2" t="n">
        <v>0.764065335753176</v>
      </c>
      <c r="H476" s="2" t="n">
        <v>0.967933037822752</v>
      </c>
      <c r="I476" s="2" t="n">
        <v>0.231848550317259</v>
      </c>
      <c r="J476" s="2" t="n">
        <v>0.438164173610129</v>
      </c>
      <c r="K476" s="2" t="n">
        <v>3.1404324773548</v>
      </c>
      <c r="L476" s="2" t="n">
        <v>0.63</v>
      </c>
      <c r="M476" s="2" t="n">
        <v>0.098</v>
      </c>
      <c r="N476" s="2" t="n">
        <v>6.953</v>
      </c>
      <c r="O476" s="2" t="s">
        <v>41</v>
      </c>
      <c r="P476" s="2" t="n">
        <v>42.1</v>
      </c>
      <c r="Q476" s="2" t="n">
        <v>18</v>
      </c>
      <c r="R476" s="2" t="n">
        <v>2.095</v>
      </c>
      <c r="S476" s="2" t="n">
        <v>0.118290050350416</v>
      </c>
      <c r="T476" s="2" t="n">
        <v>0.310549768442223</v>
      </c>
      <c r="U476" s="2" t="n">
        <v>-0.131834298073849</v>
      </c>
      <c r="V476" s="2" t="n">
        <v>0.0120789567116735</v>
      </c>
      <c r="W476" s="2" t="n">
        <v>0.0120789567116735</v>
      </c>
      <c r="X476" s="2" t="n">
        <v>0.0848430039167166</v>
      </c>
      <c r="Y476" s="2" t="n">
        <v>0.135389352900455</v>
      </c>
      <c r="Z476" s="2" t="n">
        <v>0.112471562251215</v>
      </c>
      <c r="AA476" s="2" t="n">
        <v>0.0982595978775227</v>
      </c>
      <c r="AB476" s="2" t="n">
        <v>0.164483703210139</v>
      </c>
      <c r="AC476" s="2" t="n">
        <v>0.125706090953446</v>
      </c>
      <c r="AD476" s="2" t="n">
        <v>0.106824121628156</v>
      </c>
      <c r="AE476" s="2" t="n">
        <v>0.0974549067176105</v>
      </c>
      <c r="AF476" s="2" t="n">
        <v>0.0745676605447396</v>
      </c>
      <c r="AG476" s="2" t="n">
        <v>-1.20226905303745</v>
      </c>
      <c r="AH476" s="3" t="b">
        <f aca="false">TRUE()</f>
        <v>1</v>
      </c>
      <c r="AI476" s="3" t="n">
        <v>-0.597508741520614</v>
      </c>
      <c r="AJ476" s="3" t="b">
        <f aca="false">TRUE()</f>
        <v>1</v>
      </c>
      <c r="AK476" s="3" t="n">
        <v>-0.0759626469544521</v>
      </c>
      <c r="AL476" s="3" t="b">
        <f aca="false">TRUE()</f>
        <v>1</v>
      </c>
      <c r="AM476" s="3" t="n">
        <v>-0.056803057535386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2</v>
      </c>
      <c r="E477" s="2" t="n">
        <v>41</v>
      </c>
      <c r="F477" s="2" t="n">
        <v>27.8972710309476</v>
      </c>
      <c r="G477" s="2" t="n">
        <v>0.697693574958814</v>
      </c>
      <c r="H477" s="2" t="n">
        <v>0.991025177581933</v>
      </c>
      <c r="I477" s="2" t="n">
        <v>0.0680743526316553</v>
      </c>
      <c r="J477" s="2" t="n">
        <v>0.240836835888637</v>
      </c>
      <c r="K477" s="2" t="n">
        <v>6.16994875194095</v>
      </c>
      <c r="L477" s="2" t="n">
        <v>0.625</v>
      </c>
      <c r="M477" s="2" t="n">
        <v>0.118</v>
      </c>
      <c r="N477" s="2" t="n">
        <v>13.073</v>
      </c>
      <c r="O477" s="2" t="s">
        <v>41</v>
      </c>
      <c r="P477" s="2" t="n">
        <v>41.9</v>
      </c>
      <c r="Q477" s="2" t="n">
        <v>17.7</v>
      </c>
      <c r="R477" s="2" t="n">
        <v>2.086</v>
      </c>
      <c r="S477" s="2" t="n">
        <v>-1</v>
      </c>
      <c r="T477" s="2" t="n">
        <v>0.349112715169485</v>
      </c>
      <c r="U477" s="2" t="n">
        <v>-0.2413036892376</v>
      </c>
      <c r="V477" s="2" t="n">
        <v>0.000368400878892894</v>
      </c>
      <c r="W477" s="2" t="n">
        <v>0.0472603804238145</v>
      </c>
      <c r="X477" s="2" t="n">
        <v>0.129983217221774</v>
      </c>
      <c r="Y477" s="2" t="n">
        <v>0.134134924806312</v>
      </c>
      <c r="Z477" s="2" t="n">
        <v>0.0896349408206954</v>
      </c>
      <c r="AA477" s="2" t="n">
        <v>0.112926620938058</v>
      </c>
      <c r="AB477" s="2" t="n">
        <v>0.118403217010959</v>
      </c>
      <c r="AC477" s="2" t="n">
        <v>0.152732444730917</v>
      </c>
      <c r="AD477" s="2" t="n">
        <v>0.0921908620417327</v>
      </c>
      <c r="AE477" s="2" t="n">
        <v>0.0970155322459353</v>
      </c>
      <c r="AF477" s="2" t="n">
        <v>0.072978240183618</v>
      </c>
      <c r="AG477" s="2" t="n">
        <v>0.660919429263812</v>
      </c>
      <c r="AH477" s="3" t="b">
        <f aca="false">TRUE()</f>
        <v>1</v>
      </c>
      <c r="AI477" s="3" t="n">
        <v>-0.662715043702554</v>
      </c>
      <c r="AJ477" s="3" t="b">
        <f aca="false">TRUE()</f>
        <v>1</v>
      </c>
      <c r="AK477" s="3" t="n">
        <v>0.795412725290145</v>
      </c>
      <c r="AL477" s="3" t="b">
        <f aca="false">TRUE()</f>
        <v>1</v>
      </c>
      <c r="AM477" s="3" t="n">
        <v>-0.091269016484603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2</v>
      </c>
      <c r="E478" s="2" t="n">
        <v>42</v>
      </c>
      <c r="F478" s="2" t="n">
        <v>33.6900675259798</v>
      </c>
      <c r="G478" s="2" t="n">
        <v>0.727154046997389</v>
      </c>
      <c r="H478" s="2" t="n">
        <v>0.981243369966212</v>
      </c>
      <c r="I478" s="2" t="n">
        <v>0.11722221924256</v>
      </c>
      <c r="J478" s="2" t="n">
        <v>0.329993999423464</v>
      </c>
      <c r="K478" s="2" t="n">
        <v>4.24532484996959</v>
      </c>
      <c r="L478" s="2" t="n">
        <v>0.622</v>
      </c>
      <c r="M478" s="2" t="n">
        <v>0.131</v>
      </c>
      <c r="N478" s="2" t="n">
        <v>9.129</v>
      </c>
      <c r="O478" s="2" t="s">
        <v>41</v>
      </c>
      <c r="P478" s="2" t="n">
        <v>50.8</v>
      </c>
      <c r="Q478" s="2" t="n">
        <v>19.1</v>
      </c>
      <c r="R478" s="2" t="n">
        <v>2.528</v>
      </c>
      <c r="S478" s="2" t="n">
        <v>0.880982938295422</v>
      </c>
      <c r="T478" s="2" t="n">
        <v>0.456040578254211</v>
      </c>
      <c r="U478" s="2" t="n">
        <v>0.42328713929582</v>
      </c>
      <c r="V478" s="2" t="n">
        <v>0.159788356629973</v>
      </c>
      <c r="W478" s="2" t="n">
        <v>0.0726472136683831</v>
      </c>
      <c r="X478" s="2" t="n">
        <v>0.0950245154024143</v>
      </c>
      <c r="Y478" s="2" t="n">
        <v>0.165465662358772</v>
      </c>
      <c r="Z478" s="2" t="n">
        <v>0.166726052769752</v>
      </c>
      <c r="AA478" s="2" t="n">
        <v>0.110835316304981</v>
      </c>
      <c r="AB478" s="2" t="n">
        <v>0.108721888564351</v>
      </c>
      <c r="AC478" s="2" t="n">
        <v>0.0861053432724193</v>
      </c>
      <c r="AD478" s="2" t="n">
        <v>0.0715138971707716</v>
      </c>
      <c r="AE478" s="2" t="n">
        <v>0.106505712795593</v>
      </c>
      <c r="AF478" s="2" t="n">
        <v>0.0891016113609452</v>
      </c>
      <c r="AG478" s="2" t="n">
        <v>-0.522747124039197</v>
      </c>
      <c r="AH478" s="3" t="b">
        <f aca="false">TRUE()</f>
        <v>1</v>
      </c>
      <c r="AI478" s="3" t="n">
        <v>-0.701838825011718</v>
      </c>
      <c r="AJ478" s="3" t="b">
        <f aca="false">TRUE()</f>
        <v>1</v>
      </c>
      <c r="AK478" s="3" t="n">
        <v>1.36180671724913</v>
      </c>
      <c r="AL478" s="3" t="b">
        <f aca="false">TRUE()</f>
        <v>1</v>
      </c>
      <c r="AM478" s="3" t="n">
        <v>1.4424661567555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2</v>
      </c>
      <c r="E479" s="2" t="n">
        <v>43</v>
      </c>
      <c r="F479" s="2" t="n">
        <v>26.565051177078</v>
      </c>
      <c r="G479" s="2" t="n">
        <v>0.678249678249678</v>
      </c>
      <c r="H479" s="2" t="n">
        <v>0.981944069662003</v>
      </c>
      <c r="I479" s="2" t="n">
        <v>0.103262117586247</v>
      </c>
      <c r="J479" s="2" t="n">
        <v>0.317930299799065</v>
      </c>
      <c r="K479" s="2" t="n">
        <v>4.19835489012513</v>
      </c>
      <c r="L479" s="2" t="n">
        <v>0.629</v>
      </c>
      <c r="M479" s="2" t="n">
        <v>0.1</v>
      </c>
      <c r="N479" s="2" t="n">
        <v>9.051</v>
      </c>
      <c r="O479" s="2" t="s">
        <v>41</v>
      </c>
      <c r="P479" s="2" t="n">
        <v>51.8</v>
      </c>
      <c r="Q479" s="2" t="n">
        <v>19.2</v>
      </c>
      <c r="R479" s="2" t="n">
        <v>2.575</v>
      </c>
      <c r="S479" s="2" t="n">
        <v>0.646072338740098</v>
      </c>
      <c r="T479" s="2" t="n">
        <v>0.372973330988439</v>
      </c>
      <c r="U479" s="2" t="n">
        <v>0.340929840431524</v>
      </c>
      <c r="V479" s="2" t="n">
        <v>0.236036574836278</v>
      </c>
      <c r="W479" s="2" t="n">
        <v>0.114907078824937</v>
      </c>
      <c r="X479" s="2" t="n">
        <v>0.102718040969192</v>
      </c>
      <c r="Y479" s="2" t="n">
        <v>0.0996648331742664</v>
      </c>
      <c r="Z479" s="2" t="n">
        <v>0.190092056929617</v>
      </c>
      <c r="AA479" s="2" t="n">
        <v>0.159057903094161</v>
      </c>
      <c r="AB479" s="2" t="n">
        <v>0.150311204854327</v>
      </c>
      <c r="AC479" s="2" t="n">
        <v>0.094283592426322</v>
      </c>
      <c r="AD479" s="2" t="n">
        <v>0.0439172459489487</v>
      </c>
      <c r="AE479" s="2" t="n">
        <v>0.0894738838419185</v>
      </c>
      <c r="AF479" s="2" t="n">
        <v>0.0704812387612478</v>
      </c>
      <c r="AG479" s="2" t="n">
        <v>-0.551634207079638</v>
      </c>
      <c r="AH479" s="3" t="b">
        <f aca="false">TRUE()</f>
        <v>1</v>
      </c>
      <c r="AI479" s="3" t="n">
        <v>-0.610550001957002</v>
      </c>
      <c r="AJ479" s="3" t="b">
        <f aca="false">TRUE()</f>
        <v>1</v>
      </c>
      <c r="AK479" s="3" t="n">
        <v>0.0111748902700077</v>
      </c>
      <c r="AL479" s="3" t="b">
        <f aca="false">TRUE()</f>
        <v>1</v>
      </c>
      <c r="AM479" s="3" t="n">
        <v>1.6147959515015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2</v>
      </c>
      <c r="E480" s="2" t="n">
        <v>44</v>
      </c>
      <c r="F480" s="2" t="n">
        <v>23.6293777306568</v>
      </c>
      <c r="G480" s="2" t="n">
        <v>0.681290322580645</v>
      </c>
      <c r="H480" s="2" t="n">
        <v>0.97714471418823</v>
      </c>
      <c r="I480" s="2" t="n">
        <v>0.145892031167571</v>
      </c>
      <c r="J480" s="2" t="n">
        <v>0.322486627095709</v>
      </c>
      <c r="K480" s="2" t="n">
        <v>4.09050603727614</v>
      </c>
      <c r="L480" s="2" t="n">
        <v>0.596</v>
      </c>
      <c r="M480" s="2" t="n">
        <v>0.072</v>
      </c>
      <c r="N480" s="2" t="n">
        <v>8.844</v>
      </c>
      <c r="O480" s="2" t="s">
        <v>41</v>
      </c>
      <c r="P480" s="2" t="n">
        <v>37.3</v>
      </c>
      <c r="Q480" s="2" t="n">
        <v>16.2</v>
      </c>
      <c r="R480" s="2" t="n">
        <v>1.857</v>
      </c>
      <c r="S480" s="2" t="n">
        <v>0.689263058801955</v>
      </c>
      <c r="T480" s="2" t="n">
        <v>0.304038004358128</v>
      </c>
      <c r="U480" s="2" t="n">
        <v>-0.465825029444285</v>
      </c>
      <c r="V480" s="2" t="n">
        <v>0.0259210469620801</v>
      </c>
      <c r="W480" s="2" t="n">
        <v>0.00597166500198076</v>
      </c>
      <c r="X480" s="2" t="n">
        <v>0.117674314801274</v>
      </c>
      <c r="Y480" s="2" t="n">
        <v>0.111239508595744</v>
      </c>
      <c r="Z480" s="2" t="n">
        <v>0.1249076490118</v>
      </c>
      <c r="AA480" s="2" t="n">
        <v>0.098813818839629</v>
      </c>
      <c r="AB480" s="2" t="n">
        <v>0.147304160301113</v>
      </c>
      <c r="AC480" s="2" t="n">
        <v>0.0734959702574726</v>
      </c>
      <c r="AD480" s="2" t="n">
        <v>0.114458665512745</v>
      </c>
      <c r="AE480" s="2" t="n">
        <v>0.0810974848802202</v>
      </c>
      <c r="AF480" s="2" t="n">
        <v>0.131008427800003</v>
      </c>
      <c r="AG480" s="2" t="n">
        <v>-0.617962532213026</v>
      </c>
      <c r="AH480" s="3" t="b">
        <f aca="false">TRUE()</f>
        <v>1</v>
      </c>
      <c r="AI480" s="3" t="n">
        <v>-1.04091159635781</v>
      </c>
      <c r="AJ480" s="3" t="b">
        <f aca="false">TRUE()</f>
        <v>1</v>
      </c>
      <c r="AK480" s="3" t="n">
        <v>-1.20875063087243</v>
      </c>
      <c r="AL480" s="3" t="b">
        <f aca="false">TRUE()</f>
        <v>1</v>
      </c>
      <c r="AM480" s="3" t="n">
        <v>-0.88398607231657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2</v>
      </c>
      <c r="E481" s="2" t="n">
        <v>45</v>
      </c>
      <c r="F481" s="2" t="n">
        <v>65.7722546820458</v>
      </c>
      <c r="G481" s="2" t="n">
        <v>0.522352941176471</v>
      </c>
      <c r="H481" s="2" t="n">
        <v>0.988574679986831</v>
      </c>
      <c r="I481" s="2" t="n">
        <v>0.0679207946297593</v>
      </c>
      <c r="J481" s="2" t="n">
        <v>0.184992509264696</v>
      </c>
      <c r="K481" s="2" t="n">
        <v>7.97089606488757</v>
      </c>
      <c r="L481" s="2" t="n">
        <v>0.627</v>
      </c>
      <c r="M481" s="2" t="n">
        <v>0.156</v>
      </c>
      <c r="N481" s="2" t="n">
        <v>16.86</v>
      </c>
      <c r="O481" s="2" t="s">
        <v>41</v>
      </c>
      <c r="P481" s="2" t="n">
        <v>44.2</v>
      </c>
      <c r="Q481" s="2" t="n">
        <v>18.1</v>
      </c>
      <c r="R481" s="2" t="n">
        <v>2.198</v>
      </c>
      <c r="S481" s="2" t="n">
        <v>0.61595922881511</v>
      </c>
      <c r="T481" s="2" t="n">
        <v>0.331329920476893</v>
      </c>
      <c r="U481" s="2" t="n">
        <v>-0.0813439206223512</v>
      </c>
      <c r="V481" s="2" t="n">
        <v>0.154575129452514</v>
      </c>
      <c r="W481" s="2" t="n">
        <v>0.0961591717381015</v>
      </c>
      <c r="X481" s="2" t="n">
        <v>0.0826048982944914</v>
      </c>
      <c r="Y481" s="2" t="n">
        <v>0.126509183123794</v>
      </c>
      <c r="Z481" s="2" t="n">
        <v>0.166803276945316</v>
      </c>
      <c r="AA481" s="2" t="n">
        <v>0.133469039284512</v>
      </c>
      <c r="AB481" s="2" t="n">
        <v>0.0833885672166828</v>
      </c>
      <c r="AC481" s="2" t="n">
        <v>0.0914535714256433</v>
      </c>
      <c r="AD481" s="2" t="n">
        <v>0.121326600266512</v>
      </c>
      <c r="AE481" s="2" t="n">
        <v>0.113175916537673</v>
      </c>
      <c r="AF481" s="2" t="n">
        <v>0.0812689469053771</v>
      </c>
      <c r="AG481" s="2" t="n">
        <v>1.76852341174182</v>
      </c>
      <c r="AH481" s="3" t="b">
        <f aca="false">TRUE()</f>
        <v>1</v>
      </c>
      <c r="AI481" s="3" t="n">
        <v>-0.636632522829778</v>
      </c>
      <c r="AJ481" s="3" t="b">
        <f aca="false">TRUE()</f>
        <v>1</v>
      </c>
      <c r="AK481" s="3" t="n">
        <v>2.45102593255488</v>
      </c>
      <c r="AL481" s="3" t="b">
        <f aca="false">FALSE()</f>
        <v>0</v>
      </c>
      <c r="AM481" s="3" t="n">
        <v>0.305089511431381</v>
      </c>
      <c r="AN481" s="3" t="b">
        <f aca="false">TRUE()</f>
        <v>1</v>
      </c>
      <c r="AO481" s="3" t="n">
        <v>0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2</v>
      </c>
      <c r="E482" s="2" t="n">
        <v>47</v>
      </c>
      <c r="F482" s="2" t="n">
        <v>21.3706222693432</v>
      </c>
      <c r="G482" s="2" t="n">
        <v>0.770096463022508</v>
      </c>
      <c r="H482" s="2" t="n">
        <v>0.992463191706074</v>
      </c>
      <c r="I482" s="2" t="n">
        <v>0.127005777161213</v>
      </c>
      <c r="J482" s="2" t="n">
        <v>0.273290129449083</v>
      </c>
      <c r="K482" s="2" t="n">
        <v>4.3222741694603</v>
      </c>
      <c r="L482" s="2" t="n">
        <v>0.501</v>
      </c>
      <c r="M482" s="2" t="n">
        <v>0.079</v>
      </c>
      <c r="N482" s="2" t="n">
        <v>9.256</v>
      </c>
      <c r="O482" s="2" t="s">
        <v>41</v>
      </c>
      <c r="P482" s="2" t="n">
        <v>45.1</v>
      </c>
      <c r="Q482" s="2" t="n">
        <v>17.3</v>
      </c>
      <c r="R482" s="2" t="n">
        <v>2.242</v>
      </c>
      <c r="S482" s="2" t="n">
        <v>0.67774023472972</v>
      </c>
      <c r="T482" s="2" t="n">
        <v>0.00108492171998514</v>
      </c>
      <c r="U482" s="2" t="n">
        <v>-0.416871673418301</v>
      </c>
      <c r="V482" s="2" t="n">
        <v>0.12158997491386</v>
      </c>
      <c r="W482" s="2" t="n">
        <v>0.0476622880518366</v>
      </c>
      <c r="X482" s="2" t="n">
        <v>0.129994643213751</v>
      </c>
      <c r="Y482" s="2" t="n">
        <v>0.144832092806079</v>
      </c>
      <c r="Z482" s="2" t="n">
        <v>0.120565905157319</v>
      </c>
      <c r="AA482" s="2" t="n">
        <v>0.120151923326291</v>
      </c>
      <c r="AB482" s="2" t="n">
        <v>0.115630060647934</v>
      </c>
      <c r="AC482" s="2" t="n">
        <v>0.0843136922720044</v>
      </c>
      <c r="AD482" s="2" t="n">
        <v>0.120467682393917</v>
      </c>
      <c r="AE482" s="2" t="n">
        <v>0.0724818308334003</v>
      </c>
      <c r="AF482" s="2" t="n">
        <v>0.0915621693493037</v>
      </c>
      <c r="AG482" s="2" t="n">
        <v>-0.475422378831944</v>
      </c>
      <c r="AH482" s="3" t="b">
        <f aca="false">TRUE()</f>
        <v>1</v>
      </c>
      <c r="AI482" s="3" t="n">
        <v>-2.27983133781466</v>
      </c>
      <c r="AJ482" s="3" t="b">
        <f aca="false">TRUE()</f>
        <v>1</v>
      </c>
      <c r="AK482" s="3" t="n">
        <v>-0.90376925058682</v>
      </c>
      <c r="AL482" s="3" t="b">
        <f aca="false">TRUE()</f>
        <v>1</v>
      </c>
      <c r="AM482" s="3" t="n">
        <v>0.46018632670285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2</v>
      </c>
      <c r="E483" s="2" t="n">
        <v>48</v>
      </c>
      <c r="F483" s="2" t="n">
        <v>24.2277453179541</v>
      </c>
      <c r="G483" s="2" t="n">
        <v>0.852551984877127</v>
      </c>
      <c r="H483" s="2" t="n">
        <v>0.9765155475398</v>
      </c>
      <c r="I483" s="2" t="n">
        <v>0.198833460760235</v>
      </c>
      <c r="J483" s="2" t="n">
        <v>0.429950066796942</v>
      </c>
      <c r="K483" s="2" t="n">
        <v>3.27939790350183</v>
      </c>
      <c r="L483" s="2" t="n">
        <v>0.627</v>
      </c>
      <c r="M483" s="2" t="n">
        <v>0.089</v>
      </c>
      <c r="N483" s="2" t="n">
        <v>7.169</v>
      </c>
      <c r="O483" s="2" t="s">
        <v>41</v>
      </c>
      <c r="P483" s="2" t="n">
        <v>43.2</v>
      </c>
      <c r="Q483" s="2" t="n">
        <v>17.5</v>
      </c>
      <c r="R483" s="2" t="n">
        <v>2.147</v>
      </c>
      <c r="S483" s="2" t="n">
        <v>-1</v>
      </c>
      <c r="T483" s="2" t="n">
        <v>0.301575218396422</v>
      </c>
      <c r="U483" s="2" t="n">
        <v>-0.323377168603252</v>
      </c>
      <c r="V483" s="2" t="n">
        <v>0.121130768127249</v>
      </c>
      <c r="W483" s="2" t="n">
        <v>0.00771284135413808</v>
      </c>
      <c r="X483" s="2" t="n">
        <v>0.0868978416091289</v>
      </c>
      <c r="Y483" s="2" t="n">
        <v>0.126119033546606</v>
      </c>
      <c r="Z483" s="2" t="n">
        <v>0.136422512674174</v>
      </c>
      <c r="AA483" s="2" t="n">
        <v>0.146094232515856</v>
      </c>
      <c r="AB483" s="2" t="n">
        <v>0.138793176122067</v>
      </c>
      <c r="AC483" s="2" t="n">
        <v>0.154713290284092</v>
      </c>
      <c r="AD483" s="2" t="n">
        <v>0.102754140250701</v>
      </c>
      <c r="AE483" s="2" t="n">
        <v>0.075159704919114</v>
      </c>
      <c r="AF483" s="2" t="n">
        <v>0.0330460680782599</v>
      </c>
      <c r="AG483" s="2" t="n">
        <v>-1.11680366583777</v>
      </c>
      <c r="AH483" s="3" t="b">
        <f aca="false">TRUE()</f>
        <v>1</v>
      </c>
      <c r="AI483" s="3" t="n">
        <v>-0.636632522829778</v>
      </c>
      <c r="AJ483" s="3" t="b">
        <f aca="false">TRUE()</f>
        <v>1</v>
      </c>
      <c r="AK483" s="3" t="n">
        <v>-0.468081564464521</v>
      </c>
      <c r="AL483" s="3" t="b">
        <f aca="false">TRUE()</f>
        <v>1</v>
      </c>
      <c r="AM483" s="3" t="n">
        <v>0.13275971668530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2</v>
      </c>
      <c r="E484" s="2" t="n">
        <v>49</v>
      </c>
      <c r="F484" s="2" t="n">
        <v>30.3432488842396</v>
      </c>
      <c r="G484" s="2" t="n">
        <v>0.75</v>
      </c>
      <c r="H484" s="2" t="n">
        <v>0.988590382719227</v>
      </c>
      <c r="I484" s="2" t="n">
        <v>0.129333010954361</v>
      </c>
      <c r="J484" s="2" t="n">
        <v>0.321010432330072</v>
      </c>
      <c r="K484" s="2" t="n">
        <v>3.1110973027594</v>
      </c>
      <c r="L484" s="2" t="n">
        <v>0.482</v>
      </c>
      <c r="M484" s="2" t="n">
        <v>0.096</v>
      </c>
      <c r="N484" s="2" t="n">
        <v>6.847</v>
      </c>
      <c r="O484" s="2" t="s">
        <v>41</v>
      </c>
      <c r="P484" s="2" t="n">
        <v>34.9</v>
      </c>
      <c r="Q484" s="2" t="n">
        <v>16.4</v>
      </c>
      <c r="R484" s="2" t="n">
        <v>1.735</v>
      </c>
      <c r="S484" s="2" t="n">
        <v>0.714549001086019</v>
      </c>
      <c r="T484" s="2" t="n">
        <v>0.601946123466748</v>
      </c>
      <c r="U484" s="2" t="n">
        <v>-0.0735485709083501</v>
      </c>
      <c r="V484" s="2" t="n">
        <v>0.126680327643591</v>
      </c>
      <c r="W484" s="2" t="n">
        <v>0.0345157684814905</v>
      </c>
      <c r="X484" s="2" t="n">
        <v>0.125259396648363</v>
      </c>
      <c r="Y484" s="2" t="n">
        <v>0.147245207361776</v>
      </c>
      <c r="Z484" s="2" t="n">
        <v>0.0962148098117376</v>
      </c>
      <c r="AA484" s="2" t="n">
        <v>0.136657718818024</v>
      </c>
      <c r="AB484" s="2" t="n">
        <v>0.159380580813062</v>
      </c>
      <c r="AC484" s="2" t="n">
        <v>0.104825179556213</v>
      </c>
      <c r="AD484" s="2" t="n">
        <v>0.107548785213213</v>
      </c>
      <c r="AE484" s="2" t="n">
        <v>0.0760548000375349</v>
      </c>
      <c r="AF484" s="2" t="n">
        <v>0.046813521740075</v>
      </c>
      <c r="AG484" s="2" t="n">
        <v>-1.22031053374873</v>
      </c>
      <c r="AH484" s="3" t="b">
        <f aca="false">TRUE()</f>
        <v>1</v>
      </c>
      <c r="AI484" s="3" t="n">
        <v>-2.52761528610603</v>
      </c>
      <c r="AJ484" s="3" t="b">
        <f aca="false">TRUE()</f>
        <v>1</v>
      </c>
      <c r="AK484" s="3" t="n">
        <v>-0.163100184178912</v>
      </c>
      <c r="AL484" s="3" t="b">
        <f aca="false">TRUE()</f>
        <v>1</v>
      </c>
      <c r="AM484" s="3" t="n">
        <v>-1.2975775797071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2</v>
      </c>
      <c r="E485" s="2" t="n">
        <v>50</v>
      </c>
      <c r="F485" s="2" t="n">
        <v>45</v>
      </c>
      <c r="G485" s="2" t="n">
        <v>0.522325189553496</v>
      </c>
      <c r="H485" s="2" t="n">
        <v>0.951032454855073</v>
      </c>
      <c r="I485" s="2" t="n">
        <v>0.085359917575238</v>
      </c>
      <c r="J485" s="2" t="n">
        <v>0.249787166389717</v>
      </c>
      <c r="K485" s="2" t="n">
        <v>5.22576704218143</v>
      </c>
      <c r="L485" s="2" t="n">
        <v>0.547</v>
      </c>
      <c r="M485" s="2" t="n">
        <v>0.094</v>
      </c>
      <c r="N485" s="2" t="n">
        <v>11.046</v>
      </c>
      <c r="O485" s="2" t="s">
        <v>41</v>
      </c>
      <c r="P485" s="2" t="n">
        <v>42.1</v>
      </c>
      <c r="Q485" s="2" t="n">
        <v>17.2</v>
      </c>
      <c r="R485" s="2" t="n">
        <v>2.095</v>
      </c>
      <c r="S485" s="2" t="n">
        <v>-1</v>
      </c>
      <c r="T485" s="2" t="n">
        <v>0.427423018077993</v>
      </c>
      <c r="U485" s="2" t="n">
        <v>0.284924011804395</v>
      </c>
      <c r="V485" s="2" t="n">
        <v>0.0845938827890954</v>
      </c>
      <c r="W485" s="2" t="n">
        <v>0.0262621530234021</v>
      </c>
      <c r="X485" s="2" t="n">
        <v>0.114333974376555</v>
      </c>
      <c r="Y485" s="2" t="n">
        <v>0.135402542704786</v>
      </c>
      <c r="Z485" s="2" t="n">
        <v>0.108344267944081</v>
      </c>
      <c r="AA485" s="2" t="n">
        <v>0.137071344924325</v>
      </c>
      <c r="AB485" s="2" t="n">
        <v>0.141496557220794</v>
      </c>
      <c r="AC485" s="2" t="n">
        <v>0.128246537841512</v>
      </c>
      <c r="AD485" s="2" t="n">
        <v>0.116038410581879</v>
      </c>
      <c r="AE485" s="2" t="n">
        <v>0.0962299375667181</v>
      </c>
      <c r="AF485" s="2" t="n">
        <v>0.0228364268393498</v>
      </c>
      <c r="AG485" s="2" t="n">
        <v>0.0802364662505916</v>
      </c>
      <c r="AH485" s="3" t="b">
        <f aca="false">TRUE()</f>
        <v>1</v>
      </c>
      <c r="AI485" s="3" t="n">
        <v>-1.67993335774081</v>
      </c>
      <c r="AJ485" s="3" t="b">
        <f aca="false">TRUE()</f>
        <v>1</v>
      </c>
      <c r="AK485" s="3" t="n">
        <v>-0.250237721403372</v>
      </c>
      <c r="AL485" s="3" t="b">
        <f aca="false">TRUE()</f>
        <v>1</v>
      </c>
      <c r="AM485" s="3" t="n">
        <v>-0.056803057535386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2</v>
      </c>
      <c r="E486" s="2" t="n">
        <v>51</v>
      </c>
      <c r="F486" s="2" t="n">
        <v>15.2551187030578</v>
      </c>
      <c r="G486" s="2" t="n">
        <v>0.879699248120301</v>
      </c>
      <c r="H486" s="2" t="n">
        <v>0.977866370518348</v>
      </c>
      <c r="I486" s="2" t="n">
        <v>0.17241785501622</v>
      </c>
      <c r="J486" s="2" t="n">
        <v>0.412573528514494</v>
      </c>
      <c r="K486" s="2" t="n">
        <v>2.90249432691325</v>
      </c>
      <c r="L486" s="2" t="n">
        <v>0.561</v>
      </c>
      <c r="M486" s="2" t="n">
        <v>0.122</v>
      </c>
      <c r="N486" s="2" t="n">
        <v>6.321</v>
      </c>
      <c r="O486" s="2" t="s">
        <v>41</v>
      </c>
      <c r="P486" s="2" t="n">
        <v>48.4</v>
      </c>
      <c r="Q486" s="2" t="n">
        <v>18.2</v>
      </c>
      <c r="R486" s="2" t="n">
        <v>2.406</v>
      </c>
      <c r="S486" s="2" t="n">
        <v>0.42903157910577</v>
      </c>
      <c r="T486" s="2" t="n">
        <v>0.0892277863940518</v>
      </c>
      <c r="U486" s="2" t="n">
        <v>-0.600763896030931</v>
      </c>
      <c r="V486" s="2" t="n">
        <v>0.0188851397139438</v>
      </c>
      <c r="W486" s="2" t="n">
        <v>0.0188851397139438</v>
      </c>
      <c r="X486" s="2" t="n">
        <v>0.0623442845624587</v>
      </c>
      <c r="Y486" s="2" t="n">
        <v>0.127702697724776</v>
      </c>
      <c r="Z486" s="2" t="n">
        <v>0.179240796181718</v>
      </c>
      <c r="AA486" s="2" t="n">
        <v>0.077760372674553</v>
      </c>
      <c r="AB486" s="2" t="n">
        <v>0.12723569639884</v>
      </c>
      <c r="AC486" s="2" t="n">
        <v>0.116572208687721</v>
      </c>
      <c r="AD486" s="2" t="n">
        <v>0.106957766455032</v>
      </c>
      <c r="AE486" s="2" t="n">
        <v>0.131294857015356</v>
      </c>
      <c r="AF486" s="2" t="n">
        <v>0.070891320299545</v>
      </c>
      <c r="AG486" s="2" t="n">
        <v>-1.34860384091157</v>
      </c>
      <c r="AH486" s="3" t="b">
        <f aca="false">TRUE()</f>
        <v>1</v>
      </c>
      <c r="AI486" s="3" t="n">
        <v>-1.49735571163138</v>
      </c>
      <c r="AJ486" s="3" t="b">
        <f aca="false">TRUE()</f>
        <v>1</v>
      </c>
      <c r="AK486" s="3" t="n">
        <v>0.969687799739065</v>
      </c>
      <c r="AL486" s="3" t="b">
        <f aca="false">TRUE()</f>
        <v>1</v>
      </c>
      <c r="AM486" s="3" t="n">
        <v>1.0288746493649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2</v>
      </c>
      <c r="E487" s="2" t="n">
        <v>52</v>
      </c>
      <c r="F487" s="2" t="n">
        <v>45</v>
      </c>
      <c r="G487" s="2" t="n">
        <v>0.554515050167224</v>
      </c>
      <c r="H487" s="2" t="n">
        <v>0.989317906506649</v>
      </c>
      <c r="I487" s="2" t="n">
        <v>0.0584773175947618</v>
      </c>
      <c r="J487" s="2" t="n">
        <v>0.206808932012332</v>
      </c>
      <c r="K487" s="2" t="n">
        <v>6.74241444506</v>
      </c>
      <c r="L487" s="2" t="n">
        <v>0.588</v>
      </c>
      <c r="M487" s="2" t="n">
        <v>0.108</v>
      </c>
      <c r="N487" s="2" t="n">
        <v>13.918</v>
      </c>
      <c r="O487" s="2" t="s">
        <v>41</v>
      </c>
      <c r="P487" s="2" t="n">
        <v>47.8</v>
      </c>
      <c r="Q487" s="2" t="n">
        <v>18.9</v>
      </c>
      <c r="R487" s="2" t="n">
        <v>2.381</v>
      </c>
      <c r="S487" s="2" t="n">
        <v>-1</v>
      </c>
      <c r="T487" s="2" t="n">
        <v>0.0716218245717151</v>
      </c>
      <c r="U487" s="2" t="n">
        <v>-0.489778040708382</v>
      </c>
      <c r="V487" s="2" t="n">
        <v>0.0974096356749293</v>
      </c>
      <c r="W487" s="2" t="n">
        <v>0.0556632439045398</v>
      </c>
      <c r="X487" s="2" t="n">
        <v>0.0614803255314071</v>
      </c>
      <c r="Y487" s="2" t="n">
        <v>0.13313326911665</v>
      </c>
      <c r="Z487" s="2" t="n">
        <v>0.131433674740343</v>
      </c>
      <c r="AA487" s="2" t="n">
        <v>0.136517399245173</v>
      </c>
      <c r="AB487" s="2" t="n">
        <v>0.143164000154609</v>
      </c>
      <c r="AC487" s="2" t="n">
        <v>0.102367413254865</v>
      </c>
      <c r="AD487" s="2" t="n">
        <v>0.0998106252298756</v>
      </c>
      <c r="AE487" s="2" t="n">
        <v>0.113434486888132</v>
      </c>
      <c r="AF487" s="2" t="n">
        <v>0.0786588058389454</v>
      </c>
      <c r="AG487" s="2" t="n">
        <v>1.01299262817004</v>
      </c>
      <c r="AH487" s="3" t="b">
        <f aca="false">TRUE()</f>
        <v>1</v>
      </c>
      <c r="AI487" s="3" t="n">
        <v>-1.14524167984891</v>
      </c>
      <c r="AJ487" s="3" t="b">
        <f aca="false">TRUE()</f>
        <v>1</v>
      </c>
      <c r="AK487" s="3" t="n">
        <v>0.359725039167846</v>
      </c>
      <c r="AL487" s="3" t="b">
        <f aca="false">TRUE()</f>
        <v>1</v>
      </c>
      <c r="AM487" s="3" t="n">
        <v>0.92547677251726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2</v>
      </c>
      <c r="E488" s="2" t="n">
        <v>53</v>
      </c>
      <c r="F488" s="2" t="n">
        <v>45</v>
      </c>
      <c r="G488" s="2" t="n">
        <v>0.65158371040724</v>
      </c>
      <c r="H488" s="2" t="n">
        <v>0.995886669441972</v>
      </c>
      <c r="I488" s="2" t="n">
        <v>0.0790059585357067</v>
      </c>
      <c r="J488" s="2" t="n">
        <v>0.196274506167024</v>
      </c>
      <c r="K488" s="2" t="n">
        <v>4.93901517709715</v>
      </c>
      <c r="L488" s="2" t="n">
        <v>0.409</v>
      </c>
      <c r="M488" s="2" t="n">
        <v>0.044</v>
      </c>
      <c r="N488" s="2" t="n">
        <v>10.393</v>
      </c>
      <c r="O488" s="2" t="s">
        <v>41</v>
      </c>
      <c r="P488" s="2" t="n">
        <v>45.1</v>
      </c>
      <c r="Q488" s="2" t="n">
        <v>16.1</v>
      </c>
      <c r="R488" s="2" t="n">
        <v>2.244</v>
      </c>
      <c r="S488" s="2" t="n">
        <v>0.759332260157457</v>
      </c>
      <c r="T488" s="2" t="n">
        <v>0.0166405367067065</v>
      </c>
      <c r="U488" s="2" t="n">
        <v>-0.43636534515789</v>
      </c>
      <c r="V488" s="2" t="n">
        <v>0.00661639679607806</v>
      </c>
      <c r="W488" s="2" t="n">
        <v>0.00661639679607806</v>
      </c>
      <c r="X488" s="2" t="n">
        <v>0.0653336822117233</v>
      </c>
      <c r="Y488" s="2" t="n">
        <v>0.0888462234011281</v>
      </c>
      <c r="Z488" s="2" t="n">
        <v>0.149002902264692</v>
      </c>
      <c r="AA488" s="2" t="n">
        <v>0.1161554366687</v>
      </c>
      <c r="AB488" s="2" t="n">
        <v>0.123945715072361</v>
      </c>
      <c r="AC488" s="2" t="n">
        <v>0.127771115727771</v>
      </c>
      <c r="AD488" s="2" t="n">
        <v>0.114484906112208</v>
      </c>
      <c r="AE488" s="2" t="n">
        <v>0.108921396066009</v>
      </c>
      <c r="AF488" s="2" t="n">
        <v>0.105538622475409</v>
      </c>
      <c r="AG488" s="2" t="n">
        <v>-0.0961193357582353</v>
      </c>
      <c r="AH488" s="3" t="b">
        <f aca="false">TRUE()</f>
        <v>1</v>
      </c>
      <c r="AI488" s="3" t="n">
        <v>-3.47962729796235</v>
      </c>
      <c r="AJ488" s="3" t="b">
        <f aca="false">FALSE()</f>
        <v>0</v>
      </c>
      <c r="AK488" s="3" t="n">
        <v>-2.42867615201487</v>
      </c>
      <c r="AL488" s="3" t="b">
        <f aca="false">FALSE()</f>
        <v>0</v>
      </c>
      <c r="AM488" s="3" t="n">
        <v>0.460186326702853</v>
      </c>
      <c r="AN488" s="3" t="b">
        <f aca="false">TRUE()</f>
        <v>1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2</v>
      </c>
      <c r="E489" s="2" t="n">
        <v>54</v>
      </c>
      <c r="F489" s="2" t="n">
        <v>35.5376777919744</v>
      </c>
      <c r="G489" s="2" t="n">
        <v>0.664763458401305</v>
      </c>
      <c r="H489" s="2" t="n">
        <v>0.993556815417617</v>
      </c>
      <c r="I489" s="2" t="n">
        <v>0.0790801881541806</v>
      </c>
      <c r="J489" s="2" t="n">
        <v>0.217622561001031</v>
      </c>
      <c r="K489" s="2" t="n">
        <v>6.46097865364279</v>
      </c>
      <c r="L489" s="2" t="n">
        <v>0.581</v>
      </c>
      <c r="M489" s="2" t="n">
        <v>0.082</v>
      </c>
      <c r="N489" s="2" t="n">
        <v>13.531</v>
      </c>
      <c r="O489" s="2" t="s">
        <v>41</v>
      </c>
      <c r="P489" s="2" t="n">
        <v>37.5</v>
      </c>
      <c r="Q489" s="2" t="n">
        <v>16.1</v>
      </c>
      <c r="R489" s="2" t="n">
        <v>1.866</v>
      </c>
      <c r="S489" s="2" t="n">
        <v>-1</v>
      </c>
      <c r="T489" s="2" t="n">
        <v>0.256522204737629</v>
      </c>
      <c r="U489" s="2" t="n">
        <v>-0.434553044601596</v>
      </c>
      <c r="V489" s="2" t="n">
        <v>0.179887245862387</v>
      </c>
      <c r="W489" s="2" t="n">
        <v>0.068193778711712</v>
      </c>
      <c r="X489" s="2" t="n">
        <v>0.208017595415782</v>
      </c>
      <c r="Y489" s="2" t="n">
        <v>0.0990919167459672</v>
      </c>
      <c r="Z489" s="2" t="n">
        <v>0.110746324762858</v>
      </c>
      <c r="AA489" s="2" t="n">
        <v>0.126710788900505</v>
      </c>
      <c r="AB489" s="2" t="n">
        <v>0.135342458231095</v>
      </c>
      <c r="AC489" s="2" t="n">
        <v>0.0883584148005768</v>
      </c>
      <c r="AD489" s="2" t="n">
        <v>0.0833351434339552</v>
      </c>
      <c r="AE489" s="2" t="n">
        <v>0.0716802965788445</v>
      </c>
      <c r="AF489" s="2" t="n">
        <v>0.0767170611304166</v>
      </c>
      <c r="AG489" s="2" t="n">
        <v>0.839906274591198</v>
      </c>
      <c r="AH489" s="3" t="b">
        <f aca="false">TRUE()</f>
        <v>1</v>
      </c>
      <c r="AI489" s="3" t="n">
        <v>-1.23653050290362</v>
      </c>
      <c r="AJ489" s="3" t="b">
        <f aca="false">TRUE()</f>
        <v>1</v>
      </c>
      <c r="AK489" s="3" t="n">
        <v>-0.77306294475013</v>
      </c>
      <c r="AL489" s="3" t="b">
        <f aca="false">TRUE()</f>
        <v>1</v>
      </c>
      <c r="AM489" s="3" t="n">
        <v>-0.84952011336735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2</v>
      </c>
      <c r="E490" s="2" t="n">
        <v>55</v>
      </c>
      <c r="F490" s="2" t="n">
        <v>26.565051177078</v>
      </c>
      <c r="G490" s="2" t="n">
        <v>0.770220588235294</v>
      </c>
      <c r="H490" s="2" t="n">
        <v>0.982159860386808</v>
      </c>
      <c r="I490" s="2" t="n">
        <v>0.144263755879944</v>
      </c>
      <c r="J490" s="2" t="n">
        <v>0.379169893136311</v>
      </c>
      <c r="K490" s="2" t="n">
        <v>3.33588414924885</v>
      </c>
      <c r="L490" s="2" t="n">
        <v>0.594</v>
      </c>
      <c r="M490" s="2" t="n">
        <v>0.087</v>
      </c>
      <c r="N490" s="2" t="n">
        <v>7.286</v>
      </c>
      <c r="O490" s="2" t="s">
        <v>41</v>
      </c>
      <c r="P490" s="2" t="n">
        <v>40.8</v>
      </c>
      <c r="Q490" s="2" t="n">
        <v>18</v>
      </c>
      <c r="R490" s="2" t="n">
        <v>2.028</v>
      </c>
      <c r="S490" s="2" t="n">
        <v>0.60975657829361</v>
      </c>
      <c r="T490" s="2" t="n">
        <v>0.229777595460548</v>
      </c>
      <c r="U490" s="2" t="n">
        <v>-0.45267135825673</v>
      </c>
      <c r="V490" s="2" t="n">
        <v>0.220635601162533</v>
      </c>
      <c r="W490" s="2" t="n">
        <v>0.117677983001757</v>
      </c>
      <c r="X490" s="2" t="n">
        <v>0.147425466386011</v>
      </c>
      <c r="Y490" s="2" t="n">
        <v>0.109383152697525</v>
      </c>
      <c r="Z490" s="2" t="n">
        <v>0.143900093116589</v>
      </c>
      <c r="AA490" s="2" t="n">
        <v>0.156913533417425</v>
      </c>
      <c r="AB490" s="2" t="n">
        <v>0.107782847248351</v>
      </c>
      <c r="AC490" s="2" t="n">
        <v>0.10585321170599</v>
      </c>
      <c r="AD490" s="2" t="n">
        <v>0.091672384507387</v>
      </c>
      <c r="AE490" s="2" t="n">
        <v>0.117310153951019</v>
      </c>
      <c r="AF490" s="2" t="n">
        <v>0.0197591569697026</v>
      </c>
      <c r="AG490" s="2" t="n">
        <v>-1.08206395396787</v>
      </c>
      <c r="AH490" s="3" t="b">
        <f aca="false">TRUE()</f>
        <v>1</v>
      </c>
      <c r="AI490" s="3" t="n">
        <v>-1.06699411723058</v>
      </c>
      <c r="AJ490" s="3" t="b">
        <f aca="false">TRUE()</f>
        <v>1</v>
      </c>
      <c r="AK490" s="3" t="n">
        <v>-0.555219101688981</v>
      </c>
      <c r="AL490" s="3" t="b">
        <f aca="false">TRUE()</f>
        <v>1</v>
      </c>
      <c r="AM490" s="3" t="n">
        <v>-0.28083179070529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2</v>
      </c>
      <c r="E491" s="2" t="n">
        <v>57</v>
      </c>
      <c r="F491" s="2" t="n">
        <v>30.3432488842396</v>
      </c>
      <c r="G491" s="2" t="n">
        <v>0.719551282051282</v>
      </c>
      <c r="H491" s="2" t="n">
        <v>0.973298577573797</v>
      </c>
      <c r="I491" s="2" t="n">
        <v>0.162042107592429</v>
      </c>
      <c r="J491" s="2" t="n">
        <v>0.373229268184852</v>
      </c>
      <c r="K491" s="2" t="n">
        <v>3.4817767737793</v>
      </c>
      <c r="L491" s="2" t="n">
        <v>0.617</v>
      </c>
      <c r="M491" s="2" t="n">
        <v>0.081</v>
      </c>
      <c r="N491" s="2" t="n">
        <v>7.634</v>
      </c>
      <c r="O491" s="2" t="s">
        <v>41</v>
      </c>
      <c r="P491" s="2" t="n">
        <v>48.9</v>
      </c>
      <c r="Q491" s="2" t="n">
        <v>18.9</v>
      </c>
      <c r="R491" s="2" t="n">
        <v>2.432</v>
      </c>
      <c r="S491" s="2" t="n">
        <v>-1</v>
      </c>
      <c r="T491" s="2" t="n">
        <v>0.223188289844682</v>
      </c>
      <c r="U491" s="2" t="n">
        <v>-0.0568649837480146</v>
      </c>
      <c r="V491" s="2" t="n">
        <v>0.136481569566419</v>
      </c>
      <c r="W491" s="2" t="n">
        <v>0.0543346867419168</v>
      </c>
      <c r="X491" s="2" t="n">
        <v>0.118941202764889</v>
      </c>
      <c r="Y491" s="2" t="n">
        <v>0.0879600023521924</v>
      </c>
      <c r="Z491" s="2" t="n">
        <v>0.134035053605638</v>
      </c>
      <c r="AA491" s="2" t="n">
        <v>0.14569338704048</v>
      </c>
      <c r="AB491" s="2" t="n">
        <v>0.118316777886094</v>
      </c>
      <c r="AC491" s="2" t="n">
        <v>0.126959394775976</v>
      </c>
      <c r="AD491" s="2" t="n">
        <v>0.112631838168882</v>
      </c>
      <c r="AE491" s="2" t="n">
        <v>0.107633473708303</v>
      </c>
      <c r="AF491" s="2" t="n">
        <v>0.0478288696975457</v>
      </c>
      <c r="AG491" s="2" t="n">
        <v>-0.99233825750666</v>
      </c>
      <c r="AH491" s="3" t="b">
        <f aca="false">TRUE()</f>
        <v>1</v>
      </c>
      <c r="AI491" s="3" t="n">
        <v>-0.767045127193658</v>
      </c>
      <c r="AJ491" s="3" t="b">
        <f aca="false">TRUE()</f>
        <v>1</v>
      </c>
      <c r="AK491" s="3" t="n">
        <v>-0.81663171336236</v>
      </c>
      <c r="AL491" s="3" t="b">
        <f aca="false">TRUE()</f>
        <v>1</v>
      </c>
      <c r="AM491" s="3" t="n">
        <v>1.1150395467379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2</v>
      </c>
      <c r="E492" s="2" t="n">
        <v>59</v>
      </c>
      <c r="F492" s="2" t="n">
        <v>29.1974860460645</v>
      </c>
      <c r="G492" s="2" t="n">
        <v>0.71005291005291</v>
      </c>
      <c r="H492" s="2" t="n">
        <v>0.988903348578211</v>
      </c>
      <c r="I492" s="2" t="n">
        <v>0.101105767398496</v>
      </c>
      <c r="J492" s="2" t="n">
        <v>0.273513429364373</v>
      </c>
      <c r="K492" s="2" t="n">
        <v>5.11958616541524</v>
      </c>
      <c r="L492" s="2" t="n">
        <v>0.594</v>
      </c>
      <c r="M492" s="2" t="n">
        <v>0.082</v>
      </c>
      <c r="N492" s="2" t="n">
        <v>10.838</v>
      </c>
      <c r="O492" s="2" t="s">
        <v>41</v>
      </c>
      <c r="P492" s="2" t="n">
        <v>42.3</v>
      </c>
      <c r="Q492" s="2" t="n">
        <v>18</v>
      </c>
      <c r="R492" s="2" t="n">
        <v>2.103</v>
      </c>
      <c r="S492" s="2" t="n">
        <v>0.654670464113805</v>
      </c>
      <c r="T492" s="2" t="n">
        <v>0.381824013235827</v>
      </c>
      <c r="U492" s="2" t="n">
        <v>-0.112512356902942</v>
      </c>
      <c r="V492" s="2" t="n">
        <v>0.147538005442185</v>
      </c>
      <c r="W492" s="2" t="n">
        <v>0.0284033173870705</v>
      </c>
      <c r="X492" s="2" t="n">
        <v>0.136727508108521</v>
      </c>
      <c r="Y492" s="2" t="n">
        <v>0.137745968877685</v>
      </c>
      <c r="Z492" s="2" t="n">
        <v>0.162104480293868</v>
      </c>
      <c r="AA492" s="2" t="n">
        <v>0.111064539101313</v>
      </c>
      <c r="AB492" s="2" t="n">
        <v>0.132364877743221</v>
      </c>
      <c r="AC492" s="2" t="n">
        <v>0.111145149484675</v>
      </c>
      <c r="AD492" s="2" t="n">
        <v>0.091949275517639</v>
      </c>
      <c r="AE492" s="2" t="n">
        <v>0.105616434893965</v>
      </c>
      <c r="AF492" s="2" t="n">
        <v>0.0112817659791128</v>
      </c>
      <c r="AG492" s="2" t="n">
        <v>0.0149339662141994</v>
      </c>
      <c r="AH492" s="3" t="b">
        <f aca="false">TRUE()</f>
        <v>1</v>
      </c>
      <c r="AI492" s="3" t="n">
        <v>-1.06699411723058</v>
      </c>
      <c r="AJ492" s="3" t="b">
        <f aca="false">TRUE()</f>
        <v>1</v>
      </c>
      <c r="AK492" s="3" t="n">
        <v>-0.77306294475013</v>
      </c>
      <c r="AL492" s="3" t="b">
        <f aca="false">TRUE()</f>
        <v>1</v>
      </c>
      <c r="AM492" s="3" t="n">
        <v>-0.022337098586171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2</v>
      </c>
      <c r="E493" s="2" t="n">
        <v>60</v>
      </c>
      <c r="F493" s="2" t="n">
        <v>21.3706222693432</v>
      </c>
      <c r="G493" s="2" t="n">
        <v>0.693206720233747</v>
      </c>
      <c r="H493" s="2" t="n">
        <v>0.99512238809364</v>
      </c>
      <c r="I493" s="2" t="n">
        <v>0.0836196766749944</v>
      </c>
      <c r="J493" s="2" t="n">
        <v>0.20941577692835</v>
      </c>
      <c r="K493" s="2" t="n">
        <v>7.03263717804284</v>
      </c>
      <c r="L493" s="2" t="n">
        <v>0.609</v>
      </c>
      <c r="M493" s="2" t="n">
        <v>0.06</v>
      </c>
      <c r="N493" s="2" t="n">
        <v>14.757</v>
      </c>
      <c r="O493" s="2" t="s">
        <v>41</v>
      </c>
      <c r="P493" s="2" t="n">
        <v>36.2</v>
      </c>
      <c r="Q493" s="2" t="n">
        <v>16.9</v>
      </c>
      <c r="R493" s="2" t="n">
        <v>1.802</v>
      </c>
      <c r="S493" s="2" t="n">
        <v>0.670568857607223</v>
      </c>
      <c r="T493" s="2" t="n">
        <v>0.366701623212666</v>
      </c>
      <c r="U493" s="2" t="n">
        <v>-0.407330526159534</v>
      </c>
      <c r="V493" s="2" t="n">
        <v>0.0129975816384158</v>
      </c>
      <c r="W493" s="2" t="n">
        <v>0.0129975816384158</v>
      </c>
      <c r="X493" s="2" t="n">
        <v>0.0678819475656863</v>
      </c>
      <c r="Y493" s="2" t="n">
        <v>0.123636023484183</v>
      </c>
      <c r="Z493" s="2" t="n">
        <v>0.120124258285118</v>
      </c>
      <c r="AA493" s="2" t="n">
        <v>0.123152168164402</v>
      </c>
      <c r="AB493" s="2" t="n">
        <v>0.0917363710453258</v>
      </c>
      <c r="AC493" s="2" t="n">
        <v>0.120301139819706</v>
      </c>
      <c r="AD493" s="2" t="n">
        <v>0.110808533415011</v>
      </c>
      <c r="AE493" s="2" t="n">
        <v>0.104583533920382</v>
      </c>
      <c r="AF493" s="2" t="n">
        <v>0.137776024300186</v>
      </c>
      <c r="AG493" s="2" t="n">
        <v>1.19148305515066</v>
      </c>
      <c r="AH493" s="3" t="b">
        <f aca="false">TRUE()</f>
        <v>1</v>
      </c>
      <c r="AI493" s="3" t="n">
        <v>-0.871375210684761</v>
      </c>
      <c r="AJ493" s="3" t="b">
        <f aca="false">TRUE()</f>
        <v>1</v>
      </c>
      <c r="AK493" s="3" t="n">
        <v>-1.73157585421919</v>
      </c>
      <c r="AL493" s="3" t="b">
        <f aca="false">TRUE()</f>
        <v>1</v>
      </c>
      <c r="AM493" s="3" t="n">
        <v>-1.0735488465372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2</v>
      </c>
      <c r="E494" s="2" t="n">
        <v>61</v>
      </c>
      <c r="F494" s="2" t="n">
        <v>13.2405199151872</v>
      </c>
      <c r="G494" s="2" t="n">
        <v>0.850828729281768</v>
      </c>
      <c r="H494" s="2" t="n">
        <v>0.988037384825366</v>
      </c>
      <c r="I494" s="2" t="n">
        <v>0.160064399909563</v>
      </c>
      <c r="J494" s="2" t="n">
        <v>0.362735169670065</v>
      </c>
      <c r="K494" s="2" t="n">
        <v>2.98022312624903</v>
      </c>
      <c r="L494" s="2" t="n">
        <v>0.493</v>
      </c>
      <c r="M494" s="2" t="n">
        <v>0.081</v>
      </c>
      <c r="N494" s="2" t="n">
        <v>6.456</v>
      </c>
      <c r="O494" s="2" t="s">
        <v>41</v>
      </c>
      <c r="P494" s="2" t="n">
        <v>39.5</v>
      </c>
      <c r="Q494" s="2" t="n">
        <v>16.9</v>
      </c>
      <c r="R494" s="2" t="n">
        <v>1.965</v>
      </c>
      <c r="S494" s="2" t="n">
        <v>0.653504168970874</v>
      </c>
      <c r="T494" s="2" t="n">
        <v>0.219165769941348</v>
      </c>
      <c r="U494" s="2" t="n">
        <v>-0.423688832668346</v>
      </c>
      <c r="V494" s="2" t="n">
        <v>0.0252131265148494</v>
      </c>
      <c r="W494" s="2" t="n">
        <v>0.0252131265148494</v>
      </c>
      <c r="X494" s="2" t="n">
        <v>0.115034581576494</v>
      </c>
      <c r="Y494" s="2" t="n">
        <v>0.101479791859219</v>
      </c>
      <c r="Z494" s="2" t="n">
        <v>0.0888504454192436</v>
      </c>
      <c r="AA494" s="2" t="n">
        <v>0.141756687034544</v>
      </c>
      <c r="AB494" s="2" t="n">
        <v>0.11369354278779</v>
      </c>
      <c r="AC494" s="2" t="n">
        <v>0.0828584026629795</v>
      </c>
      <c r="AD494" s="2" t="n">
        <v>0.116840997211825</v>
      </c>
      <c r="AE494" s="2" t="n">
        <v>0.11467275412973</v>
      </c>
      <c r="AF494" s="2" t="n">
        <v>0.124812797318174</v>
      </c>
      <c r="AG494" s="2" t="n">
        <v>-1.30079970634382</v>
      </c>
      <c r="AH494" s="3" t="b">
        <f aca="false">TRUE()</f>
        <v>1</v>
      </c>
      <c r="AI494" s="3" t="n">
        <v>-2.38416142130576</v>
      </c>
      <c r="AJ494" s="3" t="b">
        <f aca="false">TRUE()</f>
        <v>1</v>
      </c>
      <c r="AK494" s="3" t="n">
        <v>-0.81663171336236</v>
      </c>
      <c r="AL494" s="3" t="b">
        <f aca="false">TRUE()</f>
        <v>1</v>
      </c>
      <c r="AM494" s="3" t="n">
        <v>-0.50486052387519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2</v>
      </c>
      <c r="E495" s="2" t="n">
        <v>62</v>
      </c>
      <c r="F495" s="2" t="n">
        <v>24.2277453179541</v>
      </c>
      <c r="G495" s="2" t="n">
        <v>0.866412213740458</v>
      </c>
      <c r="H495" s="2" t="n">
        <v>0.975584380185017</v>
      </c>
      <c r="I495" s="2" t="n">
        <v>0.163846585405262</v>
      </c>
      <c r="J495" s="2" t="n">
        <v>0.424110346790796</v>
      </c>
      <c r="K495" s="2" t="n">
        <v>3.29229323011143</v>
      </c>
      <c r="L495" s="2" t="n">
        <v>0.673</v>
      </c>
      <c r="M495" s="2" t="n">
        <v>0.132</v>
      </c>
      <c r="N495" s="2" t="n">
        <v>7.132</v>
      </c>
      <c r="O495" s="2" t="s">
        <v>41</v>
      </c>
      <c r="P495" s="2" t="n">
        <v>48.8</v>
      </c>
      <c r="Q495" s="2" t="n">
        <v>17.1</v>
      </c>
      <c r="R495" s="2" t="n">
        <v>2.426</v>
      </c>
      <c r="S495" s="2" t="n">
        <v>0.341799410687105</v>
      </c>
      <c r="T495" s="2" t="n">
        <v>0.383796675647366</v>
      </c>
      <c r="U495" s="2" t="n">
        <v>0.171080327656431</v>
      </c>
      <c r="V495" s="2" t="n">
        <v>0.0712418997612812</v>
      </c>
      <c r="W495" s="2" t="n">
        <v>0.0367770979469602</v>
      </c>
      <c r="X495" s="2" t="n">
        <v>0.0913050619650402</v>
      </c>
      <c r="Y495" s="2" t="n">
        <v>0.113756161596199</v>
      </c>
      <c r="Z495" s="2" t="n">
        <v>0.119312473035407</v>
      </c>
      <c r="AA495" s="2" t="n">
        <v>0.163986843363433</v>
      </c>
      <c r="AB495" s="2" t="n">
        <v>0.116018387212427</v>
      </c>
      <c r="AC495" s="2" t="n">
        <v>0.101522684049851</v>
      </c>
      <c r="AD495" s="2" t="n">
        <v>0.128201015633437</v>
      </c>
      <c r="AE495" s="2" t="n">
        <v>0.0725648035007251</v>
      </c>
      <c r="AF495" s="2" t="n">
        <v>0.0933325696434803</v>
      </c>
      <c r="AG495" s="2" t="n">
        <v>-1.1088728868497</v>
      </c>
      <c r="AH495" s="3" t="b">
        <f aca="false">TRUE()</f>
        <v>1</v>
      </c>
      <c r="AI495" s="3" t="n">
        <v>-0.0367345427559318</v>
      </c>
      <c r="AJ495" s="3" t="b">
        <f aca="false">TRUE()</f>
        <v>1</v>
      </c>
      <c r="AK495" s="3" t="n">
        <v>1.40537548586136</v>
      </c>
      <c r="AL495" s="3" t="b">
        <f aca="false">TRUE()</f>
        <v>1</v>
      </c>
      <c r="AM495" s="3" t="n">
        <v>1.0978065672633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2</v>
      </c>
      <c r="E496" s="2" t="n">
        <v>63</v>
      </c>
      <c r="F496" s="2" t="n">
        <v>23.6293777306568</v>
      </c>
      <c r="G496" s="2" t="n">
        <v>0.787654320987654</v>
      </c>
      <c r="H496" s="2" t="n">
        <v>0.985969734278983</v>
      </c>
      <c r="I496" s="2" t="n">
        <v>0.186484579784443</v>
      </c>
      <c r="J496" s="2" t="n">
        <v>0.348854006597899</v>
      </c>
      <c r="K496" s="2" t="n">
        <v>3.06517624782804</v>
      </c>
      <c r="L496" s="2" t="n">
        <v>0.489</v>
      </c>
      <c r="M496" s="2" t="n">
        <v>0.079</v>
      </c>
      <c r="N496" s="2" t="n">
        <v>6.718</v>
      </c>
      <c r="O496" s="2" t="s">
        <v>41</v>
      </c>
      <c r="P496" s="2" t="n">
        <v>37.9</v>
      </c>
      <c r="Q496" s="2" t="n">
        <v>16.3</v>
      </c>
      <c r="R496" s="2" t="n">
        <v>1.885</v>
      </c>
      <c r="S496" s="2" t="n">
        <v>-1</v>
      </c>
      <c r="T496" s="2" t="n">
        <v>0.378859783928117</v>
      </c>
      <c r="U496" s="2" t="n">
        <v>-0.27801642047634</v>
      </c>
      <c r="V496" s="2" t="n">
        <v>0.040846289491437</v>
      </c>
      <c r="W496" s="2" t="n">
        <v>0.040846289491437</v>
      </c>
      <c r="X496" s="2" t="n">
        <v>0.0754532457761948</v>
      </c>
      <c r="Y496" s="2" t="n">
        <v>0.0968651488857433</v>
      </c>
      <c r="Z496" s="2" t="n">
        <v>0.122649204073559</v>
      </c>
      <c r="AA496" s="2" t="n">
        <v>0.196774319349221</v>
      </c>
      <c r="AB496" s="2" t="n">
        <v>0.0931302546029469</v>
      </c>
      <c r="AC496" s="2" t="n">
        <v>0.148350330578723</v>
      </c>
      <c r="AD496" s="2" t="n">
        <v>0.0853715346971769</v>
      </c>
      <c r="AE496" s="2" t="n">
        <v>0.102726230976686</v>
      </c>
      <c r="AF496" s="2" t="n">
        <v>0.078679731059749</v>
      </c>
      <c r="AG496" s="2" t="n">
        <v>-1.24855252781259</v>
      </c>
      <c r="AH496" s="3" t="b">
        <f aca="false">TRUE()</f>
        <v>1</v>
      </c>
      <c r="AI496" s="3" t="n">
        <v>-2.43632646305132</v>
      </c>
      <c r="AJ496" s="3" t="b">
        <f aca="false">TRUE()</f>
        <v>1</v>
      </c>
      <c r="AK496" s="3" t="n">
        <v>-0.90376925058682</v>
      </c>
      <c r="AL496" s="3" t="b">
        <f aca="false">TRUE()</f>
        <v>1</v>
      </c>
      <c r="AM496" s="3" t="n">
        <v>-0.78058819546892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2</v>
      </c>
      <c r="E497" s="2" t="n">
        <v>64</v>
      </c>
      <c r="F497" s="2" t="n">
        <v>30.3432488842396</v>
      </c>
      <c r="G497" s="2" t="n">
        <v>0.788349514563107</v>
      </c>
      <c r="H497" s="2" t="n">
        <v>0.96103678004859</v>
      </c>
      <c r="I497" s="2" t="n">
        <v>0.26895694857569</v>
      </c>
      <c r="J497" s="2" t="n">
        <v>0.490549015703939</v>
      </c>
      <c r="K497" s="2" t="n">
        <v>2.7889679153218</v>
      </c>
      <c r="L497" s="2" t="n">
        <v>0.674</v>
      </c>
      <c r="M497" s="2" t="n">
        <v>0.088</v>
      </c>
      <c r="N497" s="2" t="n">
        <v>6.336</v>
      </c>
      <c r="O497" s="2" t="s">
        <v>41</v>
      </c>
      <c r="P497" s="2" t="n">
        <v>36.8</v>
      </c>
      <c r="Q497" s="2" t="n">
        <v>16.2</v>
      </c>
      <c r="R497" s="2" t="n">
        <v>1.83</v>
      </c>
      <c r="S497" s="2" t="n">
        <v>0.62104153242289</v>
      </c>
      <c r="T497" s="2" t="n">
        <v>0.289584801800297</v>
      </c>
      <c r="U497" s="2" t="n">
        <v>-0.434418406544819</v>
      </c>
      <c r="V497" s="2" t="n">
        <v>0.136293531532564</v>
      </c>
      <c r="W497" s="2" t="n">
        <v>0.0932622701505572</v>
      </c>
      <c r="X497" s="2" t="n">
        <v>0.13517627487005</v>
      </c>
      <c r="Y497" s="2" t="n">
        <v>0.137255731459307</v>
      </c>
      <c r="Z497" s="2" t="n">
        <v>0.12793483723745</v>
      </c>
      <c r="AA497" s="2" t="n">
        <v>0.115264487313891</v>
      </c>
      <c r="AB497" s="2" t="n">
        <v>0.102237988400898</v>
      </c>
      <c r="AC497" s="2" t="n">
        <v>0.0826514748533826</v>
      </c>
      <c r="AD497" s="2" t="n">
        <v>0.0758484686864804</v>
      </c>
      <c r="AE497" s="2" t="n">
        <v>0.101154112498975</v>
      </c>
      <c r="AF497" s="2" t="n">
        <v>0.122476624679566</v>
      </c>
      <c r="AG497" s="2" t="n">
        <v>-1.41842393208869</v>
      </c>
      <c r="AH497" s="3" t="b">
        <f aca="false">TRUE()</f>
        <v>1</v>
      </c>
      <c r="AI497" s="3" t="n">
        <v>-0.0236932823195439</v>
      </c>
      <c r="AJ497" s="3" t="b">
        <f aca="false">TRUE()</f>
        <v>1</v>
      </c>
      <c r="AK497" s="3" t="n">
        <v>-0.511650333076751</v>
      </c>
      <c r="AL497" s="3" t="b">
        <f aca="false">TRUE()</f>
        <v>1</v>
      </c>
      <c r="AM497" s="3" t="n">
        <v>-0.97015096968961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2</v>
      </c>
      <c r="E498" s="2" t="n">
        <v>65</v>
      </c>
      <c r="F498" s="2" t="n">
        <v>16.504361381755</v>
      </c>
      <c r="G498" s="2" t="n">
        <v>0.919424460431655</v>
      </c>
      <c r="H498" s="2" t="n">
        <v>0.986347029562498</v>
      </c>
      <c r="I498" s="2" t="n">
        <v>0.192249543734823</v>
      </c>
      <c r="J498" s="2" t="n">
        <v>0.373879265009569</v>
      </c>
      <c r="K498" s="2" t="n">
        <v>4.33818521645304</v>
      </c>
      <c r="L498" s="2" t="n">
        <v>0.709</v>
      </c>
      <c r="M498" s="2" t="n">
        <v>0.115</v>
      </c>
      <c r="N498" s="2" t="n">
        <v>9.263</v>
      </c>
      <c r="O498" s="2" t="s">
        <v>41</v>
      </c>
      <c r="P498" s="2" t="n">
        <v>39.2</v>
      </c>
      <c r="Q498" s="2" t="n">
        <v>16.6</v>
      </c>
      <c r="R498" s="2" t="n">
        <v>1.951</v>
      </c>
      <c r="S498" s="2" t="n">
        <v>0.0661082768491661</v>
      </c>
      <c r="T498" s="2" t="n">
        <v>0.381424955615933</v>
      </c>
      <c r="U498" s="2" t="n">
        <v>-0.306006986758439</v>
      </c>
      <c r="V498" s="2" t="n">
        <v>0.00930204366743948</v>
      </c>
      <c r="W498" s="2" t="n">
        <v>0.00930204366743948</v>
      </c>
      <c r="X498" s="2" t="n">
        <v>0.0737488440994713</v>
      </c>
      <c r="Y498" s="2" t="n">
        <v>0.0812091237441673</v>
      </c>
      <c r="Z498" s="2" t="n">
        <v>0.102176949528666</v>
      </c>
      <c r="AA498" s="2" t="n">
        <v>0.169921049388069</v>
      </c>
      <c r="AB498" s="2" t="n">
        <v>0.129367163693725</v>
      </c>
      <c r="AC498" s="2" t="n">
        <v>0.150147658578537</v>
      </c>
      <c r="AD498" s="2" t="n">
        <v>0.118914920192244</v>
      </c>
      <c r="AE498" s="2" t="n">
        <v>0.0799591256309663</v>
      </c>
      <c r="AF498" s="2" t="n">
        <v>0.0945551651441531</v>
      </c>
      <c r="AG498" s="2" t="n">
        <v>-0.465636895998623</v>
      </c>
      <c r="AH498" s="3" t="b">
        <f aca="false">TRUE()</f>
        <v>1</v>
      </c>
      <c r="AI498" s="3" t="n">
        <v>0.432750832954033</v>
      </c>
      <c r="AJ498" s="3" t="b">
        <f aca="false">TRUE()</f>
        <v>1</v>
      </c>
      <c r="AK498" s="3" t="n">
        <v>0.664706419453456</v>
      </c>
      <c r="AL498" s="3" t="b">
        <f aca="false">TRUE()</f>
        <v>1</v>
      </c>
      <c r="AM498" s="3" t="n">
        <v>-0.55655946229901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2</v>
      </c>
      <c r="E499" s="2" t="n">
        <v>66</v>
      </c>
      <c r="F499" s="2" t="n">
        <v>18.434948822922</v>
      </c>
      <c r="G499" s="2" t="n">
        <v>0.79748427672956</v>
      </c>
      <c r="H499" s="2" t="n">
        <v>0.991618938985501</v>
      </c>
      <c r="I499" s="2" t="n">
        <v>0.0926576987330226</v>
      </c>
      <c r="J499" s="2" t="n">
        <v>0.284317727001497</v>
      </c>
      <c r="K499" s="2" t="n">
        <v>4.84420120682328</v>
      </c>
      <c r="L499" s="2" t="n">
        <v>0.579</v>
      </c>
      <c r="M499" s="2" t="n">
        <v>0.117</v>
      </c>
      <c r="N499" s="2" t="n">
        <v>10.296</v>
      </c>
      <c r="O499" s="2" t="s">
        <v>41</v>
      </c>
      <c r="P499" s="2" t="n">
        <v>43.3</v>
      </c>
      <c r="Q499" s="2" t="n">
        <v>17.7</v>
      </c>
      <c r="R499" s="2" t="n">
        <v>2.155</v>
      </c>
      <c r="S499" s="2" t="n">
        <v>0.245729904460998</v>
      </c>
      <c r="T499" s="2" t="n">
        <v>0.251231142703167</v>
      </c>
      <c r="U499" s="2" t="n">
        <v>-0.196797028739027</v>
      </c>
      <c r="V499" s="2" t="n">
        <v>0.126559258092145</v>
      </c>
      <c r="W499" s="2" t="n">
        <v>0.0801749248377967</v>
      </c>
      <c r="X499" s="2" t="n">
        <v>0.105176998936159</v>
      </c>
      <c r="Y499" s="2" t="n">
        <v>0.0883717909360093</v>
      </c>
      <c r="Z499" s="2" t="n">
        <v>0.145066236327922</v>
      </c>
      <c r="AA499" s="2" t="n">
        <v>0.159383420999577</v>
      </c>
      <c r="AB499" s="2" t="n">
        <v>0.128896447664416</v>
      </c>
      <c r="AC499" s="2" t="n">
        <v>0.12510210703563</v>
      </c>
      <c r="AD499" s="2" t="n">
        <v>0.101660941949592</v>
      </c>
      <c r="AE499" s="2" t="n">
        <v>0.0947878211520496</v>
      </c>
      <c r="AF499" s="2" t="n">
        <v>0.0515542349986449</v>
      </c>
      <c r="AG499" s="2" t="n">
        <v>-0.154431053327621</v>
      </c>
      <c r="AH499" s="3" t="b">
        <f aca="false">TRUE()</f>
        <v>1</v>
      </c>
      <c r="AI499" s="3" t="n">
        <v>-1.2626130237764</v>
      </c>
      <c r="AJ499" s="3" t="b">
        <f aca="false">TRUE()</f>
        <v>1</v>
      </c>
      <c r="AK499" s="3" t="n">
        <v>0.751843956677916</v>
      </c>
      <c r="AL499" s="3" t="b">
        <f aca="false">TRUE()</f>
        <v>1</v>
      </c>
      <c r="AM499" s="3" t="n">
        <v>0.14999269615990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2</v>
      </c>
      <c r="E500" s="2" t="n">
        <v>67</v>
      </c>
      <c r="F500" s="2" t="n">
        <v>63.434948822922</v>
      </c>
      <c r="G500" s="2" t="n">
        <v>0.4821133736929</v>
      </c>
      <c r="H500" s="2" t="n">
        <v>0.982497283251059</v>
      </c>
      <c r="I500" s="2" t="n">
        <v>0.0569002061620244</v>
      </c>
      <c r="J500" s="2" t="n">
        <v>0.171871734721798</v>
      </c>
      <c r="K500" s="2" t="n">
        <v>7.45099349591332</v>
      </c>
      <c r="L500" s="2" t="n">
        <v>0.548</v>
      </c>
      <c r="M500" s="2" t="n">
        <v>0.119</v>
      </c>
      <c r="N500" s="2" t="n">
        <v>15.536</v>
      </c>
      <c r="O500" s="2" t="s">
        <v>41</v>
      </c>
      <c r="P500" s="2" t="n">
        <v>42.8</v>
      </c>
      <c r="Q500" s="2" t="n">
        <v>18.9</v>
      </c>
      <c r="R500" s="2" t="n">
        <v>2.129</v>
      </c>
      <c r="S500" s="2" t="n">
        <v>0.0357055789879483</v>
      </c>
      <c r="T500" s="2" t="n">
        <v>0.272373737608019</v>
      </c>
      <c r="U500" s="2" t="n">
        <v>-0.59790208461544</v>
      </c>
      <c r="V500" s="2" t="n">
        <v>0.0718336480592062</v>
      </c>
      <c r="W500" s="2" t="n">
        <v>0.0579679016489066</v>
      </c>
      <c r="X500" s="2" t="n">
        <v>0.135097373649446</v>
      </c>
      <c r="Y500" s="2" t="n">
        <v>0.149380068714637</v>
      </c>
      <c r="Z500" s="2" t="n">
        <v>0.110451862616579</v>
      </c>
      <c r="AA500" s="2" t="n">
        <v>0.112894757171751</v>
      </c>
      <c r="AB500" s="2" t="n">
        <v>0.138788511430552</v>
      </c>
      <c r="AC500" s="2" t="n">
        <v>0.145761046907623</v>
      </c>
      <c r="AD500" s="2" t="n">
        <v>0.0949425020811294</v>
      </c>
      <c r="AE500" s="2" t="n">
        <v>0.0647305195827396</v>
      </c>
      <c r="AF500" s="2" t="n">
        <v>0.0479533578455432</v>
      </c>
      <c r="AG500" s="2" t="n">
        <v>1.44877715833574</v>
      </c>
      <c r="AH500" s="3" t="b">
        <f aca="false">TRUE()</f>
        <v>1</v>
      </c>
      <c r="AI500" s="3" t="n">
        <v>-1.66689209730443</v>
      </c>
      <c r="AJ500" s="3" t="b">
        <f aca="false">TRUE()</f>
        <v>1</v>
      </c>
      <c r="AK500" s="3" t="n">
        <v>0.838981493902375</v>
      </c>
      <c r="AL500" s="3" t="b">
        <f aca="false">TRUE()</f>
        <v>1</v>
      </c>
      <c r="AM500" s="3" t="n">
        <v>0.063827798786868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68</v>
      </c>
      <c r="F501" s="2" t="n">
        <v>31.7594800848128</v>
      </c>
      <c r="G501" s="2" t="n">
        <v>0.745635910224439</v>
      </c>
      <c r="H501" s="2" t="n">
        <v>0.972197008767142</v>
      </c>
      <c r="I501" s="2" t="n">
        <v>0.152279449550325</v>
      </c>
      <c r="J501" s="2" t="n">
        <v>0.381397390819414</v>
      </c>
      <c r="K501" s="2" t="n">
        <v>4.00882874355908</v>
      </c>
      <c r="L501" s="2" t="n">
        <v>0.7</v>
      </c>
      <c r="M501" s="2" t="n">
        <v>0.107</v>
      </c>
      <c r="N501" s="2" t="n">
        <v>8.69</v>
      </c>
      <c r="O501" s="2" t="s">
        <v>41</v>
      </c>
      <c r="P501" s="2" t="n">
        <v>37</v>
      </c>
      <c r="Q501" s="2" t="n">
        <v>16.1</v>
      </c>
      <c r="R501" s="2" t="n">
        <v>1.839</v>
      </c>
      <c r="S501" s="2" t="n">
        <v>0.7126444943743</v>
      </c>
      <c r="T501" s="2" t="n">
        <v>0.469918450346767</v>
      </c>
      <c r="U501" s="2" t="n">
        <v>0.0777181144385413</v>
      </c>
      <c r="V501" s="2" t="n">
        <v>0.00146461421409427</v>
      </c>
      <c r="W501" s="2" t="n">
        <v>0.0341718831019574</v>
      </c>
      <c r="X501" s="2" t="n">
        <v>0.0510614692020323</v>
      </c>
      <c r="Y501" s="2" t="n">
        <v>0.11568968363885</v>
      </c>
      <c r="Z501" s="2" t="n">
        <v>0.120457024492062</v>
      </c>
      <c r="AA501" s="2" t="n">
        <v>0.150186117543354</v>
      </c>
      <c r="AB501" s="2" t="n">
        <v>0.116992256773745</v>
      </c>
      <c r="AC501" s="2" t="n">
        <v>0.0866881738836204</v>
      </c>
      <c r="AD501" s="2" t="n">
        <v>0.138694794301157</v>
      </c>
      <c r="AE501" s="2" t="n">
        <v>0.142596996596863</v>
      </c>
      <c r="AF501" s="2" t="n">
        <v>0.0776334835683162</v>
      </c>
      <c r="AG501" s="2" t="n">
        <v>-0.668195037710939</v>
      </c>
      <c r="AH501" s="3" t="b">
        <f aca="false">TRUE()</f>
        <v>1</v>
      </c>
      <c r="AI501" s="3" t="n">
        <v>0.315379489026542</v>
      </c>
      <c r="AJ501" s="3" t="b">
        <f aca="false">TRUE()</f>
        <v>1</v>
      </c>
      <c r="AK501" s="3" t="n">
        <v>0.316156270555617</v>
      </c>
      <c r="AL501" s="3" t="b">
        <f aca="false">TRUE()</f>
        <v>1</v>
      </c>
      <c r="AM501" s="3" t="n">
        <v>-0.93568501074039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2</v>
      </c>
      <c r="E502" s="2" t="n">
        <v>69</v>
      </c>
      <c r="F502" s="2" t="n">
        <v>36.0273733851036</v>
      </c>
      <c r="G502" s="2" t="n">
        <v>0.631948507899356</v>
      </c>
      <c r="H502" s="2" t="n">
        <v>0.99208464334045</v>
      </c>
      <c r="I502" s="2" t="n">
        <v>0.0687549354156988</v>
      </c>
      <c r="J502" s="2" t="n">
        <v>0.210890449655386</v>
      </c>
      <c r="K502" s="2" t="n">
        <v>7.56436169666914</v>
      </c>
      <c r="L502" s="2" t="n">
        <v>0.636</v>
      </c>
      <c r="M502" s="2" t="n">
        <v>0.084</v>
      </c>
      <c r="N502" s="2" t="n">
        <v>15.854</v>
      </c>
      <c r="O502" s="2" t="s">
        <v>41</v>
      </c>
      <c r="P502" s="2" t="n">
        <v>39.1</v>
      </c>
      <c r="Q502" s="2" t="n">
        <v>17.2</v>
      </c>
      <c r="R502" s="2" t="n">
        <v>1.947</v>
      </c>
      <c r="S502" s="2" t="n">
        <v>0.509128111915862</v>
      </c>
      <c r="T502" s="2" t="n">
        <v>0.355474520563473</v>
      </c>
      <c r="U502" s="2" t="n">
        <v>-0.26702661754173</v>
      </c>
      <c r="V502" s="2" t="n">
        <v>0.143446880414244</v>
      </c>
      <c r="W502" s="2" t="n">
        <v>0.0513926794366169</v>
      </c>
      <c r="X502" s="2" t="n">
        <v>0.116036379159814</v>
      </c>
      <c r="Y502" s="2" t="n">
        <v>0.144797626289753</v>
      </c>
      <c r="Z502" s="2" t="n">
        <v>0.167085565693255</v>
      </c>
      <c r="AA502" s="2" t="n">
        <v>0.109042866422133</v>
      </c>
      <c r="AB502" s="2" t="n">
        <v>0.0841834171264452</v>
      </c>
      <c r="AC502" s="2" t="n">
        <v>0.115849062426131</v>
      </c>
      <c r="AD502" s="2" t="n">
        <v>0.0909330585028434</v>
      </c>
      <c r="AE502" s="2" t="n">
        <v>0.102469860598841</v>
      </c>
      <c r="AF502" s="2" t="n">
        <v>0.0696021637807847</v>
      </c>
      <c r="AG502" s="2" t="n">
        <v>1.51849994797031</v>
      </c>
      <c r="AH502" s="3" t="b">
        <f aca="false">TRUE()</f>
        <v>1</v>
      </c>
      <c r="AI502" s="3" t="n">
        <v>-0.519261178902287</v>
      </c>
      <c r="AJ502" s="3" t="b">
        <f aca="false">TRUE()</f>
        <v>1</v>
      </c>
      <c r="AK502" s="3" t="n">
        <v>-0.68592540752567</v>
      </c>
      <c r="AL502" s="3" t="b">
        <f aca="false">TRUE()</f>
        <v>1</v>
      </c>
      <c r="AM502" s="3" t="n">
        <v>-0.57379244177362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2</v>
      </c>
      <c r="E503" s="2" t="n">
        <v>70</v>
      </c>
      <c r="F503" s="2" t="n">
        <v>40.7321066997092</v>
      </c>
      <c r="G503" s="2" t="n">
        <v>0.784452296819788</v>
      </c>
      <c r="H503" s="2" t="n">
        <v>0.980697508250057</v>
      </c>
      <c r="I503" s="2" t="n">
        <v>0.146001642009921</v>
      </c>
      <c r="J503" s="2" t="n">
        <v>0.373482212433067</v>
      </c>
      <c r="K503" s="2" t="n">
        <v>3.50129237293455</v>
      </c>
      <c r="L503" s="2" t="n">
        <v>0.547</v>
      </c>
      <c r="M503" s="2" t="n">
        <v>0.099</v>
      </c>
      <c r="N503" s="2" t="n">
        <v>7.604</v>
      </c>
      <c r="O503" s="2" t="s">
        <v>41</v>
      </c>
      <c r="P503" s="2" t="n">
        <v>40</v>
      </c>
      <c r="Q503" s="2" t="n">
        <v>17.8</v>
      </c>
      <c r="R503" s="2" t="n">
        <v>1.989</v>
      </c>
      <c r="S503" s="2" t="n">
        <v>0.603711461881221</v>
      </c>
      <c r="T503" s="2" t="n">
        <v>0.475808029079267</v>
      </c>
      <c r="U503" s="2" t="n">
        <v>0.240450535837783</v>
      </c>
      <c r="V503" s="2" t="n">
        <v>0.0132702458226063</v>
      </c>
      <c r="W503" s="2" t="n">
        <v>0.0264992393016421</v>
      </c>
      <c r="X503" s="2" t="n">
        <v>0.1993216864459</v>
      </c>
      <c r="Y503" s="2" t="n">
        <v>0.0874554391419459</v>
      </c>
      <c r="Z503" s="2" t="n">
        <v>0.0881150634642053</v>
      </c>
      <c r="AA503" s="2" t="n">
        <v>0.0852803392600793</v>
      </c>
      <c r="AB503" s="2" t="n">
        <v>0.131434309349431</v>
      </c>
      <c r="AC503" s="2" t="n">
        <v>0.131285286671258</v>
      </c>
      <c r="AD503" s="2" t="n">
        <v>0.0861643527578651</v>
      </c>
      <c r="AE503" s="2" t="n">
        <v>0.0754874086469116</v>
      </c>
      <c r="AF503" s="2" t="n">
        <v>0.115456114262404</v>
      </c>
      <c r="AG503" s="2" t="n">
        <v>-0.980335932291806</v>
      </c>
      <c r="AH503" s="3" t="b">
        <f aca="false">TRUE()</f>
        <v>1</v>
      </c>
      <c r="AI503" s="3" t="n">
        <v>-1.67993335774081</v>
      </c>
      <c r="AJ503" s="3" t="b">
        <f aca="false">TRUE()</f>
        <v>1</v>
      </c>
      <c r="AK503" s="3" t="n">
        <v>-0.0323938783422222</v>
      </c>
      <c r="AL503" s="3" t="b">
        <f aca="false">TRUE()</f>
        <v>1</v>
      </c>
      <c r="AM503" s="3" t="n">
        <v>-0.41869562650215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2</v>
      </c>
      <c r="E504" s="2" t="n">
        <v>71</v>
      </c>
      <c r="F504" s="2" t="n">
        <v>30.3432488842396</v>
      </c>
      <c r="G504" s="2" t="n">
        <v>0.767284991568297</v>
      </c>
      <c r="H504" s="2" t="n">
        <v>0.991650777717165</v>
      </c>
      <c r="I504" s="2" t="n">
        <v>0.125721352615994</v>
      </c>
      <c r="J504" s="2" t="n">
        <v>0.280578881339811</v>
      </c>
      <c r="K504" s="2" t="n">
        <v>4.14350086441215</v>
      </c>
      <c r="L504" s="2" t="n">
        <v>0.514</v>
      </c>
      <c r="M504" s="2" t="n">
        <v>0.075</v>
      </c>
      <c r="N504" s="2" t="n">
        <v>8.909</v>
      </c>
      <c r="O504" s="2" t="s">
        <v>41</v>
      </c>
      <c r="P504" s="2" t="n">
        <v>35.1</v>
      </c>
      <c r="Q504" s="2" t="n">
        <v>17.4</v>
      </c>
      <c r="R504" s="2" t="n">
        <v>1.745</v>
      </c>
      <c r="S504" s="2" t="n">
        <v>0.448731700816422</v>
      </c>
      <c r="T504" s="2" t="n">
        <v>0.631144328558327</v>
      </c>
      <c r="U504" s="2" t="n">
        <v>0.364303115364538</v>
      </c>
      <c r="V504" s="2" t="n">
        <v>0.0344473171970869</v>
      </c>
      <c r="W504" s="2" t="n">
        <v>0.0344473171970869</v>
      </c>
      <c r="X504" s="2" t="n">
        <v>0.0696857177608145</v>
      </c>
      <c r="Y504" s="2" t="n">
        <v>0.103983747148533</v>
      </c>
      <c r="Z504" s="2" t="n">
        <v>0.0915621740695336</v>
      </c>
      <c r="AA504" s="2" t="n">
        <v>0.189315955061849</v>
      </c>
      <c r="AB504" s="2" t="n">
        <v>0.121582136004685</v>
      </c>
      <c r="AC504" s="2" t="n">
        <v>0.143508503533735</v>
      </c>
      <c r="AD504" s="2" t="n">
        <v>0.155560953535711</v>
      </c>
      <c r="AE504" s="2" t="n">
        <v>0.0785048584173309</v>
      </c>
      <c r="AF504" s="2" t="n">
        <v>0.046295954467809</v>
      </c>
      <c r="AG504" s="2" t="n">
        <v>-0.585370084247107</v>
      </c>
      <c r="AH504" s="3" t="b">
        <f aca="false">TRUE()</f>
        <v>1</v>
      </c>
      <c r="AI504" s="3" t="n">
        <v>-2.11029495214162</v>
      </c>
      <c r="AJ504" s="3" t="b">
        <f aca="false">TRUE()</f>
        <v>1</v>
      </c>
      <c r="AK504" s="3" t="n">
        <v>-1.07804432503574</v>
      </c>
      <c r="AL504" s="3" t="b">
        <f aca="false">TRUE()</f>
        <v>1</v>
      </c>
      <c r="AM504" s="3" t="n">
        <v>-1.2631116207579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2</v>
      </c>
      <c r="E505" s="2" t="n">
        <v>72</v>
      </c>
      <c r="F505" s="2" t="n">
        <v>35.5376777919744</v>
      </c>
      <c r="G505" s="2" t="n">
        <v>0.620775969962453</v>
      </c>
      <c r="H505" s="2" t="n">
        <v>0.990023951581433</v>
      </c>
      <c r="I505" s="2" t="n">
        <v>0.104384597386552</v>
      </c>
      <c r="J505" s="2" t="n">
        <v>0.257972722782821</v>
      </c>
      <c r="K505" s="2" t="n">
        <v>4.46999825997768</v>
      </c>
      <c r="L505" s="2" t="n">
        <v>0.502</v>
      </c>
      <c r="M505" s="2" t="n">
        <v>0.071</v>
      </c>
      <c r="N505" s="2" t="n">
        <v>9.613</v>
      </c>
      <c r="O505" s="2" t="s">
        <v>41</v>
      </c>
      <c r="P505" s="2" t="n">
        <v>41.7</v>
      </c>
      <c r="Q505" s="2" t="n">
        <v>17.2</v>
      </c>
      <c r="R505" s="2" t="n">
        <v>2.074</v>
      </c>
      <c r="S505" s="2" t="n">
        <v>0.806589311208108</v>
      </c>
      <c r="T505" s="2" t="n">
        <v>0.277602616640141</v>
      </c>
      <c r="U505" s="2" t="n">
        <v>-0.208417495673128</v>
      </c>
      <c r="V505" s="2" t="n">
        <v>0.0651624654094077</v>
      </c>
      <c r="W505" s="2" t="n">
        <v>0.00759631086526758</v>
      </c>
      <c r="X505" s="2" t="n">
        <v>0.129608033197917</v>
      </c>
      <c r="Y505" s="2" t="n">
        <v>0.132928720495768</v>
      </c>
      <c r="Z505" s="2" t="n">
        <v>0.142284661110667</v>
      </c>
      <c r="AA505" s="2" t="n">
        <v>0.114944905383493</v>
      </c>
      <c r="AB505" s="2" t="n">
        <v>0.10502214298574</v>
      </c>
      <c r="AC505" s="2" t="n">
        <v>0.10895963097389</v>
      </c>
      <c r="AD505" s="2" t="n">
        <v>0.110367539568111</v>
      </c>
      <c r="AE505" s="2" t="n">
        <v>0.114537221615363</v>
      </c>
      <c r="AF505" s="2" t="n">
        <v>0.04134714466905</v>
      </c>
      <c r="AG505" s="2" t="n">
        <v>-0.384570309041361</v>
      </c>
      <c r="AH505" s="3" t="b">
        <f aca="false">TRUE()</f>
        <v>1</v>
      </c>
      <c r="AI505" s="3" t="n">
        <v>-2.26679007737827</v>
      </c>
      <c r="AJ505" s="3" t="b">
        <f aca="false">TRUE()</f>
        <v>1</v>
      </c>
      <c r="AK505" s="3" t="n">
        <v>-1.25231939948466</v>
      </c>
      <c r="AL505" s="3" t="b">
        <f aca="false">TRUE()</f>
        <v>1</v>
      </c>
      <c r="AM505" s="3" t="n">
        <v>-0.12573497543381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2</v>
      </c>
      <c r="E506" s="2" t="n">
        <v>73</v>
      </c>
      <c r="F506" s="2" t="n">
        <v>13.2405199151872</v>
      </c>
      <c r="G506" s="2" t="n">
        <v>0.873617693522907</v>
      </c>
      <c r="H506" s="2" t="n">
        <v>0.989496736929087</v>
      </c>
      <c r="I506" s="2" t="n">
        <v>0.16637558323217</v>
      </c>
      <c r="J506" s="2" t="n">
        <v>0.336421098542335</v>
      </c>
      <c r="K506" s="2" t="n">
        <v>4.24633601091237</v>
      </c>
      <c r="L506" s="2" t="n">
        <v>0.6</v>
      </c>
      <c r="M506" s="2" t="n">
        <v>0.077</v>
      </c>
      <c r="N506" s="2" t="n">
        <v>9.1</v>
      </c>
      <c r="O506" s="2" t="s">
        <v>41</v>
      </c>
      <c r="P506" s="2" t="n">
        <v>36.2</v>
      </c>
      <c r="Q506" s="2" t="n">
        <v>16.5</v>
      </c>
      <c r="R506" s="2" t="n">
        <v>1.799</v>
      </c>
      <c r="S506" s="2" t="n">
        <v>0.585912658058771</v>
      </c>
      <c r="T506" s="2" t="n">
        <v>0.373726496972233</v>
      </c>
      <c r="U506" s="2" t="n">
        <v>-0.465227992667006</v>
      </c>
      <c r="V506" s="2" t="n">
        <v>0.0518983033874925</v>
      </c>
      <c r="W506" s="2" t="n">
        <v>0.0209480393970872</v>
      </c>
      <c r="X506" s="2" t="n">
        <v>0.0614132774927445</v>
      </c>
      <c r="Y506" s="2" t="n">
        <v>0.148575177629294</v>
      </c>
      <c r="Z506" s="2" t="n">
        <v>0.150692776612924</v>
      </c>
      <c r="AA506" s="2" t="n">
        <v>0.0922187507237876</v>
      </c>
      <c r="AB506" s="2" t="n">
        <v>0.145124455672808</v>
      </c>
      <c r="AC506" s="2" t="n">
        <v>0.115495842031414</v>
      </c>
      <c r="AD506" s="2" t="n">
        <v>0.0839861124694456</v>
      </c>
      <c r="AE506" s="2" t="n">
        <v>0.0945563941600814</v>
      </c>
      <c r="AF506" s="2" t="n">
        <v>0.107937213207501</v>
      </c>
      <c r="AG506" s="2" t="n">
        <v>-0.522125248052543</v>
      </c>
      <c r="AH506" s="3" t="b">
        <f aca="false">TRUE()</f>
        <v>1</v>
      </c>
      <c r="AI506" s="3" t="n">
        <v>-0.988746554612253</v>
      </c>
      <c r="AJ506" s="3" t="b">
        <f aca="false">TRUE()</f>
        <v>1</v>
      </c>
      <c r="AK506" s="3" t="n">
        <v>-0.99090678781128</v>
      </c>
      <c r="AL506" s="3" t="b">
        <f aca="false">TRUE()</f>
        <v>1</v>
      </c>
      <c r="AM506" s="3" t="n">
        <v>-1.0735488465372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2</v>
      </c>
      <c r="E507" s="2" t="n">
        <v>74</v>
      </c>
      <c r="F507" s="2" t="n">
        <v>18.434948822922</v>
      </c>
      <c r="G507" s="2" t="n">
        <v>0.794540229885058</v>
      </c>
      <c r="H507" s="2" t="n">
        <v>0.992616199990491</v>
      </c>
      <c r="I507" s="2" t="n">
        <v>0.140820293647709</v>
      </c>
      <c r="J507" s="2" t="n">
        <v>0.284791879494458</v>
      </c>
      <c r="K507" s="2" t="n">
        <v>4.63050146802229</v>
      </c>
      <c r="L507" s="2" t="n">
        <v>0.569</v>
      </c>
      <c r="M507" s="2" t="n">
        <v>0.078</v>
      </c>
      <c r="N507" s="2" t="n">
        <v>9.816</v>
      </c>
      <c r="O507" s="2" t="s">
        <v>41</v>
      </c>
      <c r="P507" s="2" t="n">
        <v>39.6</v>
      </c>
      <c r="Q507" s="2" t="n">
        <v>16.9</v>
      </c>
      <c r="R507" s="2" t="n">
        <v>1.968</v>
      </c>
      <c r="S507" s="2" t="n">
        <v>0.604001753519791</v>
      </c>
      <c r="T507" s="2" t="n">
        <v>0.314329924813871</v>
      </c>
      <c r="U507" s="2" t="n">
        <v>-0.324409219934239</v>
      </c>
      <c r="V507" s="2" t="n">
        <v>0.0173739877334352</v>
      </c>
      <c r="W507" s="2" t="n">
        <v>0.0173739877334352</v>
      </c>
      <c r="X507" s="2" t="n">
        <v>0.12173287502664</v>
      </c>
      <c r="Y507" s="2" t="n">
        <v>0.120920311441206</v>
      </c>
      <c r="Z507" s="2" t="n">
        <v>0.140613804546182</v>
      </c>
      <c r="AA507" s="2" t="n">
        <v>0.0901321503060731</v>
      </c>
      <c r="AB507" s="2" t="n">
        <v>0.084976887789935</v>
      </c>
      <c r="AC507" s="2" t="n">
        <v>0.0727784502221863</v>
      </c>
      <c r="AD507" s="2" t="n">
        <v>0.140666019464462</v>
      </c>
      <c r="AE507" s="2" t="n">
        <v>0.135896876097273</v>
      </c>
      <c r="AF507" s="2" t="n">
        <v>0.0922826251060428</v>
      </c>
      <c r="AG507" s="2" t="n">
        <v>-0.285858930228261</v>
      </c>
      <c r="AH507" s="3" t="b">
        <f aca="false">TRUE()</f>
        <v>1</v>
      </c>
      <c r="AI507" s="3" t="n">
        <v>-1.39302562814028</v>
      </c>
      <c r="AJ507" s="3" t="b">
        <f aca="false">TRUE()</f>
        <v>1</v>
      </c>
      <c r="AK507" s="3" t="n">
        <v>-0.94733801919905</v>
      </c>
      <c r="AL507" s="3" t="b">
        <f aca="false">TRUE()</f>
        <v>1</v>
      </c>
      <c r="AM507" s="3" t="n">
        <v>-0.48762754440058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2</v>
      </c>
      <c r="E508" s="2" t="n">
        <v>75</v>
      </c>
      <c r="F508" s="2" t="n">
        <v>18.434948822922</v>
      </c>
      <c r="G508" s="2" t="n">
        <v>0.846153846153846</v>
      </c>
      <c r="H508" s="2" t="n">
        <v>0.992270397545828</v>
      </c>
      <c r="I508" s="2" t="n">
        <v>0.0824431422664389</v>
      </c>
      <c r="J508" s="2" t="n">
        <v>0.27592820549779</v>
      </c>
      <c r="K508" s="2" t="n">
        <v>5.45110663387273</v>
      </c>
      <c r="L508" s="2" t="n">
        <v>0.631</v>
      </c>
      <c r="M508" s="2" t="n">
        <v>0.098</v>
      </c>
      <c r="N508" s="2" t="n">
        <v>11.492</v>
      </c>
      <c r="O508" s="2" t="s">
        <v>41</v>
      </c>
      <c r="P508" s="2" t="n">
        <v>41</v>
      </c>
      <c r="Q508" s="2" t="n">
        <v>17.4</v>
      </c>
      <c r="R508" s="2" t="n">
        <v>2.041</v>
      </c>
      <c r="S508" s="2" t="n">
        <v>-1</v>
      </c>
      <c r="T508" s="2" t="n">
        <v>0.442920865506268</v>
      </c>
      <c r="U508" s="2" t="n">
        <v>0.167975230062466</v>
      </c>
      <c r="V508" s="2" t="n">
        <v>0.0630129670781835</v>
      </c>
      <c r="W508" s="2" t="n">
        <v>0.0630129670781835</v>
      </c>
      <c r="X508" s="2" t="n">
        <v>0.0775241095386812</v>
      </c>
      <c r="Y508" s="2" t="n">
        <v>0.113726149974491</v>
      </c>
      <c r="Z508" s="2" t="n">
        <v>0.100814421247524</v>
      </c>
      <c r="AA508" s="2" t="n">
        <v>0.153267673347871</v>
      </c>
      <c r="AB508" s="2" t="n">
        <v>0.147608140415467</v>
      </c>
      <c r="AC508" s="2" t="n">
        <v>0.0955006939824377</v>
      </c>
      <c r="AD508" s="2" t="n">
        <v>0.101671081339072</v>
      </c>
      <c r="AE508" s="2" t="n">
        <v>0.127983594470096</v>
      </c>
      <c r="AF508" s="2" t="n">
        <v>0.0819041356843603</v>
      </c>
      <c r="AG508" s="2" t="n">
        <v>0.218822990894056</v>
      </c>
      <c r="AH508" s="3" t="b">
        <f aca="false">TRUE()</f>
        <v>1</v>
      </c>
      <c r="AI508" s="3" t="n">
        <v>-0.584467481084226</v>
      </c>
      <c r="AJ508" s="3" t="b">
        <f aca="false">TRUE()</f>
        <v>1</v>
      </c>
      <c r="AK508" s="3" t="n">
        <v>-0.0759626469544521</v>
      </c>
      <c r="AL508" s="3" t="b">
        <f aca="false">TRUE()</f>
        <v>1</v>
      </c>
      <c r="AM508" s="3" t="n">
        <v>-0.24636583175607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2</v>
      </c>
      <c r="E509" s="2" t="n">
        <v>76</v>
      </c>
      <c r="F509" s="2" t="n">
        <v>6.11550356628541</v>
      </c>
      <c r="G509" s="2" t="n">
        <v>0.890862944162437</v>
      </c>
      <c r="H509" s="2" t="n">
        <v>0.97698117795939</v>
      </c>
      <c r="I509" s="2" t="n">
        <v>0.285017270537017</v>
      </c>
      <c r="J509" s="2" t="n">
        <v>0.465932346007614</v>
      </c>
      <c r="K509" s="2" t="n">
        <v>2.72953322393383</v>
      </c>
      <c r="L509" s="2" t="n">
        <v>0.59</v>
      </c>
      <c r="M509" s="2" t="n">
        <v>0.082</v>
      </c>
      <c r="N509" s="2" t="n">
        <v>6.132</v>
      </c>
      <c r="O509" s="2" t="s">
        <v>41</v>
      </c>
      <c r="P509" s="2" t="n">
        <v>35.8</v>
      </c>
      <c r="Q509" s="2" t="n">
        <v>17.1</v>
      </c>
      <c r="R509" s="2" t="n">
        <v>1.781</v>
      </c>
      <c r="S509" s="2" t="n">
        <v>0.746863590023217</v>
      </c>
      <c r="T509" s="2" t="n">
        <v>0.329645172411657</v>
      </c>
      <c r="U509" s="2" t="n">
        <v>-0.519134614719635</v>
      </c>
      <c r="V509" s="2" t="n">
        <v>0.00255418085987569</v>
      </c>
      <c r="W509" s="2" t="n">
        <v>0.0430585950266814</v>
      </c>
      <c r="X509" s="2" t="n">
        <v>0.0605016733893383</v>
      </c>
      <c r="Y509" s="2" t="n">
        <v>0.14909093639485</v>
      </c>
      <c r="Z509" s="2" t="n">
        <v>0.120308191707843</v>
      </c>
      <c r="AA509" s="2" t="n">
        <v>0.130796733115444</v>
      </c>
      <c r="AB509" s="2" t="n">
        <v>0.0872636296001808</v>
      </c>
      <c r="AC509" s="2" t="n">
        <v>0.110532144651131</v>
      </c>
      <c r="AD509" s="2" t="n">
        <v>0.0944369058933841</v>
      </c>
      <c r="AE509" s="2" t="n">
        <v>0.123424703907019</v>
      </c>
      <c r="AF509" s="2" t="n">
        <v>0.12364508134081</v>
      </c>
      <c r="AG509" s="2" t="n">
        <v>-1.45497697303855</v>
      </c>
      <c r="AH509" s="3" t="b">
        <f aca="false">TRUE()</f>
        <v>1</v>
      </c>
      <c r="AI509" s="3" t="n">
        <v>-1.11915915897613</v>
      </c>
      <c r="AJ509" s="3" t="b">
        <f aca="false">TRUE()</f>
        <v>1</v>
      </c>
      <c r="AK509" s="3" t="n">
        <v>-0.77306294475013</v>
      </c>
      <c r="AL509" s="3" t="b">
        <f aca="false">TRUE()</f>
        <v>1</v>
      </c>
      <c r="AM509" s="3" t="n">
        <v>-1.1424807644356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2</v>
      </c>
      <c r="E510" s="2" t="n">
        <v>77</v>
      </c>
      <c r="F510" s="2" t="n">
        <v>21.3706222693432</v>
      </c>
      <c r="G510" s="2" t="n">
        <v>0.835589941972921</v>
      </c>
      <c r="H510" s="2" t="n">
        <v>0.986456922049385</v>
      </c>
      <c r="I510" s="2" t="n">
        <v>0.142055651685328</v>
      </c>
      <c r="J510" s="2" t="n">
        <v>0.359929779164325</v>
      </c>
      <c r="K510" s="2" t="n">
        <v>3.5034362302398</v>
      </c>
      <c r="L510" s="2" t="n">
        <v>0.564</v>
      </c>
      <c r="M510" s="2" t="n">
        <v>0.086</v>
      </c>
      <c r="N510" s="2" t="n">
        <v>7.64</v>
      </c>
      <c r="O510" s="2" t="s">
        <v>41</v>
      </c>
      <c r="P510" s="2" t="n">
        <v>39.4</v>
      </c>
      <c r="Q510" s="2" t="n">
        <v>16.4</v>
      </c>
      <c r="R510" s="2" t="n">
        <v>1.961</v>
      </c>
      <c r="S510" s="2" t="n">
        <v>0.627670842527881</v>
      </c>
      <c r="T510" s="2" t="n">
        <v>0.269659553226735</v>
      </c>
      <c r="U510" s="2" t="n">
        <v>-0.368248482078704</v>
      </c>
      <c r="V510" s="2" t="n">
        <v>0.0457068438615671</v>
      </c>
      <c r="W510" s="2" t="n">
        <v>0.027303144795955</v>
      </c>
      <c r="X510" s="2" t="n">
        <v>0.132463377547458</v>
      </c>
      <c r="Y510" s="2" t="n">
        <v>0.122406454991294</v>
      </c>
      <c r="Z510" s="2" t="n">
        <v>0.101886098591235</v>
      </c>
      <c r="AA510" s="2" t="n">
        <v>0.12830198857978</v>
      </c>
      <c r="AB510" s="2" t="n">
        <v>0.107808580272</v>
      </c>
      <c r="AC510" s="2" t="n">
        <v>0.128123536329904</v>
      </c>
      <c r="AD510" s="2" t="n">
        <v>0.121462971336858</v>
      </c>
      <c r="AE510" s="2" t="n">
        <v>0.10511333042124</v>
      </c>
      <c r="AF510" s="2" t="n">
        <v>0.0524336619302306</v>
      </c>
      <c r="AG510" s="2" t="n">
        <v>-0.97901743459224</v>
      </c>
      <c r="AH510" s="3" t="b">
        <f aca="false">TRUE()</f>
        <v>1</v>
      </c>
      <c r="AI510" s="3" t="n">
        <v>-1.45823193032222</v>
      </c>
      <c r="AJ510" s="3" t="b">
        <f aca="false">TRUE()</f>
        <v>1</v>
      </c>
      <c r="AK510" s="3" t="n">
        <v>-0.598787870301211</v>
      </c>
      <c r="AL510" s="3" t="b">
        <f aca="false">TRUE()</f>
        <v>1</v>
      </c>
      <c r="AM510" s="3" t="n">
        <v>-0.52209350334980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2</v>
      </c>
      <c r="E511" s="2" t="n">
        <v>78</v>
      </c>
      <c r="F511" s="2" t="n">
        <v>24.2277453179541</v>
      </c>
      <c r="G511" s="2" t="n">
        <v>0.681917211328976</v>
      </c>
      <c r="H511" s="2" t="n">
        <v>0.986882410608091</v>
      </c>
      <c r="I511" s="2" t="n">
        <v>0.145552950146861</v>
      </c>
      <c r="J511" s="2" t="n">
        <v>0.323735898467033</v>
      </c>
      <c r="K511" s="2" t="n">
        <v>3.16782722692532</v>
      </c>
      <c r="L511" s="2" t="n">
        <v>0.46</v>
      </c>
      <c r="M511" s="2" t="n">
        <v>0.121</v>
      </c>
      <c r="N511" s="2" t="n">
        <v>6.954</v>
      </c>
      <c r="O511" s="2" t="s">
        <v>41</v>
      </c>
      <c r="P511" s="2" t="n">
        <v>43.4</v>
      </c>
      <c r="Q511" s="2" t="n">
        <v>17.6</v>
      </c>
      <c r="R511" s="2" t="n">
        <v>2.161</v>
      </c>
      <c r="S511" s="2" t="n">
        <v>0.756272445753979</v>
      </c>
      <c r="T511" s="2" t="n">
        <v>0.183046729957434</v>
      </c>
      <c r="U511" s="2" t="n">
        <v>-0.0797021407488892</v>
      </c>
      <c r="V511" s="2" t="n">
        <v>0.0184573653045239</v>
      </c>
      <c r="W511" s="2" t="n">
        <v>0.0184573653045239</v>
      </c>
      <c r="X511" s="2" t="n">
        <v>0.067848871298245</v>
      </c>
      <c r="Y511" s="2" t="n">
        <v>0.116831993582951</v>
      </c>
      <c r="Z511" s="2" t="n">
        <v>0.140983261521884</v>
      </c>
      <c r="AA511" s="2" t="n">
        <v>0.142907382504495</v>
      </c>
      <c r="AB511" s="2" t="n">
        <v>0.0962413008703579</v>
      </c>
      <c r="AC511" s="2" t="n">
        <v>0.0975476384872443</v>
      </c>
      <c r="AD511" s="2" t="n">
        <v>0.142332649583596</v>
      </c>
      <c r="AE511" s="2" t="n">
        <v>0.110203552626558</v>
      </c>
      <c r="AF511" s="2" t="n">
        <v>0.0851033495246701</v>
      </c>
      <c r="AG511" s="2" t="n">
        <v>-1.18542095675769</v>
      </c>
      <c r="AH511" s="3" t="b">
        <f aca="false">TRUE()</f>
        <v>1</v>
      </c>
      <c r="AI511" s="3" t="n">
        <v>-2.81452301570657</v>
      </c>
      <c r="AJ511" s="3" t="b">
        <f aca="false">FALSE()</f>
        <v>0</v>
      </c>
      <c r="AK511" s="3" t="n">
        <v>0.926119031126835</v>
      </c>
      <c r="AL511" s="3" t="b">
        <f aca="false">TRUE()</f>
        <v>1</v>
      </c>
      <c r="AM511" s="3" t="n">
        <v>0.167225675634516</v>
      </c>
      <c r="AN511" s="3" t="b">
        <f aca="false">TRUE()</f>
        <v>1</v>
      </c>
      <c r="AO511" s="3" t="n">
        <v>0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2</v>
      </c>
      <c r="E512" s="2" t="n">
        <v>79</v>
      </c>
      <c r="F512" s="2" t="n">
        <v>17.1027289690524</v>
      </c>
      <c r="G512" s="2" t="n">
        <v>0.672535211267606</v>
      </c>
      <c r="H512" s="2" t="n">
        <v>0.99294867229394</v>
      </c>
      <c r="I512" s="2" t="n">
        <v>0.0890583812418516</v>
      </c>
      <c r="J512" s="2" t="n">
        <v>0.234863074931309</v>
      </c>
      <c r="K512" s="2" t="n">
        <v>5.08716910391403</v>
      </c>
      <c r="L512" s="2" t="n">
        <v>0.529</v>
      </c>
      <c r="M512" s="2" t="n">
        <v>0.096</v>
      </c>
      <c r="N512" s="2" t="n">
        <v>10.833</v>
      </c>
      <c r="O512" s="2" t="s">
        <v>41</v>
      </c>
      <c r="P512" s="2" t="n">
        <v>40.8</v>
      </c>
      <c r="Q512" s="2" t="n">
        <v>15.9</v>
      </c>
      <c r="R512" s="2" t="n">
        <v>2.029</v>
      </c>
      <c r="S512" s="2" t="n">
        <v>0.965675135362855</v>
      </c>
      <c r="T512" s="2" t="n">
        <v>0.268196845012078</v>
      </c>
      <c r="U512" s="2" t="n">
        <v>-0.300311269953859</v>
      </c>
      <c r="V512" s="2" t="n">
        <v>0.0458696678875203</v>
      </c>
      <c r="W512" s="2" t="n">
        <v>0.020992296238894</v>
      </c>
      <c r="X512" s="2" t="n">
        <v>0.109896495332575</v>
      </c>
      <c r="Y512" s="2" t="n">
        <v>0.134185043645586</v>
      </c>
      <c r="Z512" s="2" t="n">
        <v>0.112916637384148</v>
      </c>
      <c r="AA512" s="2" t="n">
        <v>0.127202108688022</v>
      </c>
      <c r="AB512" s="2" t="n">
        <v>0.110913344761107</v>
      </c>
      <c r="AC512" s="2" t="n">
        <v>0.120843976162567</v>
      </c>
      <c r="AD512" s="2" t="n">
        <v>0.122453848497877</v>
      </c>
      <c r="AE512" s="2" t="n">
        <v>0.116147224426088</v>
      </c>
      <c r="AF512" s="2" t="n">
        <v>0.0454413211020301</v>
      </c>
      <c r="AG512" s="2" t="n">
        <v>-0.00500291153944422</v>
      </c>
      <c r="AH512" s="3" t="b">
        <f aca="false">TRUE()</f>
        <v>1</v>
      </c>
      <c r="AI512" s="3" t="n">
        <v>-1.9146760455958</v>
      </c>
      <c r="AJ512" s="3" t="b">
        <f aca="false">TRUE()</f>
        <v>1</v>
      </c>
      <c r="AK512" s="3" t="n">
        <v>-0.163100184178912</v>
      </c>
      <c r="AL512" s="3" t="b">
        <f aca="false">TRUE()</f>
        <v>1</v>
      </c>
      <c r="AM512" s="3" t="n">
        <v>-0.28083179070529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2</v>
      </c>
      <c r="E513" s="2" t="n">
        <v>80</v>
      </c>
      <c r="F513" s="2" t="n">
        <v>27.8972710309476</v>
      </c>
      <c r="G513" s="2" t="n">
        <v>0.666666666666667</v>
      </c>
      <c r="H513" s="2" t="n">
        <v>0.984237444011165</v>
      </c>
      <c r="I513" s="2" t="n">
        <v>0.0923223009732284</v>
      </c>
      <c r="J513" s="2" t="n">
        <v>0.284484586433896</v>
      </c>
      <c r="K513" s="2" t="n">
        <v>4.73789990436003</v>
      </c>
      <c r="L513" s="2" t="n">
        <v>0.623</v>
      </c>
      <c r="M513" s="2" t="n">
        <v>0.084</v>
      </c>
      <c r="N513" s="2" t="n">
        <v>10.075</v>
      </c>
      <c r="O513" s="2" t="s">
        <v>41</v>
      </c>
      <c r="P513" s="2" t="n">
        <v>39.9</v>
      </c>
      <c r="Q513" s="2" t="n">
        <v>16.6</v>
      </c>
      <c r="R513" s="2" t="n">
        <v>1.985</v>
      </c>
      <c r="S513" s="2" t="n">
        <v>0.731341834930307</v>
      </c>
      <c r="T513" s="2" t="n">
        <v>0.26523999255722</v>
      </c>
      <c r="U513" s="2" t="n">
        <v>-0.24030945344908</v>
      </c>
      <c r="V513" s="2" t="n">
        <v>0.0462225750949951</v>
      </c>
      <c r="W513" s="2" t="n">
        <v>0.0462225750949951</v>
      </c>
      <c r="X513" s="2" t="n">
        <v>0.0580351095083469</v>
      </c>
      <c r="Y513" s="2" t="n">
        <v>0.118504709968962</v>
      </c>
      <c r="Z513" s="2" t="n">
        <v>0.139511631749575</v>
      </c>
      <c r="AA513" s="2" t="n">
        <v>0.134274417412734</v>
      </c>
      <c r="AB513" s="2" t="n">
        <v>0.111097738190932</v>
      </c>
      <c r="AC513" s="2" t="n">
        <v>0.115492289606665</v>
      </c>
      <c r="AD513" s="2" t="n">
        <v>0.114040840695244</v>
      </c>
      <c r="AE513" s="2" t="n">
        <v>0.1058545590937</v>
      </c>
      <c r="AF513" s="2" t="n">
        <v>0.103188703773842</v>
      </c>
      <c r="AG513" s="2" t="n">
        <v>-0.21980761659768</v>
      </c>
      <c r="AH513" s="3" t="b">
        <f aca="false">TRUE()</f>
        <v>1</v>
      </c>
      <c r="AI513" s="3" t="n">
        <v>-0.68879756457533</v>
      </c>
      <c r="AJ513" s="3" t="b">
        <f aca="false">TRUE()</f>
        <v>1</v>
      </c>
      <c r="AK513" s="3" t="n">
        <v>-0.68592540752567</v>
      </c>
      <c r="AL513" s="3" t="b">
        <f aca="false">TRUE()</f>
        <v>1</v>
      </c>
      <c r="AM513" s="3" t="n">
        <v>-0.43592860597676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2</v>
      </c>
      <c r="E514" s="2" t="n">
        <v>81</v>
      </c>
      <c r="F514" s="2" t="n">
        <v>17.1027289690524</v>
      </c>
      <c r="G514" s="2" t="n">
        <v>0.831010452961672</v>
      </c>
      <c r="H514" s="2" t="n">
        <v>0.988624238229594</v>
      </c>
      <c r="I514" s="2" t="n">
        <v>0.112303118128453</v>
      </c>
      <c r="J514" s="2" t="n">
        <v>0.328146912236579</v>
      </c>
      <c r="K514" s="2" t="n">
        <v>3.84779162060168</v>
      </c>
      <c r="L514" s="2" t="n">
        <v>0.586</v>
      </c>
      <c r="M514" s="2" t="n">
        <v>0.079</v>
      </c>
      <c r="N514" s="2" t="n">
        <v>8.297</v>
      </c>
      <c r="O514" s="2" t="s">
        <v>41</v>
      </c>
      <c r="P514" s="2" t="n">
        <v>37.8</v>
      </c>
      <c r="Q514" s="2" t="n">
        <v>17.8</v>
      </c>
      <c r="R514" s="2" t="n">
        <v>1.882</v>
      </c>
      <c r="S514" s="2" t="n">
        <v>0.616086945772041</v>
      </c>
      <c r="T514" s="2" t="n">
        <v>0.36300811288223</v>
      </c>
      <c r="U514" s="2" t="n">
        <v>-0.331620413576835</v>
      </c>
      <c r="V514" s="2" t="n">
        <v>0.198528732405059</v>
      </c>
      <c r="W514" s="2" t="n">
        <v>0.0797805580409631</v>
      </c>
      <c r="X514" s="2" t="n">
        <v>0.130574486682684</v>
      </c>
      <c r="Y514" s="2" t="n">
        <v>0.148876327424161</v>
      </c>
      <c r="Z514" s="2" t="n">
        <v>0.118703969821901</v>
      </c>
      <c r="AA514" s="2" t="n">
        <v>0.130242435027369</v>
      </c>
      <c r="AB514" s="2" t="n">
        <v>0.157124595583084</v>
      </c>
      <c r="AC514" s="2" t="n">
        <v>0.0884099264113763</v>
      </c>
      <c r="AD514" s="2" t="n">
        <v>0.0732205857554674</v>
      </c>
      <c r="AE514" s="2" t="n">
        <v>0.0716888204635595</v>
      </c>
      <c r="AF514" s="2" t="n">
        <v>0.0811588528303974</v>
      </c>
      <c r="AG514" s="2" t="n">
        <v>-0.76723478053528</v>
      </c>
      <c r="AH514" s="3" t="b">
        <f aca="false">TRUE()</f>
        <v>1</v>
      </c>
      <c r="AI514" s="3" t="n">
        <v>-1.17132420072168</v>
      </c>
      <c r="AJ514" s="3" t="b">
        <f aca="false">TRUE()</f>
        <v>1</v>
      </c>
      <c r="AK514" s="3" t="n">
        <v>-0.90376925058682</v>
      </c>
      <c r="AL514" s="3" t="b">
        <f aca="false">TRUE()</f>
        <v>1</v>
      </c>
      <c r="AM514" s="3" t="n">
        <v>-0.79782117494353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2</v>
      </c>
      <c r="E515" s="2" t="n">
        <v>83</v>
      </c>
      <c r="F515" s="2" t="n">
        <v>49.7636416907262</v>
      </c>
      <c r="G515" s="2" t="n">
        <v>0.714084507042254</v>
      </c>
      <c r="H515" s="2" t="n">
        <v>0.990379795388721</v>
      </c>
      <c r="I515" s="2" t="n">
        <v>0.0927222707814892</v>
      </c>
      <c r="J515" s="2" t="n">
        <v>0.292852309812483</v>
      </c>
      <c r="K515" s="2" t="n">
        <v>4.24018757808992</v>
      </c>
      <c r="L515" s="2" t="n">
        <v>0.525</v>
      </c>
      <c r="M515" s="2" t="n">
        <v>0.079</v>
      </c>
      <c r="N515" s="2" t="n">
        <v>9.144</v>
      </c>
      <c r="O515" s="2" t="s">
        <v>41</v>
      </c>
      <c r="P515" s="2" t="n">
        <v>36.5</v>
      </c>
      <c r="Q515" s="2" t="n">
        <v>17.4</v>
      </c>
      <c r="R515" s="2" t="n">
        <v>1.815</v>
      </c>
      <c r="S515" s="2" t="n">
        <v>0.641515674804945</v>
      </c>
      <c r="T515" s="2" t="n">
        <v>0.494087787650675</v>
      </c>
      <c r="U515" s="2" t="n">
        <v>-0.167963107459824</v>
      </c>
      <c r="V515" s="2" t="n">
        <v>0.0214809409992333</v>
      </c>
      <c r="W515" s="2" t="n">
        <v>0.0521102627199672</v>
      </c>
      <c r="X515" s="2" t="n">
        <v>0.0573005336455446</v>
      </c>
      <c r="Y515" s="2" t="n">
        <v>0.103384371343262</v>
      </c>
      <c r="Z515" s="2" t="n">
        <v>0.113560518751751</v>
      </c>
      <c r="AA515" s="2" t="n">
        <v>0.142218189057966</v>
      </c>
      <c r="AB515" s="2" t="n">
        <v>0.110886807673908</v>
      </c>
      <c r="AC515" s="2" t="n">
        <v>0.131524435571333</v>
      </c>
      <c r="AD515" s="2" t="n">
        <v>0.121479119704167</v>
      </c>
      <c r="AE515" s="2" t="n">
        <v>0.093585086650651</v>
      </c>
      <c r="AF515" s="2" t="n">
        <v>0.126060937601417</v>
      </c>
      <c r="AG515" s="2" t="n">
        <v>-0.525906607246776</v>
      </c>
      <c r="AH515" s="3" t="b">
        <f aca="false">TRUE()</f>
        <v>1</v>
      </c>
      <c r="AI515" s="3" t="n">
        <v>-1.96684108734135</v>
      </c>
      <c r="AJ515" s="3" t="b">
        <f aca="false">TRUE()</f>
        <v>1</v>
      </c>
      <c r="AK515" s="3" t="n">
        <v>-0.90376925058682</v>
      </c>
      <c r="AL515" s="3" t="b">
        <f aca="false">TRUE()</f>
        <v>1</v>
      </c>
      <c r="AM515" s="3" t="n">
        <v>-1.0218499081134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2</v>
      </c>
      <c r="E516" s="2" t="n">
        <v>84</v>
      </c>
      <c r="F516" s="2" t="n">
        <v>36.869897645844</v>
      </c>
      <c r="G516" s="2" t="n">
        <v>0.797421731123389</v>
      </c>
      <c r="H516" s="2" t="n">
        <v>0.981452204550118</v>
      </c>
      <c r="I516" s="2" t="n">
        <v>0.225025601171561</v>
      </c>
      <c r="J516" s="2" t="n">
        <v>0.405898617338685</v>
      </c>
      <c r="K516" s="2" t="n">
        <v>3.2289651680076</v>
      </c>
      <c r="L516" s="2" t="n">
        <v>0.628</v>
      </c>
      <c r="M516" s="2" t="n">
        <v>0.107</v>
      </c>
      <c r="N516" s="2" t="n">
        <v>7.292</v>
      </c>
      <c r="O516" s="2" t="s">
        <v>41</v>
      </c>
      <c r="P516" s="2" t="n">
        <v>40.3</v>
      </c>
      <c r="Q516" s="2" t="n">
        <v>18.4</v>
      </c>
      <c r="R516" s="2" t="n">
        <v>2.007</v>
      </c>
      <c r="S516" s="2" t="n">
        <v>0.751512879536848</v>
      </c>
      <c r="T516" s="2" t="n">
        <v>0.270526628909753</v>
      </c>
      <c r="U516" s="2" t="n">
        <v>-0.388188670919498</v>
      </c>
      <c r="V516" s="2" t="n">
        <v>0.279639472109683</v>
      </c>
      <c r="W516" s="2" t="n">
        <v>0.15218985403695</v>
      </c>
      <c r="X516" s="2" t="n">
        <v>0.119927489686362</v>
      </c>
      <c r="Y516" s="2" t="n">
        <v>0.127831994224467</v>
      </c>
      <c r="Z516" s="2" t="n">
        <v>0.202040035143301</v>
      </c>
      <c r="AA516" s="2" t="n">
        <v>0.151955210988589</v>
      </c>
      <c r="AB516" s="2" t="n">
        <v>0.0992507584440399</v>
      </c>
      <c r="AC516" s="2" t="n">
        <v>0.0817884793662043</v>
      </c>
      <c r="AD516" s="2" t="n">
        <v>0.0857222987054182</v>
      </c>
      <c r="AE516" s="2" t="n">
        <v>0.102043871962802</v>
      </c>
      <c r="AF516" s="2" t="n">
        <v>0.0294398614788152</v>
      </c>
      <c r="AG516" s="2" t="n">
        <v>-1.14782039702092</v>
      </c>
      <c r="AH516" s="3" t="b">
        <f aca="false">TRUE()</f>
        <v>1</v>
      </c>
      <c r="AI516" s="3" t="n">
        <v>-0.62359126239339</v>
      </c>
      <c r="AJ516" s="3" t="b">
        <f aca="false">TRUE()</f>
        <v>1</v>
      </c>
      <c r="AK516" s="3" t="n">
        <v>0.316156270555617</v>
      </c>
      <c r="AL516" s="3" t="b">
        <f aca="false">TRUE()</f>
        <v>1</v>
      </c>
      <c r="AM516" s="3" t="n">
        <v>-0.36699668807833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2</v>
      </c>
      <c r="E517" s="2" t="n">
        <v>86</v>
      </c>
      <c r="F517" s="2" t="n">
        <v>40.7321066997092</v>
      </c>
      <c r="G517" s="2" t="n">
        <v>0.72896174863388</v>
      </c>
      <c r="H517" s="2" t="n">
        <v>0.994921661037276</v>
      </c>
      <c r="I517" s="2" t="n">
        <v>0.094592423294537</v>
      </c>
      <c r="J517" s="2" t="n">
        <v>0.224370298942185</v>
      </c>
      <c r="K517" s="2" t="n">
        <v>5.72847828394411</v>
      </c>
      <c r="L517" s="2" t="n">
        <v>0.53</v>
      </c>
      <c r="M517" s="2" t="n">
        <v>0.084</v>
      </c>
      <c r="N517" s="2" t="n">
        <v>12.086</v>
      </c>
      <c r="O517" s="2" t="s">
        <v>41</v>
      </c>
      <c r="P517" s="2" t="n">
        <v>40.7</v>
      </c>
      <c r="Q517" s="2" t="n">
        <v>19</v>
      </c>
      <c r="R517" s="2" t="n">
        <v>2.026</v>
      </c>
      <c r="S517" s="2" t="n">
        <v>0.687238548688708</v>
      </c>
      <c r="T517" s="2" t="n">
        <v>0.290626356285601</v>
      </c>
      <c r="U517" s="2" t="n">
        <v>-0.395449650458239</v>
      </c>
      <c r="V517" s="2" t="n">
        <v>0.37406125331675</v>
      </c>
      <c r="W517" s="2" t="n">
        <v>0.147279370827614</v>
      </c>
      <c r="X517" s="2" t="n">
        <v>0.137374700731737</v>
      </c>
      <c r="Y517" s="2" t="n">
        <v>0.190267069432001</v>
      </c>
      <c r="Z517" s="2" t="n">
        <v>0.169606793054923</v>
      </c>
      <c r="AA517" s="2" t="n">
        <v>0.148110318419521</v>
      </c>
      <c r="AB517" s="2" t="n">
        <v>0.134455207251154</v>
      </c>
      <c r="AC517" s="2" t="n">
        <v>0.0569069589122811</v>
      </c>
      <c r="AD517" s="2" t="n">
        <v>0.0772813741658294</v>
      </c>
      <c r="AE517" s="2" t="n">
        <v>0.0512545931296611</v>
      </c>
      <c r="AF517" s="2" t="n">
        <v>0.0347429849028913</v>
      </c>
      <c r="AG517" s="2" t="n">
        <v>0.38940984928632</v>
      </c>
      <c r="AH517" s="3" t="b">
        <f aca="false">TRUE()</f>
        <v>1</v>
      </c>
      <c r="AI517" s="3" t="n">
        <v>-1.90163478515941</v>
      </c>
      <c r="AJ517" s="3" t="b">
        <f aca="false">TRUE()</f>
        <v>1</v>
      </c>
      <c r="AK517" s="3" t="n">
        <v>-0.68592540752567</v>
      </c>
      <c r="AL517" s="3" t="b">
        <f aca="false">TRUE()</f>
        <v>1</v>
      </c>
      <c r="AM517" s="3" t="n">
        <v>-0.29806477017989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2</v>
      </c>
      <c r="E518" s="2" t="n">
        <v>87</v>
      </c>
      <c r="F518" s="2" t="n">
        <v>50.1944289077348</v>
      </c>
      <c r="G518" s="2" t="n">
        <v>0.654708520179372</v>
      </c>
      <c r="H518" s="2" t="n">
        <v>0.978791820256784</v>
      </c>
      <c r="I518" s="2" t="n">
        <v>0.165877132835812</v>
      </c>
      <c r="J518" s="2" t="n">
        <v>0.32851587375396</v>
      </c>
      <c r="K518" s="2" t="n">
        <v>3.71197078225296</v>
      </c>
      <c r="L518" s="2" t="n">
        <v>0.566</v>
      </c>
      <c r="M518" s="2" t="n">
        <v>0.066</v>
      </c>
      <c r="N518" s="2" t="n">
        <v>8.053</v>
      </c>
      <c r="O518" s="2" t="s">
        <v>41</v>
      </c>
      <c r="P518" s="2" t="n">
        <v>37.8</v>
      </c>
      <c r="Q518" s="2" t="n">
        <v>16.8</v>
      </c>
      <c r="R518" s="2" t="n">
        <v>1.882</v>
      </c>
      <c r="S518" s="2" t="n">
        <v>0.5151478601417</v>
      </c>
      <c r="T518" s="2" t="n">
        <v>0.359821081671612</v>
      </c>
      <c r="U518" s="2" t="n">
        <v>-0.298754451730414</v>
      </c>
      <c r="V518" s="2" t="n">
        <v>0.0999165485385797</v>
      </c>
      <c r="W518" s="2" t="n">
        <v>0.0313502153442153</v>
      </c>
      <c r="X518" s="2" t="n">
        <v>0.115710304608954</v>
      </c>
      <c r="Y518" s="2" t="n">
        <v>0.178644638785957</v>
      </c>
      <c r="Z518" s="2" t="n">
        <v>0.0903050191167951</v>
      </c>
      <c r="AA518" s="2" t="n">
        <v>0.142657920489276</v>
      </c>
      <c r="AB518" s="2" t="n">
        <v>0.134368312081502</v>
      </c>
      <c r="AC518" s="2" t="n">
        <v>0.130390414807833</v>
      </c>
      <c r="AD518" s="2" t="n">
        <v>0.0965186905613045</v>
      </c>
      <c r="AE518" s="2" t="n">
        <v>0.0581710347792087</v>
      </c>
      <c r="AF518" s="2" t="n">
        <v>0.0532336647691689</v>
      </c>
      <c r="AG518" s="2" t="n">
        <v>-0.850766208899168</v>
      </c>
      <c r="AH518" s="3" t="b">
        <f aca="false">TRUE()</f>
        <v>1</v>
      </c>
      <c r="AI518" s="3" t="n">
        <v>-1.43214940944944</v>
      </c>
      <c r="AJ518" s="3" t="b">
        <f aca="false">TRUE()</f>
        <v>1</v>
      </c>
      <c r="AK518" s="3" t="n">
        <v>-1.47016324254581</v>
      </c>
      <c r="AL518" s="3" t="b">
        <f aca="false">TRUE()</f>
        <v>1</v>
      </c>
      <c r="AM518" s="3" t="n">
        <v>-0.79782117494353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2</v>
      </c>
      <c r="E519" s="2" t="n">
        <v>88</v>
      </c>
      <c r="F519" s="2" t="n">
        <v>24.2277453179541</v>
      </c>
      <c r="G519" s="2" t="n">
        <v>0.801223241590214</v>
      </c>
      <c r="H519" s="2" t="n">
        <v>0.989056774608854</v>
      </c>
      <c r="I519" s="2" t="n">
        <v>0.128254041030608</v>
      </c>
      <c r="J519" s="2" t="n">
        <v>0.29936990639606</v>
      </c>
      <c r="K519" s="2" t="n">
        <v>4.36969749279398</v>
      </c>
      <c r="L519" s="2" t="n">
        <v>0.579</v>
      </c>
      <c r="M519" s="2" t="n">
        <v>0.09</v>
      </c>
      <c r="N519" s="2" t="n">
        <v>9.234</v>
      </c>
      <c r="O519" s="2" t="s">
        <v>41</v>
      </c>
      <c r="P519" s="2" t="n">
        <v>35.1</v>
      </c>
      <c r="Q519" s="2" t="n">
        <v>16.1</v>
      </c>
      <c r="R519" s="2" t="n">
        <v>1.746</v>
      </c>
      <c r="S519" s="2" t="n">
        <v>0.701738362210269</v>
      </c>
      <c r="T519" s="2" t="n">
        <v>0.331756429361011</v>
      </c>
      <c r="U519" s="2" t="n">
        <v>-0.53672469733111</v>
      </c>
      <c r="V519" s="2" t="n">
        <v>0.139341474883885</v>
      </c>
      <c r="W519" s="2" t="n">
        <v>0.0494931966882897</v>
      </c>
      <c r="X519" s="2" t="n">
        <v>0.113230428923395</v>
      </c>
      <c r="Y519" s="2" t="n">
        <v>0.154292468528571</v>
      </c>
      <c r="Z519" s="2" t="n">
        <v>0.11346055556065</v>
      </c>
      <c r="AA519" s="2" t="n">
        <v>0.139535616999924</v>
      </c>
      <c r="AB519" s="2" t="n">
        <v>0.113372457689123</v>
      </c>
      <c r="AC519" s="2" t="n">
        <v>0.134197069204526</v>
      </c>
      <c r="AD519" s="2" t="n">
        <v>0.097432188622819</v>
      </c>
      <c r="AE519" s="2" t="n">
        <v>0.0706115005926927</v>
      </c>
      <c r="AF519" s="2" t="n">
        <v>0.0638677138783013</v>
      </c>
      <c r="AG519" s="2" t="n">
        <v>-0.446256471862248</v>
      </c>
      <c r="AH519" s="3" t="b">
        <f aca="false">TRUE()</f>
        <v>1</v>
      </c>
      <c r="AI519" s="3" t="n">
        <v>-1.2626130237764</v>
      </c>
      <c r="AJ519" s="3" t="b">
        <f aca="false">TRUE()</f>
        <v>1</v>
      </c>
      <c r="AK519" s="3" t="n">
        <v>-0.424512795852291</v>
      </c>
      <c r="AL519" s="3" t="b">
        <f aca="false">TRUE()</f>
        <v>1</v>
      </c>
      <c r="AM519" s="3" t="n">
        <v>-1.2631116207579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2</v>
      </c>
      <c r="E520" s="2" t="n">
        <v>89</v>
      </c>
      <c r="F520" s="2" t="n">
        <v>26.565051177078</v>
      </c>
      <c r="G520" s="2" t="n">
        <v>0.687397708674304</v>
      </c>
      <c r="H520" s="2" t="n">
        <v>0.981155776529215</v>
      </c>
      <c r="I520" s="2" t="n">
        <v>0.151576136277996</v>
      </c>
      <c r="J520" s="2" t="n">
        <v>0.341228360624337</v>
      </c>
      <c r="K520" s="2" t="n">
        <v>3.56344290180507</v>
      </c>
      <c r="L520" s="2" t="n">
        <v>0.513</v>
      </c>
      <c r="M520" s="2" t="n">
        <v>0.088</v>
      </c>
      <c r="N520" s="2" t="n">
        <v>7.769</v>
      </c>
      <c r="O520" s="2" t="s">
        <v>41</v>
      </c>
      <c r="P520" s="2" t="n">
        <v>34</v>
      </c>
      <c r="Q520" s="2" t="n">
        <v>15.9</v>
      </c>
      <c r="R520" s="2" t="n">
        <v>1.69</v>
      </c>
      <c r="S520" s="2" t="n">
        <v>0.721542007244795</v>
      </c>
      <c r="T520" s="2" t="n">
        <v>0.259127135073741</v>
      </c>
      <c r="U520" s="2" t="n">
        <v>-0.596454314951492</v>
      </c>
      <c r="V520" s="2" t="n">
        <v>0.0341921678977606</v>
      </c>
      <c r="W520" s="2" t="n">
        <v>0.0341921678977606</v>
      </c>
      <c r="X520" s="2" t="n">
        <v>0.0816115936599405</v>
      </c>
      <c r="Y520" s="2" t="n">
        <v>0.124974973966218</v>
      </c>
      <c r="Z520" s="2" t="n">
        <v>0.122201409025762</v>
      </c>
      <c r="AA520" s="2" t="n">
        <v>0.140141596200491</v>
      </c>
      <c r="AB520" s="2" t="n">
        <v>0.10682727441177</v>
      </c>
      <c r="AC520" s="2" t="n">
        <v>0.118143584461983</v>
      </c>
      <c r="AD520" s="2" t="n">
        <v>0.128663815337025</v>
      </c>
      <c r="AE520" s="2" t="n">
        <v>0.0831522561545557</v>
      </c>
      <c r="AF520" s="2" t="n">
        <v>0.0942834967822539</v>
      </c>
      <c r="AG520" s="2" t="n">
        <v>-0.942112619041472</v>
      </c>
      <c r="AH520" s="3" t="b">
        <f aca="false">TRUE()</f>
        <v>1</v>
      </c>
      <c r="AI520" s="3" t="n">
        <v>-2.123336212578</v>
      </c>
      <c r="AJ520" s="3" t="b">
        <f aca="false">TRUE()</f>
        <v>1</v>
      </c>
      <c r="AK520" s="3" t="n">
        <v>-0.511650333076751</v>
      </c>
      <c r="AL520" s="3" t="b">
        <f aca="false">TRUE()</f>
        <v>1</v>
      </c>
      <c r="AM520" s="3" t="n">
        <v>-1.4526743949786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2</v>
      </c>
      <c r="E521" s="2" t="n">
        <v>90</v>
      </c>
      <c r="F521" s="2" t="n">
        <v>60.2551187030578</v>
      </c>
      <c r="G521" s="2" t="n">
        <v>0.488643737832576</v>
      </c>
      <c r="H521" s="2" t="n">
        <v>0.973525906268812</v>
      </c>
      <c r="I521" s="2" t="n">
        <v>0.069585525996921</v>
      </c>
      <c r="J521" s="2" t="n">
        <v>0.187255957902931</v>
      </c>
      <c r="K521" s="2" t="n">
        <v>6.54877673609878</v>
      </c>
      <c r="L521" s="2" t="n">
        <v>0.505</v>
      </c>
      <c r="M521" s="2" t="n">
        <v>0.104</v>
      </c>
      <c r="N521" s="2" t="n">
        <v>13.869</v>
      </c>
      <c r="O521" s="2" t="s">
        <v>41</v>
      </c>
      <c r="P521" s="2" t="n">
        <v>35.7</v>
      </c>
      <c r="Q521" s="2" t="n">
        <v>16.4</v>
      </c>
      <c r="R521" s="2" t="n">
        <v>1.775</v>
      </c>
      <c r="S521" s="2" t="n">
        <v>-1</v>
      </c>
      <c r="T521" s="2" t="n">
        <v>0.370430819337361</v>
      </c>
      <c r="U521" s="2" t="n">
        <v>-0.532218323842781</v>
      </c>
      <c r="V521" s="2" t="n">
        <v>0.0693722133376215</v>
      </c>
      <c r="W521" s="2" t="n">
        <v>0.0195021300411949</v>
      </c>
      <c r="X521" s="2" t="n">
        <v>0.149079445997529</v>
      </c>
      <c r="Y521" s="2" t="n">
        <v>0.108611165443298</v>
      </c>
      <c r="Z521" s="2" t="n">
        <v>0.104630335846071</v>
      </c>
      <c r="AA521" s="2" t="n">
        <v>0.14547012058529</v>
      </c>
      <c r="AB521" s="2" t="n">
        <v>0.0920282690757986</v>
      </c>
      <c r="AC521" s="2" t="n">
        <v>0.123573748700808</v>
      </c>
      <c r="AD521" s="2" t="n">
        <v>0.0962610460812122</v>
      </c>
      <c r="AE521" s="2" t="n">
        <v>0.0902413528868171</v>
      </c>
      <c r="AF521" s="2" t="n">
        <v>0.0901045153831757</v>
      </c>
      <c r="AG521" s="2" t="n">
        <v>0.893903137843725</v>
      </c>
      <c r="AH521" s="3" t="b">
        <f aca="false">TRUE()</f>
        <v>1</v>
      </c>
      <c r="AI521" s="3" t="n">
        <v>-2.22766629606911</v>
      </c>
      <c r="AJ521" s="3" t="b">
        <f aca="false">TRUE()</f>
        <v>1</v>
      </c>
      <c r="AK521" s="3" t="n">
        <v>0.185449964718927</v>
      </c>
      <c r="AL521" s="3" t="b">
        <f aca="false">TRUE()</f>
        <v>1</v>
      </c>
      <c r="AM521" s="3" t="n">
        <v>-1.159713743910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2</v>
      </c>
      <c r="E522" s="2" t="n">
        <v>91</v>
      </c>
      <c r="F522" s="2" t="n">
        <v>5.19442890773479</v>
      </c>
      <c r="G522" s="2" t="n">
        <v>0.920792079207921</v>
      </c>
      <c r="H522" s="2" t="n">
        <v>0.967320103596149</v>
      </c>
      <c r="I522" s="2" t="n">
        <v>0.296028194150925</v>
      </c>
      <c r="J522" s="2" t="n">
        <v>0.535229293721661</v>
      </c>
      <c r="K522" s="2" t="n">
        <v>1.85475513044484</v>
      </c>
      <c r="L522" s="2" t="n">
        <v>0.494</v>
      </c>
      <c r="M522" s="2" t="n">
        <v>0.099</v>
      </c>
      <c r="N522" s="2" t="n">
        <v>4.149</v>
      </c>
      <c r="O522" s="2" t="s">
        <v>41</v>
      </c>
      <c r="P522" s="2" t="n">
        <v>34.7</v>
      </c>
      <c r="Q522" s="2" t="n">
        <v>15.6</v>
      </c>
      <c r="R522" s="2" t="n">
        <v>1.726</v>
      </c>
      <c r="S522" s="2" t="n">
        <v>-1</v>
      </c>
      <c r="T522" s="2" t="n">
        <v>0.342681094396497</v>
      </c>
      <c r="U522" s="2" t="n">
        <v>-0.373631437996364</v>
      </c>
      <c r="V522" s="2" t="n">
        <v>0.198678953002108</v>
      </c>
      <c r="W522" s="2" t="n">
        <v>0.0590737853697239</v>
      </c>
      <c r="X522" s="2" t="n">
        <v>0.133953797836709</v>
      </c>
      <c r="Y522" s="2" t="n">
        <v>0.135268739203684</v>
      </c>
      <c r="Z522" s="2" t="n">
        <v>0.124109758358347</v>
      </c>
      <c r="AA522" s="2" t="n">
        <v>0.147093721843577</v>
      </c>
      <c r="AB522" s="2" t="n">
        <v>0.113211311893784</v>
      </c>
      <c r="AC522" s="2" t="n">
        <v>0.0798760271630507</v>
      </c>
      <c r="AD522" s="2" t="n">
        <v>0.0913419524481502</v>
      </c>
      <c r="AE522" s="2" t="n">
        <v>0.116779425135091</v>
      </c>
      <c r="AF522" s="2" t="n">
        <v>0.0583652661176067</v>
      </c>
      <c r="AG522" s="2" t="n">
        <v>-1.99297588792499</v>
      </c>
      <c r="AH522" s="3" t="b">
        <f aca="false">TRUE()</f>
        <v>1</v>
      </c>
      <c r="AI522" s="3" t="n">
        <v>-2.37112016086938</v>
      </c>
      <c r="AJ522" s="3" t="b">
        <f aca="false">TRUE()</f>
        <v>1</v>
      </c>
      <c r="AK522" s="3" t="n">
        <v>-0.0323938783422222</v>
      </c>
      <c r="AL522" s="3" t="b">
        <f aca="false">TRUE()</f>
        <v>1</v>
      </c>
      <c r="AM522" s="3" t="n">
        <v>-1.3320435386563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2</v>
      </c>
      <c r="E523" s="2" t="n">
        <v>93</v>
      </c>
      <c r="F523" s="2" t="n">
        <v>49.5739212599009</v>
      </c>
      <c r="G523" s="2" t="n">
        <v>0.597969543147208</v>
      </c>
      <c r="H523" s="2" t="n">
        <v>0.980744767505136</v>
      </c>
      <c r="I523" s="2" t="n">
        <v>0.0944744383785602</v>
      </c>
      <c r="J523" s="2" t="n">
        <v>0.260039915793807</v>
      </c>
      <c r="K523" s="2" t="n">
        <v>4.85292880327351</v>
      </c>
      <c r="L523" s="2" t="n">
        <v>0.553</v>
      </c>
      <c r="M523" s="2" t="n">
        <v>0.073</v>
      </c>
      <c r="N523" s="2" t="n">
        <v>10.412</v>
      </c>
      <c r="O523" s="2" t="s">
        <v>41</v>
      </c>
      <c r="P523" s="2" t="n">
        <v>35.8</v>
      </c>
      <c r="Q523" s="2" t="n">
        <v>16.3</v>
      </c>
      <c r="R523" s="2" t="n">
        <v>1.781</v>
      </c>
      <c r="S523" s="2" t="n">
        <v>-1</v>
      </c>
      <c r="T523" s="2" t="n">
        <v>0.425262339081475</v>
      </c>
      <c r="U523" s="2" t="n">
        <v>-0.188660190791524</v>
      </c>
      <c r="V523" s="2" t="n">
        <v>0.0766636144609612</v>
      </c>
      <c r="W523" s="2" t="n">
        <v>0.0461421591216082</v>
      </c>
      <c r="X523" s="2" t="n">
        <v>0.0986983194797001</v>
      </c>
      <c r="Y523" s="2" t="n">
        <v>0.134431604995233</v>
      </c>
      <c r="Z523" s="2" t="n">
        <v>0.114530615303784</v>
      </c>
      <c r="AA523" s="2" t="n">
        <v>0.108952292985797</v>
      </c>
      <c r="AB523" s="2" t="n">
        <v>0.118728030598878</v>
      </c>
      <c r="AC523" s="2" t="n">
        <v>0.0978781020418848</v>
      </c>
      <c r="AD523" s="2" t="n">
        <v>0.101476527897162</v>
      </c>
      <c r="AE523" s="2" t="n">
        <v>0.120487940745536</v>
      </c>
      <c r="AF523" s="2" t="n">
        <v>0.104816565952027</v>
      </c>
      <c r="AG523" s="2" t="n">
        <v>-0.149063477876499</v>
      </c>
      <c r="AH523" s="3" t="b">
        <f aca="false">TRUE()</f>
        <v>1</v>
      </c>
      <c r="AI523" s="3" t="n">
        <v>-1.60168579512249</v>
      </c>
      <c r="AJ523" s="3" t="b">
        <f aca="false">TRUE()</f>
        <v>1</v>
      </c>
      <c r="AK523" s="3" t="n">
        <v>-1.1651818622602</v>
      </c>
      <c r="AL523" s="3" t="b">
        <f aca="false">TRUE()</f>
        <v>1</v>
      </c>
      <c r="AM523" s="3" t="n">
        <v>-1.1424807644356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2</v>
      </c>
      <c r="E524" s="2" t="n">
        <v>95</v>
      </c>
      <c r="F524" s="2" t="n">
        <v>45</v>
      </c>
      <c r="G524" s="2" t="n">
        <v>0.732265446224256</v>
      </c>
      <c r="H524" s="2" t="n">
        <v>0.98396836861129</v>
      </c>
      <c r="I524" s="2" t="n">
        <v>0.121116722448054</v>
      </c>
      <c r="J524" s="2" t="n">
        <v>0.307501296032075</v>
      </c>
      <c r="K524" s="2" t="n">
        <v>4.73624957789259</v>
      </c>
      <c r="L524" s="2" t="n">
        <v>0.654</v>
      </c>
      <c r="M524" s="2" t="n">
        <v>0.092</v>
      </c>
      <c r="N524" s="2" t="n">
        <v>10.085</v>
      </c>
      <c r="O524" s="2" t="s">
        <v>41</v>
      </c>
      <c r="P524" s="2" t="n">
        <v>35.1</v>
      </c>
      <c r="Q524" s="2" t="n">
        <v>16.1</v>
      </c>
      <c r="R524" s="2" t="n">
        <v>1.748</v>
      </c>
      <c r="S524" s="2" t="n">
        <v>0.497284841323118</v>
      </c>
      <c r="T524" s="2" t="n">
        <v>0.41348655314649</v>
      </c>
      <c r="U524" s="2" t="n">
        <v>-0.257621787592629</v>
      </c>
      <c r="V524" s="2" t="n">
        <v>0.0120474170967251</v>
      </c>
      <c r="W524" s="2" t="n">
        <v>0.0394726940695721</v>
      </c>
      <c r="X524" s="2" t="n">
        <v>0.101090190674177</v>
      </c>
      <c r="Y524" s="2" t="n">
        <v>0.102657812640385</v>
      </c>
      <c r="Z524" s="2" t="n">
        <v>0.103810723898689</v>
      </c>
      <c r="AA524" s="2" t="n">
        <v>0.107031939193875</v>
      </c>
      <c r="AB524" s="2" t="n">
        <v>0.116627857889742</v>
      </c>
      <c r="AC524" s="2" t="n">
        <v>0.103197048435304</v>
      </c>
      <c r="AD524" s="2" t="n">
        <v>0.0794749612698043</v>
      </c>
      <c r="AE524" s="2" t="n">
        <v>0.155213922514015</v>
      </c>
      <c r="AF524" s="2" t="n">
        <v>0.130895543484009</v>
      </c>
      <c r="AG524" s="2" t="n">
        <v>-0.220822586971649</v>
      </c>
      <c r="AH524" s="3" t="b">
        <f aca="false">TRUE()</f>
        <v>1</v>
      </c>
      <c r="AI524" s="3" t="n">
        <v>-0.284518491047303</v>
      </c>
      <c r="AJ524" s="3" t="b">
        <f aca="false">TRUE()</f>
        <v>1</v>
      </c>
      <c r="AK524" s="3" t="n">
        <v>-0.337375258627832</v>
      </c>
      <c r="AL524" s="3" t="b">
        <f aca="false">TRUE()</f>
        <v>1</v>
      </c>
      <c r="AM524" s="3" t="n">
        <v>-1.2631116207579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2</v>
      </c>
      <c r="E525" s="2" t="n">
        <v>97</v>
      </c>
      <c r="F525" s="2" t="n">
        <v>17.1027289690524</v>
      </c>
      <c r="G525" s="2" t="n">
        <v>0.891472868217054</v>
      </c>
      <c r="H525" s="2" t="n">
        <v>0.973894312811164</v>
      </c>
      <c r="I525" s="2" t="n">
        <v>0.2285471607355</v>
      </c>
      <c r="J525" s="2" t="n">
        <v>0.480253204895292</v>
      </c>
      <c r="K525" s="2" t="n">
        <v>2.60545646486448</v>
      </c>
      <c r="L525" s="2" t="n">
        <v>0.619</v>
      </c>
      <c r="M525" s="2" t="n">
        <v>0.085</v>
      </c>
      <c r="N525" s="2" t="n">
        <v>5.906</v>
      </c>
      <c r="O525" s="2" t="s">
        <v>41</v>
      </c>
      <c r="P525" s="2" t="n">
        <v>44.3</v>
      </c>
      <c r="Q525" s="2" t="n">
        <v>18.1</v>
      </c>
      <c r="R525" s="2" t="n">
        <v>2.204</v>
      </c>
      <c r="S525" s="2" t="n">
        <v>0.641394576878236</v>
      </c>
      <c r="T525" s="2" t="n">
        <v>0.401137506882528</v>
      </c>
      <c r="U525" s="2" t="n">
        <v>0.352314492352456</v>
      </c>
      <c r="V525" s="2" t="n">
        <v>0.19474113692001</v>
      </c>
      <c r="W525" s="2" t="n">
        <v>0.102952683871547</v>
      </c>
      <c r="X525" s="2" t="n">
        <v>0.135682336214915</v>
      </c>
      <c r="Y525" s="2" t="n">
        <v>0.144041778286252</v>
      </c>
      <c r="Z525" s="2" t="n">
        <v>0.127223884926841</v>
      </c>
      <c r="AA525" s="2" t="n">
        <v>0.200670766999059</v>
      </c>
      <c r="AB525" s="2" t="n">
        <v>0.129323506336674</v>
      </c>
      <c r="AC525" s="2" t="n">
        <v>0.0615234063791932</v>
      </c>
      <c r="AD525" s="2" t="n">
        <v>0.0880088217633849</v>
      </c>
      <c r="AE525" s="2" t="n">
        <v>0.0762048968166053</v>
      </c>
      <c r="AF525" s="2" t="n">
        <v>0.0373206022770752</v>
      </c>
      <c r="AG525" s="2" t="n">
        <v>-1.53128565319273</v>
      </c>
      <c r="AH525" s="3" t="b">
        <f aca="false">TRUE()</f>
        <v>1</v>
      </c>
      <c r="AI525" s="3" t="n">
        <v>-0.740962606320882</v>
      </c>
      <c r="AJ525" s="3" t="b">
        <f aca="false">TRUE()</f>
        <v>1</v>
      </c>
      <c r="AK525" s="3" t="n">
        <v>-0.64235663891344</v>
      </c>
      <c r="AL525" s="3" t="b">
        <f aca="false">TRUE()</f>
        <v>1</v>
      </c>
      <c r="AM525" s="3" t="n">
        <v>0.32232249090598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2</v>
      </c>
      <c r="E526" s="2" t="n">
        <v>98</v>
      </c>
      <c r="F526" s="2" t="n">
        <v>18.434948822922</v>
      </c>
      <c r="G526" s="2" t="n">
        <v>0.718623481781377</v>
      </c>
      <c r="H526" s="2" t="n">
        <v>0.989932074164917</v>
      </c>
      <c r="I526" s="2" t="n">
        <v>0.110351571870357</v>
      </c>
      <c r="J526" s="2" t="n">
        <v>0.270177408484995</v>
      </c>
      <c r="K526" s="2" t="n">
        <v>5.36162599060327</v>
      </c>
      <c r="L526" s="2" t="n">
        <v>0.601</v>
      </c>
      <c r="M526" s="2" t="n">
        <v>0.069</v>
      </c>
      <c r="N526" s="2" t="n">
        <v>11.34</v>
      </c>
      <c r="O526" s="2" t="s">
        <v>41</v>
      </c>
      <c r="P526" s="2" t="n">
        <v>37.4</v>
      </c>
      <c r="Q526" s="2" t="n">
        <v>16.6</v>
      </c>
      <c r="R526" s="2" t="n">
        <v>1.86</v>
      </c>
      <c r="S526" s="2" t="n">
        <v>0.510694107850576</v>
      </c>
      <c r="T526" s="2" t="n">
        <v>0.380425278588224</v>
      </c>
      <c r="U526" s="2" t="n">
        <v>-0.168203667091119</v>
      </c>
      <c r="V526" s="2" t="n">
        <v>0.0167688290178735</v>
      </c>
      <c r="W526" s="2" t="n">
        <v>0.00482555118969963</v>
      </c>
      <c r="X526" s="2" t="n">
        <v>0.128951728414756</v>
      </c>
      <c r="Y526" s="2" t="n">
        <v>0.113599018880604</v>
      </c>
      <c r="Z526" s="2" t="n">
        <v>0.115614293875277</v>
      </c>
      <c r="AA526" s="2" t="n">
        <v>0.12650807224199</v>
      </c>
      <c r="AB526" s="2" t="n">
        <v>0.124930356032194</v>
      </c>
      <c r="AC526" s="2" t="n">
        <v>0.132254331005608</v>
      </c>
      <c r="AD526" s="2" t="n">
        <v>0.116465158354175</v>
      </c>
      <c r="AE526" s="2" t="n">
        <v>0.0778098317394016</v>
      </c>
      <c r="AF526" s="2" t="n">
        <v>0.0638672094559941</v>
      </c>
      <c r="AG526" s="2" t="n">
        <v>0.163791332761985</v>
      </c>
      <c r="AH526" s="3" t="b">
        <f aca="false">TRUE()</f>
        <v>1</v>
      </c>
      <c r="AI526" s="3" t="n">
        <v>-0.975705294175865</v>
      </c>
      <c r="AJ526" s="3" t="b">
        <f aca="false">TRUE()</f>
        <v>1</v>
      </c>
      <c r="AK526" s="3" t="n">
        <v>-1.33945693670912</v>
      </c>
      <c r="AL526" s="3" t="b">
        <f aca="false">TRUE()</f>
        <v>1</v>
      </c>
      <c r="AM526" s="3" t="n">
        <v>-0.86675309284196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2</v>
      </c>
      <c r="E527" s="2" t="n">
        <v>102</v>
      </c>
      <c r="F527" s="2" t="n">
        <v>6.11550356628541</v>
      </c>
      <c r="G527" s="2" t="n">
        <v>0.922305764411028</v>
      </c>
      <c r="H527" s="2" t="n">
        <v>0.980184725636579</v>
      </c>
      <c r="I527" s="2" t="n">
        <v>0.260306751368078</v>
      </c>
      <c r="J527" s="2" t="n">
        <v>0.450680852231572</v>
      </c>
      <c r="K527" s="2" t="n">
        <v>2.8557711612458</v>
      </c>
      <c r="L527" s="2" t="n">
        <v>0.622</v>
      </c>
      <c r="M527" s="2" t="n">
        <v>0.091</v>
      </c>
      <c r="N527" s="2" t="n">
        <v>6.352</v>
      </c>
      <c r="O527" s="2" t="s">
        <v>41</v>
      </c>
      <c r="P527" s="2" t="n">
        <v>42</v>
      </c>
      <c r="Q527" s="2" t="n">
        <v>17.8</v>
      </c>
      <c r="R527" s="2" t="n">
        <v>2.089</v>
      </c>
      <c r="S527" s="2" t="n">
        <v>0.128211648211819</v>
      </c>
      <c r="T527" s="2" t="n">
        <v>0.0746451077933725</v>
      </c>
      <c r="U527" s="2" t="n">
        <v>-0.448039222223661</v>
      </c>
      <c r="V527" s="2" t="n">
        <v>0.175439600316808</v>
      </c>
      <c r="W527" s="2" t="n">
        <v>0.0268388399472409</v>
      </c>
      <c r="X527" s="2" t="n">
        <v>0.127455121422436</v>
      </c>
      <c r="Y527" s="2" t="n">
        <v>0.1133472732121</v>
      </c>
      <c r="Z527" s="2" t="n">
        <v>0.135666255935433</v>
      </c>
      <c r="AA527" s="2" t="n">
        <v>0.140638970597449</v>
      </c>
      <c r="AB527" s="2" t="n">
        <v>0.131594735889466</v>
      </c>
      <c r="AC527" s="2" t="n">
        <v>0.134720449478306</v>
      </c>
      <c r="AD527" s="2" t="n">
        <v>0.115840581690438</v>
      </c>
      <c r="AE527" s="2" t="n">
        <v>0.0811313091686625</v>
      </c>
      <c r="AF527" s="2" t="n">
        <v>0.0196053026057091</v>
      </c>
      <c r="AG527" s="2" t="n">
        <v>-1.37733914260265</v>
      </c>
      <c r="AH527" s="3" t="b">
        <f aca="false">TRUE()</f>
        <v>1</v>
      </c>
      <c r="AI527" s="3" t="n">
        <v>-0.701838825011718</v>
      </c>
      <c r="AJ527" s="3" t="b">
        <f aca="false">TRUE()</f>
        <v>1</v>
      </c>
      <c r="AK527" s="3" t="n">
        <v>-0.380944027240062</v>
      </c>
      <c r="AL527" s="3" t="b">
        <f aca="false">TRUE()</f>
        <v>1</v>
      </c>
      <c r="AM527" s="3" t="n">
        <v>-0.074036037009995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2</v>
      </c>
      <c r="E528" s="2" t="n">
        <v>103</v>
      </c>
      <c r="F528" s="2" t="n">
        <v>26.565051177078</v>
      </c>
      <c r="G528" s="2" t="n">
        <v>0.779151943462898</v>
      </c>
      <c r="H528" s="2" t="n">
        <v>0.990546999994869</v>
      </c>
      <c r="I528" s="2" t="n">
        <v>0.127093399553691</v>
      </c>
      <c r="J528" s="2" t="n">
        <v>0.307404135781516</v>
      </c>
      <c r="K528" s="2" t="n">
        <v>3.95894278714397</v>
      </c>
      <c r="L528" s="2" t="n">
        <v>0.52</v>
      </c>
      <c r="M528" s="2" t="n">
        <v>0.067</v>
      </c>
      <c r="N528" s="2" t="n">
        <v>8.453</v>
      </c>
      <c r="O528" s="2" t="s">
        <v>41</v>
      </c>
      <c r="P528" s="2" t="n">
        <v>36.7</v>
      </c>
      <c r="Q528" s="2" t="n">
        <v>15.8</v>
      </c>
      <c r="R528" s="2" t="n">
        <v>1.826</v>
      </c>
      <c r="S528" s="2" t="n">
        <v>0.649231685461655</v>
      </c>
      <c r="T528" s="2" t="n">
        <v>0.313678723695211</v>
      </c>
      <c r="U528" s="2" t="n">
        <v>-0.404469181873155</v>
      </c>
      <c r="V528" s="2" t="n">
        <v>0.0668139075651806</v>
      </c>
      <c r="W528" s="2" t="n">
        <v>0.00688570945897937</v>
      </c>
      <c r="X528" s="2" t="n">
        <v>0.191408021952962</v>
      </c>
      <c r="Y528" s="2" t="n">
        <v>0.13115034937183</v>
      </c>
      <c r="Z528" s="2" t="n">
        <v>0.106072627990763</v>
      </c>
      <c r="AA528" s="2" t="n">
        <v>0.0942058145969148</v>
      </c>
      <c r="AB528" s="2" t="n">
        <v>0.11395136126512</v>
      </c>
      <c r="AC528" s="2" t="n">
        <v>0.0987992158011526</v>
      </c>
      <c r="AD528" s="2" t="n">
        <v>0.108704068762604</v>
      </c>
      <c r="AE528" s="2" t="n">
        <v>0.0918645315454942</v>
      </c>
      <c r="AF528" s="2" t="n">
        <v>0.06384400871316</v>
      </c>
      <c r="AG528" s="2" t="n">
        <v>-0.698875493267799</v>
      </c>
      <c r="AH528" s="3" t="b">
        <f aca="false">TRUE()</f>
        <v>1</v>
      </c>
      <c r="AI528" s="3" t="n">
        <v>-2.03204738952329</v>
      </c>
      <c r="AJ528" s="3" t="b">
        <f aca="false">TRUE()</f>
        <v>1</v>
      </c>
      <c r="AK528" s="3" t="n">
        <v>-1.42659447393358</v>
      </c>
      <c r="AL528" s="3" t="b">
        <f aca="false">TRUE()</f>
        <v>1</v>
      </c>
      <c r="AM528" s="3" t="n">
        <v>-0.98738394916421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2</v>
      </c>
      <c r="E529" s="2" t="n">
        <v>104</v>
      </c>
      <c r="F529" s="2" t="n">
        <v>18.434948822922</v>
      </c>
      <c r="G529" s="2" t="n">
        <v>0.829787234042553</v>
      </c>
      <c r="H529" s="2" t="n">
        <v>0.974970401862166</v>
      </c>
      <c r="I529" s="2" t="n">
        <v>0.218216347754903</v>
      </c>
      <c r="J529" s="2" t="n">
        <v>0.447727371831486</v>
      </c>
      <c r="K529" s="2" t="n">
        <v>2.75062944991452</v>
      </c>
      <c r="L529" s="2" t="n">
        <v>0.641</v>
      </c>
      <c r="M529" s="2" t="n">
        <v>0.087</v>
      </c>
      <c r="N529" s="2" t="n">
        <v>6.147</v>
      </c>
      <c r="O529" s="2" t="s">
        <v>41</v>
      </c>
      <c r="P529" s="2" t="n">
        <v>38.1</v>
      </c>
      <c r="Q529" s="2" t="n">
        <v>18.3</v>
      </c>
      <c r="R529" s="2" t="n">
        <v>1.898</v>
      </c>
      <c r="S529" s="2" t="n">
        <v>0.294084609682668</v>
      </c>
      <c r="T529" s="2" t="n">
        <v>0.435756514558344</v>
      </c>
      <c r="U529" s="2" t="n">
        <v>-0.168376950895947</v>
      </c>
      <c r="V529" s="2" t="n">
        <v>0.0299211001694699</v>
      </c>
      <c r="W529" s="2" t="n">
        <v>0.0299211001694699</v>
      </c>
      <c r="X529" s="2" t="n">
        <v>0.098141380863294</v>
      </c>
      <c r="Y529" s="2" t="n">
        <v>0.137939130351369</v>
      </c>
      <c r="Z529" s="2" t="n">
        <v>0.124227333484105</v>
      </c>
      <c r="AA529" s="2" t="n">
        <v>0.094268074343525</v>
      </c>
      <c r="AB529" s="2" t="n">
        <v>0.124805309802993</v>
      </c>
      <c r="AC529" s="2" t="n">
        <v>0.0579650076048328</v>
      </c>
      <c r="AD529" s="2" t="n">
        <v>0.105447259392567</v>
      </c>
      <c r="AE529" s="2" t="n">
        <v>0.160268321721291</v>
      </c>
      <c r="AF529" s="2" t="n">
        <v>0.0969381824360226</v>
      </c>
      <c r="AG529" s="2" t="n">
        <v>-1.44200254355719</v>
      </c>
      <c r="AH529" s="3" t="b">
        <f aca="false">TRUE()</f>
        <v>1</v>
      </c>
      <c r="AI529" s="3" t="n">
        <v>-0.454054876720347</v>
      </c>
      <c r="AJ529" s="3" t="b">
        <f aca="false">TRUE()</f>
        <v>1</v>
      </c>
      <c r="AK529" s="3" t="n">
        <v>-0.555219101688981</v>
      </c>
      <c r="AL529" s="3" t="b">
        <f aca="false">TRUE()</f>
        <v>1</v>
      </c>
      <c r="AM529" s="3" t="n">
        <v>-0.74612223651970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2</v>
      </c>
      <c r="E530" s="2" t="n">
        <v>105</v>
      </c>
      <c r="F530" s="2" t="n">
        <v>39.8055710922652</v>
      </c>
      <c r="G530" s="2" t="n">
        <v>0.723849372384937</v>
      </c>
      <c r="H530" s="2" t="n">
        <v>0.952339714743154</v>
      </c>
      <c r="I530" s="2" t="n">
        <v>0.178694246543415</v>
      </c>
      <c r="J530" s="2" t="n">
        <v>0.427334856828773</v>
      </c>
      <c r="K530" s="2" t="n">
        <v>3.48507970163319</v>
      </c>
      <c r="L530" s="2" t="n">
        <v>0.716</v>
      </c>
      <c r="M530" s="2" t="n">
        <v>0.107</v>
      </c>
      <c r="N530" s="2" t="n">
        <v>7.745</v>
      </c>
      <c r="O530" s="2" t="s">
        <v>41</v>
      </c>
      <c r="P530" s="2" t="n">
        <v>42</v>
      </c>
      <c r="Q530" s="2" t="n">
        <v>16.8</v>
      </c>
      <c r="R530" s="2" t="n">
        <v>2.087</v>
      </c>
      <c r="S530" s="2" t="n">
        <v>0.808080576882618</v>
      </c>
      <c r="T530" s="2" t="n">
        <v>0.239954538778841</v>
      </c>
      <c r="U530" s="2" t="n">
        <v>-0.564307045052134</v>
      </c>
      <c r="V530" s="2" t="n">
        <v>0.152801882129489</v>
      </c>
      <c r="W530" s="2" t="n">
        <v>0.0796081533321835</v>
      </c>
      <c r="X530" s="2" t="n">
        <v>0.103689862345545</v>
      </c>
      <c r="Y530" s="2" t="n">
        <v>0.120826348458585</v>
      </c>
      <c r="Z530" s="2" t="n">
        <v>0.116201137594838</v>
      </c>
      <c r="AA530" s="2" t="n">
        <v>0.166278220286027</v>
      </c>
      <c r="AB530" s="2" t="n">
        <v>0.137679388709154</v>
      </c>
      <c r="AC530" s="2" t="n">
        <v>0.108597681732864</v>
      </c>
      <c r="AD530" s="2" t="n">
        <v>0.0583543386599377</v>
      </c>
      <c r="AE530" s="2" t="n">
        <v>0.0704761238252515</v>
      </c>
      <c r="AF530" s="2" t="n">
        <v>0.117896898387798</v>
      </c>
      <c r="AG530" s="2" t="n">
        <v>-0.990306917656509</v>
      </c>
      <c r="AH530" s="3" t="b">
        <f aca="false">TRUE()</f>
        <v>1</v>
      </c>
      <c r="AI530" s="3" t="n">
        <v>0.524039656008749</v>
      </c>
      <c r="AJ530" s="3" t="b">
        <f aca="false">TRUE()</f>
        <v>1</v>
      </c>
      <c r="AK530" s="3" t="n">
        <v>0.316156270555617</v>
      </c>
      <c r="AL530" s="3" t="b">
        <f aca="false">TRUE()</f>
        <v>1</v>
      </c>
      <c r="AM530" s="3" t="n">
        <v>-0.074036037009995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2</v>
      </c>
      <c r="E531" s="2" t="n">
        <v>106</v>
      </c>
      <c r="F531" s="2" t="n">
        <v>24.2277453179541</v>
      </c>
      <c r="G531" s="2" t="n">
        <v>0.780551905387648</v>
      </c>
      <c r="H531" s="2" t="n">
        <v>0.991611455830846</v>
      </c>
      <c r="I531" s="2" t="n">
        <v>0.1124114580221</v>
      </c>
      <c r="J531" s="2" t="n">
        <v>0.287627056253528</v>
      </c>
      <c r="K531" s="2" t="n">
        <v>4.61458357655724</v>
      </c>
      <c r="L531" s="2" t="n">
        <v>0.596</v>
      </c>
      <c r="M531" s="2" t="n">
        <v>0.065</v>
      </c>
      <c r="N531" s="2" t="n">
        <v>9.893</v>
      </c>
      <c r="O531" s="2" t="s">
        <v>41</v>
      </c>
      <c r="P531" s="2" t="n">
        <v>40.5</v>
      </c>
      <c r="Q531" s="2" t="n">
        <v>18</v>
      </c>
      <c r="R531" s="2" t="n">
        <v>2.014</v>
      </c>
      <c r="S531" s="2" t="n">
        <v>0.488601172133168</v>
      </c>
      <c r="T531" s="2" t="n">
        <v>0.339519817957311</v>
      </c>
      <c r="U531" s="2" t="n">
        <v>-0.246434906413594</v>
      </c>
      <c r="V531" s="2" t="n">
        <v>0.0695123579305251</v>
      </c>
      <c r="W531" s="2" t="n">
        <v>0.0175127304102187</v>
      </c>
      <c r="X531" s="2" t="n">
        <v>0.0783689540014855</v>
      </c>
      <c r="Y531" s="2" t="n">
        <v>0.126336245280814</v>
      </c>
      <c r="Z531" s="2" t="n">
        <v>0.142209060482724</v>
      </c>
      <c r="AA531" s="2" t="n">
        <v>0.142031976238924</v>
      </c>
      <c r="AB531" s="2" t="n">
        <v>0.108212798991922</v>
      </c>
      <c r="AC531" s="2" t="n">
        <v>0.134262331175011</v>
      </c>
      <c r="AD531" s="2" t="n">
        <v>0.106532396241502</v>
      </c>
      <c r="AE531" s="2" t="n">
        <v>0.11657653313181</v>
      </c>
      <c r="AF531" s="2" t="n">
        <v>0.0454697044558071</v>
      </c>
      <c r="AG531" s="2" t="n">
        <v>-0.295648622493324</v>
      </c>
      <c r="AH531" s="3" t="b">
        <f aca="false">TRUE()</f>
        <v>1</v>
      </c>
      <c r="AI531" s="3" t="n">
        <v>-1.04091159635781</v>
      </c>
      <c r="AJ531" s="3" t="b">
        <f aca="false">TRUE()</f>
        <v>1</v>
      </c>
      <c r="AK531" s="3" t="n">
        <v>-1.51373201115804</v>
      </c>
      <c r="AL531" s="3" t="b">
        <f aca="false">TRUE()</f>
        <v>1</v>
      </c>
      <c r="AM531" s="3" t="n">
        <v>-0.33253072912911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2</v>
      </c>
      <c r="E532" s="2" t="n">
        <v>107</v>
      </c>
      <c r="F532" s="2" t="n">
        <v>24.2277453179541</v>
      </c>
      <c r="G532" s="2" t="n">
        <v>0.816037735849057</v>
      </c>
      <c r="H532" s="2" t="n">
        <v>0.991828051696797</v>
      </c>
      <c r="I532" s="2" t="n">
        <v>0.118393142294643</v>
      </c>
      <c r="J532" s="2" t="n">
        <v>0.291725047550256</v>
      </c>
      <c r="K532" s="2" t="n">
        <v>4.99988581817797</v>
      </c>
      <c r="L532" s="2" t="n">
        <v>0.634</v>
      </c>
      <c r="M532" s="2" t="n">
        <v>0.078</v>
      </c>
      <c r="N532" s="2" t="n">
        <v>10.693</v>
      </c>
      <c r="O532" s="2" t="s">
        <v>41</v>
      </c>
      <c r="P532" s="2" t="n">
        <v>43.6</v>
      </c>
      <c r="Q532" s="2" t="n">
        <v>17</v>
      </c>
      <c r="R532" s="2" t="n">
        <v>2.17</v>
      </c>
      <c r="S532" s="2" t="n">
        <v>0.429745298279391</v>
      </c>
      <c r="T532" s="2" t="n">
        <v>0.33995111735269</v>
      </c>
      <c r="U532" s="2" t="n">
        <v>0.0475513368865661</v>
      </c>
      <c r="V532" s="2" t="n">
        <v>0.0923065238816642</v>
      </c>
      <c r="W532" s="2" t="n">
        <v>0.0432709303171608</v>
      </c>
      <c r="X532" s="2" t="n">
        <v>0.0495074989102203</v>
      </c>
      <c r="Y532" s="2" t="n">
        <v>0.170774358533004</v>
      </c>
      <c r="Z532" s="2" t="n">
        <v>0.134544028821487</v>
      </c>
      <c r="AA532" s="2" t="n">
        <v>0.145633433572798</v>
      </c>
      <c r="AB532" s="2" t="n">
        <v>0.101108011588772</v>
      </c>
      <c r="AC532" s="2" t="n">
        <v>0.143303739424069</v>
      </c>
      <c r="AD532" s="2" t="n">
        <v>0.0889879247208746</v>
      </c>
      <c r="AE532" s="2" t="n">
        <v>0.101321393344256</v>
      </c>
      <c r="AF532" s="2" t="n">
        <v>0.0648196110845187</v>
      </c>
      <c r="AG532" s="2" t="n">
        <v>-0.0586831686963592</v>
      </c>
      <c r="AH532" s="3" t="b">
        <f aca="false">TRUE()</f>
        <v>1</v>
      </c>
      <c r="AI532" s="3" t="n">
        <v>-0.545343699775062</v>
      </c>
      <c r="AJ532" s="3" t="b">
        <f aca="false">TRUE()</f>
        <v>1</v>
      </c>
      <c r="AK532" s="3" t="n">
        <v>-0.94733801919905</v>
      </c>
      <c r="AL532" s="3" t="b">
        <f aca="false">TRUE()</f>
        <v>1</v>
      </c>
      <c r="AM532" s="3" t="n">
        <v>0.20169163458373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2</v>
      </c>
      <c r="E533" s="2" t="n">
        <v>108</v>
      </c>
      <c r="F533" s="2" t="n">
        <v>50.1944289077348</v>
      </c>
      <c r="G533" s="2" t="n">
        <v>0.50853889943074</v>
      </c>
      <c r="H533" s="2" t="n">
        <v>0.969221309928732</v>
      </c>
      <c r="I533" s="2" t="n">
        <v>0.0820128660444697</v>
      </c>
      <c r="J533" s="2" t="n">
        <v>0.240995147538319</v>
      </c>
      <c r="K533" s="2" t="n">
        <v>6.04606019085044</v>
      </c>
      <c r="L533" s="2" t="n">
        <v>0.571</v>
      </c>
      <c r="M533" s="2" t="n">
        <v>0.142</v>
      </c>
      <c r="N533" s="2" t="n">
        <v>12.757</v>
      </c>
      <c r="O533" s="2" t="s">
        <v>41</v>
      </c>
      <c r="P533" s="2" t="n">
        <v>37.5</v>
      </c>
      <c r="Q533" s="2" t="n">
        <v>17.1</v>
      </c>
      <c r="R533" s="2" t="n">
        <v>1.866</v>
      </c>
      <c r="S533" s="2" t="n">
        <v>0.518756468729637</v>
      </c>
      <c r="T533" s="2" t="n">
        <v>0.370713634934432</v>
      </c>
      <c r="U533" s="2" t="n">
        <v>-0.129316767965276</v>
      </c>
      <c r="V533" s="2" t="n">
        <v>0.0518896115223139</v>
      </c>
      <c r="W533" s="2" t="n">
        <v>0.0063825330930195</v>
      </c>
      <c r="X533" s="2" t="n">
        <v>0.106508157493694</v>
      </c>
      <c r="Y533" s="2" t="n">
        <v>0.164912132062464</v>
      </c>
      <c r="Z533" s="2" t="n">
        <v>0.162770790560509</v>
      </c>
      <c r="AA533" s="2" t="n">
        <v>0.0812364595090224</v>
      </c>
      <c r="AB533" s="2" t="n">
        <v>0.088698183930524</v>
      </c>
      <c r="AC533" s="2" t="n">
        <v>0.140249377297455</v>
      </c>
      <c r="AD533" s="2" t="n">
        <v>0.1084868225802</v>
      </c>
      <c r="AE533" s="2" t="n">
        <v>0.0697004747773219</v>
      </c>
      <c r="AF533" s="2" t="n">
        <v>0.0774376017888104</v>
      </c>
      <c r="AG533" s="2" t="n">
        <v>0.584726493101341</v>
      </c>
      <c r="AH533" s="3" t="b">
        <f aca="false">TRUE()</f>
        <v>1</v>
      </c>
      <c r="AI533" s="3" t="n">
        <v>-1.3669431072675</v>
      </c>
      <c r="AJ533" s="3" t="b">
        <f aca="false">TRUE()</f>
        <v>1</v>
      </c>
      <c r="AK533" s="3" t="n">
        <v>1.84106317198366</v>
      </c>
      <c r="AL533" s="3" t="b">
        <f aca="false">TRUE()</f>
        <v>1</v>
      </c>
      <c r="AM533" s="3" t="n">
        <v>-0.84952011336735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2</v>
      </c>
      <c r="E534" s="2" t="n">
        <v>109</v>
      </c>
      <c r="F534" s="2" t="n">
        <v>33.6900675259798</v>
      </c>
      <c r="G534" s="2" t="n">
        <v>0.726577437858509</v>
      </c>
      <c r="H534" s="2" t="n">
        <v>0.9886671651633</v>
      </c>
      <c r="I534" s="2" t="n">
        <v>0.137140313775329</v>
      </c>
      <c r="J534" s="2" t="n">
        <v>0.327174302554629</v>
      </c>
      <c r="K534" s="2" t="n">
        <v>3.40831165486065</v>
      </c>
      <c r="L534" s="2" t="n">
        <v>0.454</v>
      </c>
      <c r="M534" s="2" t="n">
        <v>0.075</v>
      </c>
      <c r="N534" s="2" t="n">
        <v>7.534</v>
      </c>
      <c r="O534" s="2" t="s">
        <v>41</v>
      </c>
      <c r="P534" s="2" t="n">
        <v>39.6</v>
      </c>
      <c r="Q534" s="2" t="n">
        <v>16.3</v>
      </c>
      <c r="R534" s="2" t="n">
        <v>1.97</v>
      </c>
      <c r="S534" s="2" t="n">
        <v>-1</v>
      </c>
      <c r="T534" s="2" t="n">
        <v>0.305501528137495</v>
      </c>
      <c r="U534" s="2" t="n">
        <v>-0.25655638973798</v>
      </c>
      <c r="V534" s="2" t="n">
        <v>0.130574563568495</v>
      </c>
      <c r="W534" s="2" t="n">
        <v>0.0605977944812662</v>
      </c>
      <c r="X534" s="2" t="n">
        <v>0.0971395550835305</v>
      </c>
      <c r="Y534" s="2" t="n">
        <v>0.149744209803275</v>
      </c>
      <c r="Z534" s="2" t="n">
        <v>0.105672825548427</v>
      </c>
      <c r="AA534" s="2" t="n">
        <v>0.180018676130402</v>
      </c>
      <c r="AB534" s="2" t="n">
        <v>0.113200877866135</v>
      </c>
      <c r="AC534" s="2" t="n">
        <v>0.127448515048181</v>
      </c>
      <c r="AD534" s="2" t="n">
        <v>0.075056269461088</v>
      </c>
      <c r="AE534" s="2" t="n">
        <v>0.0627055956391009</v>
      </c>
      <c r="AF534" s="2" t="n">
        <v>0.0890134754198617</v>
      </c>
      <c r="AG534" s="2" t="n">
        <v>-1.0375201779896</v>
      </c>
      <c r="AH534" s="3" t="b">
        <f aca="false">TRUE()</f>
        <v>1</v>
      </c>
      <c r="AI534" s="3" t="n">
        <v>-2.89277057832489</v>
      </c>
      <c r="AJ534" s="3" t="b">
        <f aca="false">FALSE()</f>
        <v>0</v>
      </c>
      <c r="AK534" s="3" t="n">
        <v>-1.07804432503574</v>
      </c>
      <c r="AL534" s="3" t="b">
        <f aca="false">TRUE()</f>
        <v>1</v>
      </c>
      <c r="AM534" s="3" t="n">
        <v>-0.487627544400587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2</v>
      </c>
      <c r="E535" s="2" t="n">
        <v>111</v>
      </c>
      <c r="F535" s="2" t="n">
        <v>26.565051177078</v>
      </c>
      <c r="G535" s="2" t="n">
        <v>0.753846153846154</v>
      </c>
      <c r="H535" s="2" t="n">
        <v>0.979483425830435</v>
      </c>
      <c r="I535" s="2" t="n">
        <v>0.138641639315607</v>
      </c>
      <c r="J535" s="2" t="n">
        <v>0.340691832156814</v>
      </c>
      <c r="K535" s="2" t="n">
        <v>3.6877452834297</v>
      </c>
      <c r="L535" s="2" t="n">
        <v>0.519</v>
      </c>
      <c r="M535" s="2" t="n">
        <v>0.103</v>
      </c>
      <c r="N535" s="2" t="n">
        <v>7.854</v>
      </c>
      <c r="O535" s="2" t="s">
        <v>41</v>
      </c>
      <c r="P535" s="2" t="n">
        <v>43.4</v>
      </c>
      <c r="Q535" s="2" t="n">
        <v>17.6</v>
      </c>
      <c r="R535" s="2" t="n">
        <v>2.158</v>
      </c>
      <c r="S535" s="2" t="n">
        <v>0.515571981180168</v>
      </c>
      <c r="T535" s="2" t="n">
        <v>0.281809670688129</v>
      </c>
      <c r="U535" s="2" t="n">
        <v>-0.190388074443147</v>
      </c>
      <c r="V535" s="2" t="n">
        <v>0.175072109331482</v>
      </c>
      <c r="W535" s="2" t="n">
        <v>0.0570735226069129</v>
      </c>
      <c r="X535" s="2" t="n">
        <v>0.168640650267945</v>
      </c>
      <c r="Y535" s="2" t="n">
        <v>0.145943437210477</v>
      </c>
      <c r="Z535" s="2" t="n">
        <v>0.171279912521435</v>
      </c>
      <c r="AA535" s="2" t="n">
        <v>0.0922073496580617</v>
      </c>
      <c r="AB535" s="2" t="n">
        <v>0.120713689123925</v>
      </c>
      <c r="AC535" s="2" t="n">
        <v>0.0809418740104423</v>
      </c>
      <c r="AD535" s="2" t="n">
        <v>0.0698985851851766</v>
      </c>
      <c r="AE535" s="2" t="n">
        <v>0.0634904908957804</v>
      </c>
      <c r="AF535" s="2" t="n">
        <v>0.0868840111267568</v>
      </c>
      <c r="AG535" s="2" t="n">
        <v>-0.865665178336684</v>
      </c>
      <c r="AH535" s="3" t="b">
        <f aca="false">TRUE()</f>
        <v>1</v>
      </c>
      <c r="AI535" s="3" t="n">
        <v>-2.04508864995968</v>
      </c>
      <c r="AJ535" s="3" t="b">
        <f aca="false">TRUE()</f>
        <v>1</v>
      </c>
      <c r="AK535" s="3" t="n">
        <v>0.141881196106697</v>
      </c>
      <c r="AL535" s="3" t="b">
        <f aca="false">TRUE()</f>
        <v>1</v>
      </c>
      <c r="AM535" s="3" t="n">
        <v>0.16722567563451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2</v>
      </c>
      <c r="E536" s="2" t="n">
        <v>112</v>
      </c>
      <c r="F536" s="2" t="n">
        <v>16.504361381755</v>
      </c>
      <c r="G536" s="2" t="n">
        <v>0.733067729083665</v>
      </c>
      <c r="H536" s="2" t="n">
        <v>0.985627947906175</v>
      </c>
      <c r="I536" s="2" t="n">
        <v>0.125102924295801</v>
      </c>
      <c r="J536" s="2" t="n">
        <v>0.303269995685863</v>
      </c>
      <c r="K536" s="2" t="n">
        <v>4.40027954379292</v>
      </c>
      <c r="L536" s="2" t="n">
        <v>0.594</v>
      </c>
      <c r="M536" s="2" t="n">
        <v>0.073</v>
      </c>
      <c r="N536" s="2" t="n">
        <v>9.399</v>
      </c>
      <c r="O536" s="2" t="s">
        <v>41</v>
      </c>
      <c r="P536" s="2" t="n">
        <v>38.5</v>
      </c>
      <c r="Q536" s="2" t="n">
        <v>16.2</v>
      </c>
      <c r="R536" s="2" t="n">
        <v>1.914</v>
      </c>
      <c r="S536" s="2" t="n">
        <v>0.60798456684858</v>
      </c>
      <c r="T536" s="2" t="n">
        <v>0.268355508112238</v>
      </c>
      <c r="U536" s="2" t="n">
        <v>-0.499977458062945</v>
      </c>
      <c r="V536" s="2" t="n">
        <v>0.018010574904901</v>
      </c>
      <c r="W536" s="2" t="n">
        <v>0.018010574904901</v>
      </c>
      <c r="X536" s="2" t="n">
        <v>0.0738016823780451</v>
      </c>
      <c r="Y536" s="2" t="n">
        <v>0.111163508079274</v>
      </c>
      <c r="Z536" s="2" t="n">
        <v>0.148936251390753</v>
      </c>
      <c r="AA536" s="2" t="n">
        <v>0.119742750530648</v>
      </c>
      <c r="AB536" s="2" t="n">
        <v>0.112865458324908</v>
      </c>
      <c r="AC536" s="2" t="n">
        <v>0.0988809209866902</v>
      </c>
      <c r="AD536" s="2" t="n">
        <v>0.121591400450195</v>
      </c>
      <c r="AE536" s="2" t="n">
        <v>0.12463919398943</v>
      </c>
      <c r="AF536" s="2" t="n">
        <v>0.0883788338700577</v>
      </c>
      <c r="AG536" s="2" t="n">
        <v>-0.427448147356987</v>
      </c>
      <c r="AH536" s="3" t="b">
        <f aca="false">TRUE()</f>
        <v>1</v>
      </c>
      <c r="AI536" s="3" t="n">
        <v>-1.06699411723058</v>
      </c>
      <c r="AJ536" s="3" t="b">
        <f aca="false">TRUE()</f>
        <v>1</v>
      </c>
      <c r="AK536" s="3" t="n">
        <v>-1.1651818622602</v>
      </c>
      <c r="AL536" s="3" t="b">
        <f aca="false">TRUE()</f>
        <v>1</v>
      </c>
      <c r="AM536" s="3" t="n">
        <v>-0.67719031862127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2</v>
      </c>
      <c r="E537" s="2" t="n">
        <v>114</v>
      </c>
      <c r="F537" s="2" t="n">
        <v>26.565051177078</v>
      </c>
      <c r="G537" s="2" t="n">
        <v>0.729194187582563</v>
      </c>
      <c r="H537" s="2" t="n">
        <v>0.979509734366739</v>
      </c>
      <c r="I537" s="2" t="n">
        <v>0.140565645738762</v>
      </c>
      <c r="J537" s="2" t="n">
        <v>0.370056375026777</v>
      </c>
      <c r="K537" s="2" t="n">
        <v>3.89066756126522</v>
      </c>
      <c r="L537" s="2" t="n">
        <v>0.618</v>
      </c>
      <c r="M537" s="2" t="n">
        <v>0.126</v>
      </c>
      <c r="N537" s="2" t="n">
        <v>8.606</v>
      </c>
      <c r="O537" s="2" t="s">
        <v>41</v>
      </c>
      <c r="P537" s="2" t="n">
        <v>41</v>
      </c>
      <c r="Q537" s="2" t="n">
        <v>18.4</v>
      </c>
      <c r="R537" s="2" t="n">
        <v>2.041</v>
      </c>
      <c r="S537" s="2" t="n">
        <v>-1</v>
      </c>
      <c r="T537" s="2" t="n">
        <v>0.348534303289566</v>
      </c>
      <c r="U537" s="2" t="n">
        <v>-0.39482247159837</v>
      </c>
      <c r="V537" s="2" t="n">
        <v>0.227090751611972</v>
      </c>
      <c r="W537" s="2" t="n">
        <v>0.116915861929856</v>
      </c>
      <c r="X537" s="2" t="n">
        <v>0.0496344725714271</v>
      </c>
      <c r="Y537" s="2" t="n">
        <v>0.170161746565984</v>
      </c>
      <c r="Z537" s="2" t="n">
        <v>0.160681748249589</v>
      </c>
      <c r="AA537" s="2" t="n">
        <v>0.166123801868162</v>
      </c>
      <c r="AB537" s="2" t="n">
        <v>0.129544491520254</v>
      </c>
      <c r="AC537" s="2" t="n">
        <v>0.113229532769555</v>
      </c>
      <c r="AD537" s="2" t="n">
        <v>0.0904785899658534</v>
      </c>
      <c r="AE537" s="2" t="n">
        <v>0.0746698756408409</v>
      </c>
      <c r="AF537" s="2" t="n">
        <v>0.0454757408483351</v>
      </c>
      <c r="AG537" s="2" t="n">
        <v>-0.740865567904774</v>
      </c>
      <c r="AH537" s="3" t="b">
        <f aca="false">TRUE()</f>
        <v>1</v>
      </c>
      <c r="AI537" s="3" t="n">
        <v>-0.75400386675727</v>
      </c>
      <c r="AJ537" s="3" t="b">
        <f aca="false">TRUE()</f>
        <v>1</v>
      </c>
      <c r="AK537" s="3" t="n">
        <v>1.14396287418798</v>
      </c>
      <c r="AL537" s="3" t="b">
        <f aca="false">TRUE()</f>
        <v>1</v>
      </c>
      <c r="AM537" s="3" t="n">
        <v>-0.24636583175607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2</v>
      </c>
      <c r="E538" s="2" t="n">
        <v>115</v>
      </c>
      <c r="F538" s="2" t="n">
        <v>31.7594800848128</v>
      </c>
      <c r="G538" s="2" t="n">
        <v>0.637883008356546</v>
      </c>
      <c r="H538" s="2" t="n">
        <v>0.985205528662806</v>
      </c>
      <c r="I538" s="2" t="n">
        <v>0.150605297388612</v>
      </c>
      <c r="J538" s="2" t="n">
        <v>0.302109018829179</v>
      </c>
      <c r="K538" s="2" t="n">
        <v>3.91897951596499</v>
      </c>
      <c r="L538" s="2" t="n">
        <v>0.6</v>
      </c>
      <c r="M538" s="2" t="n">
        <v>0.11</v>
      </c>
      <c r="N538" s="2" t="n">
        <v>8.621</v>
      </c>
      <c r="O538" s="2" t="s">
        <v>41</v>
      </c>
      <c r="P538" s="2" t="n">
        <v>44.8</v>
      </c>
      <c r="Q538" s="2" t="n">
        <v>19.1</v>
      </c>
      <c r="R538" s="2" t="n">
        <v>2.228</v>
      </c>
      <c r="S538" s="2" t="n">
        <v>-1</v>
      </c>
      <c r="T538" s="2" t="n">
        <v>0.273736692029055</v>
      </c>
      <c r="U538" s="2" t="n">
        <v>-0.153244322554557</v>
      </c>
      <c r="V538" s="2" t="n">
        <v>0.0389048907640704</v>
      </c>
      <c r="W538" s="2" t="n">
        <v>0.0119509515280533</v>
      </c>
      <c r="X538" s="2" t="n">
        <v>0.0868376350489599</v>
      </c>
      <c r="Y538" s="2" t="n">
        <v>0.0796961658755343</v>
      </c>
      <c r="Z538" s="2" t="n">
        <v>0.126448195933051</v>
      </c>
      <c r="AA538" s="2" t="n">
        <v>0.171116906990055</v>
      </c>
      <c r="AB538" s="2" t="n">
        <v>0.125765623239667</v>
      </c>
      <c r="AC538" s="2" t="n">
        <v>0.154017902088319</v>
      </c>
      <c r="AD538" s="2" t="n">
        <v>0.121279405307206</v>
      </c>
      <c r="AE538" s="2" t="n">
        <v>0.0947612522730528</v>
      </c>
      <c r="AF538" s="2" t="n">
        <v>0.0400769132441548</v>
      </c>
      <c r="AG538" s="2" t="n">
        <v>-0.723453379579343</v>
      </c>
      <c r="AH538" s="3" t="b">
        <f aca="false">TRUE()</f>
        <v>1</v>
      </c>
      <c r="AI538" s="3" t="n">
        <v>-0.988746554612253</v>
      </c>
      <c r="AJ538" s="3" t="b">
        <f aca="false">TRUE()</f>
        <v>1</v>
      </c>
      <c r="AK538" s="3" t="n">
        <v>0.446862576392306</v>
      </c>
      <c r="AL538" s="3" t="b">
        <f aca="false">TRUE()</f>
        <v>1</v>
      </c>
      <c r="AM538" s="3" t="n">
        <v>0.40848738827902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2</v>
      </c>
      <c r="E539" s="2" t="n">
        <v>116</v>
      </c>
      <c r="F539" s="2" t="n">
        <v>33.6900675259798</v>
      </c>
      <c r="G539" s="2" t="n">
        <v>0.833802816901409</v>
      </c>
      <c r="H539" s="2" t="n">
        <v>0.971476418044067</v>
      </c>
      <c r="I539" s="2" t="n">
        <v>0.209377169578671</v>
      </c>
      <c r="J539" s="2" t="n">
        <v>0.483634635228531</v>
      </c>
      <c r="K539" s="2" t="n">
        <v>2.43934091101998</v>
      </c>
      <c r="L539" s="2" t="n">
        <v>0.533</v>
      </c>
      <c r="M539" s="2" t="n">
        <v>0.118</v>
      </c>
      <c r="N539" s="2" t="n">
        <v>5.512</v>
      </c>
      <c r="O539" s="2" t="s">
        <v>41</v>
      </c>
      <c r="P539" s="2" t="n">
        <v>31.7</v>
      </c>
      <c r="Q539" s="2" t="n">
        <v>15.2</v>
      </c>
      <c r="R539" s="2" t="n">
        <v>1.576</v>
      </c>
      <c r="S539" s="2" t="n">
        <v>-1</v>
      </c>
      <c r="T539" s="2" t="n">
        <v>0.495265273150445</v>
      </c>
      <c r="U539" s="2" t="n">
        <v>-0.146943745414706</v>
      </c>
      <c r="V539" s="2" t="n">
        <v>0.224761153295466</v>
      </c>
      <c r="W539" s="2" t="n">
        <v>0.125082670223759</v>
      </c>
      <c r="X539" s="2" t="n">
        <v>0.118936501391349</v>
      </c>
      <c r="Y539" s="2" t="n">
        <v>0.194972229563759</v>
      </c>
      <c r="Z539" s="2" t="n">
        <v>0.132377028038307</v>
      </c>
      <c r="AA539" s="2" t="n">
        <v>0.127735287579143</v>
      </c>
      <c r="AB539" s="2" t="n">
        <v>0.128855367518464</v>
      </c>
      <c r="AC539" s="2" t="n">
        <v>0.0800326660890389</v>
      </c>
      <c r="AD539" s="2" t="n">
        <v>0.0526247957900211</v>
      </c>
      <c r="AE539" s="2" t="n">
        <v>0.0792869990690494</v>
      </c>
      <c r="AF539" s="2" t="n">
        <v>0.0851791249608679</v>
      </c>
      <c r="AG539" s="2" t="n">
        <v>-1.63344869131552</v>
      </c>
      <c r="AH539" s="3" t="b">
        <f aca="false">TRUE()</f>
        <v>1</v>
      </c>
      <c r="AI539" s="3" t="n">
        <v>-1.86251100385025</v>
      </c>
      <c r="AJ539" s="3" t="b">
        <f aca="false">TRUE()</f>
        <v>1</v>
      </c>
      <c r="AK539" s="3" t="n">
        <v>0.795412725290145</v>
      </c>
      <c r="AL539" s="3" t="b">
        <f aca="false">TRUE()</f>
        <v>1</v>
      </c>
      <c r="AM539" s="3" t="n">
        <v>-1.8490329228946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2</v>
      </c>
      <c r="E540" s="2" t="n">
        <v>117</v>
      </c>
      <c r="F540" s="2" t="n">
        <v>26.565051177078</v>
      </c>
      <c r="G540" s="2" t="n">
        <v>0.863636363636364</v>
      </c>
      <c r="H540" s="2" t="n">
        <v>0.974544389614127</v>
      </c>
      <c r="I540" s="2" t="n">
        <v>0.258886994232714</v>
      </c>
      <c r="J540" s="2" t="n">
        <v>0.464148070376409</v>
      </c>
      <c r="K540" s="2" t="n">
        <v>2.71123000763925</v>
      </c>
      <c r="L540" s="2" t="n">
        <v>0.57</v>
      </c>
      <c r="M540" s="2" t="n">
        <v>0.096</v>
      </c>
      <c r="N540" s="2" t="n">
        <v>6.025</v>
      </c>
      <c r="O540" s="2" t="s">
        <v>41</v>
      </c>
      <c r="P540" s="2" t="n">
        <v>39.2</v>
      </c>
      <c r="Q540" s="2" t="n">
        <v>15.9</v>
      </c>
      <c r="R540" s="2" t="n">
        <v>1.952</v>
      </c>
      <c r="S540" s="2" t="n">
        <v>-1</v>
      </c>
      <c r="T540" s="2" t="n">
        <v>0.326741533306541</v>
      </c>
      <c r="U540" s="2" t="n">
        <v>-0.155009662578679</v>
      </c>
      <c r="V540" s="2" t="n">
        <v>0.106229760453325</v>
      </c>
      <c r="W540" s="2" t="n">
        <v>0.0667946584220028</v>
      </c>
      <c r="X540" s="2" t="n">
        <v>0.10508557007022</v>
      </c>
      <c r="Y540" s="2" t="n">
        <v>0.0844733308297202</v>
      </c>
      <c r="Z540" s="2" t="n">
        <v>0.163845971375541</v>
      </c>
      <c r="AA540" s="2" t="n">
        <v>0.154465878972231</v>
      </c>
      <c r="AB540" s="2" t="n">
        <v>0.0951800606501678</v>
      </c>
      <c r="AC540" s="2" t="n">
        <v>0.107501013796796</v>
      </c>
      <c r="AD540" s="2" t="n">
        <v>0.110967725248162</v>
      </c>
      <c r="AE540" s="2" t="n">
        <v>0.0765070477959738</v>
      </c>
      <c r="AF540" s="2" t="n">
        <v>0.101973401261188</v>
      </c>
      <c r="AG540" s="2" t="n">
        <v>-1.46623366839787</v>
      </c>
      <c r="AH540" s="3" t="b">
        <f aca="false">TRUE()</f>
        <v>1</v>
      </c>
      <c r="AI540" s="3" t="n">
        <v>-1.37998436770389</v>
      </c>
      <c r="AJ540" s="3" t="b">
        <f aca="false">TRUE()</f>
        <v>1</v>
      </c>
      <c r="AK540" s="3" t="n">
        <v>-0.163100184178912</v>
      </c>
      <c r="AL540" s="3" t="b">
        <f aca="false">TRUE()</f>
        <v>1</v>
      </c>
      <c r="AM540" s="3" t="n">
        <v>-0.55655946229901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2</v>
      </c>
      <c r="E541" s="2" t="n">
        <v>118</v>
      </c>
      <c r="F541" s="2" t="n">
        <v>18.9246444160512</v>
      </c>
      <c r="G541" s="2" t="n">
        <v>0.723048327137547</v>
      </c>
      <c r="H541" s="2" t="n">
        <v>0.977648240981922</v>
      </c>
      <c r="I541" s="2" t="n">
        <v>0.162817285635101</v>
      </c>
      <c r="J541" s="2" t="n">
        <v>0.386743304344616</v>
      </c>
      <c r="K541" s="2" t="n">
        <v>3.27223539287821</v>
      </c>
      <c r="L541" s="2" t="n">
        <v>0.561</v>
      </c>
      <c r="M541" s="2" t="n">
        <v>0.065</v>
      </c>
      <c r="N541" s="2" t="n">
        <v>7.123</v>
      </c>
      <c r="O541" s="2" t="s">
        <v>41</v>
      </c>
      <c r="P541" s="2" t="n">
        <v>45.6</v>
      </c>
      <c r="Q541" s="2" t="n">
        <v>17.6</v>
      </c>
      <c r="R541" s="2" t="n">
        <v>2.268</v>
      </c>
      <c r="S541" s="2" t="n">
        <v>0.342267187459613</v>
      </c>
      <c r="T541" s="2" t="n">
        <v>0.335255130101135</v>
      </c>
      <c r="U541" s="2" t="n">
        <v>-0.401337586731492</v>
      </c>
      <c r="V541" s="2" t="n">
        <v>0.0312434757718005</v>
      </c>
      <c r="W541" s="2" t="n">
        <v>0.0312434757718005</v>
      </c>
      <c r="X541" s="2" t="n">
        <v>0.115443126511471</v>
      </c>
      <c r="Y541" s="2" t="n">
        <v>0.0928342317674648</v>
      </c>
      <c r="Z541" s="2" t="n">
        <v>0.0785531490732352</v>
      </c>
      <c r="AA541" s="2" t="n">
        <v>0.162655230779415</v>
      </c>
      <c r="AB541" s="2" t="n">
        <v>0.119667426929</v>
      </c>
      <c r="AC541" s="2" t="n">
        <v>0.0961897932442925</v>
      </c>
      <c r="AD541" s="2" t="n">
        <v>0.127275488520213</v>
      </c>
      <c r="AE541" s="2" t="n">
        <v>0.145728532292905</v>
      </c>
      <c r="AF541" s="2" t="n">
        <v>0.0616530208820033</v>
      </c>
      <c r="AG541" s="2" t="n">
        <v>-1.12120869492121</v>
      </c>
      <c r="AH541" s="3" t="b">
        <f aca="false">TRUE()</f>
        <v>1</v>
      </c>
      <c r="AI541" s="3" t="n">
        <v>-1.49735571163138</v>
      </c>
      <c r="AJ541" s="3" t="b">
        <f aca="false">TRUE()</f>
        <v>1</v>
      </c>
      <c r="AK541" s="3" t="n">
        <v>-1.51373201115804</v>
      </c>
      <c r="AL541" s="3" t="b">
        <f aca="false">TRUE()</f>
        <v>1</v>
      </c>
      <c r="AM541" s="3" t="n">
        <v>0.54635122407589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2</v>
      </c>
      <c r="E542" s="2" t="n">
        <v>120</v>
      </c>
      <c r="F542" s="2" t="n">
        <v>26.565051177078</v>
      </c>
      <c r="G542" s="2" t="n">
        <v>0.750998668442077</v>
      </c>
      <c r="H542" s="2" t="n">
        <v>0.984320623870396</v>
      </c>
      <c r="I542" s="2" t="n">
        <v>0.110512019579968</v>
      </c>
      <c r="J542" s="2" t="n">
        <v>0.343710111046409</v>
      </c>
      <c r="K542" s="2" t="n">
        <v>4.1915828306087</v>
      </c>
      <c r="L542" s="2" t="n">
        <v>0.613</v>
      </c>
      <c r="M542" s="2" t="n">
        <v>0.07</v>
      </c>
      <c r="N542" s="2" t="n">
        <v>9.057</v>
      </c>
      <c r="O542" s="2" t="s">
        <v>41</v>
      </c>
      <c r="P542" s="2" t="n">
        <v>34.6</v>
      </c>
      <c r="Q542" s="2" t="n">
        <v>15.7</v>
      </c>
      <c r="R542" s="2" t="n">
        <v>1.724</v>
      </c>
      <c r="S542" s="2" t="n">
        <v>0.450679837747107</v>
      </c>
      <c r="T542" s="2" t="n">
        <v>0.391997481601815</v>
      </c>
      <c r="U542" s="2" t="n">
        <v>-0.339304669877662</v>
      </c>
      <c r="V542" s="2" t="n">
        <v>0.100264943841543</v>
      </c>
      <c r="W542" s="2" t="n">
        <v>0.0368088684557266</v>
      </c>
      <c r="X542" s="2" t="n">
        <v>0.0692508856400293</v>
      </c>
      <c r="Y542" s="2" t="n">
        <v>0.106853347706947</v>
      </c>
      <c r="Z542" s="2" t="n">
        <v>0.177745504958642</v>
      </c>
      <c r="AA542" s="2" t="n">
        <v>0.121095367616363</v>
      </c>
      <c r="AB542" s="2" t="n">
        <v>0.123867036416787</v>
      </c>
      <c r="AC542" s="2" t="n">
        <v>0.131562093648359</v>
      </c>
      <c r="AD542" s="2" t="n">
        <v>0.081491862402481</v>
      </c>
      <c r="AE542" s="2" t="n">
        <v>0.11051761898043</v>
      </c>
      <c r="AF542" s="2" t="n">
        <v>0.0776162826299627</v>
      </c>
      <c r="AG542" s="2" t="n">
        <v>-0.555799104095813</v>
      </c>
      <c r="AH542" s="3" t="b">
        <f aca="false">TRUE()</f>
        <v>1</v>
      </c>
      <c r="AI542" s="3" t="n">
        <v>-0.81921016893921</v>
      </c>
      <c r="AJ542" s="3" t="b">
        <f aca="false">TRUE()</f>
        <v>1</v>
      </c>
      <c r="AK542" s="3" t="n">
        <v>-1.29588816809689</v>
      </c>
      <c r="AL542" s="3" t="b">
        <f aca="false">TRUE()</f>
        <v>1</v>
      </c>
      <c r="AM542" s="3" t="n">
        <v>-1.3492765181309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3</v>
      </c>
      <c r="E543" s="2" t="n">
        <v>1</v>
      </c>
      <c r="F543" s="2" t="n">
        <v>27.8972710309476</v>
      </c>
      <c r="G543" s="2" t="n">
        <v>0.797136038186158</v>
      </c>
      <c r="H543" s="2" t="n">
        <v>0.98720478951283</v>
      </c>
      <c r="I543" s="2" t="n">
        <v>0.100653729690306</v>
      </c>
      <c r="J543" s="2" t="n">
        <v>0.318969117321453</v>
      </c>
      <c r="K543" s="2" t="n">
        <v>4.71223139097778</v>
      </c>
      <c r="L543" s="2" t="n">
        <v>0.649</v>
      </c>
      <c r="M543" s="2" t="n">
        <v>0.105</v>
      </c>
      <c r="N543" s="2" t="n">
        <v>10.022</v>
      </c>
      <c r="O543" s="2" t="s">
        <v>41</v>
      </c>
      <c r="P543" s="2" t="n">
        <v>45.9</v>
      </c>
      <c r="Q543" s="2" t="n">
        <v>17.1</v>
      </c>
      <c r="R543" s="2" t="n">
        <v>2.285</v>
      </c>
      <c r="S543" s="2" t="n">
        <v>0.672124272581598</v>
      </c>
      <c r="T543" s="2" t="n">
        <v>0.301836365594865</v>
      </c>
      <c r="U543" s="2" t="n">
        <v>-0.275555257552705</v>
      </c>
      <c r="V543" s="2" t="n">
        <v>0.0306614887693355</v>
      </c>
      <c r="W543" s="2" t="n">
        <v>0.0306614887693355</v>
      </c>
      <c r="X543" s="2" t="n">
        <v>0.0461066183835083</v>
      </c>
      <c r="Y543" s="2" t="n">
        <v>0.140020844375325</v>
      </c>
      <c r="Z543" s="2" t="n">
        <v>0.107235901550635</v>
      </c>
      <c r="AA543" s="2" t="n">
        <v>0.128778324351953</v>
      </c>
      <c r="AB543" s="2" t="n">
        <v>0.150235728484049</v>
      </c>
      <c r="AC543" s="2" t="n">
        <v>0.0981892327213181</v>
      </c>
      <c r="AD543" s="2" t="n">
        <v>0.097297338025818</v>
      </c>
      <c r="AE543" s="2" t="n">
        <v>0.148272887207961</v>
      </c>
      <c r="AF543" s="2" t="n">
        <v>0.0838631248994332</v>
      </c>
      <c r="AG543" s="2" t="n">
        <v>-0.235594057123774</v>
      </c>
      <c r="AH543" s="3" t="b">
        <f aca="false">TRUE()</f>
        <v>1</v>
      </c>
      <c r="AI543" s="3" t="n">
        <v>-0.349724793229243</v>
      </c>
      <c r="AJ543" s="3" t="b">
        <f aca="false">TRUE()</f>
        <v>1</v>
      </c>
      <c r="AK543" s="3" t="n">
        <v>0.229018733331157</v>
      </c>
      <c r="AL543" s="3" t="b">
        <f aca="false">TRUE()</f>
        <v>1</v>
      </c>
      <c r="AM543" s="3" t="n">
        <v>0.59805016249971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3</v>
      </c>
      <c r="E544" s="2" t="n">
        <v>2</v>
      </c>
      <c r="F544" s="2" t="n">
        <v>18.434948822922</v>
      </c>
      <c r="G544" s="2" t="n">
        <v>0.786570743405276</v>
      </c>
      <c r="H544" s="2" t="n">
        <v>0.986053077481986</v>
      </c>
      <c r="I544" s="2" t="n">
        <v>0.181259796299103</v>
      </c>
      <c r="J544" s="2" t="n">
        <v>0.344670190984069</v>
      </c>
      <c r="K544" s="2" t="n">
        <v>4.45163337133403</v>
      </c>
      <c r="L544" s="2" t="n">
        <v>0.699</v>
      </c>
      <c r="M544" s="2" t="n">
        <v>0.083</v>
      </c>
      <c r="N544" s="2" t="n">
        <v>9.692</v>
      </c>
      <c r="O544" s="2" t="s">
        <v>41</v>
      </c>
      <c r="P544" s="2" t="n">
        <v>46.8</v>
      </c>
      <c r="Q544" s="2" t="n">
        <v>18.1</v>
      </c>
      <c r="R544" s="2" t="n">
        <v>2.331</v>
      </c>
      <c r="S544" s="2" t="n">
        <v>0.113660655640815</v>
      </c>
      <c r="T544" s="2" t="n">
        <v>0.164067383949427</v>
      </c>
      <c r="U544" s="2" t="n">
        <v>-0.35921912664198</v>
      </c>
      <c r="V544" s="2" t="n">
        <v>0.0712363153950562</v>
      </c>
      <c r="W544" s="2" t="n">
        <v>0.0374987655476031</v>
      </c>
      <c r="X544" s="2" t="n">
        <v>0.119006697478798</v>
      </c>
      <c r="Y544" s="2" t="n">
        <v>0.0920648924604018</v>
      </c>
      <c r="Z544" s="2" t="n">
        <v>0.136853979713798</v>
      </c>
      <c r="AA544" s="2" t="n">
        <v>0.12623359699383</v>
      </c>
      <c r="AB544" s="2" t="n">
        <v>0.140212013691514</v>
      </c>
      <c r="AC544" s="2" t="n">
        <v>0.0946957290467533</v>
      </c>
      <c r="AD544" s="2" t="n">
        <v>0.0990568732770883</v>
      </c>
      <c r="AE544" s="2" t="n">
        <v>0.156590681348017</v>
      </c>
      <c r="AF544" s="2" t="n">
        <v>0.0352855359897987</v>
      </c>
      <c r="AG544" s="2" t="n">
        <v>-0.395864933627678</v>
      </c>
      <c r="AH544" s="3" t="b">
        <f aca="false">TRUE()</f>
        <v>1</v>
      </c>
      <c r="AI544" s="3" t="n">
        <v>0.302338228590154</v>
      </c>
      <c r="AJ544" s="3" t="b">
        <f aca="false">TRUE()</f>
        <v>1</v>
      </c>
      <c r="AK544" s="3" t="n">
        <v>-0.7294941761379</v>
      </c>
      <c r="AL544" s="3" t="b">
        <f aca="false">TRUE()</f>
        <v>1</v>
      </c>
      <c r="AM544" s="3" t="n">
        <v>0.75314697777118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3</v>
      </c>
      <c r="E545" s="2" t="n">
        <v>3</v>
      </c>
      <c r="F545" s="2" t="n">
        <v>21.3706222693432</v>
      </c>
      <c r="G545" s="2" t="n">
        <v>0.754310344827586</v>
      </c>
      <c r="H545" s="2" t="n">
        <v>0.993832508684118</v>
      </c>
      <c r="I545" s="2" t="n">
        <v>0.0970316099558659</v>
      </c>
      <c r="J545" s="2" t="n">
        <v>0.245342510412855</v>
      </c>
      <c r="K545" s="2" t="n">
        <v>6.82996871389152</v>
      </c>
      <c r="L545" s="2" t="n">
        <v>0.681</v>
      </c>
      <c r="M545" s="2" t="n">
        <v>0.075</v>
      </c>
      <c r="N545" s="2" t="n">
        <v>14.436</v>
      </c>
      <c r="O545" s="2" t="s">
        <v>41</v>
      </c>
      <c r="P545" s="2" t="n">
        <v>48.6</v>
      </c>
      <c r="Q545" s="2" t="n">
        <v>18.2</v>
      </c>
      <c r="R545" s="2" t="n">
        <v>2.419</v>
      </c>
      <c r="S545" s="2" t="n">
        <v>0.000836891234280189</v>
      </c>
      <c r="T545" s="2" t="n">
        <v>0.213711545470466</v>
      </c>
      <c r="U545" s="2" t="n">
        <v>-0.192084046676497</v>
      </c>
      <c r="V545" s="2" t="n">
        <v>0.0248087664353206</v>
      </c>
      <c r="W545" s="2" t="n">
        <v>0.0458420480960116</v>
      </c>
      <c r="X545" s="2" t="n">
        <v>0.0233090357647534</v>
      </c>
      <c r="Y545" s="2" t="n">
        <v>0.105821754116211</v>
      </c>
      <c r="Z545" s="2" t="n">
        <v>0.126044482455397</v>
      </c>
      <c r="AA545" s="2" t="n">
        <v>0.14062620987086</v>
      </c>
      <c r="AB545" s="2" t="n">
        <v>0.148175846316681</v>
      </c>
      <c r="AC545" s="2" t="n">
        <v>0.115839301688543</v>
      </c>
      <c r="AD545" s="2" t="n">
        <v>0.110605064203085</v>
      </c>
      <c r="AE545" s="2" t="n">
        <v>0.129685918711772</v>
      </c>
      <c r="AF545" s="2" t="n">
        <v>0.0998923868726971</v>
      </c>
      <c r="AG545" s="2" t="n">
        <v>1.0668395431484</v>
      </c>
      <c r="AH545" s="3" t="b">
        <f aca="false">TRUE()</f>
        <v>1</v>
      </c>
      <c r="AI545" s="3" t="n">
        <v>0.0675955407351719</v>
      </c>
      <c r="AJ545" s="3" t="b">
        <f aca="false">TRUE()</f>
        <v>1</v>
      </c>
      <c r="AK545" s="3" t="n">
        <v>-1.07804432503574</v>
      </c>
      <c r="AL545" s="3" t="b">
        <f aca="false">TRUE()</f>
        <v>1</v>
      </c>
      <c r="AM545" s="3" t="n">
        <v>1.0633406083141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4</v>
      </c>
      <c r="E546" s="2" t="n">
        <v>0</v>
      </c>
      <c r="F546" s="2" t="n">
        <v>21.3706222693432</v>
      </c>
      <c r="G546" s="2" t="n">
        <v>0.770454545454546</v>
      </c>
      <c r="H546" s="2" t="n">
        <v>0.995363848783416</v>
      </c>
      <c r="I546" s="2" t="n">
        <v>0.072658565047592</v>
      </c>
      <c r="J546" s="2" t="n">
        <v>0.212645732059354</v>
      </c>
      <c r="K546" s="2" t="n">
        <v>8.34417368516137</v>
      </c>
      <c r="L546" s="2" t="n">
        <v>0.729</v>
      </c>
      <c r="M546" s="2" t="n">
        <v>0.096</v>
      </c>
      <c r="N546" s="2" t="n">
        <v>17.387</v>
      </c>
      <c r="O546" s="2" t="s">
        <v>41</v>
      </c>
      <c r="P546" s="2" t="n">
        <v>25.4</v>
      </c>
      <c r="Q546" s="2" t="n">
        <v>13.4</v>
      </c>
      <c r="R546" s="2" t="n">
        <v>1.262</v>
      </c>
      <c r="S546" s="2" t="n">
        <v>0.415533762957633</v>
      </c>
      <c r="T546" s="2" t="n">
        <v>0.523166157509146</v>
      </c>
      <c r="U546" s="2" t="n">
        <v>-0.366450975304723</v>
      </c>
      <c r="V546" s="2" t="n">
        <v>0.111427335833251</v>
      </c>
      <c r="W546" s="2" t="n">
        <v>0.0247631991255831</v>
      </c>
      <c r="X546" s="2" t="n">
        <v>0.127092392477126</v>
      </c>
      <c r="Y546" s="2" t="n">
        <v>0.140960713999721</v>
      </c>
      <c r="Z546" s="2" t="n">
        <v>0.123990149813259</v>
      </c>
      <c r="AA546" s="2" t="n">
        <v>0.109002330354497</v>
      </c>
      <c r="AB546" s="2" t="n">
        <v>0.118149779887661</v>
      </c>
      <c r="AC546" s="2" t="n">
        <v>0.0953142706205802</v>
      </c>
      <c r="AD546" s="2" t="n">
        <v>0.115915186723573</v>
      </c>
      <c r="AE546" s="2" t="n">
        <v>0.0692737450678565</v>
      </c>
      <c r="AF546" s="2" t="n">
        <v>0.100301431055727</v>
      </c>
      <c r="AG546" s="2" t="n">
        <v>1.99809358062628</v>
      </c>
      <c r="AH546" s="3" t="b">
        <f aca="false">TRUE()</f>
        <v>1</v>
      </c>
      <c r="AI546" s="3" t="n">
        <v>0.693576041681793</v>
      </c>
      <c r="AJ546" s="3" t="b">
        <f aca="false">TRUE()</f>
        <v>1</v>
      </c>
      <c r="AK546" s="3" t="n">
        <v>-0.163100184178912</v>
      </c>
      <c r="AL546" s="3" t="b">
        <f aca="false">TRUE()</f>
        <v>1</v>
      </c>
      <c r="AM546" s="3" t="n">
        <v>-2.93471062979492</v>
      </c>
      <c r="AN546" s="3" t="b">
        <f aca="false">FALSE()</f>
        <v>0</v>
      </c>
      <c r="AO546" s="3" t="n">
        <v>0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5</v>
      </c>
      <c r="E547" s="2" t="n">
        <v>2</v>
      </c>
      <c r="F547" s="2" t="n">
        <v>33.6900675259798</v>
      </c>
      <c r="G547" s="2" t="n">
        <v>0.886328725038402</v>
      </c>
      <c r="H547" s="2" t="n">
        <v>0.97714945634863</v>
      </c>
      <c r="I547" s="2" t="n">
        <v>0.189736368107487</v>
      </c>
      <c r="J547" s="2" t="n">
        <v>0.428217996459158</v>
      </c>
      <c r="K547" s="2" t="n">
        <v>3.66272215601236</v>
      </c>
      <c r="L547" s="2" t="n">
        <v>0.764</v>
      </c>
      <c r="M547" s="2" t="n">
        <v>0.126</v>
      </c>
      <c r="N547" s="2" t="n">
        <v>8.045</v>
      </c>
      <c r="O547" s="2" t="s">
        <v>41</v>
      </c>
      <c r="P547" s="2" t="n">
        <v>50.7</v>
      </c>
      <c r="Q547" s="2" t="n">
        <v>18.3</v>
      </c>
      <c r="R547" s="2" t="n">
        <v>2.524</v>
      </c>
      <c r="S547" s="2" t="n">
        <v>0.600205210629225</v>
      </c>
      <c r="T547" s="2" t="n">
        <v>-0.0589639916169415</v>
      </c>
      <c r="U547" s="2" t="n">
        <v>-0.403692838028804</v>
      </c>
      <c r="V547" s="2" t="n">
        <v>0.0190664847562575</v>
      </c>
      <c r="W547" s="2" t="n">
        <v>0.0190664847562575</v>
      </c>
      <c r="X547" s="2" t="n">
        <v>0.0468861557650534</v>
      </c>
      <c r="Y547" s="2" t="n">
        <v>0.140316627331607</v>
      </c>
      <c r="Z547" s="2" t="n">
        <v>0.169897821382015</v>
      </c>
      <c r="AA547" s="2" t="n">
        <v>0.102487121525204</v>
      </c>
      <c r="AB547" s="2" t="n">
        <v>0.0981974762585042</v>
      </c>
      <c r="AC547" s="2" t="n">
        <v>0.121002876786181</v>
      </c>
      <c r="AD547" s="2" t="n">
        <v>0.131804724373057</v>
      </c>
      <c r="AE547" s="2" t="n">
        <v>0.110190904829136</v>
      </c>
      <c r="AF547" s="2" t="n">
        <v>0.0792162917492425</v>
      </c>
      <c r="AG547" s="2" t="n">
        <v>-0.881054698830842</v>
      </c>
      <c r="AH547" s="3" t="b">
        <f aca="false">TRUE()</f>
        <v>1</v>
      </c>
      <c r="AI547" s="3" t="n">
        <v>1.15002015695537</v>
      </c>
      <c r="AJ547" s="3" t="b">
        <f aca="false">TRUE()</f>
        <v>1</v>
      </c>
      <c r="AK547" s="3" t="n">
        <v>1.14396287418798</v>
      </c>
      <c r="AL547" s="3" t="b">
        <f aca="false">TRUE()</f>
        <v>1</v>
      </c>
      <c r="AM547" s="3" t="n">
        <v>1.425233177280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5</v>
      </c>
      <c r="E548" s="2" t="n">
        <v>3</v>
      </c>
      <c r="F548" s="2" t="n">
        <v>37.8749836510982</v>
      </c>
      <c r="G548" s="2" t="n">
        <v>0.838235294117647</v>
      </c>
      <c r="H548" s="2" t="n">
        <v>0.975750181026051</v>
      </c>
      <c r="I548" s="2" t="n">
        <v>0.164270380375519</v>
      </c>
      <c r="J548" s="2" t="n">
        <v>0.413975798922232</v>
      </c>
      <c r="K548" s="2" t="n">
        <v>3.75530428511587</v>
      </c>
      <c r="L548" s="2" t="n">
        <v>0.713</v>
      </c>
      <c r="M548" s="2" t="n">
        <v>0.124</v>
      </c>
      <c r="N548" s="2" t="n">
        <v>8.115</v>
      </c>
      <c r="O548" s="2" t="s">
        <v>41</v>
      </c>
      <c r="P548" s="2" t="n">
        <v>46.6</v>
      </c>
      <c r="Q548" s="2" t="n">
        <v>18.4</v>
      </c>
      <c r="R548" s="2" t="n">
        <v>2.32</v>
      </c>
      <c r="S548" s="2" t="n">
        <v>-1</v>
      </c>
      <c r="T548" s="2" t="n">
        <v>0.190968318112782</v>
      </c>
      <c r="U548" s="2" t="n">
        <v>-0.208416919661784</v>
      </c>
      <c r="V548" s="2" t="n">
        <v>0.18038797773689</v>
      </c>
      <c r="W548" s="2" t="n">
        <v>0.0141297181395996</v>
      </c>
      <c r="X548" s="2" t="n">
        <v>0.141889627970313</v>
      </c>
      <c r="Y548" s="2" t="n">
        <v>0.150920721549941</v>
      </c>
      <c r="Z548" s="2" t="n">
        <v>0.122381880528879</v>
      </c>
      <c r="AA548" s="2" t="n">
        <v>0.126363139920844</v>
      </c>
      <c r="AB548" s="2" t="n">
        <v>0.132118248284128</v>
      </c>
      <c r="AC548" s="2" t="n">
        <v>0.110291299316396</v>
      </c>
      <c r="AD548" s="2" t="n">
        <v>0.115310225813359</v>
      </c>
      <c r="AE548" s="2" t="n">
        <v>0.0680146240158376</v>
      </c>
      <c r="AF548" s="2" t="n">
        <v>0.0327102326003027</v>
      </c>
      <c r="AG548" s="2" t="n">
        <v>-0.824115590082816</v>
      </c>
      <c r="AH548" s="3" t="b">
        <f aca="false">TRUE()</f>
        <v>1</v>
      </c>
      <c r="AI548" s="3" t="n">
        <v>0.484915874699585</v>
      </c>
      <c r="AJ548" s="3" t="b">
        <f aca="false">TRUE()</f>
        <v>1</v>
      </c>
      <c r="AK548" s="3" t="n">
        <v>1.05682533696352</v>
      </c>
      <c r="AL548" s="3" t="b">
        <f aca="false">TRUE()</f>
        <v>1</v>
      </c>
      <c r="AM548" s="3" t="n">
        <v>0.71868101882197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7</v>
      </c>
      <c r="E549" s="2" t="n">
        <v>1</v>
      </c>
      <c r="F549" s="2" t="n">
        <v>24.2277453179541</v>
      </c>
      <c r="G549" s="2" t="n">
        <v>0.734986225895317</v>
      </c>
      <c r="H549" s="2" t="n">
        <v>0.984923486554585</v>
      </c>
      <c r="I549" s="2" t="n">
        <v>0.117543360046831</v>
      </c>
      <c r="J549" s="2" t="n">
        <v>0.313893908190614</v>
      </c>
      <c r="K549" s="2" t="n">
        <v>6.73906990377626</v>
      </c>
      <c r="L549" s="2" t="n">
        <v>0.884</v>
      </c>
      <c r="M549" s="2" t="n">
        <v>0.172</v>
      </c>
      <c r="N549" s="2" t="n">
        <v>14.466</v>
      </c>
      <c r="O549" s="2" t="s">
        <v>41</v>
      </c>
      <c r="P549" s="2" t="n">
        <v>42.5</v>
      </c>
      <c r="Q549" s="2" t="n">
        <v>17.5</v>
      </c>
      <c r="R549" s="2" t="n">
        <v>2.113</v>
      </c>
      <c r="S549" s="2" t="n">
        <v>0.387847396373789</v>
      </c>
      <c r="T549" s="2" t="n">
        <v>0.374185386075082</v>
      </c>
      <c r="U549" s="2" t="n">
        <v>-0.10732319290755</v>
      </c>
      <c r="V549" s="2" t="n">
        <v>0.034562578940438</v>
      </c>
      <c r="W549" s="2" t="n">
        <v>0.034562578940438</v>
      </c>
      <c r="X549" s="2" t="n">
        <v>0.103130832490931</v>
      </c>
      <c r="Y549" s="2" t="n">
        <v>0.0933108252009398</v>
      </c>
      <c r="Z549" s="2" t="n">
        <v>0.144427466666772</v>
      </c>
      <c r="AA549" s="2" t="n">
        <v>0.125383786507669</v>
      </c>
      <c r="AB549" s="2" t="n">
        <v>0.111144100076421</v>
      </c>
      <c r="AC549" s="2" t="n">
        <v>0.113093745476465</v>
      </c>
      <c r="AD549" s="2" t="n">
        <v>0.106665878170556</v>
      </c>
      <c r="AE549" s="2" t="n">
        <v>0.145924936261922</v>
      </c>
      <c r="AF549" s="2" t="n">
        <v>0.0569184291483235</v>
      </c>
      <c r="AG549" s="2" t="n">
        <v>1.01093569556641</v>
      </c>
      <c r="AH549" s="3" t="b">
        <f aca="false">TRUE()</f>
        <v>1</v>
      </c>
      <c r="AI549" s="3" t="n">
        <v>2.71497140932193</v>
      </c>
      <c r="AJ549" s="3" t="b">
        <f aca="false">FALSE()</f>
        <v>0</v>
      </c>
      <c r="AK549" s="3" t="n">
        <v>3.14812623035056</v>
      </c>
      <c r="AL549" s="3" t="b">
        <f aca="false">FALSE()</f>
        <v>0</v>
      </c>
      <c r="AM549" s="3" t="n">
        <v>0.0121288603630449</v>
      </c>
      <c r="AN549" s="3" t="b">
        <f aca="false">TRUE()</f>
        <v>1</v>
      </c>
      <c r="AO549" s="3" t="n">
        <v>1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7</v>
      </c>
      <c r="E550" s="2" t="n">
        <v>2</v>
      </c>
      <c r="F550" s="2" t="n">
        <v>33.6900675259798</v>
      </c>
      <c r="G550" s="2" t="n">
        <v>0.656150159744409</v>
      </c>
      <c r="H550" s="2" t="n">
        <v>0.996210288528625</v>
      </c>
      <c r="I550" s="2" t="n">
        <v>0.0549236655114438</v>
      </c>
      <c r="J550" s="2" t="n">
        <v>0.18446840285351</v>
      </c>
      <c r="K550" s="2" t="n">
        <v>10.0745957701189</v>
      </c>
      <c r="L550" s="2" t="n">
        <v>0.767</v>
      </c>
      <c r="M550" s="2" t="n">
        <v>0.091</v>
      </c>
      <c r="N550" s="2" t="n">
        <v>20.993</v>
      </c>
      <c r="O550" s="2" t="s">
        <v>41</v>
      </c>
      <c r="P550" s="2" t="n">
        <v>47.5</v>
      </c>
      <c r="Q550" s="2" t="n">
        <v>17.3</v>
      </c>
      <c r="R550" s="2" t="n">
        <v>2.363</v>
      </c>
      <c r="S550" s="2" t="n">
        <v>0.489649516762067</v>
      </c>
      <c r="T550" s="2" t="n">
        <v>0.250346994378868</v>
      </c>
      <c r="U550" s="2" t="n">
        <v>-0.070809796252449</v>
      </c>
      <c r="V550" s="2" t="n">
        <v>0.074369494825444</v>
      </c>
      <c r="W550" s="2" t="n">
        <v>0.0511539898370111</v>
      </c>
      <c r="X550" s="2" t="n">
        <v>0.0608057388639535</v>
      </c>
      <c r="Y550" s="2" t="n">
        <v>0.142056732706159</v>
      </c>
      <c r="Z550" s="2" t="n">
        <v>0.142795519638024</v>
      </c>
      <c r="AA550" s="2" t="n">
        <v>0.143325642316588</v>
      </c>
      <c r="AB550" s="2" t="n">
        <v>0.10708162546532</v>
      </c>
      <c r="AC550" s="2" t="n">
        <v>0.109490032256897</v>
      </c>
      <c r="AD550" s="2" t="n">
        <v>0.134603633688442</v>
      </c>
      <c r="AE550" s="2" t="n">
        <v>0.131796729621609</v>
      </c>
      <c r="AF550" s="2" t="n">
        <v>0.0280443454430088</v>
      </c>
      <c r="AG550" s="2" t="n">
        <v>3.06232371045221</v>
      </c>
      <c r="AH550" s="3" t="b">
        <f aca="false">FALSE()</f>
        <v>0</v>
      </c>
      <c r="AI550" s="3" t="n">
        <v>1.18914393826454</v>
      </c>
      <c r="AJ550" s="3" t="b">
        <f aca="false">TRUE()</f>
        <v>1</v>
      </c>
      <c r="AK550" s="3" t="n">
        <v>-0.380944027240062</v>
      </c>
      <c r="AL550" s="3" t="b">
        <f aca="false">TRUE()</f>
        <v>1</v>
      </c>
      <c r="AM550" s="3" t="n">
        <v>0.873777834093444</v>
      </c>
      <c r="AN550" s="3" t="b">
        <f aca="false">TRUE()</f>
        <v>1</v>
      </c>
      <c r="AO550" s="3" t="n">
        <v>1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8</v>
      </c>
      <c r="E551" s="2" t="n">
        <v>0</v>
      </c>
      <c r="F551" s="2" t="n">
        <v>27.8972710309476</v>
      </c>
      <c r="G551" s="2" t="n">
        <v>0.649214659685864</v>
      </c>
      <c r="H551" s="2" t="n">
        <v>0.983220097330059</v>
      </c>
      <c r="I551" s="2" t="n">
        <v>0.0986760647169751</v>
      </c>
      <c r="J551" s="2" t="n">
        <v>0.274778612000764</v>
      </c>
      <c r="K551" s="2" t="n">
        <v>6.26983873938762</v>
      </c>
      <c r="L551" s="2" t="n">
        <v>0.719</v>
      </c>
      <c r="M551" s="2" t="n">
        <v>0.097</v>
      </c>
      <c r="N551" s="2" t="n">
        <v>13.26</v>
      </c>
      <c r="O551" s="2" t="s">
        <v>41</v>
      </c>
      <c r="P551" s="2" t="n">
        <v>45</v>
      </c>
      <c r="Q551" s="2" t="n">
        <v>18.6</v>
      </c>
      <c r="R551" s="2" t="n">
        <v>2.237</v>
      </c>
      <c r="S551" s="2" t="n">
        <v>0.278221795665127</v>
      </c>
      <c r="T551" s="2" t="n">
        <v>0.356869563753403</v>
      </c>
      <c r="U551" s="2" t="n">
        <v>0.0239885850433073</v>
      </c>
      <c r="V551" s="2" t="n">
        <v>0.0588162453010984</v>
      </c>
      <c r="W551" s="2" t="n">
        <v>0.00922290191453989</v>
      </c>
      <c r="X551" s="2" t="n">
        <v>0.0405162718721024</v>
      </c>
      <c r="Y551" s="2" t="n">
        <v>0.117380969607679</v>
      </c>
      <c r="Z551" s="2" t="n">
        <v>0.17026018710876</v>
      </c>
      <c r="AA551" s="2" t="n">
        <v>0.121928423250788</v>
      </c>
      <c r="AB551" s="2" t="n">
        <v>0.156438870115895</v>
      </c>
      <c r="AC551" s="2" t="n">
        <v>0.134707662150157</v>
      </c>
      <c r="AD551" s="2" t="n">
        <v>0.131108119367755</v>
      </c>
      <c r="AE551" s="2" t="n">
        <v>0.10085723475061</v>
      </c>
      <c r="AF551" s="2" t="n">
        <v>0.0268022617762533</v>
      </c>
      <c r="AG551" s="2" t="n">
        <v>0.722352957668702</v>
      </c>
      <c r="AH551" s="3" t="b">
        <f aca="false">TRUE()</f>
        <v>1</v>
      </c>
      <c r="AI551" s="3" t="n">
        <v>0.563163437317913</v>
      </c>
      <c r="AJ551" s="3" t="b">
        <f aca="false">TRUE()</f>
        <v>1</v>
      </c>
      <c r="AK551" s="3" t="n">
        <v>-0.119531415566682</v>
      </c>
      <c r="AL551" s="3" t="b">
        <f aca="false">TRUE()</f>
        <v>1</v>
      </c>
      <c r="AM551" s="3" t="n">
        <v>0.44295334722824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9</v>
      </c>
      <c r="E552" s="2" t="n">
        <v>1</v>
      </c>
      <c r="F552" s="2" t="n">
        <v>22.6198649480404</v>
      </c>
      <c r="G552" s="2" t="n">
        <v>0.725303292894281</v>
      </c>
      <c r="H552" s="2" t="n">
        <v>0.988058316443914</v>
      </c>
      <c r="I552" s="2" t="n">
        <v>0.111919922174263</v>
      </c>
      <c r="J552" s="2" t="n">
        <v>0.285846092359119</v>
      </c>
      <c r="K552" s="2" t="n">
        <v>5.54792794177904</v>
      </c>
      <c r="L552" s="2" t="n">
        <v>0.681</v>
      </c>
      <c r="M552" s="2" t="n">
        <v>0.079</v>
      </c>
      <c r="N552" s="2" t="n">
        <v>11.872</v>
      </c>
      <c r="O552" s="2" t="s">
        <v>41</v>
      </c>
      <c r="P552" s="2" t="n">
        <v>38.7</v>
      </c>
      <c r="Q552" s="2" t="n">
        <v>16.9</v>
      </c>
      <c r="R552" s="2" t="n">
        <v>1.924</v>
      </c>
      <c r="S552" s="2" t="n">
        <v>0.383432892869119</v>
      </c>
      <c r="T552" s="2" t="n">
        <v>0.391497777186033</v>
      </c>
      <c r="U552" s="2" t="n">
        <v>-0.220318967628694</v>
      </c>
      <c r="V552" s="2" t="n">
        <v>0.0324774971937591</v>
      </c>
      <c r="W552" s="2" t="n">
        <v>0.0324774971937591</v>
      </c>
      <c r="X552" s="2" t="n">
        <v>0.0352512475957599</v>
      </c>
      <c r="Y552" s="2" t="n">
        <v>0.12851994199172</v>
      </c>
      <c r="Z552" s="2" t="n">
        <v>0.131038280051064</v>
      </c>
      <c r="AA552" s="2" t="n">
        <v>0.124459234265722</v>
      </c>
      <c r="AB552" s="2" t="n">
        <v>0.115650068394778</v>
      </c>
      <c r="AC552" s="2" t="n">
        <v>0.125379077549431</v>
      </c>
      <c r="AD552" s="2" t="n">
        <v>0.0948339020074236</v>
      </c>
      <c r="AE552" s="2" t="n">
        <v>0.104707428233424</v>
      </c>
      <c r="AF552" s="2" t="n">
        <v>0.140160819910679</v>
      </c>
      <c r="AG552" s="2" t="n">
        <v>0.278369244943152</v>
      </c>
      <c r="AH552" s="3" t="b">
        <f aca="false">TRUE()</f>
        <v>1</v>
      </c>
      <c r="AI552" s="3" t="n">
        <v>0.0675955407351719</v>
      </c>
      <c r="AJ552" s="3" t="b">
        <f aca="false">TRUE()</f>
        <v>1</v>
      </c>
      <c r="AK552" s="3" t="n">
        <v>-0.90376925058682</v>
      </c>
      <c r="AL552" s="3" t="b">
        <f aca="false">TRUE()</f>
        <v>1</v>
      </c>
      <c r="AM552" s="3" t="n">
        <v>-0.64272435967205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1</v>
      </c>
      <c r="E553" s="2" t="n">
        <v>0</v>
      </c>
      <c r="F553" s="2" t="n">
        <v>18.434948822922</v>
      </c>
      <c r="G553" s="2" t="n">
        <v>0.706098843322818</v>
      </c>
      <c r="H553" s="2" t="n">
        <v>0.993889204470727</v>
      </c>
      <c r="I553" s="2" t="n">
        <v>0.0947346652952534</v>
      </c>
      <c r="J553" s="2" t="n">
        <v>0.230590809349432</v>
      </c>
      <c r="K553" s="2" t="n">
        <v>7.977324785748</v>
      </c>
      <c r="L553" s="2" t="n">
        <v>0.752</v>
      </c>
      <c r="M553" s="2" t="n">
        <v>0.071</v>
      </c>
      <c r="N553" s="2" t="n">
        <v>16.753</v>
      </c>
      <c r="O553" s="2" t="s">
        <v>41</v>
      </c>
      <c r="P553" s="2" t="n">
        <v>40.9</v>
      </c>
      <c r="Q553" s="2" t="n">
        <v>17.1</v>
      </c>
      <c r="R553" s="2" t="n">
        <v>2.036</v>
      </c>
      <c r="S553" s="2" t="n">
        <v>0.468417999803326</v>
      </c>
      <c r="T553" s="2" t="n">
        <v>0.335725305096006</v>
      </c>
      <c r="U553" s="2" t="n">
        <v>-0.0917807160795654</v>
      </c>
      <c r="V553" s="2" t="n">
        <v>0.0130922509948446</v>
      </c>
      <c r="W553" s="2" t="n">
        <v>0.0130922509948446</v>
      </c>
      <c r="X553" s="2" t="n">
        <v>0.0457693033439601</v>
      </c>
      <c r="Y553" s="2" t="n">
        <v>0.149448349110669</v>
      </c>
      <c r="Z553" s="2" t="n">
        <v>0.132562063761768</v>
      </c>
      <c r="AA553" s="2" t="n">
        <v>0.126392575150149</v>
      </c>
      <c r="AB553" s="2" t="n">
        <v>0.114708562284758</v>
      </c>
      <c r="AC553" s="2" t="n">
        <v>0.120022725350665</v>
      </c>
      <c r="AD553" s="2" t="n">
        <v>0.129760796520925</v>
      </c>
      <c r="AE553" s="2" t="n">
        <v>0.135333215329955</v>
      </c>
      <c r="AF553" s="2" t="n">
        <v>0.0460024091471512</v>
      </c>
      <c r="AG553" s="2" t="n">
        <v>1.77247715140764</v>
      </c>
      <c r="AH553" s="3" t="b">
        <f aca="false">TRUE()</f>
        <v>1</v>
      </c>
      <c r="AI553" s="3" t="n">
        <v>0.993525031718716</v>
      </c>
      <c r="AJ553" s="3" t="b">
        <f aca="false">TRUE()</f>
        <v>1</v>
      </c>
      <c r="AK553" s="3" t="n">
        <v>-1.25231939948466</v>
      </c>
      <c r="AL553" s="3" t="b">
        <f aca="false">TRUE()</f>
        <v>1</v>
      </c>
      <c r="AM553" s="3" t="n">
        <v>-0.26359881123068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2</v>
      </c>
      <c r="E554" s="2" t="n">
        <v>0</v>
      </c>
      <c r="F554" s="2" t="n">
        <v>36.869897645844</v>
      </c>
      <c r="G554" s="2" t="n">
        <v>0.779266572637518</v>
      </c>
      <c r="H554" s="2" t="n">
        <v>0.989241475087712</v>
      </c>
      <c r="I554" s="2" t="n">
        <v>0.118648144453732</v>
      </c>
      <c r="J554" s="2" t="n">
        <v>0.291517411786353</v>
      </c>
      <c r="K554" s="2" t="n">
        <v>6.39944496577975</v>
      </c>
      <c r="L554" s="2" t="n">
        <v>0.736</v>
      </c>
      <c r="M554" s="2" t="n">
        <v>0.125</v>
      </c>
      <c r="N554" s="2" t="n">
        <v>13.568</v>
      </c>
      <c r="O554" s="2" t="s">
        <v>41</v>
      </c>
      <c r="P554" s="2" t="n">
        <v>29.4</v>
      </c>
      <c r="Q554" s="2" t="n">
        <v>14.6</v>
      </c>
      <c r="R554" s="2" t="n">
        <v>1.464</v>
      </c>
      <c r="S554" s="2" t="n">
        <v>-1</v>
      </c>
      <c r="T554" s="2" t="n">
        <v>0.586284104605942</v>
      </c>
      <c r="U554" s="2" t="n">
        <v>0.156709049744503</v>
      </c>
      <c r="V554" s="2" t="n">
        <v>0.0640770901428142</v>
      </c>
      <c r="W554" s="2" t="n">
        <v>0.00156154005962272</v>
      </c>
      <c r="X554" s="2" t="n">
        <v>0.0388282474857436</v>
      </c>
      <c r="Y554" s="2" t="n">
        <v>0.139608920202624</v>
      </c>
      <c r="Z554" s="2" t="n">
        <v>0.131305529307325</v>
      </c>
      <c r="AA554" s="2" t="n">
        <v>0.152409861893995</v>
      </c>
      <c r="AB554" s="2" t="n">
        <v>0.154681642224944</v>
      </c>
      <c r="AC554" s="2" t="n">
        <v>0.164183869806207</v>
      </c>
      <c r="AD554" s="2" t="n">
        <v>0.088766695211819</v>
      </c>
      <c r="AE554" s="2" t="n">
        <v>0.0996477422873877</v>
      </c>
      <c r="AF554" s="2" t="n">
        <v>0.0305674915799542</v>
      </c>
      <c r="AG554" s="2" t="n">
        <v>0.802062325885029</v>
      </c>
      <c r="AH554" s="3" t="b">
        <f aca="false">TRUE()</f>
        <v>1</v>
      </c>
      <c r="AI554" s="3" t="n">
        <v>0.784864864736508</v>
      </c>
      <c r="AJ554" s="3" t="b">
        <f aca="false">TRUE()</f>
        <v>1</v>
      </c>
      <c r="AK554" s="3" t="n">
        <v>1.10039410557575</v>
      </c>
      <c r="AL554" s="3" t="b">
        <f aca="false">TRUE()</f>
        <v>1</v>
      </c>
      <c r="AM554" s="3" t="n">
        <v>-2.245391450810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3</v>
      </c>
      <c r="E555" s="2" t="n">
        <v>0</v>
      </c>
      <c r="F555" s="2" t="n">
        <v>10.3888578154696</v>
      </c>
      <c r="G555" s="2" t="n">
        <v>0.931486880466472</v>
      </c>
      <c r="H555" s="2" t="n">
        <v>0.980312646427404</v>
      </c>
      <c r="I555" s="2" t="n">
        <v>0.267455644012416</v>
      </c>
      <c r="J555" s="2" t="n">
        <v>0.442880309714033</v>
      </c>
      <c r="K555" s="2" t="n">
        <v>3.93292719943455</v>
      </c>
      <c r="L555" s="2" t="n">
        <v>0.739</v>
      </c>
      <c r="M555" s="2" t="n">
        <v>0.136</v>
      </c>
      <c r="N555" s="2" t="n">
        <v>8.537</v>
      </c>
      <c r="O555" s="2" t="s">
        <v>41</v>
      </c>
      <c r="P555" s="2" t="n">
        <v>41.6</v>
      </c>
      <c r="Q555" s="2" t="n">
        <v>18</v>
      </c>
      <c r="R555" s="2" t="n">
        <v>2.072</v>
      </c>
      <c r="S555" s="2" t="n">
        <v>0.454458115221908</v>
      </c>
      <c r="T555" s="2" t="n">
        <v>0.34190582855619</v>
      </c>
      <c r="U555" s="2" t="n">
        <v>-0.184584004478998</v>
      </c>
      <c r="V555" s="2" t="n">
        <v>0.151129612418187</v>
      </c>
      <c r="W555" s="2" t="n">
        <v>0.0731561007425278</v>
      </c>
      <c r="X555" s="2" t="n">
        <v>0.0663935838236655</v>
      </c>
      <c r="Y555" s="2" t="n">
        <v>0.152647925350848</v>
      </c>
      <c r="Z555" s="2" t="n">
        <v>0.116453873292382</v>
      </c>
      <c r="AA555" s="2" t="n">
        <v>0.201853784470638</v>
      </c>
      <c r="AB555" s="2" t="n">
        <v>0.110561206395727</v>
      </c>
      <c r="AC555" s="2" t="n">
        <v>0.169341815388979</v>
      </c>
      <c r="AD555" s="2" t="n">
        <v>0.0830656639439343</v>
      </c>
      <c r="AE555" s="2" t="n">
        <v>0.0623166530636172</v>
      </c>
      <c r="AF555" s="2" t="n">
        <v>0.0373654942702091</v>
      </c>
      <c r="AG555" s="2" t="n">
        <v>-0.714875388626376</v>
      </c>
      <c r="AH555" s="3" t="b">
        <f aca="false">TRUE()</f>
        <v>1</v>
      </c>
      <c r="AI555" s="3" t="n">
        <v>0.823988646045672</v>
      </c>
      <c r="AJ555" s="3" t="b">
        <f aca="false">TRUE()</f>
        <v>1</v>
      </c>
      <c r="AK555" s="3" t="n">
        <v>1.57965056031028</v>
      </c>
      <c r="AL555" s="3" t="b">
        <f aca="false">TRUE()</f>
        <v>1</v>
      </c>
      <c r="AM555" s="3" t="n">
        <v>-0.14296795490842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4</v>
      </c>
      <c r="E556" s="2" t="n">
        <v>1</v>
      </c>
      <c r="F556" s="2" t="n">
        <v>27.8972710309476</v>
      </c>
      <c r="G556" s="2" t="n">
        <v>0.657286432160804</v>
      </c>
      <c r="H556" s="2" t="n">
        <v>0.975222150291888</v>
      </c>
      <c r="I556" s="2" t="n">
        <v>0.111891784769793</v>
      </c>
      <c r="J556" s="2" t="n">
        <v>0.31684403184286</v>
      </c>
      <c r="K556" s="2" t="n">
        <v>4.60445704138667</v>
      </c>
      <c r="L556" s="2" t="n">
        <v>0.631</v>
      </c>
      <c r="M556" s="2" t="n">
        <v>0.103</v>
      </c>
      <c r="N556" s="2" t="n">
        <v>10.01</v>
      </c>
      <c r="O556" s="2" t="s">
        <v>41</v>
      </c>
      <c r="P556" s="2" t="n">
        <v>43.4</v>
      </c>
      <c r="Q556" s="2" t="n">
        <v>18</v>
      </c>
      <c r="R556" s="2" t="n">
        <v>2.16</v>
      </c>
      <c r="S556" s="2" t="n">
        <v>0.35598555853977</v>
      </c>
      <c r="T556" s="2" t="n">
        <v>0.153605996942293</v>
      </c>
      <c r="U556" s="2" t="n">
        <v>-0.438561269947228</v>
      </c>
      <c r="V556" s="2" t="n">
        <v>0.036345240506209</v>
      </c>
      <c r="W556" s="2" t="n">
        <v>0.00750301460408198</v>
      </c>
      <c r="X556" s="2" t="n">
        <v>0.0582790735788392</v>
      </c>
      <c r="Y556" s="2" t="n">
        <v>0.11639123982716</v>
      </c>
      <c r="Z556" s="2" t="n">
        <v>0.1181119742324</v>
      </c>
      <c r="AA556" s="2" t="n">
        <v>0.167684003953352</v>
      </c>
      <c r="AB556" s="2" t="n">
        <v>0.135883831723034</v>
      </c>
      <c r="AC556" s="2" t="n">
        <v>0.135667565524806</v>
      </c>
      <c r="AD556" s="2" t="n">
        <v>0.132739774671706</v>
      </c>
      <c r="AE556" s="2" t="n">
        <v>0.105097076075481</v>
      </c>
      <c r="AF556" s="2" t="n">
        <v>0.0301454604132204</v>
      </c>
      <c r="AG556" s="2" t="n">
        <v>-0.301876561868895</v>
      </c>
      <c r="AH556" s="3" t="b">
        <f aca="false">TRUE()</f>
        <v>1</v>
      </c>
      <c r="AI556" s="3" t="n">
        <v>-0.584467481084226</v>
      </c>
      <c r="AJ556" s="3" t="b">
        <f aca="false">TRUE()</f>
        <v>1</v>
      </c>
      <c r="AK556" s="3" t="n">
        <v>0.141881196106697</v>
      </c>
      <c r="AL556" s="3" t="b">
        <f aca="false">TRUE()</f>
        <v>1</v>
      </c>
      <c r="AM556" s="3" t="n">
        <v>0.16722567563451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4</v>
      </c>
      <c r="E557" s="2" t="n">
        <v>2</v>
      </c>
      <c r="F557" s="2" t="n">
        <v>26.565051177078</v>
      </c>
      <c r="G557" s="2" t="n">
        <v>0.714492753623188</v>
      </c>
      <c r="H557" s="2" t="n">
        <v>0.971845373670209</v>
      </c>
      <c r="I557" s="2" t="n">
        <v>0.16211443583534</v>
      </c>
      <c r="J557" s="2" t="n">
        <v>0.373378790432842</v>
      </c>
      <c r="K557" s="2" t="n">
        <v>3.64279962101169</v>
      </c>
      <c r="L557" s="2" t="n">
        <v>0.625</v>
      </c>
      <c r="M557" s="2" t="n">
        <v>0.1</v>
      </c>
      <c r="N557" s="2" t="n">
        <v>8.024</v>
      </c>
      <c r="O557" s="2" t="s">
        <v>41</v>
      </c>
      <c r="P557" s="2" t="n">
        <v>46</v>
      </c>
      <c r="Q557" s="2" t="n">
        <v>19</v>
      </c>
      <c r="R557" s="2" t="n">
        <v>2.289</v>
      </c>
      <c r="S557" s="2" t="n">
        <v>0.122242148811667</v>
      </c>
      <c r="T557" s="2" t="n">
        <v>0.458263916949425</v>
      </c>
      <c r="U557" s="2" t="n">
        <v>0.243982546245245</v>
      </c>
      <c r="V557" s="2" t="n">
        <v>0.16490657571062</v>
      </c>
      <c r="W557" s="2" t="n">
        <v>0.10050983130838</v>
      </c>
      <c r="X557" s="2" t="n">
        <v>0.0520089049603553</v>
      </c>
      <c r="Y557" s="2" t="n">
        <v>0.129190045584232</v>
      </c>
      <c r="Z557" s="2" t="n">
        <v>0.141474912305693</v>
      </c>
      <c r="AA557" s="2" t="n">
        <v>0.181251022106456</v>
      </c>
      <c r="AB557" s="2" t="n">
        <v>0.1286367035128</v>
      </c>
      <c r="AC557" s="2" t="n">
        <v>0.113301622926879</v>
      </c>
      <c r="AD557" s="2" t="n">
        <v>0.0987784523182749</v>
      </c>
      <c r="AE557" s="2" t="n">
        <v>0.094586287007367</v>
      </c>
      <c r="AF557" s="2" t="n">
        <v>0.0607720492779435</v>
      </c>
      <c r="AG557" s="2" t="n">
        <v>-0.893307294422718</v>
      </c>
      <c r="AH557" s="3" t="b">
        <f aca="false">TRUE()</f>
        <v>1</v>
      </c>
      <c r="AI557" s="3" t="n">
        <v>-0.662715043702554</v>
      </c>
      <c r="AJ557" s="3" t="b">
        <f aca="false">TRUE()</f>
        <v>1</v>
      </c>
      <c r="AK557" s="3" t="n">
        <v>0.0111748902700077</v>
      </c>
      <c r="AL557" s="3" t="b">
        <f aca="false">TRUE()</f>
        <v>1</v>
      </c>
      <c r="AM557" s="3" t="n">
        <v>0.61528314197432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6</v>
      </c>
      <c r="E558" s="2" t="n">
        <v>1</v>
      </c>
      <c r="F558" s="2" t="n">
        <v>21.3706222693432</v>
      </c>
      <c r="G558" s="2" t="n">
        <v>0.853321829163072</v>
      </c>
      <c r="H558" s="2" t="n">
        <v>0.991962862214837</v>
      </c>
      <c r="I558" s="2" t="n">
        <v>0.121453887899602</v>
      </c>
      <c r="J558" s="2" t="n">
        <v>0.2885881190616</v>
      </c>
      <c r="K558" s="2" t="n">
        <v>5.98632908292178</v>
      </c>
      <c r="L558" s="2" t="n">
        <v>0.74</v>
      </c>
      <c r="M558" s="2" t="n">
        <v>0.076</v>
      </c>
      <c r="N558" s="2" t="n">
        <v>12.763</v>
      </c>
      <c r="O558" s="2" t="s">
        <v>41</v>
      </c>
      <c r="P558" s="2" t="n">
        <v>36.1</v>
      </c>
      <c r="Q558" s="2" t="n">
        <v>16.8</v>
      </c>
      <c r="R558" s="2" t="n">
        <v>1.794</v>
      </c>
      <c r="S558" s="2" t="n">
        <v>0.697442047569898</v>
      </c>
      <c r="T558" s="2" t="n">
        <v>0.420760930999985</v>
      </c>
      <c r="U558" s="2" t="n">
        <v>-0.0888599164114967</v>
      </c>
      <c r="V558" s="2" t="n">
        <v>0.185223454943091</v>
      </c>
      <c r="W558" s="2" t="n">
        <v>0.0694867477867254</v>
      </c>
      <c r="X558" s="2" t="n">
        <v>0.0926650394983746</v>
      </c>
      <c r="Y558" s="2" t="n">
        <v>0.145724457889846</v>
      </c>
      <c r="Z558" s="2" t="n">
        <v>0.142569297994051</v>
      </c>
      <c r="AA558" s="2" t="n">
        <v>0.153552672908156</v>
      </c>
      <c r="AB558" s="2" t="n">
        <v>0.145905433075914</v>
      </c>
      <c r="AC558" s="2" t="n">
        <v>0.099989410676205</v>
      </c>
      <c r="AD558" s="2" t="n">
        <v>0.100611783631864</v>
      </c>
      <c r="AE558" s="2" t="n">
        <v>0.0885581460154518</v>
      </c>
      <c r="AF558" s="2" t="n">
        <v>0.0304237583101378</v>
      </c>
      <c r="AG558" s="2" t="n">
        <v>0.54799115245922</v>
      </c>
      <c r="AH558" s="3" t="b">
        <f aca="false">TRUE()</f>
        <v>1</v>
      </c>
      <c r="AI558" s="3" t="n">
        <v>0.83702990648206</v>
      </c>
      <c r="AJ558" s="3" t="b">
        <f aca="false">TRUE()</f>
        <v>1</v>
      </c>
      <c r="AK558" s="3" t="n">
        <v>-1.03447555642351</v>
      </c>
      <c r="AL558" s="3" t="b">
        <f aca="false">TRUE()</f>
        <v>1</v>
      </c>
      <c r="AM558" s="3" t="n">
        <v>-1.0907818260118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7</v>
      </c>
      <c r="E559" s="2" t="n">
        <v>0</v>
      </c>
      <c r="F559" s="2" t="n">
        <v>24.2277453179541</v>
      </c>
      <c r="G559" s="2" t="n">
        <v>0.788602941176471</v>
      </c>
      <c r="H559" s="2" t="n">
        <v>0.989342705140605</v>
      </c>
      <c r="I559" s="2" t="n">
        <v>0.113402027271568</v>
      </c>
      <c r="J559" s="2" t="n">
        <v>0.29781064356999</v>
      </c>
      <c r="K559" s="2" t="n">
        <v>6.77929881723662</v>
      </c>
      <c r="L559" s="2" t="n">
        <v>0.855</v>
      </c>
      <c r="M559" s="2" t="n">
        <v>0.122</v>
      </c>
      <c r="N559" s="2" t="n">
        <v>14.406</v>
      </c>
      <c r="O559" s="2" t="s">
        <v>41</v>
      </c>
      <c r="P559" s="2" t="n">
        <v>38.2</v>
      </c>
      <c r="Q559" s="2" t="n">
        <v>16.2</v>
      </c>
      <c r="R559" s="2" t="n">
        <v>1.901</v>
      </c>
      <c r="S559" s="2" t="n">
        <v>0.447807372772607</v>
      </c>
      <c r="T559" s="2" t="n">
        <v>0.317321836697492</v>
      </c>
      <c r="U559" s="2" t="n">
        <v>-0.346135139517992</v>
      </c>
      <c r="V559" s="2" t="n">
        <v>0.0135500167464487</v>
      </c>
      <c r="W559" s="2" t="n">
        <v>0.0135500167464487</v>
      </c>
      <c r="X559" s="2" t="n">
        <v>0.101429149260938</v>
      </c>
      <c r="Y559" s="2" t="n">
        <v>0.106310296414794</v>
      </c>
      <c r="Z559" s="2" t="n">
        <v>0.0907349816780203</v>
      </c>
      <c r="AA559" s="2" t="n">
        <v>0.145116812751085</v>
      </c>
      <c r="AB559" s="2" t="n">
        <v>0.148938928869056</v>
      </c>
      <c r="AC559" s="2" t="n">
        <v>0.133577816932875</v>
      </c>
      <c r="AD559" s="2" t="n">
        <v>0.102151683178482</v>
      </c>
      <c r="AE559" s="2" t="n">
        <v>0.111811960190925</v>
      </c>
      <c r="AF559" s="2" t="n">
        <v>0.0599283707238259</v>
      </c>
      <c r="AG559" s="2" t="n">
        <v>1.03567695503532</v>
      </c>
      <c r="AH559" s="3" t="b">
        <f aca="false">TRUE()</f>
        <v>1</v>
      </c>
      <c r="AI559" s="3" t="n">
        <v>2.33677485666667</v>
      </c>
      <c r="AJ559" s="3" t="b">
        <f aca="false">TRUE()</f>
        <v>1</v>
      </c>
      <c r="AK559" s="3" t="n">
        <v>0.969687799739065</v>
      </c>
      <c r="AL559" s="3" t="b">
        <f aca="false">TRUE()</f>
        <v>1</v>
      </c>
      <c r="AM559" s="3" t="n">
        <v>-0.72888925704509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8</v>
      </c>
      <c r="E560" s="2" t="n">
        <v>0</v>
      </c>
      <c r="F560" s="2" t="n">
        <v>18.434948822922</v>
      </c>
      <c r="G560" s="2" t="n">
        <v>0.908629441624365</v>
      </c>
      <c r="H560" s="2" t="n">
        <v>0.992775780611876</v>
      </c>
      <c r="I560" s="2" t="n">
        <v>0.086318600621485</v>
      </c>
      <c r="J560" s="2" t="n">
        <v>0.302820611288066</v>
      </c>
      <c r="K560" s="2" t="n">
        <v>6.36661044983963</v>
      </c>
      <c r="L560" s="2" t="n">
        <v>0.779</v>
      </c>
      <c r="M560" s="2" t="n">
        <v>0.091</v>
      </c>
      <c r="N560" s="2" t="n">
        <v>13.539</v>
      </c>
      <c r="O560" s="2" t="s">
        <v>41</v>
      </c>
      <c r="P560" s="2" t="n">
        <v>38.1</v>
      </c>
      <c r="Q560" s="2" t="n">
        <v>15.9</v>
      </c>
      <c r="R560" s="2" t="n">
        <v>1.896</v>
      </c>
      <c r="S560" s="2" t="n">
        <v>0.541445279605704</v>
      </c>
      <c r="T560" s="2" t="n">
        <v>0.280454961932818</v>
      </c>
      <c r="U560" s="2" t="n">
        <v>-0.176174606360828</v>
      </c>
      <c r="V560" s="2" t="n">
        <v>0.0292383891613938</v>
      </c>
      <c r="W560" s="2" t="n">
        <v>0.0292383891613938</v>
      </c>
      <c r="X560" s="2" t="n">
        <v>0.0442685681477297</v>
      </c>
      <c r="Y560" s="2" t="n">
        <v>0.127826150944356</v>
      </c>
      <c r="Z560" s="2" t="n">
        <v>0.131224061388751</v>
      </c>
      <c r="AA560" s="2" t="n">
        <v>0.118904840362383</v>
      </c>
      <c r="AB560" s="2" t="n">
        <v>0.132560462019101</v>
      </c>
      <c r="AC560" s="2" t="n">
        <v>0.122373286748117</v>
      </c>
      <c r="AD560" s="2" t="n">
        <v>0.0980350210733542</v>
      </c>
      <c r="AE560" s="2" t="n">
        <v>0.122549984895119</v>
      </c>
      <c r="AF560" s="2" t="n">
        <v>0.102257624421088</v>
      </c>
      <c r="AG560" s="2" t="n">
        <v>0.781868708694465</v>
      </c>
      <c r="AH560" s="3" t="b">
        <f aca="false">TRUE()</f>
        <v>1</v>
      </c>
      <c r="AI560" s="3" t="n">
        <v>1.34563906350119</v>
      </c>
      <c r="AJ560" s="3" t="b">
        <f aca="false">TRUE()</f>
        <v>1</v>
      </c>
      <c r="AK560" s="3" t="n">
        <v>-0.380944027240062</v>
      </c>
      <c r="AL560" s="3" t="b">
        <f aca="false">TRUE()</f>
        <v>1</v>
      </c>
      <c r="AM560" s="3" t="n">
        <v>-0.74612223651970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9</v>
      </c>
      <c r="E561" s="2" t="n">
        <v>0</v>
      </c>
      <c r="F561" s="2" t="n">
        <v>16.504361381755</v>
      </c>
      <c r="G561" s="2" t="n">
        <v>0.855696202531646</v>
      </c>
      <c r="H561" s="2" t="n">
        <v>0.980280748226895</v>
      </c>
      <c r="I561" s="2" t="n">
        <v>0.222290788285374</v>
      </c>
      <c r="J561" s="2" t="n">
        <v>0.409292192353161</v>
      </c>
      <c r="K561" s="2" t="n">
        <v>4.1611632944791</v>
      </c>
      <c r="L561" s="2" t="n">
        <v>0.717</v>
      </c>
      <c r="M561" s="2" t="n">
        <v>0.105</v>
      </c>
      <c r="N561" s="2" t="n">
        <v>9.069</v>
      </c>
      <c r="O561" s="2" t="s">
        <v>41</v>
      </c>
      <c r="P561" s="2" t="n">
        <v>40.1</v>
      </c>
      <c r="Q561" s="2" t="n">
        <v>16.3</v>
      </c>
      <c r="R561" s="2" t="n">
        <v>1.997</v>
      </c>
      <c r="S561" s="2" t="n">
        <v>0.482695915568596</v>
      </c>
      <c r="T561" s="2" t="n">
        <v>0.235174648601684</v>
      </c>
      <c r="U561" s="2" t="n">
        <v>-0.204585498802444</v>
      </c>
      <c r="V561" s="2" t="n">
        <v>0.0550739353185723</v>
      </c>
      <c r="W561" s="2" t="n">
        <v>0.0550739353185723</v>
      </c>
      <c r="X561" s="2" t="n">
        <v>0.0442051445426823</v>
      </c>
      <c r="Y561" s="2" t="n">
        <v>0.0975375469313111</v>
      </c>
      <c r="Z561" s="2" t="n">
        <v>0.113230614806969</v>
      </c>
      <c r="AA561" s="2" t="n">
        <v>0.180814460679248</v>
      </c>
      <c r="AB561" s="2" t="n">
        <v>0.148491846445724</v>
      </c>
      <c r="AC561" s="2" t="n">
        <v>0.109556531127305</v>
      </c>
      <c r="AD561" s="2" t="n">
        <v>0.130489868782428</v>
      </c>
      <c r="AE561" s="2" t="n">
        <v>0.141732654471255</v>
      </c>
      <c r="AF561" s="2" t="n">
        <v>0.033941332213079</v>
      </c>
      <c r="AG561" s="2" t="n">
        <v>-0.574507480026672</v>
      </c>
      <c r="AH561" s="3" t="b">
        <f aca="false">TRUE()</f>
        <v>1</v>
      </c>
      <c r="AI561" s="3" t="n">
        <v>0.537080916445137</v>
      </c>
      <c r="AJ561" s="3" t="b">
        <f aca="false">TRUE()</f>
        <v>1</v>
      </c>
      <c r="AK561" s="3" t="n">
        <v>0.229018733331157</v>
      </c>
      <c r="AL561" s="3" t="b">
        <f aca="false">TRUE()</f>
        <v>1</v>
      </c>
      <c r="AM561" s="3" t="n">
        <v>-0.40146264702754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0</v>
      </c>
      <c r="E562" s="2" t="n">
        <v>1</v>
      </c>
      <c r="F562" s="2" t="n">
        <v>26.565051177078</v>
      </c>
      <c r="G562" s="2" t="n">
        <v>0.773544973544974</v>
      </c>
      <c r="H562" s="2" t="n">
        <v>0.985140235572391</v>
      </c>
      <c r="I562" s="2" t="n">
        <v>0.153841009454778</v>
      </c>
      <c r="J562" s="2" t="n">
        <v>0.34844068606271</v>
      </c>
      <c r="K562" s="2" t="n">
        <v>4.65824108365504</v>
      </c>
      <c r="L562" s="2" t="n">
        <v>0.707</v>
      </c>
      <c r="M562" s="2" t="n">
        <v>0.09</v>
      </c>
      <c r="N562" s="2" t="n">
        <v>10.136</v>
      </c>
      <c r="O562" s="2" t="s">
        <v>41</v>
      </c>
      <c r="P562" s="2" t="n">
        <v>39.2</v>
      </c>
      <c r="Q562" s="2" t="n">
        <v>16.4</v>
      </c>
      <c r="R562" s="2" t="n">
        <v>1.948</v>
      </c>
      <c r="S562" s="2" t="n">
        <v>0.724001416212673</v>
      </c>
      <c r="T562" s="2" t="n">
        <v>0.174426653583606</v>
      </c>
      <c r="U562" s="2" t="n">
        <v>-0.224388894326204</v>
      </c>
      <c r="V562" s="2" t="n">
        <v>0.0874531539401597</v>
      </c>
      <c r="W562" s="2" t="n">
        <v>0.0153805704080985</v>
      </c>
      <c r="X562" s="2" t="n">
        <v>0.0621680479106839</v>
      </c>
      <c r="Y562" s="2" t="n">
        <v>0.124476195111949</v>
      </c>
      <c r="Z562" s="2" t="n">
        <v>0.134579916938804</v>
      </c>
      <c r="AA562" s="2" t="n">
        <v>0.1446812180863</v>
      </c>
      <c r="AB562" s="2" t="n">
        <v>0.147105283077804</v>
      </c>
      <c r="AC562" s="2" t="n">
        <v>0.124817996934243</v>
      </c>
      <c r="AD562" s="2" t="n">
        <v>0.0864243182125833</v>
      </c>
      <c r="AE562" s="2" t="n">
        <v>0.112265947013635</v>
      </c>
      <c r="AF562" s="2" t="n">
        <v>0.0634810767139981</v>
      </c>
      <c r="AG562" s="2" t="n">
        <v>-0.268798737225185</v>
      </c>
      <c r="AH562" s="3" t="b">
        <f aca="false">TRUE()</f>
        <v>1</v>
      </c>
      <c r="AI562" s="3" t="n">
        <v>0.406668312081258</v>
      </c>
      <c r="AJ562" s="3" t="b">
        <f aca="false">TRUE()</f>
        <v>1</v>
      </c>
      <c r="AK562" s="3" t="n">
        <v>-0.424512795852291</v>
      </c>
      <c r="AL562" s="3" t="b">
        <f aca="false">TRUE()</f>
        <v>1</v>
      </c>
      <c r="AM562" s="3" t="n">
        <v>-0.55655946229901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0</v>
      </c>
      <c r="E563" s="2" t="n">
        <v>2</v>
      </c>
      <c r="F563" s="2" t="n">
        <v>26.565051177078</v>
      </c>
      <c r="G563" s="2" t="n">
        <v>0.802371541501976</v>
      </c>
      <c r="H563" s="2" t="n">
        <v>0.986598390445089</v>
      </c>
      <c r="I563" s="2" t="n">
        <v>0.130243198579611</v>
      </c>
      <c r="J563" s="2" t="n">
        <v>0.329165881074596</v>
      </c>
      <c r="K563" s="2" t="n">
        <v>5.15375384743669</v>
      </c>
      <c r="L563" s="2" t="n">
        <v>0.723</v>
      </c>
      <c r="M563" s="2" t="n">
        <v>0.118</v>
      </c>
      <c r="N563" s="2" t="n">
        <v>10.957</v>
      </c>
      <c r="O563" s="2" t="s">
        <v>41</v>
      </c>
      <c r="P563" s="2" t="n">
        <v>39.8</v>
      </c>
      <c r="Q563" s="2" t="n">
        <v>16.4</v>
      </c>
      <c r="R563" s="2" t="n">
        <v>1.978</v>
      </c>
      <c r="S563" s="2" t="n">
        <v>0.13635196089452</v>
      </c>
      <c r="T563" s="2" t="n">
        <v>0.183628094224844</v>
      </c>
      <c r="U563" s="2" t="n">
        <v>-0.130703720670506</v>
      </c>
      <c r="V563" s="2" t="n">
        <v>0.0416419200259789</v>
      </c>
      <c r="W563" s="2" t="n">
        <v>0.0156272789387166</v>
      </c>
      <c r="X563" s="2" t="n">
        <v>0.0279616175332935</v>
      </c>
      <c r="Y563" s="2" t="n">
        <v>0.143322084064774</v>
      </c>
      <c r="Z563" s="2" t="n">
        <v>0.151783270152349</v>
      </c>
      <c r="AA563" s="2" t="n">
        <v>0.147889428278992</v>
      </c>
      <c r="AB563" s="2" t="n">
        <v>0.111821125718683</v>
      </c>
      <c r="AC563" s="2" t="n">
        <v>0.116833126240307</v>
      </c>
      <c r="AD563" s="2" t="n">
        <v>0.104468478984847</v>
      </c>
      <c r="AE563" s="2" t="n">
        <v>0.138284092348563</v>
      </c>
      <c r="AF563" s="2" t="n">
        <v>0.0576367766781907</v>
      </c>
      <c r="AG563" s="2" t="n">
        <v>0.0359474963752125</v>
      </c>
      <c r="AH563" s="3" t="b">
        <f aca="false">TRUE()</f>
        <v>1</v>
      </c>
      <c r="AI563" s="3" t="n">
        <v>0.615328479063465</v>
      </c>
      <c r="AJ563" s="3" t="b">
        <f aca="false">TRUE()</f>
        <v>1</v>
      </c>
      <c r="AK563" s="3" t="n">
        <v>0.795412725290145</v>
      </c>
      <c r="AL563" s="3" t="b">
        <f aca="false">TRUE()</f>
        <v>1</v>
      </c>
      <c r="AM563" s="3" t="n">
        <v>-0.45316158545137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1</v>
      </c>
      <c r="E564" s="2" t="n">
        <v>0</v>
      </c>
      <c r="F564" s="2" t="n">
        <v>26.565051177078</v>
      </c>
      <c r="G564" s="2" t="n">
        <v>0.84324942791762</v>
      </c>
      <c r="H564" s="2" t="n">
        <v>0.988472153701894</v>
      </c>
      <c r="I564" s="2" t="n">
        <v>0.122057432943524</v>
      </c>
      <c r="J564" s="2" t="n">
        <v>0.339545069546758</v>
      </c>
      <c r="K564" s="2" t="n">
        <v>4.80705689365071</v>
      </c>
      <c r="L564" s="2" t="n">
        <v>0.695</v>
      </c>
      <c r="M564" s="2" t="n">
        <v>0.091</v>
      </c>
      <c r="N564" s="2" t="n">
        <v>10.318</v>
      </c>
      <c r="O564" s="2" t="s">
        <v>41</v>
      </c>
      <c r="P564" s="2" t="n">
        <v>43.4</v>
      </c>
      <c r="Q564" s="2" t="n">
        <v>17.2</v>
      </c>
      <c r="R564" s="2" t="n">
        <v>2.162</v>
      </c>
      <c r="S564" s="2" t="n">
        <v>0.605495154428452</v>
      </c>
      <c r="T564" s="2" t="n">
        <v>0.170345725483832</v>
      </c>
      <c r="U564" s="2" t="n">
        <v>-0.417678061683398</v>
      </c>
      <c r="V564" s="2" t="n">
        <v>0.113873966439551</v>
      </c>
      <c r="W564" s="2" t="n">
        <v>0.0562340963615983</v>
      </c>
      <c r="X564" s="2" t="n">
        <v>0.0539538724454288</v>
      </c>
      <c r="Y564" s="2" t="n">
        <v>0.0960682245300756</v>
      </c>
      <c r="Z564" s="2" t="n">
        <v>0.162020501148895</v>
      </c>
      <c r="AA564" s="2" t="n">
        <v>0.160439658000758</v>
      </c>
      <c r="AB564" s="2" t="n">
        <v>0.139359915672563</v>
      </c>
      <c r="AC564" s="2" t="n">
        <v>0.135597317707539</v>
      </c>
      <c r="AD564" s="2" t="n">
        <v>0.123070025597017</v>
      </c>
      <c r="AE564" s="2" t="n">
        <v>0.0918490491979669</v>
      </c>
      <c r="AF564" s="2" t="n">
        <v>0.0376414356997569</v>
      </c>
      <c r="AG564" s="2" t="n">
        <v>-0.177275246992028</v>
      </c>
      <c r="AH564" s="3" t="b">
        <f aca="false">TRUE()</f>
        <v>1</v>
      </c>
      <c r="AI564" s="3" t="n">
        <v>0.250173186844602</v>
      </c>
      <c r="AJ564" s="3" t="b">
        <f aca="false">TRUE()</f>
        <v>1</v>
      </c>
      <c r="AK564" s="3" t="n">
        <v>-0.380944027240062</v>
      </c>
      <c r="AL564" s="3" t="b">
        <f aca="false">TRUE()</f>
        <v>1</v>
      </c>
      <c r="AM564" s="3" t="n">
        <v>0.16722567563451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2</v>
      </c>
      <c r="E565" s="2" t="n">
        <v>0</v>
      </c>
      <c r="F565" s="2" t="n">
        <v>21.3706222693432</v>
      </c>
      <c r="G565" s="2" t="n">
        <v>0.853535353535354</v>
      </c>
      <c r="H565" s="2" t="n">
        <v>0.989428654354337</v>
      </c>
      <c r="I565" s="2" t="n">
        <v>0.165572086072824</v>
      </c>
      <c r="J565" s="2" t="n">
        <v>0.32697737498704</v>
      </c>
      <c r="K565" s="2" t="n">
        <v>5.25280176863789</v>
      </c>
      <c r="L565" s="2" t="n">
        <v>0.736</v>
      </c>
      <c r="M565" s="2" t="n">
        <v>0.087</v>
      </c>
      <c r="N565" s="2" t="n">
        <v>11.252</v>
      </c>
      <c r="O565" s="2" t="s">
        <v>41</v>
      </c>
      <c r="P565" s="2" t="n">
        <v>42.7</v>
      </c>
      <c r="Q565" s="2" t="n">
        <v>17.5</v>
      </c>
      <c r="R565" s="2" t="n">
        <v>2.122</v>
      </c>
      <c r="S565" s="2" t="n">
        <v>0.108437324890688</v>
      </c>
      <c r="T565" s="2" t="n">
        <v>0.266721238806342</v>
      </c>
      <c r="U565" s="2" t="n">
        <v>-0.167417744424157</v>
      </c>
      <c r="V565" s="2" t="n">
        <v>0.044314907807508</v>
      </c>
      <c r="W565" s="2" t="n">
        <v>0.0259201861266324</v>
      </c>
      <c r="X565" s="2" t="n">
        <v>0.0563920286875019</v>
      </c>
      <c r="Y565" s="2" t="n">
        <v>0.13381880745642</v>
      </c>
      <c r="Z565" s="2" t="n">
        <v>0.127253017059224</v>
      </c>
      <c r="AA565" s="2" t="n">
        <v>0.149410535138791</v>
      </c>
      <c r="AB565" s="2" t="n">
        <v>0.105370195194757</v>
      </c>
      <c r="AC565" s="2" t="n">
        <v>0.135388549586735</v>
      </c>
      <c r="AD565" s="2" t="n">
        <v>0.121718254141323</v>
      </c>
      <c r="AE565" s="2" t="n">
        <v>0.0993748339737121</v>
      </c>
      <c r="AF565" s="2" t="n">
        <v>0.071273778761536</v>
      </c>
      <c r="AG565" s="2" t="n">
        <v>0.0968631440401772</v>
      </c>
      <c r="AH565" s="3" t="b">
        <f aca="false">TRUE()</f>
        <v>1</v>
      </c>
      <c r="AI565" s="3" t="n">
        <v>0.784864864736508</v>
      </c>
      <c r="AJ565" s="3" t="b">
        <f aca="false">TRUE()</f>
        <v>1</v>
      </c>
      <c r="AK565" s="3" t="n">
        <v>-0.555219101688981</v>
      </c>
      <c r="AL565" s="3" t="b">
        <f aca="false">TRUE()</f>
        <v>1</v>
      </c>
      <c r="AM565" s="3" t="n">
        <v>0.046594819312261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3</v>
      </c>
      <c r="E566" s="2" t="n">
        <v>0</v>
      </c>
      <c r="F566" s="2" t="n">
        <v>45</v>
      </c>
      <c r="G566" s="2" t="n">
        <v>0.699378881987578</v>
      </c>
      <c r="H566" s="2" t="n">
        <v>0.975638634840479</v>
      </c>
      <c r="I566" s="2" t="n">
        <v>0.132550640474463</v>
      </c>
      <c r="J566" s="2" t="n">
        <v>0.366640705481967</v>
      </c>
      <c r="K566" s="2" t="n">
        <v>4.0137137878962</v>
      </c>
      <c r="L566" s="2" t="n">
        <v>0.634</v>
      </c>
      <c r="M566" s="2" t="n">
        <v>0.088</v>
      </c>
      <c r="N566" s="2" t="n">
        <v>8.795</v>
      </c>
      <c r="O566" s="2" t="s">
        <v>41</v>
      </c>
      <c r="P566" s="2" t="n">
        <v>48.7</v>
      </c>
      <c r="Q566" s="2" t="n">
        <v>19.2</v>
      </c>
      <c r="R566" s="2" t="n">
        <v>2.423</v>
      </c>
      <c r="S566" s="2" t="n">
        <v>0.592844894981878</v>
      </c>
      <c r="T566" s="2" t="n">
        <v>0.215046214126427</v>
      </c>
      <c r="U566" s="2" t="n">
        <v>-0.216458212566918</v>
      </c>
      <c r="V566" s="2" t="n">
        <v>0.101686327662944</v>
      </c>
      <c r="W566" s="2" t="n">
        <v>0.101686327662944</v>
      </c>
      <c r="X566" s="2" t="n">
        <v>0.0429917759789841</v>
      </c>
      <c r="Y566" s="2" t="n">
        <v>0.105595526096912</v>
      </c>
      <c r="Z566" s="2" t="n">
        <v>0.167089390961129</v>
      </c>
      <c r="AA566" s="2" t="n">
        <v>0.143619873610581</v>
      </c>
      <c r="AB566" s="2" t="n">
        <v>0.107077667616207</v>
      </c>
      <c r="AC566" s="2" t="n">
        <v>0.118987707861463</v>
      </c>
      <c r="AD566" s="2" t="n">
        <v>0.132998680982129</v>
      </c>
      <c r="AE566" s="2" t="n">
        <v>0.131544561434162</v>
      </c>
      <c r="AF566" s="2" t="n">
        <v>0.0500948154584322</v>
      </c>
      <c r="AG566" s="2" t="n">
        <v>-0.665190677437053</v>
      </c>
      <c r="AH566" s="3" t="b">
        <f aca="false">TRUE()</f>
        <v>1</v>
      </c>
      <c r="AI566" s="3" t="n">
        <v>-0.545343699775062</v>
      </c>
      <c r="AJ566" s="3" t="b">
        <f aca="false">TRUE()</f>
        <v>1</v>
      </c>
      <c r="AK566" s="3" t="n">
        <v>-0.511650333076751</v>
      </c>
      <c r="AL566" s="3" t="b">
        <f aca="false">TRUE()</f>
        <v>1</v>
      </c>
      <c r="AM566" s="3" t="n">
        <v>1.0805735877887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4</v>
      </c>
      <c r="E567" s="2" t="n">
        <v>1</v>
      </c>
      <c r="F567" s="2" t="n">
        <v>18.434948822922</v>
      </c>
      <c r="G567" s="2" t="n">
        <v>0.73394495412844</v>
      </c>
      <c r="H567" s="2" t="n">
        <v>0.985679075088277</v>
      </c>
      <c r="I567" s="2" t="n">
        <v>0.13625631275406</v>
      </c>
      <c r="J567" s="2" t="n">
        <v>0.329772138284506</v>
      </c>
      <c r="K567" s="2" t="n">
        <v>4.62501628264133</v>
      </c>
      <c r="L567" s="2" t="n">
        <v>0.663</v>
      </c>
      <c r="M567" s="2" t="n">
        <v>0.107</v>
      </c>
      <c r="N567" s="2" t="n">
        <v>10.22</v>
      </c>
      <c r="O567" s="2" t="s">
        <v>41</v>
      </c>
      <c r="P567" s="2" t="n">
        <v>54.4</v>
      </c>
      <c r="Q567" s="2" t="n">
        <v>22.5</v>
      </c>
      <c r="R567" s="2" t="n">
        <v>2.705</v>
      </c>
      <c r="S567" s="2" t="n">
        <v>0.51571914911923</v>
      </c>
      <c r="T567" s="2" t="n">
        <v>0.342189490711522</v>
      </c>
      <c r="U567" s="2" t="n">
        <v>-0.179440837185464</v>
      </c>
      <c r="V567" s="2" t="n">
        <v>0.307515422170079</v>
      </c>
      <c r="W567" s="2" t="n">
        <v>0.113953900795213</v>
      </c>
      <c r="X567" s="2" t="n">
        <v>0.214370111862076</v>
      </c>
      <c r="Y567" s="2" t="n">
        <v>0.200374585457803</v>
      </c>
      <c r="Z567" s="2" t="n">
        <v>0.129786532379716</v>
      </c>
      <c r="AA567" s="2" t="n">
        <v>0.112079509882448</v>
      </c>
      <c r="AB567" s="2" t="n">
        <v>0.0988114404770819</v>
      </c>
      <c r="AC567" s="2" t="n">
        <v>0.0749781525538464</v>
      </c>
      <c r="AD567" s="2" t="n">
        <v>0.0731397872437601</v>
      </c>
      <c r="AE567" s="2" t="n">
        <v>0.0718139805774762</v>
      </c>
      <c r="AF567" s="2" t="n">
        <v>0.0246458995657928</v>
      </c>
      <c r="AG567" s="2" t="n">
        <v>-0.289232384370367</v>
      </c>
      <c r="AH567" s="3" t="b">
        <f aca="false">TRUE()</f>
        <v>1</v>
      </c>
      <c r="AI567" s="3" t="n">
        <v>-0.167147147119811</v>
      </c>
      <c r="AJ567" s="3" t="b">
        <f aca="false">TRUE()</f>
        <v>1</v>
      </c>
      <c r="AK567" s="3" t="n">
        <v>0.316156270555617</v>
      </c>
      <c r="AL567" s="3" t="b">
        <f aca="false">TRUE()</f>
        <v>1</v>
      </c>
      <c r="AM567" s="3" t="n">
        <v>2.062853417841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4</v>
      </c>
      <c r="E568" s="2" t="n">
        <v>2</v>
      </c>
      <c r="F568" s="2" t="n">
        <v>33.6900675259798</v>
      </c>
      <c r="G568" s="2" t="n">
        <v>0.74331550802139</v>
      </c>
      <c r="H568" s="2" t="n">
        <v>0.978232792800295</v>
      </c>
      <c r="I568" s="2" t="n">
        <v>0.18283088503945</v>
      </c>
      <c r="J568" s="2" t="n">
        <v>0.387806659805812</v>
      </c>
      <c r="K568" s="2" t="n">
        <v>3.75836826991961</v>
      </c>
      <c r="L568" s="2" t="n">
        <v>0.689</v>
      </c>
      <c r="M568" s="2" t="n">
        <v>0.107</v>
      </c>
      <c r="N568" s="2" t="n">
        <v>8.422</v>
      </c>
      <c r="O568" s="2" t="s">
        <v>41</v>
      </c>
      <c r="P568" s="2" t="n">
        <v>48.9</v>
      </c>
      <c r="Q568" s="2" t="n">
        <v>19.2</v>
      </c>
      <c r="R568" s="2" t="n">
        <v>2.434</v>
      </c>
      <c r="S568" s="2" t="n">
        <v>0.436718065828525</v>
      </c>
      <c r="T568" s="2" t="n">
        <v>0.159959857809446</v>
      </c>
      <c r="U568" s="2" t="n">
        <v>-0.304056363943784</v>
      </c>
      <c r="V568" s="2" t="n">
        <v>0.062643010772595</v>
      </c>
      <c r="W568" s="2" t="n">
        <v>0.00981910828963262</v>
      </c>
      <c r="X568" s="2" t="n">
        <v>0.112334956188968</v>
      </c>
      <c r="Y568" s="2" t="n">
        <v>0.108256124896577</v>
      </c>
      <c r="Z568" s="2" t="n">
        <v>0.137868345332964</v>
      </c>
      <c r="AA568" s="2" t="n">
        <v>0.13239474713264</v>
      </c>
      <c r="AB568" s="2" t="n">
        <v>0.12457385516634</v>
      </c>
      <c r="AC568" s="2" t="n">
        <v>0.140510007929525</v>
      </c>
      <c r="AD568" s="2" t="n">
        <v>0.132622996714861</v>
      </c>
      <c r="AE568" s="2" t="n">
        <v>0.0991664422555053</v>
      </c>
      <c r="AF568" s="2" t="n">
        <v>0.0122725243826201</v>
      </c>
      <c r="AG568" s="2" t="n">
        <v>-0.822231203045793</v>
      </c>
      <c r="AH568" s="3" t="b">
        <f aca="false">TRUE()</f>
        <v>1</v>
      </c>
      <c r="AI568" s="3" t="n">
        <v>0.171925624226274</v>
      </c>
      <c r="AJ568" s="3" t="b">
        <f aca="false">TRUE()</f>
        <v>1</v>
      </c>
      <c r="AK568" s="3" t="n">
        <v>0.316156270555617</v>
      </c>
      <c r="AL568" s="3" t="b">
        <f aca="false">TRUE()</f>
        <v>1</v>
      </c>
      <c r="AM568" s="3" t="n">
        <v>1.1150395467379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4</v>
      </c>
      <c r="E569" s="2" t="n">
        <v>3</v>
      </c>
      <c r="F569" s="2" t="n">
        <v>26.565051177078</v>
      </c>
      <c r="G569" s="2" t="n">
        <v>0.789748953974895</v>
      </c>
      <c r="H569" s="2" t="n">
        <v>0.989821348187137</v>
      </c>
      <c r="I569" s="2" t="n">
        <v>0.110341581298789</v>
      </c>
      <c r="J569" s="2" t="n">
        <v>0.293402979378179</v>
      </c>
      <c r="K569" s="2" t="n">
        <v>5.18212855156505</v>
      </c>
      <c r="L569" s="2" t="n">
        <v>0.68</v>
      </c>
      <c r="M569" s="2" t="n">
        <v>0.089</v>
      </c>
      <c r="N569" s="2" t="n">
        <v>11.082</v>
      </c>
      <c r="O569" s="2" t="s">
        <v>41</v>
      </c>
      <c r="P569" s="2" t="n">
        <v>49.6</v>
      </c>
      <c r="Q569" s="2" t="n">
        <v>19</v>
      </c>
      <c r="R569" s="2" t="n">
        <v>2.469</v>
      </c>
      <c r="S569" s="2" t="n">
        <v>0.503121628238011</v>
      </c>
      <c r="T569" s="2" t="n">
        <v>0.089700442740008</v>
      </c>
      <c r="U569" s="2" t="n">
        <v>-0.358825379434899</v>
      </c>
      <c r="V569" s="2" t="n">
        <v>0.0789592287720634</v>
      </c>
      <c r="W569" s="2" t="n">
        <v>0.00222225679642352</v>
      </c>
      <c r="X569" s="2" t="n">
        <v>0.0843898747338849</v>
      </c>
      <c r="Y569" s="2" t="n">
        <v>0.13051534456582</v>
      </c>
      <c r="Z569" s="2" t="n">
        <v>0.153107085368743</v>
      </c>
      <c r="AA569" s="2" t="n">
        <v>0.125385306883523</v>
      </c>
      <c r="AB569" s="2" t="n">
        <v>0.14586896924654</v>
      </c>
      <c r="AC569" s="2" t="n">
        <v>0.124908515659505</v>
      </c>
      <c r="AD569" s="2" t="n">
        <v>0.116774962586998</v>
      </c>
      <c r="AE569" s="2" t="n">
        <v>0.11094498721534</v>
      </c>
      <c r="AF569" s="2" t="n">
        <v>0.00810495373964482</v>
      </c>
      <c r="AG569" s="2" t="n">
        <v>0.0533982763443351</v>
      </c>
      <c r="AH569" s="3" t="b">
        <f aca="false">TRUE()</f>
        <v>1</v>
      </c>
      <c r="AI569" s="3" t="n">
        <v>0.0545542802987839</v>
      </c>
      <c r="AJ569" s="3" t="b">
        <f aca="false">TRUE()</f>
        <v>1</v>
      </c>
      <c r="AK569" s="3" t="n">
        <v>-0.468081564464521</v>
      </c>
      <c r="AL569" s="3" t="b">
        <f aca="false">TRUE()</f>
        <v>1</v>
      </c>
      <c r="AM569" s="3" t="n">
        <v>1.2356704030602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5</v>
      </c>
      <c r="E570" s="2" t="n">
        <v>0</v>
      </c>
      <c r="F570" s="2" t="n">
        <v>18.434948822922</v>
      </c>
      <c r="G570" s="2" t="n">
        <v>0.803299492385787</v>
      </c>
      <c r="H570" s="2" t="n">
        <v>0.980549200916879</v>
      </c>
      <c r="I570" s="2" t="n">
        <v>0.182426580311761</v>
      </c>
      <c r="J570" s="2" t="n">
        <v>0.395145858032159</v>
      </c>
      <c r="K570" s="2" t="n">
        <v>4.01396376892339</v>
      </c>
      <c r="L570" s="2" t="n">
        <v>0.703</v>
      </c>
      <c r="M570" s="2" t="n">
        <v>0.099</v>
      </c>
      <c r="N570" s="2" t="n">
        <v>8.828</v>
      </c>
      <c r="O570" s="2" t="s">
        <v>41</v>
      </c>
      <c r="P570" s="2" t="n">
        <v>35.7</v>
      </c>
      <c r="Q570" s="2" t="n">
        <v>15.3</v>
      </c>
      <c r="R570" s="2" t="n">
        <v>1.776</v>
      </c>
      <c r="S570" s="2" t="n">
        <v>0.143500402809299</v>
      </c>
      <c r="T570" s="2" t="n">
        <v>0.335050845695829</v>
      </c>
      <c r="U570" s="2" t="n">
        <v>-0.138772723066652</v>
      </c>
      <c r="V570" s="2" t="n">
        <v>0.0475271225795277</v>
      </c>
      <c r="W570" s="2" t="n">
        <v>0.0225823534730324</v>
      </c>
      <c r="X570" s="2" t="n">
        <v>0.0853362897479875</v>
      </c>
      <c r="Y570" s="2" t="n">
        <v>0.116454022359665</v>
      </c>
      <c r="Z570" s="2" t="n">
        <v>0.153334610712537</v>
      </c>
      <c r="AA570" s="2" t="n">
        <v>0.132156819889886</v>
      </c>
      <c r="AB570" s="2" t="n">
        <v>0.129526474265344</v>
      </c>
      <c r="AC570" s="2" t="n">
        <v>0.187427037065224</v>
      </c>
      <c r="AD570" s="2" t="n">
        <v>0.0966581403118989</v>
      </c>
      <c r="AE570" s="2" t="n">
        <v>0.0802429472853316</v>
      </c>
      <c r="AF570" s="2" t="n">
        <v>0.0188636583621265</v>
      </c>
      <c r="AG570" s="2" t="n">
        <v>-0.665036936136981</v>
      </c>
      <c r="AH570" s="3" t="b">
        <f aca="false">TRUE()</f>
        <v>1</v>
      </c>
      <c r="AI570" s="3" t="n">
        <v>0.354503270335706</v>
      </c>
      <c r="AJ570" s="3" t="b">
        <f aca="false">TRUE()</f>
        <v>1</v>
      </c>
      <c r="AK570" s="3" t="n">
        <v>-0.0323938783422222</v>
      </c>
      <c r="AL570" s="3" t="b">
        <f aca="false">TRUE()</f>
        <v>1</v>
      </c>
      <c r="AM570" s="3" t="n">
        <v>-1.159713743910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7</v>
      </c>
      <c r="E571" s="2" t="n">
        <v>1</v>
      </c>
      <c r="F571" s="2" t="n">
        <v>40.7321066997092</v>
      </c>
      <c r="G571" s="2" t="n">
        <v>0.514928266770066</v>
      </c>
      <c r="H571" s="2" t="n">
        <v>0.990912270410736</v>
      </c>
      <c r="I571" s="2" t="n">
        <v>0.0508041017789885</v>
      </c>
      <c r="J571" s="2" t="n">
        <v>0.169186631971271</v>
      </c>
      <c r="K571" s="2" t="n">
        <v>9.44369121792329</v>
      </c>
      <c r="L571" s="2" t="n">
        <v>0.647</v>
      </c>
      <c r="M571" s="2" t="n">
        <v>0.077</v>
      </c>
      <c r="N571" s="2" t="n">
        <v>19.712</v>
      </c>
      <c r="O571" s="2" t="s">
        <v>41</v>
      </c>
      <c r="P571" s="2" t="n">
        <v>43.2</v>
      </c>
      <c r="Q571" s="2" t="n">
        <v>18</v>
      </c>
      <c r="R571" s="2" t="n">
        <v>2.148</v>
      </c>
      <c r="S571" s="2" t="n">
        <v>0.549309975989066</v>
      </c>
      <c r="T571" s="2" t="n">
        <v>0.299328321848392</v>
      </c>
      <c r="U571" s="2" t="n">
        <v>-0.226088242222083</v>
      </c>
      <c r="V571" s="2" t="n">
        <v>0.00373354604057508</v>
      </c>
      <c r="W571" s="2" t="n">
        <v>0.0166101676106331</v>
      </c>
      <c r="X571" s="2" t="n">
        <v>0.0409820792377739</v>
      </c>
      <c r="Y571" s="2" t="n">
        <v>0.121888629484962</v>
      </c>
      <c r="Z571" s="2" t="n">
        <v>0.114832182786468</v>
      </c>
      <c r="AA571" s="2" t="n">
        <v>0.140556644233529</v>
      </c>
      <c r="AB571" s="2" t="n">
        <v>0.117607211499065</v>
      </c>
      <c r="AC571" s="2" t="n">
        <v>0.120775445058795</v>
      </c>
      <c r="AD571" s="2" t="n">
        <v>0.125728221968916</v>
      </c>
      <c r="AE571" s="2" t="n">
        <v>0.114222576900913</v>
      </c>
      <c r="AF571" s="2" t="n">
        <v>0.103407008829579</v>
      </c>
      <c r="AG571" s="2" t="n">
        <v>2.67430991929248</v>
      </c>
      <c r="AH571" s="3" t="b">
        <f aca="false">TRUE()</f>
        <v>1</v>
      </c>
      <c r="AI571" s="3" t="n">
        <v>-0.375807314102019</v>
      </c>
      <c r="AJ571" s="3" t="b">
        <f aca="false">TRUE()</f>
        <v>1</v>
      </c>
      <c r="AK571" s="3" t="n">
        <v>-0.99090678781128</v>
      </c>
      <c r="AL571" s="3" t="b">
        <f aca="false">TRUE()</f>
        <v>1</v>
      </c>
      <c r="AM571" s="3" t="n">
        <v>0.13275971668530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7</v>
      </c>
      <c r="E572" s="2" t="n">
        <v>2</v>
      </c>
      <c r="F572" s="2" t="n">
        <v>26.565051177078</v>
      </c>
      <c r="G572" s="2" t="n">
        <v>0.805347593582888</v>
      </c>
      <c r="H572" s="2" t="n">
        <v>0.994734798593042</v>
      </c>
      <c r="I572" s="2" t="n">
        <v>0.0730642720001202</v>
      </c>
      <c r="J572" s="2" t="n">
        <v>0.257764431345422</v>
      </c>
      <c r="K572" s="2" t="n">
        <v>5.72480581100405</v>
      </c>
      <c r="L572" s="2" t="n">
        <v>0.616</v>
      </c>
      <c r="M572" s="2" t="n">
        <v>0.081</v>
      </c>
      <c r="N572" s="2" t="n">
        <v>12.131</v>
      </c>
      <c r="O572" s="2" t="s">
        <v>41</v>
      </c>
      <c r="P572" s="2" t="n">
        <v>37.1</v>
      </c>
      <c r="Q572" s="2" t="n">
        <v>16.8</v>
      </c>
      <c r="R572" s="2" t="n">
        <v>1.846</v>
      </c>
      <c r="S572" s="2" t="n">
        <v>-1</v>
      </c>
      <c r="T572" s="2" t="n">
        <v>0.359348735493653</v>
      </c>
      <c r="U572" s="2" t="n">
        <v>-0.114192533896694</v>
      </c>
      <c r="V572" s="2" t="n">
        <v>0.00875464071692045</v>
      </c>
      <c r="W572" s="2" t="n">
        <v>0.0253046711600263</v>
      </c>
      <c r="X572" s="2" t="n">
        <v>0.177861389940633</v>
      </c>
      <c r="Y572" s="2" t="n">
        <v>0.0679739359081582</v>
      </c>
      <c r="Z572" s="2" t="n">
        <v>0.1084516334331</v>
      </c>
      <c r="AA572" s="2" t="n">
        <v>0.127585799748293</v>
      </c>
      <c r="AB572" s="2" t="n">
        <v>0.092451430967915</v>
      </c>
      <c r="AC572" s="2" t="n">
        <v>0.101643674867566</v>
      </c>
      <c r="AD572" s="2" t="n">
        <v>0.129270956785617</v>
      </c>
      <c r="AE572" s="2" t="n">
        <v>0.133069993861171</v>
      </c>
      <c r="AF572" s="2" t="n">
        <v>0.0616911844875469</v>
      </c>
      <c r="AG572" s="2" t="n">
        <v>0.387151234820081</v>
      </c>
      <c r="AH572" s="3" t="b">
        <f aca="false">TRUE()</f>
        <v>1</v>
      </c>
      <c r="AI572" s="3" t="n">
        <v>-0.780086387630046</v>
      </c>
      <c r="AJ572" s="3" t="b">
        <f aca="false">TRUE()</f>
        <v>1</v>
      </c>
      <c r="AK572" s="3" t="n">
        <v>-0.81663171336236</v>
      </c>
      <c r="AL572" s="3" t="b">
        <f aca="false">TRUE()</f>
        <v>1</v>
      </c>
      <c r="AM572" s="3" t="n">
        <v>-0.91845203126578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8</v>
      </c>
      <c r="E573" s="2" t="n">
        <v>2</v>
      </c>
      <c r="F573" s="2" t="n">
        <v>18.434948822922</v>
      </c>
      <c r="G573" s="2" t="n">
        <v>0.802426343154246</v>
      </c>
      <c r="H573" s="2" t="n">
        <v>0.994268530826394</v>
      </c>
      <c r="I573" s="2" t="n">
        <v>0.104801761637757</v>
      </c>
      <c r="J573" s="2" t="n">
        <v>0.250985524736944</v>
      </c>
      <c r="K573" s="2" t="n">
        <v>6.3313299298491</v>
      </c>
      <c r="L573" s="2" t="n">
        <v>0.678</v>
      </c>
      <c r="M573" s="2" t="n">
        <v>0.078</v>
      </c>
      <c r="N573" s="2" t="n">
        <v>13.385</v>
      </c>
      <c r="O573" s="2" t="s">
        <v>41</v>
      </c>
      <c r="P573" s="2" t="n">
        <v>37.6</v>
      </c>
      <c r="Q573" s="2" t="n">
        <v>15.8</v>
      </c>
      <c r="R573" s="2" t="n">
        <v>1.872</v>
      </c>
      <c r="S573" s="2" t="n">
        <v>0.0203108547729601</v>
      </c>
      <c r="T573" s="2" t="n">
        <v>0.165926740924583</v>
      </c>
      <c r="U573" s="2" t="n">
        <v>-0.438072763746872</v>
      </c>
      <c r="V573" s="2" t="n">
        <v>0.10209651246242</v>
      </c>
      <c r="W573" s="2" t="n">
        <v>0.0459022788136496</v>
      </c>
      <c r="X573" s="2" t="n">
        <v>0.157994705310584</v>
      </c>
      <c r="Y573" s="2" t="n">
        <v>0.137642748542755</v>
      </c>
      <c r="Z573" s="2" t="n">
        <v>0.100982551915686</v>
      </c>
      <c r="AA573" s="2" t="n">
        <v>0.147983045491011</v>
      </c>
      <c r="AB573" s="2" t="n">
        <v>0.114728325400676</v>
      </c>
      <c r="AC573" s="2" t="n">
        <v>0.093004523155679</v>
      </c>
      <c r="AD573" s="2" t="n">
        <v>0.109415686809831</v>
      </c>
      <c r="AE573" s="2" t="n">
        <v>0.0936138326966835</v>
      </c>
      <c r="AF573" s="2" t="n">
        <v>0.044634580677095</v>
      </c>
      <c r="AG573" s="2" t="n">
        <v>0.760170769968282</v>
      </c>
      <c r="AH573" s="3" t="b">
        <f aca="false">TRUE()</f>
        <v>1</v>
      </c>
      <c r="AI573" s="3" t="n">
        <v>0.028471759426008</v>
      </c>
      <c r="AJ573" s="3" t="b">
        <f aca="false">TRUE()</f>
        <v>1</v>
      </c>
      <c r="AK573" s="3" t="n">
        <v>-0.94733801919905</v>
      </c>
      <c r="AL573" s="3" t="b">
        <f aca="false">TRUE()</f>
        <v>1</v>
      </c>
      <c r="AM573" s="3" t="n">
        <v>-0.83228713389274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8</v>
      </c>
      <c r="E574" s="2" t="n">
        <v>3</v>
      </c>
      <c r="F574" s="2" t="n">
        <v>27.8972710309476</v>
      </c>
      <c r="G574" s="2" t="n">
        <v>0.580333154218162</v>
      </c>
      <c r="H574" s="2" t="n">
        <v>0.989715342549166</v>
      </c>
      <c r="I574" s="2" t="n">
        <v>0.0600532233519948</v>
      </c>
      <c r="J574" s="2" t="n">
        <v>0.196217981144001</v>
      </c>
      <c r="K574" s="2" t="n">
        <v>7.82345207541494</v>
      </c>
      <c r="L574" s="2" t="n">
        <v>0.619</v>
      </c>
      <c r="M574" s="2" t="n">
        <v>0.089</v>
      </c>
      <c r="N574" s="2" t="n">
        <v>16.258</v>
      </c>
      <c r="O574" s="2" t="s">
        <v>41</v>
      </c>
      <c r="P574" s="2" t="n">
        <v>40.3</v>
      </c>
      <c r="Q574" s="2" t="n">
        <v>16.8</v>
      </c>
      <c r="R574" s="2" t="n">
        <v>2.007</v>
      </c>
      <c r="S574" s="2" t="n">
        <v>0.355009235840449</v>
      </c>
      <c r="T574" s="2" t="n">
        <v>0.256002065461306</v>
      </c>
      <c r="U574" s="2" t="n">
        <v>-0.219285291370619</v>
      </c>
      <c r="V574" s="2" t="n">
        <v>0.0774392017029493</v>
      </c>
      <c r="W574" s="2" t="n">
        <v>0.0464588559926885</v>
      </c>
      <c r="X574" s="2" t="n">
        <v>0.0679343068324628</v>
      </c>
      <c r="Y574" s="2" t="n">
        <v>0.121752277669909</v>
      </c>
      <c r="Z574" s="2" t="n">
        <v>0.138754715197919</v>
      </c>
      <c r="AA574" s="2" t="n">
        <v>0.144882556815012</v>
      </c>
      <c r="AB574" s="2" t="n">
        <v>0.110198010922239</v>
      </c>
      <c r="AC574" s="2" t="n">
        <v>0.118653534708933</v>
      </c>
      <c r="AD574" s="2" t="n">
        <v>0.136898268294291</v>
      </c>
      <c r="AE574" s="2" t="n">
        <v>0.1038599586618</v>
      </c>
      <c r="AF574" s="2" t="n">
        <v>0.0570663708974359</v>
      </c>
      <c r="AG574" s="2" t="n">
        <v>1.67784360741976</v>
      </c>
      <c r="AH574" s="3" t="b">
        <f aca="false">TRUE()</f>
        <v>1</v>
      </c>
      <c r="AI574" s="3" t="n">
        <v>-0.740962606320882</v>
      </c>
      <c r="AJ574" s="3" t="b">
        <f aca="false">TRUE()</f>
        <v>1</v>
      </c>
      <c r="AK574" s="3" t="n">
        <v>-0.468081564464521</v>
      </c>
      <c r="AL574" s="3" t="b">
        <f aca="false">TRUE()</f>
        <v>1</v>
      </c>
      <c r="AM574" s="3" t="n">
        <v>-0.36699668807833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8</v>
      </c>
      <c r="E575" s="2" t="n">
        <v>4</v>
      </c>
      <c r="F575" s="2" t="n">
        <v>21.3706222693432</v>
      </c>
      <c r="G575" s="2" t="n">
        <v>0.830282861896839</v>
      </c>
      <c r="H575" s="2" t="n">
        <v>0.983217892615113</v>
      </c>
      <c r="I575" s="2" t="n">
        <v>0.143808631241024</v>
      </c>
      <c r="J575" s="2" t="n">
        <v>0.37851339473692</v>
      </c>
      <c r="K575" s="2" t="n">
        <v>3.6696221186008</v>
      </c>
      <c r="L575" s="2" t="n">
        <v>0.614</v>
      </c>
      <c r="M575" s="2" t="n">
        <v>0.097</v>
      </c>
      <c r="N575" s="2" t="n">
        <v>7.955</v>
      </c>
      <c r="O575" s="2" t="s">
        <v>41</v>
      </c>
      <c r="P575" s="2" t="n">
        <v>37.6</v>
      </c>
      <c r="Q575" s="2" t="n">
        <v>15.8</v>
      </c>
      <c r="R575" s="2" t="n">
        <v>1.872</v>
      </c>
      <c r="S575" s="2" t="n">
        <v>0.678802239450767</v>
      </c>
      <c r="T575" s="2" t="n">
        <v>0.534367303442462</v>
      </c>
      <c r="U575" s="2" t="n">
        <v>0.188649064015959</v>
      </c>
      <c r="V575" s="2" t="n">
        <v>0.0323781942789937</v>
      </c>
      <c r="W575" s="2" t="n">
        <v>0.0323781942789937</v>
      </c>
      <c r="X575" s="2" t="n">
        <v>0.0370790253252281</v>
      </c>
      <c r="Y575" s="2" t="n">
        <v>0.0702948558296009</v>
      </c>
      <c r="Z575" s="2" t="n">
        <v>0.151910178803187</v>
      </c>
      <c r="AA575" s="2" t="n">
        <v>0.176864038176223</v>
      </c>
      <c r="AB575" s="2" t="n">
        <v>0.135223725187885</v>
      </c>
      <c r="AC575" s="2" t="n">
        <v>0.137681705347555</v>
      </c>
      <c r="AD575" s="2" t="n">
        <v>0.136481928456866</v>
      </c>
      <c r="AE575" s="2" t="n">
        <v>0.0867517119248291</v>
      </c>
      <c r="AF575" s="2" t="n">
        <v>0.0677128309486265</v>
      </c>
      <c r="AG575" s="2" t="n">
        <v>-0.876811139906625</v>
      </c>
      <c r="AH575" s="3" t="b">
        <f aca="false">TRUE()</f>
        <v>1</v>
      </c>
      <c r="AI575" s="3" t="n">
        <v>-0.806168908502822</v>
      </c>
      <c r="AJ575" s="3" t="b">
        <f aca="false">TRUE()</f>
        <v>1</v>
      </c>
      <c r="AK575" s="3" t="n">
        <v>-0.119531415566682</v>
      </c>
      <c r="AL575" s="3" t="b">
        <f aca="false">TRUE()</f>
        <v>1</v>
      </c>
      <c r="AM575" s="3" t="n">
        <v>-0.83228713389274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9</v>
      </c>
      <c r="E576" s="2" t="n">
        <v>1</v>
      </c>
      <c r="F576" s="2" t="n">
        <v>35.5376777919744</v>
      </c>
      <c r="G576" s="2" t="n">
        <v>0.670315518351578</v>
      </c>
      <c r="H576" s="2" t="n">
        <v>0.992172441072933</v>
      </c>
      <c r="I576" s="2" t="n">
        <v>0.0782988165211073</v>
      </c>
      <c r="J576" s="2" t="n">
        <v>0.226527930679162</v>
      </c>
      <c r="K576" s="2" t="n">
        <v>7.13395137196997</v>
      </c>
      <c r="L576" s="2" t="n">
        <v>0.686</v>
      </c>
      <c r="M576" s="2" t="n">
        <v>0.095</v>
      </c>
      <c r="N576" s="2" t="n">
        <v>14.948</v>
      </c>
      <c r="O576" s="2" t="s">
        <v>41</v>
      </c>
      <c r="P576" s="2" t="n">
        <v>44.6</v>
      </c>
      <c r="Q576" s="2" t="n">
        <v>17.7</v>
      </c>
      <c r="R576" s="2" t="n">
        <v>2.221</v>
      </c>
      <c r="S576" s="2" t="n">
        <v>0.524352663275054</v>
      </c>
      <c r="T576" s="2" t="n">
        <v>0.165253873295635</v>
      </c>
      <c r="U576" s="2" t="n">
        <v>-0.144771761200149</v>
      </c>
      <c r="V576" s="2" t="n">
        <v>0.0719895354500358</v>
      </c>
      <c r="W576" s="2" t="n">
        <v>0.00272083741192686</v>
      </c>
      <c r="X576" s="2" t="n">
        <v>0.120770384774183</v>
      </c>
      <c r="Y576" s="2" t="n">
        <v>0.123675228598591</v>
      </c>
      <c r="Z576" s="2" t="n">
        <v>0.128989293479932</v>
      </c>
      <c r="AA576" s="2" t="n">
        <v>0.12615925657722</v>
      </c>
      <c r="AB576" s="2" t="n">
        <v>0.135106390934433</v>
      </c>
      <c r="AC576" s="2" t="n">
        <v>0.124910195008436</v>
      </c>
      <c r="AD576" s="2" t="n">
        <v>0.105535648066173</v>
      </c>
      <c r="AE576" s="2" t="n">
        <v>0.109014274486537</v>
      </c>
      <c r="AF576" s="2" t="n">
        <v>0.0258393280744957</v>
      </c>
      <c r="AG576" s="2" t="n">
        <v>1.25379248745251</v>
      </c>
      <c r="AH576" s="3" t="b">
        <f aca="false">TRUE()</f>
        <v>1</v>
      </c>
      <c r="AI576" s="3" t="n">
        <v>0.132801842917112</v>
      </c>
      <c r="AJ576" s="3" t="b">
        <f aca="false">TRUE()</f>
        <v>1</v>
      </c>
      <c r="AK576" s="3" t="n">
        <v>-0.206668952791142</v>
      </c>
      <c r="AL576" s="3" t="b">
        <f aca="false">TRUE()</f>
        <v>1</v>
      </c>
      <c r="AM576" s="3" t="n">
        <v>0.37402142932981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</v>
      </c>
      <c r="E577" s="2" t="n">
        <v>2</v>
      </c>
      <c r="F577" s="2" t="n">
        <v>26.565051177078</v>
      </c>
      <c r="G577" s="2" t="n">
        <v>0.677450980392157</v>
      </c>
      <c r="H577" s="2" t="n">
        <v>0.980407159240616</v>
      </c>
      <c r="I577" s="2" t="n">
        <v>0.126372956824475</v>
      </c>
      <c r="J577" s="2" t="n">
        <v>0.318031550708452</v>
      </c>
      <c r="K577" s="2" t="n">
        <v>4.85207591984883</v>
      </c>
      <c r="L577" s="2" t="n">
        <v>0.639</v>
      </c>
      <c r="M577" s="2" t="n">
        <v>0.089</v>
      </c>
      <c r="N577" s="2" t="n">
        <v>10.386</v>
      </c>
      <c r="O577" s="2" t="s">
        <v>41</v>
      </c>
      <c r="P577" s="2" t="n">
        <v>41.9</v>
      </c>
      <c r="Q577" s="2" t="n">
        <v>17</v>
      </c>
      <c r="R577" s="2" t="n">
        <v>2.095</v>
      </c>
      <c r="S577" s="2" t="n">
        <v>0.666236241420306</v>
      </c>
      <c r="T577" s="2" t="n">
        <v>0.30970368690863</v>
      </c>
      <c r="U577" s="2" t="n">
        <v>-0.256782413021094</v>
      </c>
      <c r="V577" s="2" t="n">
        <v>0.181084198680764</v>
      </c>
      <c r="W577" s="2" t="n">
        <v>0.0725553575040627</v>
      </c>
      <c r="X577" s="2" t="n">
        <v>0.126326782809777</v>
      </c>
      <c r="Y577" s="2" t="n">
        <v>0.132904396730194</v>
      </c>
      <c r="Z577" s="2" t="n">
        <v>0.148424277058064</v>
      </c>
      <c r="AA577" s="2" t="n">
        <v>0.140723867933128</v>
      </c>
      <c r="AB577" s="2" t="n">
        <v>0.104393905593265</v>
      </c>
      <c r="AC577" s="2" t="n">
        <v>0.130532650655403</v>
      </c>
      <c r="AD577" s="2" t="n">
        <v>0.0798637543924134</v>
      </c>
      <c r="AE577" s="2" t="n">
        <v>0.0935298899008743</v>
      </c>
      <c r="AF577" s="2" t="n">
        <v>0.0433004749268819</v>
      </c>
      <c r="AG577" s="2" t="n">
        <v>-0.149588011310086</v>
      </c>
      <c r="AH577" s="3" t="b">
        <f aca="false">TRUE()</f>
        <v>1</v>
      </c>
      <c r="AI577" s="3" t="n">
        <v>-0.480137397593123</v>
      </c>
      <c r="AJ577" s="3" t="b">
        <f aca="false">TRUE()</f>
        <v>1</v>
      </c>
      <c r="AK577" s="3" t="n">
        <v>-0.468081564464521</v>
      </c>
      <c r="AL577" s="3" t="b">
        <f aca="false">TRUE()</f>
        <v>1</v>
      </c>
      <c r="AM577" s="3" t="n">
        <v>-0.091269016484603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</v>
      </c>
      <c r="E578" s="2" t="n">
        <v>3</v>
      </c>
      <c r="F578" s="2" t="n">
        <v>29.7448812969422</v>
      </c>
      <c r="G578" s="2" t="n">
        <v>0.798245614035088</v>
      </c>
      <c r="H578" s="2" t="n">
        <v>0.972444578715263</v>
      </c>
      <c r="I578" s="2" t="n">
        <v>0.221680099306569</v>
      </c>
      <c r="J578" s="2" t="n">
        <v>0.418232476493908</v>
      </c>
      <c r="K578" s="2" t="n">
        <v>2.57475970104621</v>
      </c>
      <c r="L578" s="2" t="n">
        <v>0.495</v>
      </c>
      <c r="M578" s="2" t="n">
        <v>0.098</v>
      </c>
      <c r="N578" s="2" t="n">
        <v>5.652</v>
      </c>
      <c r="O578" s="2" t="s">
        <v>41</v>
      </c>
      <c r="P578" s="2" t="n">
        <v>30.6</v>
      </c>
      <c r="Q578" s="2" t="n">
        <v>15.5</v>
      </c>
      <c r="R578" s="2" t="n">
        <v>1.528</v>
      </c>
      <c r="S578" s="2" t="n">
        <v>0.703059219823456</v>
      </c>
      <c r="T578" s="2" t="n">
        <v>0.584731463169962</v>
      </c>
      <c r="U578" s="2" t="n">
        <v>-0.376738020463995</v>
      </c>
      <c r="V578" s="2" t="n">
        <v>0.00913964910640863</v>
      </c>
      <c r="W578" s="2" t="n">
        <v>0.00913964910640863</v>
      </c>
      <c r="X578" s="2" t="n">
        <v>0.101071758349351</v>
      </c>
      <c r="Y578" s="2" t="n">
        <v>0.094120454124998</v>
      </c>
      <c r="Z578" s="2" t="n">
        <v>0.134836954257127</v>
      </c>
      <c r="AA578" s="2" t="n">
        <v>0.0971848782698583</v>
      </c>
      <c r="AB578" s="2" t="n">
        <v>0.145221933828347</v>
      </c>
      <c r="AC578" s="2" t="n">
        <v>0.0461279011543736</v>
      </c>
      <c r="AD578" s="2" t="n">
        <v>0.0763431129991285</v>
      </c>
      <c r="AE578" s="2" t="n">
        <v>0.129945999573612</v>
      </c>
      <c r="AF578" s="2" t="n">
        <v>0.175147007443205</v>
      </c>
      <c r="AG578" s="2" t="n">
        <v>-1.55016452744401</v>
      </c>
      <c r="AH578" s="3" t="b">
        <f aca="false">TRUE()</f>
        <v>1</v>
      </c>
      <c r="AI578" s="3" t="n">
        <v>-2.35807890043299</v>
      </c>
      <c r="AJ578" s="3" t="b">
        <f aca="false">TRUE()</f>
        <v>1</v>
      </c>
      <c r="AK578" s="3" t="n">
        <v>-0.0759626469544521</v>
      </c>
      <c r="AL578" s="3" t="b">
        <f aca="false">TRUE()</f>
        <v>1</v>
      </c>
      <c r="AM578" s="3" t="n">
        <v>-2.0385956971153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</v>
      </c>
      <c r="E579" s="2" t="n">
        <v>4</v>
      </c>
      <c r="F579" s="2" t="n">
        <v>18.9246444160512</v>
      </c>
      <c r="G579" s="2" t="n">
        <v>0.876068376068376</v>
      </c>
      <c r="H579" s="2" t="n">
        <v>0.982175185251157</v>
      </c>
      <c r="I579" s="2" t="n">
        <v>0.147967180652329</v>
      </c>
      <c r="J579" s="2" t="n">
        <v>0.419145853121422</v>
      </c>
      <c r="K579" s="2" t="n">
        <v>3.18689990319148</v>
      </c>
      <c r="L579" s="2" t="n">
        <v>0.598</v>
      </c>
      <c r="M579" s="2" t="n">
        <v>0.081</v>
      </c>
      <c r="N579" s="2" t="n">
        <v>7.032</v>
      </c>
      <c r="O579" s="2" t="s">
        <v>41</v>
      </c>
      <c r="P579" s="2" t="n">
        <v>35.3</v>
      </c>
      <c r="Q579" s="2" t="n">
        <v>16.7</v>
      </c>
      <c r="R579" s="2" t="n">
        <v>1.765</v>
      </c>
      <c r="S579" s="2" t="n">
        <v>0.497495503805457</v>
      </c>
      <c r="T579" s="2" t="n">
        <v>0.417187334880995</v>
      </c>
      <c r="U579" s="2" t="n">
        <v>-0.0608925673214737</v>
      </c>
      <c r="V579" s="2" t="n">
        <v>0.0927983203554976</v>
      </c>
      <c r="W579" s="2" t="n">
        <v>0.0472287679006774</v>
      </c>
      <c r="X579" s="2" t="n">
        <v>0.111812254493855</v>
      </c>
      <c r="Y579" s="2" t="n">
        <v>0.126654269772526</v>
      </c>
      <c r="Z579" s="2" t="n">
        <v>0.120213259675869</v>
      </c>
      <c r="AA579" s="2" t="n">
        <v>0.122885228620329</v>
      </c>
      <c r="AB579" s="2" t="n">
        <v>0.148227466607963</v>
      </c>
      <c r="AC579" s="2" t="n">
        <v>0.0634236498547054</v>
      </c>
      <c r="AD579" s="2" t="n">
        <v>0.0955090487433557</v>
      </c>
      <c r="AE579" s="2" t="n">
        <v>0.122338132569602</v>
      </c>
      <c r="AF579" s="2" t="n">
        <v>0.088936689661795</v>
      </c>
      <c r="AG579" s="2" t="n">
        <v>-1.17369103437904</v>
      </c>
      <c r="AH579" s="3" t="b">
        <f aca="false">TRUE()</f>
        <v>1</v>
      </c>
      <c r="AI579" s="3" t="n">
        <v>-1.01482907548503</v>
      </c>
      <c r="AJ579" s="3" t="b">
        <f aca="false">TRUE()</f>
        <v>1</v>
      </c>
      <c r="AK579" s="3" t="n">
        <v>-0.81663171336236</v>
      </c>
      <c r="AL579" s="3" t="b">
        <f aca="false">TRUE()</f>
        <v>1</v>
      </c>
      <c r="AM579" s="3" t="n">
        <v>-1.2286456618087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</v>
      </c>
      <c r="E580" s="2" t="n">
        <v>2</v>
      </c>
      <c r="F580" s="2" t="n">
        <v>33.6900675259798</v>
      </c>
      <c r="G580" s="2" t="n">
        <v>0.715463917525773</v>
      </c>
      <c r="H580" s="2" t="n">
        <v>0.978257650625424</v>
      </c>
      <c r="I580" s="2" t="n">
        <v>0.163392796606177</v>
      </c>
      <c r="J580" s="2" t="n">
        <v>0.359173356374203</v>
      </c>
      <c r="K580" s="2" t="n">
        <v>4.58574445602645</v>
      </c>
      <c r="L580" s="2" t="n">
        <v>0.726</v>
      </c>
      <c r="M580" s="2" t="n">
        <v>0.116</v>
      </c>
      <c r="N580" s="2" t="n">
        <v>9.868</v>
      </c>
      <c r="O580" s="2" t="s">
        <v>41</v>
      </c>
      <c r="P580" s="2" t="n">
        <v>39.7</v>
      </c>
      <c r="Q580" s="2" t="n">
        <v>16</v>
      </c>
      <c r="R580" s="2" t="n">
        <v>1.986</v>
      </c>
      <c r="S580" s="2" t="n">
        <v>0.554596705283481</v>
      </c>
      <c r="T580" s="2" t="n">
        <v>0.348479111155411</v>
      </c>
      <c r="U580" s="2" t="n">
        <v>-0.0699979992970783</v>
      </c>
      <c r="V580" s="2" t="n">
        <v>0.109577641240414</v>
      </c>
      <c r="W580" s="2" t="n">
        <v>0.0672859869749107</v>
      </c>
      <c r="X580" s="2" t="n">
        <v>0.134489925740005</v>
      </c>
      <c r="Y580" s="2" t="n">
        <v>0.0931594776671226</v>
      </c>
      <c r="Z580" s="2" t="n">
        <v>0.127554703216233</v>
      </c>
      <c r="AA580" s="2" t="n">
        <v>0.188583098577116</v>
      </c>
      <c r="AB580" s="2" t="n">
        <v>0.100317948084742</v>
      </c>
      <c r="AC580" s="2" t="n">
        <v>0.103076608123661</v>
      </c>
      <c r="AD580" s="2" t="n">
        <v>0.104460726444338</v>
      </c>
      <c r="AE580" s="2" t="n">
        <v>0.132088845395338</v>
      </c>
      <c r="AF580" s="2" t="n">
        <v>0.0162686667514464</v>
      </c>
      <c r="AG580" s="2" t="n">
        <v>-0.313385024064561</v>
      </c>
      <c r="AH580" s="3" t="b">
        <f aca="false">TRUE()</f>
        <v>1</v>
      </c>
      <c r="AI580" s="3" t="n">
        <v>0.654452260372629</v>
      </c>
      <c r="AJ580" s="3" t="b">
        <f aca="false">TRUE()</f>
        <v>1</v>
      </c>
      <c r="AK580" s="3" t="n">
        <v>0.708275188065686</v>
      </c>
      <c r="AL580" s="3" t="b">
        <f aca="false">TRUE()</f>
        <v>1</v>
      </c>
      <c r="AM580" s="3" t="n">
        <v>-0.47039456492597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</v>
      </c>
      <c r="E581" s="2" t="n">
        <v>0</v>
      </c>
      <c r="F581" s="2" t="n">
        <v>40.7321066997092</v>
      </c>
      <c r="G581" s="2" t="n">
        <v>0.534762833008447</v>
      </c>
      <c r="H581" s="2" t="n">
        <v>0.962855378062508</v>
      </c>
      <c r="I581" s="2" t="n">
        <v>0.0839509810380579</v>
      </c>
      <c r="J581" s="2" t="n">
        <v>0.240575551920697</v>
      </c>
      <c r="K581" s="2" t="n">
        <v>6.0107749079935</v>
      </c>
      <c r="L581" s="2" t="n">
        <v>0.615</v>
      </c>
      <c r="M581" s="2" t="n">
        <v>0.064</v>
      </c>
      <c r="N581" s="2" t="n">
        <v>12.776</v>
      </c>
      <c r="O581" s="2" t="s">
        <v>41</v>
      </c>
      <c r="P581" s="2" t="n">
        <v>30.7</v>
      </c>
      <c r="Q581" s="2" t="n">
        <v>14.1</v>
      </c>
      <c r="R581" s="2" t="n">
        <v>1.536</v>
      </c>
      <c r="S581" s="2" t="n">
        <v>0.591346089269142</v>
      </c>
      <c r="T581" s="2" t="n">
        <v>0.382417590900948</v>
      </c>
      <c r="U581" s="2" t="n">
        <v>-0.222568727129066</v>
      </c>
      <c r="V581" s="2" t="n">
        <v>0.0202678050815971</v>
      </c>
      <c r="W581" s="2" t="n">
        <v>0.0202678050815971</v>
      </c>
      <c r="X581" s="2" t="n">
        <v>0.0579837441122785</v>
      </c>
      <c r="Y581" s="2" t="n">
        <v>0.108706491923904</v>
      </c>
      <c r="Z581" s="2" t="n">
        <v>0.135048073912393</v>
      </c>
      <c r="AA581" s="2" t="n">
        <v>0.121918521686943</v>
      </c>
      <c r="AB581" s="2" t="n">
        <v>0.12381164177397</v>
      </c>
      <c r="AC581" s="2" t="n">
        <v>0.127990151350523</v>
      </c>
      <c r="AD581" s="2" t="n">
        <v>0.102084081929135</v>
      </c>
      <c r="AE581" s="2" t="n">
        <v>0.130135130191758</v>
      </c>
      <c r="AF581" s="2" t="n">
        <v>0.0923221631190951</v>
      </c>
      <c r="AG581" s="2" t="n">
        <v>0.563025625155753</v>
      </c>
      <c r="AH581" s="3" t="b">
        <f aca="false">TRUE()</f>
        <v>1</v>
      </c>
      <c r="AI581" s="3" t="n">
        <v>-0.793127648066434</v>
      </c>
      <c r="AJ581" s="3" t="b">
        <f aca="false">TRUE()</f>
        <v>1</v>
      </c>
      <c r="AK581" s="3" t="n">
        <v>-1.55730077977027</v>
      </c>
      <c r="AL581" s="3" t="b">
        <f aca="false">TRUE()</f>
        <v>1</v>
      </c>
      <c r="AM581" s="3" t="n">
        <v>-2.021362717640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</v>
      </c>
      <c r="E582" s="2" t="n">
        <v>0</v>
      </c>
      <c r="F582" s="2" t="n">
        <v>36.0273733851036</v>
      </c>
      <c r="G582" s="2" t="n">
        <v>0.642066420664207</v>
      </c>
      <c r="H582" s="2" t="n">
        <v>0.994257828879205</v>
      </c>
      <c r="I582" s="2" t="n">
        <v>0.0567151822806831</v>
      </c>
      <c r="J582" s="2" t="n">
        <v>0.18864570757766</v>
      </c>
      <c r="K582" s="2" t="n">
        <v>9.06902595323001</v>
      </c>
      <c r="L582" s="2" t="n">
        <v>0.717</v>
      </c>
      <c r="M582" s="2" t="n">
        <v>0.074</v>
      </c>
      <c r="N582" s="2" t="n">
        <v>18.925</v>
      </c>
      <c r="O582" s="2" t="s">
        <v>41</v>
      </c>
      <c r="P582" s="2" t="n">
        <v>45.2</v>
      </c>
      <c r="Q582" s="2" t="n">
        <v>17.5</v>
      </c>
      <c r="R582" s="2" t="n">
        <v>2.262</v>
      </c>
      <c r="S582" s="2" t="n">
        <v>0.564814093510661</v>
      </c>
      <c r="T582" s="2" t="n">
        <v>0.187582410892564</v>
      </c>
      <c r="U582" s="2" t="n">
        <v>-0.214635139982851</v>
      </c>
      <c r="V582" s="2" t="n">
        <v>0.195410190310524</v>
      </c>
      <c r="W582" s="2" t="n">
        <v>0.101063788731409</v>
      </c>
      <c r="X582" s="2" t="n">
        <v>0.0736631627595707</v>
      </c>
      <c r="Y582" s="2" t="n">
        <v>0.135673146635655</v>
      </c>
      <c r="Z582" s="2" t="n">
        <v>0.150515913890035</v>
      </c>
      <c r="AA582" s="2" t="n">
        <v>0.17187846668897</v>
      </c>
      <c r="AB582" s="2" t="n">
        <v>0.116053973855717</v>
      </c>
      <c r="AC582" s="2" t="n">
        <v>0.12350713489577</v>
      </c>
      <c r="AD582" s="2" t="n">
        <v>0.10646532925153</v>
      </c>
      <c r="AE582" s="2" t="n">
        <v>0.104382448798307</v>
      </c>
      <c r="AF582" s="2" t="n">
        <v>0.0178604232244463</v>
      </c>
      <c r="AG582" s="2" t="n">
        <v>2.44388633261271</v>
      </c>
      <c r="AH582" s="3" t="b">
        <f aca="false">TRUE()</f>
        <v>1</v>
      </c>
      <c r="AI582" s="3" t="n">
        <v>0.537080916445137</v>
      </c>
      <c r="AJ582" s="3" t="b">
        <f aca="false">TRUE()</f>
        <v>1</v>
      </c>
      <c r="AK582" s="3" t="n">
        <v>-1.12161309364797</v>
      </c>
      <c r="AL582" s="3" t="b">
        <f aca="false">TRUE()</f>
        <v>1</v>
      </c>
      <c r="AM582" s="3" t="n">
        <v>0.47741930617746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8</v>
      </c>
      <c r="E583" s="2" t="n">
        <v>1</v>
      </c>
      <c r="F583" s="2" t="n">
        <v>46.8476102659946</v>
      </c>
      <c r="G583" s="2" t="n">
        <v>0.798295454545455</v>
      </c>
      <c r="H583" s="2" t="n">
        <v>0.976840038671015</v>
      </c>
      <c r="I583" s="2" t="n">
        <v>0.17668163559041</v>
      </c>
      <c r="J583" s="2" t="n">
        <v>0.404554364654832</v>
      </c>
      <c r="K583" s="2" t="n">
        <v>3.74352629349602</v>
      </c>
      <c r="L583" s="2" t="n">
        <v>0.742</v>
      </c>
      <c r="M583" s="2" t="n">
        <v>0.113</v>
      </c>
      <c r="N583" s="2" t="n">
        <v>8.251</v>
      </c>
      <c r="O583" s="2" t="s">
        <v>41</v>
      </c>
      <c r="P583" s="2" t="n">
        <v>38.8</v>
      </c>
      <c r="Q583" s="2" t="n">
        <v>17.2</v>
      </c>
      <c r="R583" s="2" t="n">
        <v>1.938</v>
      </c>
      <c r="S583" s="2" t="n">
        <v>0.054187317360816</v>
      </c>
      <c r="T583" s="2" t="n">
        <v>0.35734387874463</v>
      </c>
      <c r="U583" s="2" t="n">
        <v>-0.113312138603999</v>
      </c>
      <c r="V583" s="2" t="n">
        <v>0.137274956178343</v>
      </c>
      <c r="W583" s="2" t="n">
        <v>0.0815501149494992</v>
      </c>
      <c r="X583" s="2" t="n">
        <v>0.0691657591278584</v>
      </c>
      <c r="Y583" s="2" t="n">
        <v>0.160341770613444</v>
      </c>
      <c r="Z583" s="2" t="n">
        <v>0.203234375957428</v>
      </c>
      <c r="AA583" s="2" t="n">
        <v>0.129614295635001</v>
      </c>
      <c r="AB583" s="2" t="n">
        <v>0.0931540554771291</v>
      </c>
      <c r="AC583" s="2" t="n">
        <v>0.109489791035611</v>
      </c>
      <c r="AD583" s="2" t="n">
        <v>0.108351619508941</v>
      </c>
      <c r="AE583" s="2" t="n">
        <v>0.0940601188887908</v>
      </c>
      <c r="AF583" s="2" t="n">
        <v>0.032588213755796</v>
      </c>
      <c r="AG583" s="2" t="n">
        <v>-0.831359194784604</v>
      </c>
      <c r="AH583" s="3" t="b">
        <f aca="false">TRUE()</f>
        <v>1</v>
      </c>
      <c r="AI583" s="3" t="n">
        <v>0.863112427354836</v>
      </c>
      <c r="AJ583" s="3" t="b">
        <f aca="false">TRUE()</f>
        <v>1</v>
      </c>
      <c r="AK583" s="3" t="n">
        <v>0.577568882228996</v>
      </c>
      <c r="AL583" s="3" t="b">
        <f aca="false">TRUE()</f>
        <v>1</v>
      </c>
      <c r="AM583" s="3" t="n">
        <v>-0.62549138019745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</v>
      </c>
      <c r="E584" s="2" t="n">
        <v>2</v>
      </c>
      <c r="F584" s="2" t="n">
        <v>21.3706222693432</v>
      </c>
      <c r="G584" s="2" t="n">
        <v>0.783783783783784</v>
      </c>
      <c r="H584" s="2" t="n">
        <v>0.987383378538647</v>
      </c>
      <c r="I584" s="2" t="n">
        <v>0.146523598402062</v>
      </c>
      <c r="J584" s="2" t="n">
        <v>0.33038785847474</v>
      </c>
      <c r="K584" s="2" t="n">
        <v>3.63465577066194</v>
      </c>
      <c r="L584" s="2" t="n">
        <v>0.511</v>
      </c>
      <c r="M584" s="2" t="n">
        <v>0.067</v>
      </c>
      <c r="N584" s="2" t="n">
        <v>7.804</v>
      </c>
      <c r="O584" s="2" t="s">
        <v>41</v>
      </c>
      <c r="P584" s="2" t="n">
        <v>48.6</v>
      </c>
      <c r="Q584" s="2" t="n">
        <v>17.3</v>
      </c>
      <c r="R584" s="2" t="n">
        <v>2.429</v>
      </c>
      <c r="S584" s="2" t="n">
        <v>0.481957643221431</v>
      </c>
      <c r="T584" s="2" t="n">
        <v>0.350050942258138</v>
      </c>
      <c r="U584" s="2" t="n">
        <v>0.457208606797084</v>
      </c>
      <c r="V584" s="2" t="n">
        <v>0.216454599155754</v>
      </c>
      <c r="W584" s="2" t="n">
        <v>0.12471291204432</v>
      </c>
      <c r="X584" s="2" t="n">
        <v>0.0981229996616976</v>
      </c>
      <c r="Y584" s="2" t="n">
        <v>0.116383239849906</v>
      </c>
      <c r="Z584" s="2" t="n">
        <v>0.20063725145516</v>
      </c>
      <c r="AA584" s="2" t="n">
        <v>0.148703864983034</v>
      </c>
      <c r="AB584" s="2" t="n">
        <v>0.110815272278326</v>
      </c>
      <c r="AC584" s="2" t="n">
        <v>0.0754926781753483</v>
      </c>
      <c r="AD584" s="2" t="n">
        <v>0.089888405009338</v>
      </c>
      <c r="AE584" s="2" t="n">
        <v>0.111041581121193</v>
      </c>
      <c r="AF584" s="2" t="n">
        <v>0.0489147074659971</v>
      </c>
      <c r="AG584" s="2" t="n">
        <v>-0.898315859090459</v>
      </c>
      <c r="AH584" s="3" t="b">
        <f aca="false">TRUE()</f>
        <v>1</v>
      </c>
      <c r="AI584" s="3" t="n">
        <v>-2.14941873345078</v>
      </c>
      <c r="AJ584" s="3" t="b">
        <f aca="false">TRUE()</f>
        <v>1</v>
      </c>
      <c r="AK584" s="3" t="n">
        <v>-1.42659447393358</v>
      </c>
      <c r="AL584" s="3" t="b">
        <f aca="false">TRUE()</f>
        <v>1</v>
      </c>
      <c r="AM584" s="3" t="n">
        <v>1.0633406083141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</v>
      </c>
      <c r="E585" s="2" t="n">
        <v>3</v>
      </c>
      <c r="F585" s="2" t="n">
        <v>30.9637565320735</v>
      </c>
      <c r="G585" s="2" t="n">
        <v>0.754716981132076</v>
      </c>
      <c r="H585" s="2" t="n">
        <v>0.984828358497524</v>
      </c>
      <c r="I585" s="2" t="n">
        <v>0.129922402523996</v>
      </c>
      <c r="J585" s="2" t="n">
        <v>0.321484994693404</v>
      </c>
      <c r="K585" s="2" t="n">
        <v>4.53210531502448</v>
      </c>
      <c r="L585" s="2" t="n">
        <v>0.679</v>
      </c>
      <c r="M585" s="2" t="n">
        <v>0.095</v>
      </c>
      <c r="N585" s="2" t="n">
        <v>9.734</v>
      </c>
      <c r="O585" s="2" t="s">
        <v>41</v>
      </c>
      <c r="P585" s="2" t="n">
        <v>40</v>
      </c>
      <c r="Q585" s="2" t="n">
        <v>17.5</v>
      </c>
      <c r="R585" s="2" t="n">
        <v>1.998</v>
      </c>
      <c r="S585" s="2" t="n">
        <v>0.627228232969983</v>
      </c>
      <c r="T585" s="2" t="n">
        <v>0.147951693111159</v>
      </c>
      <c r="U585" s="2" t="n">
        <v>-0.392858490482825</v>
      </c>
      <c r="V585" s="2" t="n">
        <v>0.0186742934051144</v>
      </c>
      <c r="W585" s="2" t="n">
        <v>0.0186742934051144</v>
      </c>
      <c r="X585" s="2" t="n">
        <v>0.0710279020344136</v>
      </c>
      <c r="Y585" s="2" t="n">
        <v>0.11561169446186</v>
      </c>
      <c r="Z585" s="2" t="n">
        <v>0.127317011722458</v>
      </c>
      <c r="AA585" s="2" t="n">
        <v>0.128223454270593</v>
      </c>
      <c r="AB585" s="2" t="n">
        <v>0.140839595722722</v>
      </c>
      <c r="AC585" s="2" t="n">
        <v>0.101814155189337</v>
      </c>
      <c r="AD585" s="2" t="n">
        <v>0.127720526445492</v>
      </c>
      <c r="AE585" s="2" t="n">
        <v>0.138284852962613</v>
      </c>
      <c r="AF585" s="2" t="n">
        <v>0.049160807190511</v>
      </c>
      <c r="AG585" s="2" t="n">
        <v>-0.346373732708835</v>
      </c>
      <c r="AH585" s="3" t="b">
        <f aca="false">TRUE()</f>
        <v>1</v>
      </c>
      <c r="AI585" s="3" t="n">
        <v>0.041513019862396</v>
      </c>
      <c r="AJ585" s="3" t="b">
        <f aca="false">TRUE()</f>
        <v>1</v>
      </c>
      <c r="AK585" s="3" t="n">
        <v>-0.206668952791142</v>
      </c>
      <c r="AL585" s="3" t="b">
        <f aca="false">TRUE()</f>
        <v>1</v>
      </c>
      <c r="AM585" s="3" t="n">
        <v>-0.41869562650215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9</v>
      </c>
      <c r="E586" s="2" t="n">
        <v>0</v>
      </c>
      <c r="F586" s="2" t="n">
        <v>39.8055710922652</v>
      </c>
      <c r="G586" s="2" t="n">
        <v>0.617770767613039</v>
      </c>
      <c r="H586" s="2" t="n">
        <v>0.985672999678631</v>
      </c>
      <c r="I586" s="2" t="n">
        <v>0.0846568846233486</v>
      </c>
      <c r="J586" s="2" t="n">
        <v>0.237887144474247</v>
      </c>
      <c r="K586" s="2" t="n">
        <v>7.33857861285524</v>
      </c>
      <c r="L586" s="2" t="n">
        <v>0.725</v>
      </c>
      <c r="M586" s="2" t="n">
        <v>0.08</v>
      </c>
      <c r="N586" s="2" t="n">
        <v>15.413</v>
      </c>
      <c r="O586" s="2" t="s">
        <v>41</v>
      </c>
      <c r="P586" s="2" t="n">
        <v>47.9</v>
      </c>
      <c r="Q586" s="2" t="n">
        <v>18.2</v>
      </c>
      <c r="R586" s="2" t="n">
        <v>2.397</v>
      </c>
      <c r="S586" s="2" t="n">
        <v>0.743035790679623</v>
      </c>
      <c r="T586" s="2" t="n">
        <v>0.134743920155857</v>
      </c>
      <c r="U586" s="2" t="n">
        <v>-0.233985953970677</v>
      </c>
      <c r="V586" s="2" t="n">
        <v>0.101942510252577</v>
      </c>
      <c r="W586" s="2" t="n">
        <v>0.0522040780614911</v>
      </c>
      <c r="X586" s="2" t="n">
        <v>0.0566834007372022</v>
      </c>
      <c r="Y586" s="2" t="n">
        <v>0.135134400859093</v>
      </c>
      <c r="Z586" s="2" t="n">
        <v>0.165182540003108</v>
      </c>
      <c r="AA586" s="2" t="n">
        <v>0.13076552934857</v>
      </c>
      <c r="AB586" s="2" t="n">
        <v>0.126257373522007</v>
      </c>
      <c r="AC586" s="2" t="n">
        <v>0.127607059703404</v>
      </c>
      <c r="AD586" s="2" t="n">
        <v>0.10979436969885</v>
      </c>
      <c r="AE586" s="2" t="n">
        <v>0.104699787606544</v>
      </c>
      <c r="AF586" s="2" t="n">
        <v>0.0438755385212212</v>
      </c>
      <c r="AG586" s="2" t="n">
        <v>1.37964067040528</v>
      </c>
      <c r="AH586" s="3" t="b">
        <f aca="false">TRUE()</f>
        <v>1</v>
      </c>
      <c r="AI586" s="3" t="n">
        <v>0.641410999936241</v>
      </c>
      <c r="AJ586" s="3" t="b">
        <f aca="false">TRUE()</f>
        <v>1</v>
      </c>
      <c r="AK586" s="3" t="n">
        <v>-0.86020048197459</v>
      </c>
      <c r="AL586" s="3" t="b">
        <f aca="false">TRUE()</f>
        <v>1</v>
      </c>
      <c r="AM586" s="3" t="n">
        <v>0.94270975199187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0</v>
      </c>
      <c r="E587" s="2" t="n">
        <v>0</v>
      </c>
      <c r="F587" s="2" t="n">
        <v>40.7321066997092</v>
      </c>
      <c r="G587" s="2" t="n">
        <v>0.622582657517155</v>
      </c>
      <c r="H587" s="2" t="n">
        <v>0.989316504979303</v>
      </c>
      <c r="I587" s="2" t="n">
        <v>0.0784378435583761</v>
      </c>
      <c r="J587" s="2" t="n">
        <v>0.232872018604863</v>
      </c>
      <c r="K587" s="2" t="n">
        <v>6.83049988876932</v>
      </c>
      <c r="L587" s="2" t="n">
        <v>0.66</v>
      </c>
      <c r="M587" s="2" t="n">
        <v>0.07</v>
      </c>
      <c r="N587" s="2" t="n">
        <v>14.369</v>
      </c>
      <c r="O587" s="2" t="s">
        <v>41</v>
      </c>
      <c r="P587" s="2" t="n">
        <v>43.6</v>
      </c>
      <c r="Q587" s="2" t="n">
        <v>17.1</v>
      </c>
      <c r="R587" s="2" t="n">
        <v>2.179</v>
      </c>
      <c r="S587" s="2" t="n">
        <v>0.0169750460027307</v>
      </c>
      <c r="T587" s="2" t="n">
        <v>0.216148645782247</v>
      </c>
      <c r="U587" s="2" t="n">
        <v>-0.295701685303047</v>
      </c>
      <c r="V587" s="2" t="n">
        <v>0.118774835592783</v>
      </c>
      <c r="W587" s="2" t="n">
        <v>0.0563347100993514</v>
      </c>
      <c r="X587" s="2" t="n">
        <v>0.0535760851272269</v>
      </c>
      <c r="Y587" s="2" t="n">
        <v>0.157952695924411</v>
      </c>
      <c r="Z587" s="2" t="n">
        <v>0.133521586856782</v>
      </c>
      <c r="AA587" s="2" t="n">
        <v>0.138336039456681</v>
      </c>
      <c r="AB587" s="2" t="n">
        <v>0.103636075222249</v>
      </c>
      <c r="AC587" s="2" t="n">
        <v>0.114717923734135</v>
      </c>
      <c r="AD587" s="2" t="n">
        <v>0.119581091301472</v>
      </c>
      <c r="AE587" s="2" t="n">
        <v>0.0992446625463554</v>
      </c>
      <c r="AF587" s="2" t="n">
        <v>0.0794338398306882</v>
      </c>
      <c r="AG587" s="2" t="n">
        <v>1.06716622200559</v>
      </c>
      <c r="AH587" s="3" t="b">
        <f aca="false">TRUE()</f>
        <v>1</v>
      </c>
      <c r="AI587" s="3" t="n">
        <v>-0.206270928428975</v>
      </c>
      <c r="AJ587" s="3" t="b">
        <f aca="false">TRUE()</f>
        <v>1</v>
      </c>
      <c r="AK587" s="3" t="n">
        <v>-1.29588816809689</v>
      </c>
      <c r="AL587" s="3" t="b">
        <f aca="false">TRUE()</f>
        <v>1</v>
      </c>
      <c r="AM587" s="3" t="n">
        <v>0.20169163458373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1</v>
      </c>
      <c r="E588" s="2" t="n">
        <v>2</v>
      </c>
      <c r="F588" s="2" t="n">
        <v>37.8749836510982</v>
      </c>
      <c r="G588" s="2" t="n">
        <v>0.79746835443038</v>
      </c>
      <c r="H588" s="2" t="n">
        <v>0.994070857948044</v>
      </c>
      <c r="I588" s="2" t="n">
        <v>0.109862250709891</v>
      </c>
      <c r="J588" s="2" t="n">
        <v>0.254984692291182</v>
      </c>
      <c r="K588" s="2" t="n">
        <v>6.42736040205253</v>
      </c>
      <c r="L588" s="2" t="n">
        <v>0.659</v>
      </c>
      <c r="M588" s="2" t="n">
        <v>0.088</v>
      </c>
      <c r="N588" s="2" t="n">
        <v>13.524</v>
      </c>
      <c r="O588" s="2" t="s">
        <v>41</v>
      </c>
      <c r="P588" s="2" t="n">
        <v>49.2</v>
      </c>
      <c r="Q588" s="2" t="n">
        <v>18.2</v>
      </c>
      <c r="R588" s="2" t="n">
        <v>2.459</v>
      </c>
      <c r="S588" s="2" t="n">
        <v>0.368370816392443</v>
      </c>
      <c r="T588" s="2" t="n">
        <v>0.114514378585143</v>
      </c>
      <c r="U588" s="2" t="n">
        <v>-0.460032109728752</v>
      </c>
      <c r="V588" s="2" t="n">
        <v>0.054578778285496</v>
      </c>
      <c r="W588" s="2" t="n">
        <v>0.0112508305015688</v>
      </c>
      <c r="X588" s="2" t="n">
        <v>0.0476122631194512</v>
      </c>
      <c r="Y588" s="2" t="n">
        <v>0.142612541646638</v>
      </c>
      <c r="Z588" s="2" t="n">
        <v>0.160626932872219</v>
      </c>
      <c r="AA588" s="2" t="n">
        <v>0.115267860748065</v>
      </c>
      <c r="AB588" s="2" t="n">
        <v>0.125990710551002</v>
      </c>
      <c r="AC588" s="2" t="n">
        <v>0.109053188470145</v>
      </c>
      <c r="AD588" s="2" t="n">
        <v>0.13022305189124</v>
      </c>
      <c r="AE588" s="2" t="n">
        <v>0.121735269574256</v>
      </c>
      <c r="AF588" s="2" t="n">
        <v>0.0468781811269836</v>
      </c>
      <c r="AG588" s="2" t="n">
        <v>0.81923065066947</v>
      </c>
      <c r="AH588" s="3" t="b">
        <f aca="false">TRUE()</f>
        <v>1</v>
      </c>
      <c r="AI588" s="3" t="n">
        <v>-0.219312188865363</v>
      </c>
      <c r="AJ588" s="3" t="b">
        <f aca="false">TRUE()</f>
        <v>1</v>
      </c>
      <c r="AK588" s="3" t="n">
        <v>-0.511650333076751</v>
      </c>
      <c r="AL588" s="3" t="b">
        <f aca="false">TRUE()</f>
        <v>1</v>
      </c>
      <c r="AM588" s="3" t="n">
        <v>1.1667384851617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1</v>
      </c>
      <c r="E589" s="2" t="n">
        <v>3</v>
      </c>
      <c r="F589" s="2" t="n">
        <v>26.565051177078</v>
      </c>
      <c r="G589" s="2" t="n">
        <v>0.900692840646651</v>
      </c>
      <c r="H589" s="2" t="n">
        <v>0.962284572470321</v>
      </c>
      <c r="I589" s="2" t="n">
        <v>0.275868568025952</v>
      </c>
      <c r="J589" s="2" t="n">
        <v>0.542894927272939</v>
      </c>
      <c r="K589" s="2" t="n">
        <v>2.62675782160692</v>
      </c>
      <c r="L589" s="2" t="n">
        <v>0.705</v>
      </c>
      <c r="M589" s="2" t="n">
        <v>0.113</v>
      </c>
      <c r="N589" s="2" t="n">
        <v>5.959</v>
      </c>
      <c r="O589" s="2" t="s">
        <v>41</v>
      </c>
      <c r="P589" s="2" t="n">
        <v>42.5</v>
      </c>
      <c r="Q589" s="2" t="n">
        <v>16.6</v>
      </c>
      <c r="R589" s="2" t="n">
        <v>2.125</v>
      </c>
      <c r="S589" s="2" t="n">
        <v>0.59162570232903</v>
      </c>
      <c r="T589" s="2" t="n">
        <v>0.368970447496619</v>
      </c>
      <c r="U589" s="2" t="n">
        <v>0.0726736837076145</v>
      </c>
      <c r="V589" s="2" t="n">
        <v>0.0674120595308057</v>
      </c>
      <c r="W589" s="2" t="n">
        <v>0.0674120595308057</v>
      </c>
      <c r="X589" s="2" t="n">
        <v>0.0608662839428941</v>
      </c>
      <c r="Y589" s="2" t="n">
        <v>0.14450012945203</v>
      </c>
      <c r="Z589" s="2" t="n">
        <v>0.091188115509948</v>
      </c>
      <c r="AA589" s="2" t="n">
        <v>0.163231922349238</v>
      </c>
      <c r="AB589" s="2" t="n">
        <v>0.161148293666223</v>
      </c>
      <c r="AC589" s="2" t="n">
        <v>0.107333563150171</v>
      </c>
      <c r="AD589" s="2" t="n">
        <v>0.0479385308921516</v>
      </c>
      <c r="AE589" s="2" t="n">
        <v>0.087919127841112</v>
      </c>
      <c r="AF589" s="2" t="n">
        <v>0.135874033196232</v>
      </c>
      <c r="AG589" s="2" t="n">
        <v>-1.51818506585711</v>
      </c>
      <c r="AH589" s="3" t="b">
        <f aca="false">TRUE()</f>
        <v>1</v>
      </c>
      <c r="AI589" s="3" t="n">
        <v>0.380585791208482</v>
      </c>
      <c r="AJ589" s="3" t="b">
        <f aca="false">TRUE()</f>
        <v>1</v>
      </c>
      <c r="AK589" s="3" t="n">
        <v>0.577568882228996</v>
      </c>
      <c r="AL589" s="3" t="b">
        <f aca="false">TRUE()</f>
        <v>1</v>
      </c>
      <c r="AM589" s="3" t="n">
        <v>0.012128860363044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1</v>
      </c>
      <c r="E590" s="2" t="n">
        <v>4</v>
      </c>
      <c r="F590" s="2" t="n">
        <v>27.8972710309476</v>
      </c>
      <c r="G590" s="2" t="n">
        <v>0.820121951219512</v>
      </c>
      <c r="H590" s="2" t="n">
        <v>0.97410764155905</v>
      </c>
      <c r="I590" s="2" t="n">
        <v>0.185236039769475</v>
      </c>
      <c r="J590" s="2" t="n">
        <v>0.436683738597867</v>
      </c>
      <c r="K590" s="2" t="n">
        <v>3.46811705703121</v>
      </c>
      <c r="L590" s="2" t="n">
        <v>0.686</v>
      </c>
      <c r="M590" s="2" t="n">
        <v>0.111</v>
      </c>
      <c r="N590" s="2" t="n">
        <v>7.733</v>
      </c>
      <c r="O590" s="2" t="s">
        <v>41</v>
      </c>
      <c r="P590" s="2" t="n">
        <v>44.5</v>
      </c>
      <c r="Q590" s="2" t="n">
        <v>17.4</v>
      </c>
      <c r="R590" s="2" t="n">
        <v>2.225</v>
      </c>
      <c r="S590" s="2" t="n">
        <v>0.653230504982119</v>
      </c>
      <c r="T590" s="2" t="n">
        <v>0.13742746700134</v>
      </c>
      <c r="U590" s="2" t="n">
        <v>-0.388292520673377</v>
      </c>
      <c r="V590" s="2" t="n">
        <v>0.0359541770804512</v>
      </c>
      <c r="W590" s="2" t="n">
        <v>0.0433096949305328</v>
      </c>
      <c r="X590" s="2" t="n">
        <v>0.102099068607453</v>
      </c>
      <c r="Y590" s="2" t="n">
        <v>0.142239665841524</v>
      </c>
      <c r="Z590" s="2" t="n">
        <v>0.133834709622464</v>
      </c>
      <c r="AA590" s="2" t="n">
        <v>0.107666906916464</v>
      </c>
      <c r="AB590" s="2" t="n">
        <v>0.149310658858266</v>
      </c>
      <c r="AC590" s="2" t="n">
        <v>0.153920415082952</v>
      </c>
      <c r="AD590" s="2" t="n">
        <v>0.115633537722722</v>
      </c>
      <c r="AE590" s="2" t="n">
        <v>0.0757778191294845</v>
      </c>
      <c r="AF590" s="2" t="n">
        <v>0.0195172182186699</v>
      </c>
      <c r="AG590" s="2" t="n">
        <v>-1.00073914550651</v>
      </c>
      <c r="AH590" s="3" t="b">
        <f aca="false">TRUE()</f>
        <v>1</v>
      </c>
      <c r="AI590" s="3" t="n">
        <v>0.132801842917112</v>
      </c>
      <c r="AJ590" s="3" t="b">
        <f aca="false">TRUE()</f>
        <v>1</v>
      </c>
      <c r="AK590" s="3" t="n">
        <v>0.490431345004536</v>
      </c>
      <c r="AL590" s="3" t="b">
        <f aca="false">TRUE()</f>
        <v>1</v>
      </c>
      <c r="AM590" s="3" t="n">
        <v>0.35678844985520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1</v>
      </c>
      <c r="E591" s="2" t="n">
        <v>6</v>
      </c>
      <c r="F591" s="2" t="n">
        <v>40.7321066997092</v>
      </c>
      <c r="G591" s="2" t="n">
        <v>0.646941489361702</v>
      </c>
      <c r="H591" s="2" t="n">
        <v>0.991765229430338</v>
      </c>
      <c r="I591" s="2" t="n">
        <v>0.0818378964874695</v>
      </c>
      <c r="J591" s="2" t="n">
        <v>0.218619168736494</v>
      </c>
      <c r="K591" s="2" t="n">
        <v>6.98624439986602</v>
      </c>
      <c r="L591" s="2" t="n">
        <v>0.607</v>
      </c>
      <c r="M591" s="2" t="n">
        <v>0.062</v>
      </c>
      <c r="N591" s="2" t="n">
        <v>14.657</v>
      </c>
      <c r="O591" s="2" t="s">
        <v>41</v>
      </c>
      <c r="P591" s="2" t="n">
        <v>44.3</v>
      </c>
      <c r="Q591" s="2" t="n">
        <v>18.1</v>
      </c>
      <c r="R591" s="2" t="n">
        <v>2.217</v>
      </c>
      <c r="S591" s="2" t="n">
        <v>0.722536385536874</v>
      </c>
      <c r="T591" s="2" t="n">
        <v>0.331078372531612</v>
      </c>
      <c r="U591" s="2" t="n">
        <v>-0.0463511171439452</v>
      </c>
      <c r="V591" s="2" t="n">
        <v>0.211426831199845</v>
      </c>
      <c r="W591" s="2" t="n">
        <v>0.077861187561854</v>
      </c>
      <c r="X591" s="2" t="n">
        <v>0.10862205501465</v>
      </c>
      <c r="Y591" s="2" t="n">
        <v>0.17521396627627</v>
      </c>
      <c r="Z591" s="2" t="n">
        <v>0.162585123248185</v>
      </c>
      <c r="AA591" s="2" t="n">
        <v>0.117606140537238</v>
      </c>
      <c r="AB591" s="2" t="n">
        <v>0.0992009790014073</v>
      </c>
      <c r="AC591" s="2" t="n">
        <v>0.114125901203932</v>
      </c>
      <c r="AD591" s="2" t="n">
        <v>0.10786359526854</v>
      </c>
      <c r="AE591" s="2" t="n">
        <v>0.0832400946118788</v>
      </c>
      <c r="AF591" s="2" t="n">
        <v>0.0315421448379003</v>
      </c>
      <c r="AG591" s="2" t="n">
        <v>1.16295094568945</v>
      </c>
      <c r="AH591" s="3" t="b">
        <f aca="false">TRUE()</f>
        <v>1</v>
      </c>
      <c r="AI591" s="3" t="n">
        <v>-0.897457731557537</v>
      </c>
      <c r="AJ591" s="3" t="b">
        <f aca="false">TRUE()</f>
        <v>1</v>
      </c>
      <c r="AK591" s="3" t="n">
        <v>-1.64443831699473</v>
      </c>
      <c r="AL591" s="3" t="b">
        <f aca="false">TRUE()</f>
        <v>1</v>
      </c>
      <c r="AM591" s="3" t="n">
        <v>0.32232249090598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1</v>
      </c>
      <c r="E592" s="2" t="n">
        <v>7</v>
      </c>
      <c r="F592" s="2" t="n">
        <v>31.7594800848128</v>
      </c>
      <c r="G592" s="2" t="n">
        <v>0.824611032531825</v>
      </c>
      <c r="H592" s="2" t="n">
        <v>0.977935663087421</v>
      </c>
      <c r="I592" s="2" t="n">
        <v>0.183283618414963</v>
      </c>
      <c r="J592" s="2" t="n">
        <v>0.402863938005917</v>
      </c>
      <c r="K592" s="2" t="n">
        <v>3.83298899540213</v>
      </c>
      <c r="L592" s="2" t="n">
        <v>0.698</v>
      </c>
      <c r="M592" s="2" t="n">
        <v>0.116</v>
      </c>
      <c r="N592" s="2" t="n">
        <v>8.342</v>
      </c>
      <c r="O592" s="2" t="s">
        <v>41</v>
      </c>
      <c r="P592" s="2" t="n">
        <v>47.8</v>
      </c>
      <c r="Q592" s="2" t="n">
        <v>17.4</v>
      </c>
      <c r="R592" s="2" t="n">
        <v>2.392</v>
      </c>
      <c r="S592" s="2" t="n">
        <v>0.611525357008474</v>
      </c>
      <c r="T592" s="2" t="n">
        <v>0.189026268291177</v>
      </c>
      <c r="U592" s="2" t="n">
        <v>-0.220358879621318</v>
      </c>
      <c r="V592" s="2" t="n">
        <v>0.100135097733007</v>
      </c>
      <c r="W592" s="2" t="n">
        <v>0.0350675683944739</v>
      </c>
      <c r="X592" s="2" t="n">
        <v>0.0988352918140925</v>
      </c>
      <c r="Y592" s="2" t="n">
        <v>0.127258836543647</v>
      </c>
      <c r="Z592" s="2" t="n">
        <v>0.143128650110204</v>
      </c>
      <c r="AA592" s="2" t="n">
        <v>0.161730072298838</v>
      </c>
      <c r="AB592" s="2" t="n">
        <v>0.0852237109101386</v>
      </c>
      <c r="AC592" s="2" t="n">
        <v>0.13133035589851</v>
      </c>
      <c r="AD592" s="2" t="n">
        <v>0.146622644340026</v>
      </c>
      <c r="AE592" s="2" t="n">
        <v>0.080963503527705</v>
      </c>
      <c r="AF592" s="2" t="n">
        <v>0.0249069345568383</v>
      </c>
      <c r="AG592" s="2" t="n">
        <v>-0.77633857080404</v>
      </c>
      <c r="AH592" s="3" t="b">
        <f aca="false">TRUE()</f>
        <v>1</v>
      </c>
      <c r="AI592" s="3" t="n">
        <v>0.289296968153766</v>
      </c>
      <c r="AJ592" s="3" t="b">
        <f aca="false">TRUE()</f>
        <v>1</v>
      </c>
      <c r="AK592" s="3" t="n">
        <v>0.708275188065686</v>
      </c>
      <c r="AL592" s="3" t="b">
        <f aca="false">TRUE()</f>
        <v>1</v>
      </c>
      <c r="AM592" s="3" t="n">
        <v>0.92547677251726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1</v>
      </c>
      <c r="E593" s="2" t="n">
        <v>9</v>
      </c>
      <c r="F593" s="2" t="n">
        <v>26.565051177078</v>
      </c>
      <c r="G593" s="2" t="n">
        <v>0.631265508684864</v>
      </c>
      <c r="H593" s="2" t="n">
        <v>0.988353856606033</v>
      </c>
      <c r="I593" s="2" t="n">
        <v>0.0734494648935659</v>
      </c>
      <c r="J593" s="2" t="n">
        <v>0.212146685235233</v>
      </c>
      <c r="K593" s="2" t="n">
        <v>8.14681084370568</v>
      </c>
      <c r="L593" s="2" t="n">
        <v>0.675</v>
      </c>
      <c r="M593" s="2" t="n">
        <v>0.126</v>
      </c>
      <c r="N593" s="2" t="n">
        <v>17.041</v>
      </c>
      <c r="O593" s="2" t="s">
        <v>41</v>
      </c>
      <c r="P593" s="2" t="n">
        <v>49.2</v>
      </c>
      <c r="Q593" s="2" t="n">
        <v>18.8</v>
      </c>
      <c r="R593" s="2" t="n">
        <v>2.461</v>
      </c>
      <c r="S593" s="2" t="n">
        <v>0.290147623377697</v>
      </c>
      <c r="T593" s="2" t="n">
        <v>0.109099799089266</v>
      </c>
      <c r="U593" s="2" t="n">
        <v>-0.376562720565413</v>
      </c>
      <c r="V593" s="2" t="n">
        <v>0.103127981563464</v>
      </c>
      <c r="W593" s="2" t="n">
        <v>0.0646302037686385</v>
      </c>
      <c r="X593" s="2" t="n">
        <v>0.0487517762930284</v>
      </c>
      <c r="Y593" s="2" t="n">
        <v>0.130560888959695</v>
      </c>
      <c r="Z593" s="2" t="n">
        <v>0.151849359695541</v>
      </c>
      <c r="AA593" s="2" t="n">
        <v>0.130272985754654</v>
      </c>
      <c r="AB593" s="2" t="n">
        <v>0.105921157135295</v>
      </c>
      <c r="AC593" s="2" t="n">
        <v>0.123639192931932</v>
      </c>
      <c r="AD593" s="2" t="n">
        <v>0.112810765921855</v>
      </c>
      <c r="AE593" s="2" t="n">
        <v>0.100046037084644</v>
      </c>
      <c r="AF593" s="2" t="n">
        <v>0.0961478362233552</v>
      </c>
      <c r="AG593" s="2" t="n">
        <v>1.87671308958247</v>
      </c>
      <c r="AH593" s="3" t="b">
        <f aca="false">TRUE()</f>
        <v>1</v>
      </c>
      <c r="AI593" s="3" t="n">
        <v>-0.0106520218831559</v>
      </c>
      <c r="AJ593" s="3" t="b">
        <f aca="false">TRUE()</f>
        <v>1</v>
      </c>
      <c r="AK593" s="3" t="n">
        <v>1.14396287418798</v>
      </c>
      <c r="AL593" s="3" t="b">
        <f aca="false">TRUE()</f>
        <v>1</v>
      </c>
      <c r="AM593" s="3" t="n">
        <v>1.1667384851617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1</v>
      </c>
      <c r="E594" s="2" t="n">
        <v>10</v>
      </c>
      <c r="F594" s="2" t="n">
        <v>18.9246444160512</v>
      </c>
      <c r="G594" s="2" t="n">
        <v>0.899130434782609</v>
      </c>
      <c r="H594" s="2" t="n">
        <v>0.978536006597168</v>
      </c>
      <c r="I594" s="2" t="n">
        <v>0.155544623021758</v>
      </c>
      <c r="J594" s="2" t="n">
        <v>0.417055071471396</v>
      </c>
      <c r="K594" s="2" t="n">
        <v>3.57709125038874</v>
      </c>
      <c r="L594" s="2" t="n">
        <v>0.699</v>
      </c>
      <c r="M594" s="2" t="n">
        <v>0.129</v>
      </c>
      <c r="N594" s="2" t="n">
        <v>7.692</v>
      </c>
      <c r="O594" s="2" t="s">
        <v>41</v>
      </c>
      <c r="P594" s="2" t="n">
        <v>44.8</v>
      </c>
      <c r="Q594" s="2" t="n">
        <v>16.8</v>
      </c>
      <c r="R594" s="2" t="n">
        <v>2.24</v>
      </c>
      <c r="S594" s="2" t="n">
        <v>0.619802157474803</v>
      </c>
      <c r="T594" s="2" t="n">
        <v>0.077701793270991</v>
      </c>
      <c r="U594" s="2" t="n">
        <v>-0.490680744517893</v>
      </c>
      <c r="V594" s="2" t="n">
        <v>0.157040676691128</v>
      </c>
      <c r="W594" s="2" t="n">
        <v>0.0544892936021131</v>
      </c>
      <c r="X594" s="2" t="n">
        <v>0.146584442732242</v>
      </c>
      <c r="Y594" s="2" t="n">
        <v>0.0978102014085456</v>
      </c>
      <c r="Z594" s="2" t="n">
        <v>0.129566350883139</v>
      </c>
      <c r="AA594" s="2" t="n">
        <v>0.1417756870107</v>
      </c>
      <c r="AB594" s="2" t="n">
        <v>0.116326250981806</v>
      </c>
      <c r="AC594" s="2" t="n">
        <v>0.122530115747548</v>
      </c>
      <c r="AD594" s="2" t="n">
        <v>0.100601988257343</v>
      </c>
      <c r="AE594" s="2" t="n">
        <v>0.111569459446239</v>
      </c>
      <c r="AF594" s="2" t="n">
        <v>0.0332355035324381</v>
      </c>
      <c r="AG594" s="2" t="n">
        <v>-0.933718722597726</v>
      </c>
      <c r="AH594" s="3" t="b">
        <f aca="false">TRUE()</f>
        <v>1</v>
      </c>
      <c r="AI594" s="3" t="n">
        <v>0.302338228590154</v>
      </c>
      <c r="AJ594" s="3" t="b">
        <f aca="false">TRUE()</f>
        <v>1</v>
      </c>
      <c r="AK594" s="3" t="n">
        <v>1.27466918002467</v>
      </c>
      <c r="AL594" s="3" t="b">
        <f aca="false">TRUE()</f>
        <v>1</v>
      </c>
      <c r="AM594" s="3" t="n">
        <v>0.40848738827902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1</v>
      </c>
      <c r="E595" s="2" t="n">
        <v>11</v>
      </c>
      <c r="F595" s="2" t="n">
        <v>13.2405199151872</v>
      </c>
      <c r="G595" s="2" t="n">
        <v>0.913274336283186</v>
      </c>
      <c r="H595" s="2" t="n">
        <v>0.978666547304253</v>
      </c>
      <c r="I595" s="2" t="n">
        <v>0.215973571690777</v>
      </c>
      <c r="J595" s="2" t="n">
        <v>0.433751369588082</v>
      </c>
      <c r="K595" s="2" t="n">
        <v>3.49030159267943</v>
      </c>
      <c r="L595" s="2" t="n">
        <v>0.667</v>
      </c>
      <c r="M595" s="2" t="n">
        <v>0.133</v>
      </c>
      <c r="N595" s="2" t="n">
        <v>7.593</v>
      </c>
      <c r="O595" s="2" t="s">
        <v>41</v>
      </c>
      <c r="P595" s="2" t="n">
        <v>52.8</v>
      </c>
      <c r="Q595" s="2" t="n">
        <v>19.3</v>
      </c>
      <c r="R595" s="2" t="n">
        <v>2.641</v>
      </c>
      <c r="S595" s="2" t="n">
        <v>-1</v>
      </c>
      <c r="T595" s="2" t="n">
        <v>0.24619724197742</v>
      </c>
      <c r="U595" s="2" t="n">
        <v>-0.331763697395149</v>
      </c>
      <c r="V595" s="2" t="n">
        <v>0.088472233426248</v>
      </c>
      <c r="W595" s="2" t="n">
        <v>0.0447867869490993</v>
      </c>
      <c r="X595" s="2" t="n">
        <v>0.0952234154522573</v>
      </c>
      <c r="Y595" s="2" t="n">
        <v>0.0815795805576731</v>
      </c>
      <c r="Z595" s="2" t="n">
        <v>0.120776044423692</v>
      </c>
      <c r="AA595" s="2" t="n">
        <v>0.164972098256307</v>
      </c>
      <c r="AB595" s="2" t="n">
        <v>0.177423703687461</v>
      </c>
      <c r="AC595" s="2" t="n">
        <v>0.130889416836692</v>
      </c>
      <c r="AD595" s="2" t="n">
        <v>0.104722706274029</v>
      </c>
      <c r="AE595" s="2" t="n">
        <v>0.0905964535776638</v>
      </c>
      <c r="AF595" s="2" t="n">
        <v>0.0338165809342245</v>
      </c>
      <c r="AG595" s="2" t="n">
        <v>-0.987095392656695</v>
      </c>
      <c r="AH595" s="3" t="b">
        <f aca="false">TRUE()</f>
        <v>1</v>
      </c>
      <c r="AI595" s="3" t="n">
        <v>-0.11498210537426</v>
      </c>
      <c r="AJ595" s="3" t="b">
        <f aca="false">TRUE()</f>
        <v>1</v>
      </c>
      <c r="AK595" s="3" t="n">
        <v>1.44894425447359</v>
      </c>
      <c r="AL595" s="3" t="b">
        <f aca="false">TRUE()</f>
        <v>1</v>
      </c>
      <c r="AM595" s="3" t="n">
        <v>1.7871257462476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1</v>
      </c>
      <c r="E596" s="2" t="n">
        <v>12</v>
      </c>
      <c r="F596" s="2" t="n">
        <v>27.8972710309476</v>
      </c>
      <c r="G596" s="2" t="n">
        <v>0.817357512953368</v>
      </c>
      <c r="H596" s="2" t="n">
        <v>0.977755781747415</v>
      </c>
      <c r="I596" s="2" t="n">
        <v>0.154443320401363</v>
      </c>
      <c r="J596" s="2" t="n">
        <v>0.415869579023888</v>
      </c>
      <c r="K596" s="2" t="n">
        <v>3.92980190012796</v>
      </c>
      <c r="L596" s="2" t="n">
        <v>0.715</v>
      </c>
      <c r="M596" s="2" t="n">
        <v>0.101</v>
      </c>
      <c r="N596" s="2" t="n">
        <v>8.597</v>
      </c>
      <c r="O596" s="2" t="s">
        <v>41</v>
      </c>
      <c r="P596" s="2" t="n">
        <v>49.5</v>
      </c>
      <c r="Q596" s="2" t="n">
        <v>19.8</v>
      </c>
      <c r="R596" s="2" t="n">
        <v>2.477</v>
      </c>
      <c r="S596" s="2" t="n">
        <v>0.392935215307431</v>
      </c>
      <c r="T596" s="2" t="n">
        <v>0.302406539582668</v>
      </c>
      <c r="U596" s="2" t="n">
        <v>-0.00546315699285893</v>
      </c>
      <c r="V596" s="2" t="n">
        <v>0.0879229213127806</v>
      </c>
      <c r="W596" s="2" t="n">
        <v>0.0274199767848508</v>
      </c>
      <c r="X596" s="2" t="n">
        <v>0.0778770538385775</v>
      </c>
      <c r="Y596" s="2" t="n">
        <v>0.118074676863048</v>
      </c>
      <c r="Z596" s="2" t="n">
        <v>0.134947699196023</v>
      </c>
      <c r="AA596" s="2" t="n">
        <v>0.153994997180462</v>
      </c>
      <c r="AB596" s="2" t="n">
        <v>0.125619267089315</v>
      </c>
      <c r="AC596" s="2" t="n">
        <v>0.152146174126955</v>
      </c>
      <c r="AD596" s="2" t="n">
        <v>0.120656895064571</v>
      </c>
      <c r="AE596" s="2" t="n">
        <v>0.0823557275069446</v>
      </c>
      <c r="AF596" s="2" t="n">
        <v>0.0343275091341046</v>
      </c>
      <c r="AG596" s="2" t="n">
        <v>-0.716797484810716</v>
      </c>
      <c r="AH596" s="3" t="b">
        <f aca="false">TRUE()</f>
        <v>1</v>
      </c>
      <c r="AI596" s="3" t="n">
        <v>0.510998395572361</v>
      </c>
      <c r="AJ596" s="3" t="b">
        <f aca="false">TRUE()</f>
        <v>1</v>
      </c>
      <c r="AK596" s="3" t="n">
        <v>0.0547436588822376</v>
      </c>
      <c r="AL596" s="3" t="b">
        <f aca="false">TRUE()</f>
        <v>1</v>
      </c>
      <c r="AM596" s="3" t="n">
        <v>1.218437423585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3</v>
      </c>
      <c r="E597" s="2" t="n">
        <v>3</v>
      </c>
      <c r="F597" s="2" t="n">
        <v>15.2551187030578</v>
      </c>
      <c r="G597" s="2" t="n">
        <v>0.796597061098221</v>
      </c>
      <c r="H597" s="2" t="n">
        <v>0.989302467481107</v>
      </c>
      <c r="I597" s="2" t="n">
        <v>0.165209968641625</v>
      </c>
      <c r="J597" s="2" t="n">
        <v>0.33060475755909</v>
      </c>
      <c r="K597" s="2" t="n">
        <v>5.66227365674509</v>
      </c>
      <c r="L597" s="2" t="n">
        <v>0.841</v>
      </c>
      <c r="M597" s="2" t="n">
        <v>0.115</v>
      </c>
      <c r="N597" s="2" t="n">
        <v>12.324</v>
      </c>
      <c r="O597" s="2" t="s">
        <v>41</v>
      </c>
      <c r="P597" s="2" t="n">
        <v>38</v>
      </c>
      <c r="Q597" s="2" t="n">
        <v>16</v>
      </c>
      <c r="R597" s="2" t="n">
        <v>1.902</v>
      </c>
      <c r="S597" s="2" t="n">
        <v>0.349819734633175</v>
      </c>
      <c r="T597" s="2" t="n">
        <v>0.199182177365777</v>
      </c>
      <c r="U597" s="2" t="n">
        <v>-0.625020532332453</v>
      </c>
      <c r="V597" s="2" t="n">
        <v>0.00035872018091343</v>
      </c>
      <c r="W597" s="2" t="n">
        <v>0.0181237260784282</v>
      </c>
      <c r="X597" s="2" t="n">
        <v>0.0736583858256629</v>
      </c>
      <c r="Y597" s="2" t="n">
        <v>0.134632479475444</v>
      </c>
      <c r="Z597" s="2" t="n">
        <v>0.145849350847574</v>
      </c>
      <c r="AA597" s="2" t="n">
        <v>0.125123269240621</v>
      </c>
      <c r="AB597" s="2" t="n">
        <v>0.103432257472551</v>
      </c>
      <c r="AC597" s="2" t="n">
        <v>0.147770291595881</v>
      </c>
      <c r="AD597" s="2" t="n">
        <v>0.132305297418911</v>
      </c>
      <c r="AE597" s="2" t="n">
        <v>0.114257210421758</v>
      </c>
      <c r="AF597" s="2" t="n">
        <v>0.0229714577015978</v>
      </c>
      <c r="AG597" s="2" t="n">
        <v>0.348693217424319</v>
      </c>
      <c r="AH597" s="3" t="b">
        <f aca="false">TRUE()</f>
        <v>1</v>
      </c>
      <c r="AI597" s="3" t="n">
        <v>2.15419721055724</v>
      </c>
      <c r="AJ597" s="3" t="b">
        <f aca="false">TRUE()</f>
        <v>1</v>
      </c>
      <c r="AK597" s="3" t="n">
        <v>0.664706419453456</v>
      </c>
      <c r="AL597" s="3" t="b">
        <f aca="false">TRUE()</f>
        <v>1</v>
      </c>
      <c r="AM597" s="3" t="n">
        <v>-0.76335521599431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6</v>
      </c>
      <c r="E598" s="2" t="n">
        <v>1</v>
      </c>
      <c r="F598" s="2" t="n">
        <v>36.869897645844</v>
      </c>
      <c r="G598" s="2" t="n">
        <v>0.725650557620818</v>
      </c>
      <c r="H598" s="2" t="n">
        <v>0.996029876364537</v>
      </c>
      <c r="I598" s="2" t="n">
        <v>0.0820902229925696</v>
      </c>
      <c r="J598" s="2" t="n">
        <v>0.208158738058666</v>
      </c>
      <c r="K598" s="2" t="n">
        <v>7.1341688787455</v>
      </c>
      <c r="L598" s="2" t="n">
        <v>0.593</v>
      </c>
      <c r="M598" s="2" t="n">
        <v>0.082</v>
      </c>
      <c r="N598" s="2" t="n">
        <v>14.979</v>
      </c>
      <c r="O598" s="2" t="s">
        <v>41</v>
      </c>
      <c r="P598" s="2" t="n">
        <v>44.5</v>
      </c>
      <c r="Q598" s="2" t="n">
        <v>17.7</v>
      </c>
      <c r="R598" s="2" t="n">
        <v>2.224</v>
      </c>
      <c r="S598" s="2" t="n">
        <v>0.723976809872639</v>
      </c>
      <c r="T598" s="2" t="n">
        <v>0.240629682804032</v>
      </c>
      <c r="U598" s="2" t="n">
        <v>-0.180923181863026</v>
      </c>
      <c r="V598" s="2" t="n">
        <v>0.134414411231754</v>
      </c>
      <c r="W598" s="2" t="n">
        <v>0.0478637554743533</v>
      </c>
      <c r="X598" s="2" t="n">
        <v>0.0468121751659726</v>
      </c>
      <c r="Y598" s="2" t="n">
        <v>0.146636670608886</v>
      </c>
      <c r="Z598" s="2" t="n">
        <v>0.170137077859219</v>
      </c>
      <c r="AA598" s="2" t="n">
        <v>0.137139525780622</v>
      </c>
      <c r="AB598" s="2" t="n">
        <v>0.11860863551232</v>
      </c>
      <c r="AC598" s="2" t="n">
        <v>0.121036769647471</v>
      </c>
      <c r="AD598" s="2" t="n">
        <v>0.107015398841425</v>
      </c>
      <c r="AE598" s="2" t="n">
        <v>0.107257692924039</v>
      </c>
      <c r="AF598" s="2" t="n">
        <v>0.0453560536600444</v>
      </c>
      <c r="AG598" s="2" t="n">
        <v>1.2539262567022</v>
      </c>
      <c r="AH598" s="3" t="b">
        <f aca="false">TRUE()</f>
        <v>1</v>
      </c>
      <c r="AI598" s="3" t="n">
        <v>-1.08003537766697</v>
      </c>
      <c r="AJ598" s="3" t="b">
        <f aca="false">TRUE()</f>
        <v>1</v>
      </c>
      <c r="AK598" s="3" t="n">
        <v>-0.77306294475013</v>
      </c>
      <c r="AL598" s="3" t="b">
        <f aca="false">TRUE()</f>
        <v>1</v>
      </c>
      <c r="AM598" s="3" t="n">
        <v>0.35678844985520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6</v>
      </c>
      <c r="E599" s="2" t="n">
        <v>2</v>
      </c>
      <c r="F599" s="2" t="n">
        <v>27.8972710309476</v>
      </c>
      <c r="G599" s="2" t="n">
        <v>0.769669327251995</v>
      </c>
      <c r="H599" s="2" t="n">
        <v>0.984708566124902</v>
      </c>
      <c r="I599" s="2" t="n">
        <v>0.115484640244052</v>
      </c>
      <c r="J599" s="2" t="n">
        <v>0.331411281798264</v>
      </c>
      <c r="K599" s="2" t="n">
        <v>4.61224444849889</v>
      </c>
      <c r="L599" s="2" t="n">
        <v>0.701</v>
      </c>
      <c r="M599" s="2" t="n">
        <v>0.105</v>
      </c>
      <c r="N599" s="2" t="n">
        <v>9.93</v>
      </c>
      <c r="O599" s="2" t="s">
        <v>41</v>
      </c>
      <c r="P599" s="2" t="n">
        <v>39.8</v>
      </c>
      <c r="Q599" s="2" t="n">
        <v>17.3</v>
      </c>
      <c r="R599" s="2" t="n">
        <v>1.988</v>
      </c>
      <c r="S599" s="2" t="n">
        <v>0.381258839798948</v>
      </c>
      <c r="T599" s="2" t="n">
        <v>0.234796833000994</v>
      </c>
      <c r="U599" s="2" t="n">
        <v>-0.435545962626512</v>
      </c>
      <c r="V599" s="2" t="n">
        <v>0.102677961889587</v>
      </c>
      <c r="W599" s="2" t="n">
        <v>0.00881105659345693</v>
      </c>
      <c r="X599" s="2" t="n">
        <v>0.118937346103766</v>
      </c>
      <c r="Y599" s="2" t="n">
        <v>0.151144507459683</v>
      </c>
      <c r="Z599" s="2" t="n">
        <v>0.105657759487916</v>
      </c>
      <c r="AA599" s="2" t="n">
        <v>0.133718074323125</v>
      </c>
      <c r="AB599" s="2" t="n">
        <v>0.121979587840698</v>
      </c>
      <c r="AC599" s="2" t="n">
        <v>0.124417867184923</v>
      </c>
      <c r="AD599" s="2" t="n">
        <v>0.109424800650797</v>
      </c>
      <c r="AE599" s="2" t="n">
        <v>0.0787464292933092</v>
      </c>
      <c r="AF599" s="2" t="n">
        <v>0.0559736276557827</v>
      </c>
      <c r="AG599" s="2" t="n">
        <v>-0.297087214024751</v>
      </c>
      <c r="AH599" s="3" t="b">
        <f aca="false">TRUE()</f>
        <v>1</v>
      </c>
      <c r="AI599" s="3" t="n">
        <v>0.32842074946293</v>
      </c>
      <c r="AJ599" s="3" t="b">
        <f aca="false">TRUE()</f>
        <v>1</v>
      </c>
      <c r="AK599" s="3" t="n">
        <v>0.229018733331157</v>
      </c>
      <c r="AL599" s="3" t="b">
        <f aca="false">TRUE()</f>
        <v>1</v>
      </c>
      <c r="AM599" s="3" t="n">
        <v>-0.45316158545137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6</v>
      </c>
      <c r="E600" s="2" t="n">
        <v>3</v>
      </c>
      <c r="F600" s="2" t="n">
        <v>18.434948822922</v>
      </c>
      <c r="G600" s="2" t="n">
        <v>0.766200762388818</v>
      </c>
      <c r="H600" s="2" t="n">
        <v>0.980789953186596</v>
      </c>
      <c r="I600" s="2" t="n">
        <v>0.147590051033315</v>
      </c>
      <c r="J600" s="2" t="n">
        <v>0.372803307424625</v>
      </c>
      <c r="K600" s="2" t="n">
        <v>4.12136983154747</v>
      </c>
      <c r="L600" s="2" t="n">
        <v>0.711</v>
      </c>
      <c r="M600" s="2" t="n">
        <v>0.101</v>
      </c>
      <c r="N600" s="2" t="n">
        <v>8.92</v>
      </c>
      <c r="O600" s="2" t="s">
        <v>41</v>
      </c>
      <c r="P600" s="2" t="n">
        <v>41.8</v>
      </c>
      <c r="Q600" s="2" t="n">
        <v>16</v>
      </c>
      <c r="R600" s="2" t="n">
        <v>2.09</v>
      </c>
      <c r="S600" s="2" t="n">
        <v>0.510569871629957</v>
      </c>
      <c r="T600" s="2" t="n">
        <v>0.293625797826742</v>
      </c>
      <c r="U600" s="2" t="n">
        <v>0.00227070096393112</v>
      </c>
      <c r="V600" s="2" t="n">
        <v>0.00288563249303953</v>
      </c>
      <c r="W600" s="2" t="n">
        <v>0.031341258227342</v>
      </c>
      <c r="X600" s="2" t="n">
        <v>0.124571851716565</v>
      </c>
      <c r="Y600" s="2" t="n">
        <v>0.117513662516208</v>
      </c>
      <c r="Z600" s="2" t="n">
        <v>0.105597358784224</v>
      </c>
      <c r="AA600" s="2" t="n">
        <v>0.0965444040770733</v>
      </c>
      <c r="AB600" s="2" t="n">
        <v>0.143074610915467</v>
      </c>
      <c r="AC600" s="2" t="n">
        <v>0.127585623701245</v>
      </c>
      <c r="AD600" s="2" t="n">
        <v>0.138669345642569</v>
      </c>
      <c r="AE600" s="2" t="n">
        <v>0.102359327545462</v>
      </c>
      <c r="AF600" s="2" t="n">
        <v>0.0440838151011875</v>
      </c>
      <c r="AG600" s="2" t="n">
        <v>-0.598980932249743</v>
      </c>
      <c r="AH600" s="3" t="b">
        <f aca="false">TRUE()</f>
        <v>1</v>
      </c>
      <c r="AI600" s="3" t="n">
        <v>0.458833353826809</v>
      </c>
      <c r="AJ600" s="3" t="b">
        <f aca="false">TRUE()</f>
        <v>1</v>
      </c>
      <c r="AK600" s="3" t="n">
        <v>0.0547436588822376</v>
      </c>
      <c r="AL600" s="3" t="b">
        <f aca="false">TRUE()</f>
        <v>1</v>
      </c>
      <c r="AM600" s="3" t="n">
        <v>-0.10850199595921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6</v>
      </c>
      <c r="E601" s="2" t="n">
        <v>4</v>
      </c>
      <c r="F601" s="2" t="n">
        <v>24.2277453179541</v>
      </c>
      <c r="G601" s="2" t="n">
        <v>0.714788732394366</v>
      </c>
      <c r="H601" s="2" t="n">
        <v>0.990239322010943</v>
      </c>
      <c r="I601" s="2" t="n">
        <v>0.115250131204476</v>
      </c>
      <c r="J601" s="2" t="n">
        <v>0.2839605185395</v>
      </c>
      <c r="K601" s="2" t="n">
        <v>4.82139827505538</v>
      </c>
      <c r="L601" s="2" t="n">
        <v>0.554</v>
      </c>
      <c r="M601" s="2" t="n">
        <v>0.06</v>
      </c>
      <c r="N601" s="2" t="n">
        <v>10.278</v>
      </c>
      <c r="O601" s="2" t="s">
        <v>41</v>
      </c>
      <c r="P601" s="2" t="n">
        <v>43.6</v>
      </c>
      <c r="Q601" s="2" t="n">
        <v>16.5</v>
      </c>
      <c r="R601" s="2" t="n">
        <v>2.182</v>
      </c>
      <c r="S601" s="2" t="n">
        <v>0.611737767181797</v>
      </c>
      <c r="T601" s="2" t="n">
        <v>0.391914457481638</v>
      </c>
      <c r="U601" s="2" t="n">
        <v>0.141344708469864</v>
      </c>
      <c r="V601" s="2" t="n">
        <v>0.0471597763934795</v>
      </c>
      <c r="W601" s="2" t="n">
        <v>0.00062605319270781</v>
      </c>
      <c r="X601" s="2" t="n">
        <v>0.126283163957795</v>
      </c>
      <c r="Y601" s="2" t="n">
        <v>0.122290032616038</v>
      </c>
      <c r="Z601" s="2" t="n">
        <v>0.129074034459157</v>
      </c>
      <c r="AA601" s="2" t="n">
        <v>0.126589438149144</v>
      </c>
      <c r="AB601" s="2" t="n">
        <v>0.0970614281292611</v>
      </c>
      <c r="AC601" s="2" t="n">
        <v>0.140961933770009</v>
      </c>
      <c r="AD601" s="2" t="n">
        <v>0.107980633919567</v>
      </c>
      <c r="AE601" s="2" t="n">
        <v>0.101822319123123</v>
      </c>
      <c r="AF601" s="2" t="n">
        <v>0.0479370158759057</v>
      </c>
      <c r="AG601" s="2" t="n">
        <v>-0.168455127134074</v>
      </c>
      <c r="AH601" s="3" t="b">
        <f aca="false">TRUE()</f>
        <v>1</v>
      </c>
      <c r="AI601" s="3" t="n">
        <v>-1.5886445346861</v>
      </c>
      <c r="AJ601" s="3" t="b">
        <f aca="false">TRUE()</f>
        <v>1</v>
      </c>
      <c r="AK601" s="3" t="n">
        <v>-1.73157585421919</v>
      </c>
      <c r="AL601" s="3" t="b">
        <f aca="false">TRUE()</f>
        <v>1</v>
      </c>
      <c r="AM601" s="3" t="n">
        <v>0.20169163458373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7</v>
      </c>
      <c r="E602" s="2" t="n">
        <v>1</v>
      </c>
      <c r="F602" s="2" t="n">
        <v>53.9726266148964</v>
      </c>
      <c r="G602" s="2" t="n">
        <v>0.630549682875264</v>
      </c>
      <c r="H602" s="2" t="n">
        <v>0.963529096193374</v>
      </c>
      <c r="I602" s="2" t="n">
        <v>0.105119361721041</v>
      </c>
      <c r="J602" s="2" t="n">
        <v>0.272972767597818</v>
      </c>
      <c r="K602" s="2" t="n">
        <v>6.89462958157113</v>
      </c>
      <c r="L602" s="2" t="n">
        <v>0.81</v>
      </c>
      <c r="M602" s="2" t="n">
        <v>0.178</v>
      </c>
      <c r="N602" s="2" t="n">
        <v>14.6</v>
      </c>
      <c r="O602" s="2" t="s">
        <v>41</v>
      </c>
      <c r="P602" s="2" t="n">
        <v>52.8</v>
      </c>
      <c r="Q602" s="2" t="n">
        <v>19.8</v>
      </c>
      <c r="R602" s="2" t="n">
        <v>2.639</v>
      </c>
      <c r="S602" s="2" t="n">
        <v>-1</v>
      </c>
      <c r="T602" s="2" t="n">
        <v>0.188742057907214</v>
      </c>
      <c r="U602" s="2" t="n">
        <v>-0.119550120183003</v>
      </c>
      <c r="V602" s="2" t="n">
        <v>0.0723468769039545</v>
      </c>
      <c r="W602" s="2" t="n">
        <v>0.0391673990314491</v>
      </c>
      <c r="X602" s="2" t="n">
        <v>0.020986058121401</v>
      </c>
      <c r="Y602" s="2" t="n">
        <v>0.114205147893378</v>
      </c>
      <c r="Z602" s="2" t="n">
        <v>0.155541425923043</v>
      </c>
      <c r="AA602" s="2" t="n">
        <v>0.160383761770281</v>
      </c>
      <c r="AB602" s="2" t="n">
        <v>0.138078571978137</v>
      </c>
      <c r="AC602" s="2" t="n">
        <v>0.141882508041321</v>
      </c>
      <c r="AD602" s="2" t="n">
        <v>0.131823215794775</v>
      </c>
      <c r="AE602" s="2" t="n">
        <v>0.0946133986400116</v>
      </c>
      <c r="AF602" s="2" t="n">
        <v>0.0424859118376517</v>
      </c>
      <c r="AG602" s="2" t="n">
        <v>1.10660674457488</v>
      </c>
      <c r="AH602" s="3" t="b">
        <f aca="false">TRUE()</f>
        <v>1</v>
      </c>
      <c r="AI602" s="3" t="n">
        <v>1.74991813702922</v>
      </c>
      <c r="AJ602" s="3" t="b">
        <f aca="false">TRUE()</f>
        <v>1</v>
      </c>
      <c r="AK602" s="3" t="n">
        <v>3.40953884202394</v>
      </c>
      <c r="AL602" s="3" t="b">
        <f aca="false">FALSE()</f>
        <v>0</v>
      </c>
      <c r="AM602" s="3" t="n">
        <v>1.78712574624767</v>
      </c>
      <c r="AN602" s="3" t="b">
        <f aca="false">TRUE()</f>
        <v>1</v>
      </c>
      <c r="AO602" s="3" t="n">
        <v>1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7</v>
      </c>
      <c r="E603" s="2" t="n">
        <v>2</v>
      </c>
      <c r="F603" s="2" t="n">
        <v>24.2277453179541</v>
      </c>
      <c r="G603" s="2" t="n">
        <v>0.701449275362319</v>
      </c>
      <c r="H603" s="2" t="n">
        <v>0.979940764485549</v>
      </c>
      <c r="I603" s="2" t="n">
        <v>0.14225483371464</v>
      </c>
      <c r="J603" s="2" t="n">
        <v>0.339101444680747</v>
      </c>
      <c r="K603" s="2" t="n">
        <v>4.73110805620952</v>
      </c>
      <c r="L603" s="2" t="n">
        <v>0.734</v>
      </c>
      <c r="M603" s="2" t="n">
        <v>0.094</v>
      </c>
      <c r="N603" s="2" t="n">
        <v>10.224</v>
      </c>
      <c r="O603" s="2" t="s">
        <v>41</v>
      </c>
      <c r="P603" s="2" t="n">
        <v>39.7</v>
      </c>
      <c r="Q603" s="2" t="n">
        <v>16.5</v>
      </c>
      <c r="R603" s="2" t="n">
        <v>1.986</v>
      </c>
      <c r="S603" s="2" t="n">
        <v>0.513711353934351</v>
      </c>
      <c r="T603" s="2" t="n">
        <v>0.283979966762008</v>
      </c>
      <c r="U603" s="2" t="n">
        <v>-0.38931322610136</v>
      </c>
      <c r="V603" s="2" t="n">
        <v>0.0146702551636323</v>
      </c>
      <c r="W603" s="2" t="n">
        <v>0.0461283653278882</v>
      </c>
      <c r="X603" s="2" t="n">
        <v>0.0387265518259098</v>
      </c>
      <c r="Y603" s="2" t="n">
        <v>0.107903567849474</v>
      </c>
      <c r="Z603" s="2" t="n">
        <v>0.123340801329192</v>
      </c>
      <c r="AA603" s="2" t="n">
        <v>0.142860459409328</v>
      </c>
      <c r="AB603" s="2" t="n">
        <v>0.17931449524682</v>
      </c>
      <c r="AC603" s="2" t="n">
        <v>0.116769497992146</v>
      </c>
      <c r="AD603" s="2" t="n">
        <v>0.125084855481377</v>
      </c>
      <c r="AE603" s="2" t="n">
        <v>0.141476628758107</v>
      </c>
      <c r="AF603" s="2" t="n">
        <v>0.0245231421076469</v>
      </c>
      <c r="AG603" s="2" t="n">
        <v>-0.223984683858789</v>
      </c>
      <c r="AH603" s="3" t="b">
        <f aca="false">TRUE()</f>
        <v>1</v>
      </c>
      <c r="AI603" s="3" t="n">
        <v>0.758782343863732</v>
      </c>
      <c r="AJ603" s="3" t="b">
        <f aca="false">TRUE()</f>
        <v>1</v>
      </c>
      <c r="AK603" s="3" t="n">
        <v>-0.250237721403372</v>
      </c>
      <c r="AL603" s="3" t="b">
        <f aca="false">TRUE()</f>
        <v>1</v>
      </c>
      <c r="AM603" s="3" t="n">
        <v>-0.47039456492597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7</v>
      </c>
      <c r="E604" s="2" t="n">
        <v>3</v>
      </c>
      <c r="F604" s="2" t="n">
        <v>26.565051177078</v>
      </c>
      <c r="G604" s="2" t="n">
        <v>0.646075581395349</v>
      </c>
      <c r="H604" s="2" t="n">
        <v>0.985858508139358</v>
      </c>
      <c r="I604" s="2" t="n">
        <v>0.106202848120619</v>
      </c>
      <c r="J604" s="2" t="n">
        <v>0.263858274569234</v>
      </c>
      <c r="K604" s="2" t="n">
        <v>6.04833868967929</v>
      </c>
      <c r="L604" s="2" t="n">
        <v>0.66</v>
      </c>
      <c r="M604" s="2" t="n">
        <v>0.086</v>
      </c>
      <c r="N604" s="2" t="n">
        <v>12.779</v>
      </c>
      <c r="O604" s="2" t="s">
        <v>41</v>
      </c>
      <c r="P604" s="2" t="n">
        <v>47.3</v>
      </c>
      <c r="Q604" s="2" t="n">
        <v>18.3</v>
      </c>
      <c r="R604" s="2" t="n">
        <v>2.367</v>
      </c>
      <c r="S604" s="2" t="n">
        <v>0.639186489459874</v>
      </c>
      <c r="T604" s="2" t="n">
        <v>0.300695103061624</v>
      </c>
      <c r="U604" s="2" t="n">
        <v>0.0184691649687525</v>
      </c>
      <c r="V604" s="2" t="n">
        <v>0.123917198550231</v>
      </c>
      <c r="W604" s="2" t="n">
        <v>0.0674319105014316</v>
      </c>
      <c r="X604" s="2" t="n">
        <v>0.0488794377253419</v>
      </c>
      <c r="Y604" s="2" t="n">
        <v>0.153488689132368</v>
      </c>
      <c r="Z604" s="2" t="n">
        <v>0.121251048256133</v>
      </c>
      <c r="AA604" s="2" t="n">
        <v>0.163055327578084</v>
      </c>
      <c r="AB604" s="2" t="n">
        <v>0.142756292995265</v>
      </c>
      <c r="AC604" s="2" t="n">
        <v>0.102498321901972</v>
      </c>
      <c r="AD604" s="2" t="n">
        <v>0.0685662259817495</v>
      </c>
      <c r="AE604" s="2" t="n">
        <v>0.117041880422421</v>
      </c>
      <c r="AF604" s="2" t="n">
        <v>0.0824627760066656</v>
      </c>
      <c r="AG604" s="2" t="n">
        <v>0.586127796936698</v>
      </c>
      <c r="AH604" s="3" t="b">
        <f aca="false">TRUE()</f>
        <v>1</v>
      </c>
      <c r="AI604" s="3" t="n">
        <v>-0.206270928428975</v>
      </c>
      <c r="AJ604" s="3" t="b">
        <f aca="false">TRUE()</f>
        <v>1</v>
      </c>
      <c r="AK604" s="3" t="n">
        <v>-0.598787870301211</v>
      </c>
      <c r="AL604" s="3" t="b">
        <f aca="false">TRUE()</f>
        <v>1</v>
      </c>
      <c r="AM604" s="3" t="n">
        <v>0.83931187514422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7</v>
      </c>
      <c r="E605" s="2" t="n">
        <v>4</v>
      </c>
      <c r="F605" s="2" t="n">
        <v>30.3432488842396</v>
      </c>
      <c r="G605" s="2" t="n">
        <v>0.792626728110599</v>
      </c>
      <c r="H605" s="2" t="n">
        <v>0.985680852062466</v>
      </c>
      <c r="I605" s="2" t="n">
        <v>0.155243763015913</v>
      </c>
      <c r="J605" s="2" t="n">
        <v>0.355285998451834</v>
      </c>
      <c r="K605" s="2" t="n">
        <v>3.80865145643061</v>
      </c>
      <c r="L605" s="2" t="n">
        <v>0.596</v>
      </c>
      <c r="M605" s="2" t="n">
        <v>0.102</v>
      </c>
      <c r="N605" s="2" t="n">
        <v>8.319</v>
      </c>
      <c r="O605" s="2" t="s">
        <v>41</v>
      </c>
      <c r="P605" s="2" t="n">
        <v>41</v>
      </c>
      <c r="Q605" s="2" t="n">
        <v>17.6</v>
      </c>
      <c r="R605" s="2" t="n">
        <v>2.051</v>
      </c>
      <c r="S605" s="2" t="n">
        <v>0.524500850706759</v>
      </c>
      <c r="T605" s="2" t="n">
        <v>0.12342658383029</v>
      </c>
      <c r="U605" s="2" t="n">
        <v>-0.51562700631549</v>
      </c>
      <c r="V605" s="2" t="n">
        <v>0.0133235546219064</v>
      </c>
      <c r="W605" s="2" t="n">
        <v>0.0466554653895834</v>
      </c>
      <c r="X605" s="2" t="n">
        <v>0.0928921431381395</v>
      </c>
      <c r="Y605" s="2" t="n">
        <v>0.13267726183704</v>
      </c>
      <c r="Z605" s="2" t="n">
        <v>0.139953270326176</v>
      </c>
      <c r="AA605" s="2" t="n">
        <v>0.113784525425929</v>
      </c>
      <c r="AB605" s="2" t="n">
        <v>0.130877487488343</v>
      </c>
      <c r="AC605" s="2" t="n">
        <v>0.134246989192548</v>
      </c>
      <c r="AD605" s="2" t="n">
        <v>0.135849520594622</v>
      </c>
      <c r="AE605" s="2" t="n">
        <v>0.0957744429137756</v>
      </c>
      <c r="AF605" s="2" t="n">
        <v>0.0239443590834277</v>
      </c>
      <c r="AG605" s="2" t="n">
        <v>-0.791306446263128</v>
      </c>
      <c r="AH605" s="3" t="b">
        <f aca="false">TRUE()</f>
        <v>1</v>
      </c>
      <c r="AI605" s="3" t="n">
        <v>-1.04091159635781</v>
      </c>
      <c r="AJ605" s="3" t="b">
        <f aca="false">TRUE()</f>
        <v>1</v>
      </c>
      <c r="AK605" s="3" t="n">
        <v>0.098312427494467</v>
      </c>
      <c r="AL605" s="3" t="b">
        <f aca="false">TRUE()</f>
        <v>1</v>
      </c>
      <c r="AM605" s="3" t="n">
        <v>-0.24636583175607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7</v>
      </c>
      <c r="E606" s="2" t="n">
        <v>6</v>
      </c>
      <c r="F606" s="2" t="n">
        <v>18.9246444160512</v>
      </c>
      <c r="G606" s="2" t="n">
        <v>0.830792682926829</v>
      </c>
      <c r="H606" s="2" t="n">
        <v>0.993453294682427</v>
      </c>
      <c r="I606" s="2" t="n">
        <v>0.0752946562370512</v>
      </c>
      <c r="J606" s="2" t="n">
        <v>0.265222339739749</v>
      </c>
      <c r="K606" s="2" t="n">
        <v>6.84125814662573</v>
      </c>
      <c r="L606" s="2" t="n">
        <v>0.728</v>
      </c>
      <c r="M606" s="2" t="n">
        <v>0.089</v>
      </c>
      <c r="N606" s="2" t="n">
        <v>14.357</v>
      </c>
      <c r="O606" s="2" t="s">
        <v>41</v>
      </c>
      <c r="P606" s="2" t="n">
        <v>47.5</v>
      </c>
      <c r="Q606" s="2" t="n">
        <v>16.2</v>
      </c>
      <c r="R606" s="2" t="n">
        <v>2.377</v>
      </c>
      <c r="S606" s="2" t="n">
        <v>0.596994565404392</v>
      </c>
      <c r="T606" s="2" t="n">
        <v>0.139931677654073</v>
      </c>
      <c r="U606" s="2" t="n">
        <v>-0.28867788068021</v>
      </c>
      <c r="V606" s="2" t="n">
        <v>0.0207889780006579</v>
      </c>
      <c r="W606" s="2" t="n">
        <v>0.0207889780006579</v>
      </c>
      <c r="X606" s="2" t="n">
        <v>0.0424830399503736</v>
      </c>
      <c r="Y606" s="2" t="n">
        <v>0.111219197273456</v>
      </c>
      <c r="Z606" s="2" t="n">
        <v>0.135865768100942</v>
      </c>
      <c r="AA606" s="2" t="n">
        <v>0.139716124605709</v>
      </c>
      <c r="AB606" s="2" t="n">
        <v>0.145852427078197</v>
      </c>
      <c r="AC606" s="2" t="n">
        <v>0.126360119899776</v>
      </c>
      <c r="AD606" s="2" t="n">
        <v>0.126457184564864</v>
      </c>
      <c r="AE606" s="2" t="n">
        <v>0.100363376486641</v>
      </c>
      <c r="AF606" s="2" t="n">
        <v>0.0716827620400415</v>
      </c>
      <c r="AG606" s="2" t="n">
        <v>1.07378267833422</v>
      </c>
      <c r="AH606" s="3" t="b">
        <f aca="false">TRUE()</f>
        <v>1</v>
      </c>
      <c r="AI606" s="3" t="n">
        <v>0.680534781245405</v>
      </c>
      <c r="AJ606" s="3" t="b">
        <f aca="false">TRUE()</f>
        <v>1</v>
      </c>
      <c r="AK606" s="3" t="n">
        <v>-0.468081564464521</v>
      </c>
      <c r="AL606" s="3" t="b">
        <f aca="false">TRUE()</f>
        <v>1</v>
      </c>
      <c r="AM606" s="3" t="n">
        <v>0.87377783409344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7</v>
      </c>
      <c r="E607" s="2" t="n">
        <v>7</v>
      </c>
      <c r="F607" s="2" t="n">
        <v>26.565051177078</v>
      </c>
      <c r="G607" s="2" t="n">
        <v>0.847826086956522</v>
      </c>
      <c r="H607" s="2" t="n">
        <v>0.991506343773512</v>
      </c>
      <c r="I607" s="2" t="n">
        <v>0.108295512241593</v>
      </c>
      <c r="J607" s="2" t="n">
        <v>0.300668438582083</v>
      </c>
      <c r="K607" s="2" t="n">
        <v>5.13794735186393</v>
      </c>
      <c r="L607" s="2" t="n">
        <v>0.664</v>
      </c>
      <c r="M607" s="2" t="n">
        <v>0.081</v>
      </c>
      <c r="N607" s="2" t="n">
        <v>10.987</v>
      </c>
      <c r="O607" s="2" t="s">
        <v>41</v>
      </c>
      <c r="P607" s="2" t="n">
        <v>39.6</v>
      </c>
      <c r="Q607" s="2" t="n">
        <v>16</v>
      </c>
      <c r="R607" s="2" t="n">
        <v>1.982</v>
      </c>
      <c r="S607" s="2" t="n">
        <v>0.444314620684948</v>
      </c>
      <c r="T607" s="2" t="n">
        <v>0.294505436129116</v>
      </c>
      <c r="U607" s="2" t="n">
        <v>-0.135717013298057</v>
      </c>
      <c r="V607" s="2" t="n">
        <v>0.0386627188274121</v>
      </c>
      <c r="W607" s="2" t="n">
        <v>0.0144874036090643</v>
      </c>
      <c r="X607" s="2" t="n">
        <v>0.0742074884761117</v>
      </c>
      <c r="Y607" s="2" t="n">
        <v>0.108592915345914</v>
      </c>
      <c r="Z607" s="2" t="n">
        <v>0.124860436862559</v>
      </c>
      <c r="AA607" s="2" t="n">
        <v>0.168061027972009</v>
      </c>
      <c r="AB607" s="2" t="n">
        <v>0.130943435279293</v>
      </c>
      <c r="AC607" s="2" t="n">
        <v>0.123884097043717</v>
      </c>
      <c r="AD607" s="2" t="n">
        <v>0.125044057050125</v>
      </c>
      <c r="AE607" s="2" t="n">
        <v>0.0975096599542221</v>
      </c>
      <c r="AF607" s="2" t="n">
        <v>0.0468968820160489</v>
      </c>
      <c r="AG607" s="2" t="n">
        <v>0.0262263139066568</v>
      </c>
      <c r="AH607" s="3" t="b">
        <f aca="false">TRUE()</f>
        <v>1</v>
      </c>
      <c r="AI607" s="3" t="n">
        <v>-0.154105886683423</v>
      </c>
      <c r="AJ607" s="3" t="b">
        <f aca="false">TRUE()</f>
        <v>1</v>
      </c>
      <c r="AK607" s="3" t="n">
        <v>-0.81663171336236</v>
      </c>
      <c r="AL607" s="3" t="b">
        <f aca="false">TRUE()</f>
        <v>1</v>
      </c>
      <c r="AM607" s="3" t="n">
        <v>-0.48762754440058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7</v>
      </c>
      <c r="E608" s="2" t="n">
        <v>8</v>
      </c>
      <c r="F608" s="2" t="n">
        <v>18.434948822922</v>
      </c>
      <c r="G608" s="2" t="n">
        <v>0.861152141802068</v>
      </c>
      <c r="H608" s="2" t="n">
        <v>0.988404244706632</v>
      </c>
      <c r="I608" s="2" t="n">
        <v>0.16801689782268</v>
      </c>
      <c r="J608" s="2" t="n">
        <v>0.346154878263346</v>
      </c>
      <c r="K608" s="2" t="n">
        <v>4.24317304923526</v>
      </c>
      <c r="L608" s="2" t="n">
        <v>0.644</v>
      </c>
      <c r="M608" s="2" t="n">
        <v>0.105</v>
      </c>
      <c r="N608" s="2" t="n">
        <v>9.179</v>
      </c>
      <c r="O608" s="2" t="s">
        <v>41</v>
      </c>
      <c r="P608" s="2" t="n">
        <v>37.3</v>
      </c>
      <c r="Q608" s="2" t="n">
        <v>16.9</v>
      </c>
      <c r="R608" s="2" t="n">
        <v>1.866</v>
      </c>
      <c r="S608" s="2" t="n">
        <v>0.36840556330473</v>
      </c>
      <c r="T608" s="2" t="n">
        <v>0.332444456464969</v>
      </c>
      <c r="U608" s="2" t="n">
        <v>-0.493364452749897</v>
      </c>
      <c r="V608" s="2" t="n">
        <v>0.152752137777052</v>
      </c>
      <c r="W608" s="2" t="n">
        <v>0.0914248666091531</v>
      </c>
      <c r="X608" s="2" t="n">
        <v>0.0295615915246335</v>
      </c>
      <c r="Y608" s="2" t="n">
        <v>0.133115628542167</v>
      </c>
      <c r="Z608" s="2" t="n">
        <v>0.186239242977016</v>
      </c>
      <c r="AA608" s="2" t="n">
        <v>0.133073444362226</v>
      </c>
      <c r="AB608" s="2" t="n">
        <v>0.1216358176406</v>
      </c>
      <c r="AC608" s="2" t="n">
        <v>0.0956553870950435</v>
      </c>
      <c r="AD608" s="2" t="n">
        <v>0.094959888359386</v>
      </c>
      <c r="AE608" s="2" t="n">
        <v>0.108877732855061</v>
      </c>
      <c r="AF608" s="2" t="n">
        <v>0.096881266643866</v>
      </c>
      <c r="AG608" s="2" t="n">
        <v>-0.524070507041968</v>
      </c>
      <c r="AH608" s="3" t="b">
        <f aca="false">TRUE()</f>
        <v>1</v>
      </c>
      <c r="AI608" s="3" t="n">
        <v>-0.414931095411183</v>
      </c>
      <c r="AJ608" s="3" t="b">
        <f aca="false">TRUE()</f>
        <v>1</v>
      </c>
      <c r="AK608" s="3" t="n">
        <v>0.229018733331157</v>
      </c>
      <c r="AL608" s="3" t="b">
        <f aca="false">TRUE()</f>
        <v>1</v>
      </c>
      <c r="AM608" s="3" t="n">
        <v>-0.88398607231657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7</v>
      </c>
      <c r="E609" s="2" t="n">
        <v>9</v>
      </c>
      <c r="F609" s="2" t="n">
        <v>36.869897645844</v>
      </c>
      <c r="G609" s="2" t="n">
        <v>0.698423577793009</v>
      </c>
      <c r="H609" s="2" t="n">
        <v>0.990519045031122</v>
      </c>
      <c r="I609" s="2" t="n">
        <v>0.0750046881769644</v>
      </c>
      <c r="J609" s="2" t="n">
        <v>0.259531209065316</v>
      </c>
      <c r="K609" s="2" t="n">
        <v>6.54638579324178</v>
      </c>
      <c r="L609" s="2" t="n">
        <v>0.719</v>
      </c>
      <c r="M609" s="2" t="n">
        <v>0.113</v>
      </c>
      <c r="N609" s="2" t="n">
        <v>13.798</v>
      </c>
      <c r="O609" s="2" t="s">
        <v>41</v>
      </c>
      <c r="P609" s="2" t="n">
        <v>43.1</v>
      </c>
      <c r="Q609" s="2" t="n">
        <v>17.3</v>
      </c>
      <c r="R609" s="2" t="n">
        <v>2.157</v>
      </c>
      <c r="S609" s="2" t="n">
        <v>0.0196407265444646</v>
      </c>
      <c r="T609" s="2" t="n">
        <v>0.345943667720375</v>
      </c>
      <c r="U609" s="2" t="n">
        <v>-0.118497809032813</v>
      </c>
      <c r="V609" s="2" t="n">
        <v>0.0933761234042105</v>
      </c>
      <c r="W609" s="2" t="n">
        <v>0.00198721487411013</v>
      </c>
      <c r="X609" s="2" t="n">
        <v>0.0973383527131485</v>
      </c>
      <c r="Y609" s="2" t="n">
        <v>0.138347463464742</v>
      </c>
      <c r="Z609" s="2" t="n">
        <v>0.161209586311044</v>
      </c>
      <c r="AA609" s="2" t="n">
        <v>0.0970107324583857</v>
      </c>
      <c r="AB609" s="2" t="n">
        <v>0.122085431292261</v>
      </c>
      <c r="AC609" s="2" t="n">
        <v>0.103516740455486</v>
      </c>
      <c r="AD609" s="2" t="n">
        <v>0.116163952089539</v>
      </c>
      <c r="AE609" s="2" t="n">
        <v>0.11956471042438</v>
      </c>
      <c r="AF609" s="2" t="n">
        <v>0.0447630307910135</v>
      </c>
      <c r="AG609" s="2" t="n">
        <v>0.892432679595862</v>
      </c>
      <c r="AH609" s="3" t="b">
        <f aca="false">TRUE()</f>
        <v>1</v>
      </c>
      <c r="AI609" s="3" t="n">
        <v>0.563163437317913</v>
      </c>
      <c r="AJ609" s="3" t="b">
        <f aca="false">TRUE()</f>
        <v>1</v>
      </c>
      <c r="AK609" s="3" t="n">
        <v>0.577568882228996</v>
      </c>
      <c r="AL609" s="3" t="b">
        <f aca="false">TRUE()</f>
        <v>1</v>
      </c>
      <c r="AM609" s="3" t="n">
        <v>0.11552673721069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7</v>
      </c>
      <c r="E610" s="2" t="n">
        <v>10</v>
      </c>
      <c r="F610" s="2" t="n">
        <v>24.2277453179541</v>
      </c>
      <c r="G610" s="2" t="n">
        <v>0.689820359281437</v>
      </c>
      <c r="H610" s="2" t="n">
        <v>0.983452953558012</v>
      </c>
      <c r="I610" s="2" t="n">
        <v>0.112863339145499</v>
      </c>
      <c r="J610" s="2" t="n">
        <v>0.310958442714687</v>
      </c>
      <c r="K610" s="2" t="n">
        <v>4.43068588715965</v>
      </c>
      <c r="L610" s="2" t="n">
        <v>0.576</v>
      </c>
      <c r="M610" s="2" t="n">
        <v>0.101</v>
      </c>
      <c r="N610" s="2" t="n">
        <v>9.539</v>
      </c>
      <c r="O610" s="2" t="s">
        <v>41</v>
      </c>
      <c r="P610" s="2" t="n">
        <v>43.2</v>
      </c>
      <c r="Q610" s="2" t="n">
        <v>18</v>
      </c>
      <c r="R610" s="2" t="n">
        <v>2.16</v>
      </c>
      <c r="S610" s="2" t="n">
        <v>0.295906431726588</v>
      </c>
      <c r="T610" s="2" t="n">
        <v>0.0932712623997039</v>
      </c>
      <c r="U610" s="2" t="n">
        <v>-0.645517221947844</v>
      </c>
      <c r="V610" s="2" t="n">
        <v>0.120733069559988</v>
      </c>
      <c r="W610" s="2" t="n">
        <v>0.0620931134205156</v>
      </c>
      <c r="X610" s="2" t="n">
        <v>0.0676550869041576</v>
      </c>
      <c r="Y610" s="2" t="n">
        <v>0.155916433661306</v>
      </c>
      <c r="Z610" s="2" t="n">
        <v>0.128595585766826</v>
      </c>
      <c r="AA610" s="2" t="n">
        <v>0.123025946591241</v>
      </c>
      <c r="AB610" s="2" t="n">
        <v>0.113122390117488</v>
      </c>
      <c r="AC610" s="2" t="n">
        <v>0.10846165682349</v>
      </c>
      <c r="AD610" s="2" t="n">
        <v>0.0928150176563945</v>
      </c>
      <c r="AE610" s="2" t="n">
        <v>0.112946567809842</v>
      </c>
      <c r="AF610" s="2" t="n">
        <v>0.0974613146692554</v>
      </c>
      <c r="AG610" s="2" t="n">
        <v>-0.408747885131949</v>
      </c>
      <c r="AH610" s="3" t="b">
        <f aca="false">TRUE()</f>
        <v>1</v>
      </c>
      <c r="AI610" s="3" t="n">
        <v>-1.30173680508556</v>
      </c>
      <c r="AJ610" s="3" t="b">
        <f aca="false">TRUE()</f>
        <v>1</v>
      </c>
      <c r="AK610" s="3" t="n">
        <v>0.0547436588822376</v>
      </c>
      <c r="AL610" s="3" t="b">
        <f aca="false">TRUE()</f>
        <v>1</v>
      </c>
      <c r="AM610" s="3" t="n">
        <v>0.13275971668530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8</v>
      </c>
      <c r="E611" s="2" t="n">
        <v>0</v>
      </c>
      <c r="F611" s="2" t="n">
        <v>30.3432488842396</v>
      </c>
      <c r="G611" s="2" t="n">
        <v>0.821505376344086</v>
      </c>
      <c r="H611" s="2" t="n">
        <v>0.967748268281358</v>
      </c>
      <c r="I611" s="2" t="n">
        <v>0.211101348128833</v>
      </c>
      <c r="J611" s="2" t="n">
        <v>0.448756087162088</v>
      </c>
      <c r="K611" s="2" t="n">
        <v>4.21792710748509</v>
      </c>
      <c r="L611" s="2" t="n">
        <v>0.845</v>
      </c>
      <c r="M611" s="2" t="n">
        <v>0.179</v>
      </c>
      <c r="N611" s="2" t="n">
        <v>9.207</v>
      </c>
      <c r="O611" s="2" t="s">
        <v>41</v>
      </c>
      <c r="P611" s="2" t="n">
        <v>54.6</v>
      </c>
      <c r="Q611" s="2" t="n">
        <v>22.7</v>
      </c>
      <c r="R611" s="2" t="n">
        <v>2.728</v>
      </c>
      <c r="S611" s="2" t="n">
        <v>-1</v>
      </c>
      <c r="T611" s="2" t="n">
        <v>0.319849970507867</v>
      </c>
      <c r="U611" s="2" t="n">
        <v>-0.40692950427538</v>
      </c>
      <c r="V611" s="2" t="n">
        <v>0.165652948047966</v>
      </c>
      <c r="W611" s="2" t="n">
        <v>0.0723950963522937</v>
      </c>
      <c r="X611" s="2" t="n">
        <v>0.0411368538465525</v>
      </c>
      <c r="Y611" s="2" t="n">
        <v>0.106582600438254</v>
      </c>
      <c r="Z611" s="2" t="n">
        <v>0.162133479299101</v>
      </c>
      <c r="AA611" s="2" t="n">
        <v>0.159549958989672</v>
      </c>
      <c r="AB611" s="2" t="n">
        <v>0.164098383755689</v>
      </c>
      <c r="AC611" s="2" t="n">
        <v>0.128761009286556</v>
      </c>
      <c r="AD611" s="2" t="n">
        <v>0.0850621495774258</v>
      </c>
      <c r="AE611" s="2" t="n">
        <v>0.0981258112296699</v>
      </c>
      <c r="AF611" s="2" t="n">
        <v>0.05454975357708</v>
      </c>
      <c r="AG611" s="2" t="n">
        <v>-0.53959706099659</v>
      </c>
      <c r="AH611" s="3" t="b">
        <f aca="false">TRUE()</f>
        <v>1</v>
      </c>
      <c r="AI611" s="3" t="n">
        <v>2.2063622523028</v>
      </c>
      <c r="AJ611" s="3" t="b">
        <f aca="false">TRUE()</f>
        <v>1</v>
      </c>
      <c r="AK611" s="3" t="n">
        <v>3.45310761063617</v>
      </c>
      <c r="AL611" s="3" t="b">
        <f aca="false">FALSE()</f>
        <v>0</v>
      </c>
      <c r="AM611" s="3" t="n">
        <v>2.09731937679061</v>
      </c>
      <c r="AN611" s="3" t="b">
        <f aca="false">TRUE()</f>
        <v>1</v>
      </c>
      <c r="AO611" s="3" t="n">
        <v>1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1</v>
      </c>
      <c r="E612" s="2" t="n">
        <v>0</v>
      </c>
      <c r="F612" s="2" t="n">
        <v>18.434948822922</v>
      </c>
      <c r="G612" s="2" t="n">
        <v>0.80354609929078</v>
      </c>
      <c r="H612" s="2" t="n">
        <v>0.995395019204135</v>
      </c>
      <c r="I612" s="2" t="n">
        <v>0.072129020209247</v>
      </c>
      <c r="J612" s="2" t="n">
        <v>0.234378926116052</v>
      </c>
      <c r="K612" s="2" t="n">
        <v>7.31700844857613</v>
      </c>
      <c r="L612" s="2" t="n">
        <v>0.692</v>
      </c>
      <c r="M612" s="2" t="n">
        <v>0.071</v>
      </c>
      <c r="N612" s="2" t="n">
        <v>15.454</v>
      </c>
      <c r="O612" s="2" t="s">
        <v>41</v>
      </c>
      <c r="P612" s="2" t="n">
        <v>46.4</v>
      </c>
      <c r="Q612" s="2" t="n">
        <v>17.5</v>
      </c>
      <c r="R612" s="2" t="n">
        <v>2.32</v>
      </c>
      <c r="S612" s="2" t="n">
        <v>0.530943655630834</v>
      </c>
      <c r="T612" s="2" t="n">
        <v>0.219387530462475</v>
      </c>
      <c r="U612" s="2" t="n">
        <v>-0.136208033715247</v>
      </c>
      <c r="V612" s="2" t="n">
        <v>0.042263816995348</v>
      </c>
      <c r="W612" s="2" t="n">
        <v>0.0260129523154246</v>
      </c>
      <c r="X612" s="2" t="n">
        <v>0.0249713490149919</v>
      </c>
      <c r="Y612" s="2" t="n">
        <v>0.120819251926983</v>
      </c>
      <c r="Z612" s="2" t="n">
        <v>0.159489153021543</v>
      </c>
      <c r="AA612" s="2" t="n">
        <v>0.142542437780582</v>
      </c>
      <c r="AB612" s="2" t="n">
        <v>0.12687619348993</v>
      </c>
      <c r="AC612" s="2" t="n">
        <v>0.139207149070263</v>
      </c>
      <c r="AD612" s="2" t="n">
        <v>0.126674953885027</v>
      </c>
      <c r="AE612" s="2" t="n">
        <v>0.110210500572242</v>
      </c>
      <c r="AF612" s="2" t="n">
        <v>0.0492090112384381</v>
      </c>
      <c r="AG612" s="2" t="n">
        <v>1.3663747632427</v>
      </c>
      <c r="AH612" s="3" t="b">
        <f aca="false">TRUE()</f>
        <v>1</v>
      </c>
      <c r="AI612" s="3" t="n">
        <v>0.211049405535438</v>
      </c>
      <c r="AJ612" s="3" t="b">
        <f aca="false">TRUE()</f>
        <v>1</v>
      </c>
      <c r="AK612" s="3" t="n">
        <v>-1.25231939948466</v>
      </c>
      <c r="AL612" s="3" t="b">
        <f aca="false">TRUE()</f>
        <v>1</v>
      </c>
      <c r="AM612" s="3" t="n">
        <v>0.68421505987275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2</v>
      </c>
      <c r="E613" s="2" t="n">
        <v>1</v>
      </c>
      <c r="F613" s="2" t="n">
        <v>41.8778695378843</v>
      </c>
      <c r="G613" s="2" t="n">
        <v>0.562379110251451</v>
      </c>
      <c r="H613" s="2" t="n">
        <v>0.977440126737933</v>
      </c>
      <c r="I613" s="2" t="n">
        <v>0.0770917112935753</v>
      </c>
      <c r="J613" s="2" t="n">
        <v>0.21481071874291</v>
      </c>
      <c r="K613" s="2" t="n">
        <v>7.71377521078108</v>
      </c>
      <c r="L613" s="2" t="n">
        <v>0.667</v>
      </c>
      <c r="M613" s="2" t="n">
        <v>0.076</v>
      </c>
      <c r="N613" s="2" t="n">
        <v>16.136</v>
      </c>
      <c r="O613" s="2" t="s">
        <v>41</v>
      </c>
      <c r="P613" s="2" t="n">
        <v>44.6</v>
      </c>
      <c r="Q613" s="2" t="n">
        <v>17</v>
      </c>
      <c r="R613" s="2" t="n">
        <v>2.228</v>
      </c>
      <c r="S613" s="2" t="n">
        <v>0.644338289857853</v>
      </c>
      <c r="T613" s="2" t="n">
        <v>0.154343563634153</v>
      </c>
      <c r="U613" s="2" t="n">
        <v>-0.350627681800602</v>
      </c>
      <c r="V613" s="2" t="n">
        <v>0.033251282926876</v>
      </c>
      <c r="W613" s="2" t="n">
        <v>0.0181203449752498</v>
      </c>
      <c r="X613" s="2" t="n">
        <v>0.0735165517969078</v>
      </c>
      <c r="Y613" s="2" t="n">
        <v>0.127488452462663</v>
      </c>
      <c r="Z613" s="2" t="n">
        <v>0.129156592520566</v>
      </c>
      <c r="AA613" s="2" t="n">
        <v>0.14321670413223</v>
      </c>
      <c r="AB613" s="2" t="n">
        <v>0.12622577774233</v>
      </c>
      <c r="AC613" s="2" t="n">
        <v>0.130642421681363</v>
      </c>
      <c r="AD613" s="2" t="n">
        <v>0.129123293389236</v>
      </c>
      <c r="AE613" s="2" t="n">
        <v>0.126689745638856</v>
      </c>
      <c r="AF613" s="2" t="n">
        <v>0.0139404606358481</v>
      </c>
      <c r="AG613" s="2" t="n">
        <v>1.61039103333229</v>
      </c>
      <c r="AH613" s="3" t="b">
        <f aca="false">TRUE()</f>
        <v>1</v>
      </c>
      <c r="AI613" s="3" t="n">
        <v>-0.11498210537426</v>
      </c>
      <c r="AJ613" s="3" t="b">
        <f aca="false">TRUE()</f>
        <v>1</v>
      </c>
      <c r="AK613" s="3" t="n">
        <v>-1.03447555642351</v>
      </c>
      <c r="AL613" s="3" t="b">
        <f aca="false">TRUE()</f>
        <v>1</v>
      </c>
      <c r="AM613" s="3" t="n">
        <v>0.37402142932981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2</v>
      </c>
      <c r="E614" s="2" t="n">
        <v>2</v>
      </c>
      <c r="F614" s="2" t="n">
        <v>18.434948822922</v>
      </c>
      <c r="G614" s="2" t="n">
        <v>0.858389912706111</v>
      </c>
      <c r="H614" s="2" t="n">
        <v>0.991426357756247</v>
      </c>
      <c r="I614" s="2" t="n">
        <v>0.141952254609551</v>
      </c>
      <c r="J614" s="2" t="n">
        <v>0.306153737521031</v>
      </c>
      <c r="K614" s="2" t="n">
        <v>5.62508346484802</v>
      </c>
      <c r="L614" s="2" t="n">
        <v>0.729</v>
      </c>
      <c r="M614" s="2" t="n">
        <v>0.09</v>
      </c>
      <c r="N614" s="2" t="n">
        <v>11.97</v>
      </c>
      <c r="O614" s="2" t="s">
        <v>41</v>
      </c>
      <c r="P614" s="2" t="n">
        <v>43.2</v>
      </c>
      <c r="Q614" s="2" t="n">
        <v>17.2</v>
      </c>
      <c r="R614" s="2" t="n">
        <v>2.16</v>
      </c>
      <c r="S614" s="2" t="n">
        <v>0.630924422743621</v>
      </c>
      <c r="T614" s="2" t="n">
        <v>0.225309172237102</v>
      </c>
      <c r="U614" s="2" t="n">
        <v>-0.138123004228631</v>
      </c>
      <c r="V614" s="2" t="n">
        <v>0.139985831615761</v>
      </c>
      <c r="W614" s="2" t="n">
        <v>0.0709336557106118</v>
      </c>
      <c r="X614" s="2" t="n">
        <v>0.114901436706884</v>
      </c>
      <c r="Y614" s="2" t="n">
        <v>0.145094870050791</v>
      </c>
      <c r="Z614" s="2" t="n">
        <v>0.140029048706107</v>
      </c>
      <c r="AA614" s="2" t="n">
        <v>0.147180993998621</v>
      </c>
      <c r="AB614" s="2" t="n">
        <v>0.0934819755336501</v>
      </c>
      <c r="AC614" s="2" t="n">
        <v>0.111368067608869</v>
      </c>
      <c r="AD614" s="2" t="n">
        <v>0.136944472231498</v>
      </c>
      <c r="AE614" s="2" t="n">
        <v>0.0962948166834842</v>
      </c>
      <c r="AF614" s="2" t="n">
        <v>0.0147043184800961</v>
      </c>
      <c r="AG614" s="2" t="n">
        <v>0.325820807799564</v>
      </c>
      <c r="AH614" s="3" t="b">
        <f aca="false">TRUE()</f>
        <v>1</v>
      </c>
      <c r="AI614" s="3" t="n">
        <v>0.693576041681793</v>
      </c>
      <c r="AJ614" s="3" t="b">
        <f aca="false">TRUE()</f>
        <v>1</v>
      </c>
      <c r="AK614" s="3" t="n">
        <v>-0.424512795852291</v>
      </c>
      <c r="AL614" s="3" t="b">
        <f aca="false">TRUE()</f>
        <v>1</v>
      </c>
      <c r="AM614" s="3" t="n">
        <v>0.13275971668530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3</v>
      </c>
      <c r="E615" s="2" t="n">
        <v>2</v>
      </c>
      <c r="F615" s="2" t="n">
        <v>18.434948822922</v>
      </c>
      <c r="G615" s="2" t="n">
        <v>0.88659793814433</v>
      </c>
      <c r="H615" s="2" t="n">
        <v>0.978951647312383</v>
      </c>
      <c r="I615" s="2" t="n">
        <v>0.181117723518565</v>
      </c>
      <c r="J615" s="2" t="n">
        <v>0.448036201960328</v>
      </c>
      <c r="K615" s="2" t="n">
        <v>3.75905460999866</v>
      </c>
      <c r="L615" s="2" t="n">
        <v>0.75</v>
      </c>
      <c r="M615" s="2" t="n">
        <v>0.107</v>
      </c>
      <c r="N615" s="2" t="n">
        <v>8.245</v>
      </c>
      <c r="O615" s="2" t="s">
        <v>41</v>
      </c>
      <c r="P615" s="2" t="n">
        <v>38.3</v>
      </c>
      <c r="Q615" s="2" t="n">
        <v>16.4</v>
      </c>
      <c r="R615" s="2" t="n">
        <v>1.914</v>
      </c>
      <c r="S615" s="2" t="n">
        <v>0.664898635577666</v>
      </c>
      <c r="T615" s="2" t="n">
        <v>0.344987513698839</v>
      </c>
      <c r="U615" s="2" t="n">
        <v>-0.0502995480006372</v>
      </c>
      <c r="V615" s="2" t="n">
        <v>0.106663472715861</v>
      </c>
      <c r="W615" s="2" t="n">
        <v>0.0203814567458557</v>
      </c>
      <c r="X615" s="2" t="n">
        <v>0.127103026441575</v>
      </c>
      <c r="Y615" s="2" t="n">
        <v>0.137138659597331</v>
      </c>
      <c r="Z615" s="2" t="n">
        <v>0.129914700638689</v>
      </c>
      <c r="AA615" s="2" t="n">
        <v>0.135890728715507</v>
      </c>
      <c r="AB615" s="2" t="n">
        <v>0.126515919142265</v>
      </c>
      <c r="AC615" s="2" t="n">
        <v>0.119013251794856</v>
      </c>
      <c r="AD615" s="2" t="n">
        <v>0.111997090058555</v>
      </c>
      <c r="AE615" s="2" t="n">
        <v>0.101168118874934</v>
      </c>
      <c r="AF615" s="2" t="n">
        <v>0.0112585047362894</v>
      </c>
      <c r="AG615" s="2" t="n">
        <v>-0.821809095747358</v>
      </c>
      <c r="AH615" s="3" t="b">
        <f aca="false">TRUE()</f>
        <v>1</v>
      </c>
      <c r="AI615" s="3" t="n">
        <v>0.96744251084594</v>
      </c>
      <c r="AJ615" s="3" t="b">
        <f aca="false">TRUE()</f>
        <v>1</v>
      </c>
      <c r="AK615" s="3" t="n">
        <v>0.316156270555617</v>
      </c>
      <c r="AL615" s="3" t="b">
        <f aca="false">TRUE()</f>
        <v>1</v>
      </c>
      <c r="AM615" s="3" t="n">
        <v>-0.71165627757049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3</v>
      </c>
      <c r="E616" s="2" t="n">
        <v>3</v>
      </c>
      <c r="F616" s="2" t="n">
        <v>27.8972710309476</v>
      </c>
      <c r="G616" s="2" t="n">
        <v>0.714563106796117</v>
      </c>
      <c r="H616" s="2" t="n">
        <v>0.973958755002069</v>
      </c>
      <c r="I616" s="2" t="n">
        <v>0.110899917742613</v>
      </c>
      <c r="J616" s="2" t="n">
        <v>0.327207796546674</v>
      </c>
      <c r="K616" s="2" t="n">
        <v>4.83773456966039</v>
      </c>
      <c r="L616" s="2" t="n">
        <v>0.678</v>
      </c>
      <c r="M616" s="2" t="n">
        <v>0.112</v>
      </c>
      <c r="N616" s="2" t="n">
        <v>10.389</v>
      </c>
      <c r="O616" s="2" t="s">
        <v>41</v>
      </c>
      <c r="P616" s="2" t="n">
        <v>46.8</v>
      </c>
      <c r="Q616" s="2" t="n">
        <v>16.3</v>
      </c>
      <c r="R616" s="2" t="n">
        <v>2.338</v>
      </c>
      <c r="S616" s="2" t="n">
        <v>0.294734735873056</v>
      </c>
      <c r="T616" s="2" t="n">
        <v>0.122286803236575</v>
      </c>
      <c r="U616" s="2" t="n">
        <v>-0.19898270064916</v>
      </c>
      <c r="V616" s="2" t="n">
        <v>0.00405934264457175</v>
      </c>
      <c r="W616" s="2" t="n">
        <v>0.00405934264457175</v>
      </c>
      <c r="X616" s="2" t="n">
        <v>0.0637091473015209</v>
      </c>
      <c r="Y616" s="2" t="n">
        <v>0.115093520747331</v>
      </c>
      <c r="Z616" s="2" t="n">
        <v>0.0916553232774361</v>
      </c>
      <c r="AA616" s="2" t="n">
        <v>0.167450371064079</v>
      </c>
      <c r="AB616" s="2" t="n">
        <v>0.135330883014687</v>
      </c>
      <c r="AC616" s="2" t="n">
        <v>0.126792207289146</v>
      </c>
      <c r="AD616" s="2" t="n">
        <v>0.0873575217602154</v>
      </c>
      <c r="AE616" s="2" t="n">
        <v>0.142024893360088</v>
      </c>
      <c r="AF616" s="2" t="n">
        <v>0.0705861321854978</v>
      </c>
      <c r="AG616" s="2" t="n">
        <v>-0.158408111969683</v>
      </c>
      <c r="AH616" s="3" t="b">
        <f aca="false">TRUE()</f>
        <v>1</v>
      </c>
      <c r="AI616" s="3" t="n">
        <v>0.028471759426008</v>
      </c>
      <c r="AJ616" s="3" t="b">
        <f aca="false">TRUE()</f>
        <v>1</v>
      </c>
      <c r="AK616" s="3" t="n">
        <v>0.534000113616766</v>
      </c>
      <c r="AL616" s="3" t="b">
        <f aca="false">TRUE()</f>
        <v>1</v>
      </c>
      <c r="AM616" s="3" t="n">
        <v>0.75314697777118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3</v>
      </c>
      <c r="E617" s="2" t="n">
        <v>4</v>
      </c>
      <c r="F617" s="2" t="n">
        <v>26.565051177078</v>
      </c>
      <c r="G617" s="2" t="n">
        <v>0.880829015544042</v>
      </c>
      <c r="H617" s="2" t="n">
        <v>0.983725793234946</v>
      </c>
      <c r="I617" s="2" t="n">
        <v>0.148457285737296</v>
      </c>
      <c r="J617" s="2" t="n">
        <v>0.390208345777941</v>
      </c>
      <c r="K617" s="2" t="n">
        <v>4.16921942338293</v>
      </c>
      <c r="L617" s="2" t="n">
        <v>0.776</v>
      </c>
      <c r="M617" s="2" t="n">
        <v>0.118</v>
      </c>
      <c r="N617" s="2" t="n">
        <v>9.115</v>
      </c>
      <c r="O617" s="2" t="s">
        <v>41</v>
      </c>
      <c r="P617" s="2" t="n">
        <v>46.1</v>
      </c>
      <c r="Q617" s="2" t="n">
        <v>18.4</v>
      </c>
      <c r="R617" s="2" t="n">
        <v>2.303</v>
      </c>
      <c r="S617" s="2" t="n">
        <v>0.400237455928671</v>
      </c>
      <c r="T617" s="2" t="n">
        <v>0.260803548601422</v>
      </c>
      <c r="U617" s="2" t="n">
        <v>-0.268999780093751</v>
      </c>
      <c r="V617" s="2" t="n">
        <v>0.215059450486456</v>
      </c>
      <c r="W617" s="2" t="n">
        <v>0.0836260311188781</v>
      </c>
      <c r="X617" s="2" t="n">
        <v>0.122628823359637</v>
      </c>
      <c r="Y617" s="2" t="n">
        <v>0.154831512634383</v>
      </c>
      <c r="Z617" s="2" t="n">
        <v>0.173407918722841</v>
      </c>
      <c r="AA617" s="2" t="n">
        <v>0.123828863568207</v>
      </c>
      <c r="AB617" s="2" t="n">
        <v>0.129582921296521</v>
      </c>
      <c r="AC617" s="2" t="n">
        <v>0.10023835083706</v>
      </c>
      <c r="AD617" s="2" t="n">
        <v>0.0630510932441417</v>
      </c>
      <c r="AE617" s="2" t="n">
        <v>0.10326107975452</v>
      </c>
      <c r="AF617" s="2" t="n">
        <v>0.0291694365826898</v>
      </c>
      <c r="AG617" s="2" t="n">
        <v>-0.569552865089806</v>
      </c>
      <c r="AH617" s="3" t="b">
        <f aca="false">TRUE()</f>
        <v>1</v>
      </c>
      <c r="AI617" s="3" t="n">
        <v>1.30651528219203</v>
      </c>
      <c r="AJ617" s="3" t="b">
        <f aca="false">TRUE()</f>
        <v>1</v>
      </c>
      <c r="AK617" s="3" t="n">
        <v>0.795412725290145</v>
      </c>
      <c r="AL617" s="3" t="b">
        <f aca="false">TRUE()</f>
        <v>1</v>
      </c>
      <c r="AM617" s="3" t="n">
        <v>0.63251612144893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4</v>
      </c>
      <c r="E618" s="2" t="n">
        <v>0</v>
      </c>
      <c r="F618" s="2" t="n">
        <v>26.565051177078</v>
      </c>
      <c r="G618" s="2" t="n">
        <v>0.77736131934033</v>
      </c>
      <c r="H618" s="2" t="n">
        <v>0.992829295905369</v>
      </c>
      <c r="I618" s="2" t="n">
        <v>0.0852498326375493</v>
      </c>
      <c r="J618" s="2" t="n">
        <v>0.265514244708107</v>
      </c>
      <c r="K618" s="2" t="n">
        <v>6.48921568896958</v>
      </c>
      <c r="L618" s="2" t="n">
        <v>0.722</v>
      </c>
      <c r="M618" s="2" t="n">
        <v>0.082</v>
      </c>
      <c r="N618" s="2" t="n">
        <v>13.732</v>
      </c>
      <c r="O618" s="2" t="s">
        <v>41</v>
      </c>
      <c r="P618" s="2" t="n">
        <v>40.8</v>
      </c>
      <c r="Q618" s="2" t="n">
        <v>16.3</v>
      </c>
      <c r="R618" s="2" t="n">
        <v>2.039</v>
      </c>
      <c r="S618" s="2" t="n">
        <v>0.652732321905613</v>
      </c>
      <c r="T618" s="2" t="n">
        <v>0.284213713937225</v>
      </c>
      <c r="U618" s="2" t="n">
        <v>-0.33784214628183</v>
      </c>
      <c r="V618" s="2" t="n">
        <v>0.132487327886032</v>
      </c>
      <c r="W618" s="2" t="n">
        <v>0.0622905924198889</v>
      </c>
      <c r="X618" s="2" t="n">
        <v>0.0597712912723716</v>
      </c>
      <c r="Y618" s="2" t="n">
        <v>0.15528433965961</v>
      </c>
      <c r="Z618" s="2" t="n">
        <v>0.155563050367325</v>
      </c>
      <c r="AA618" s="2" t="n">
        <v>0.132649349548535</v>
      </c>
      <c r="AB618" s="2" t="n">
        <v>0.119431292842691</v>
      </c>
      <c r="AC618" s="2" t="n">
        <v>0.1005558163584</v>
      </c>
      <c r="AD618" s="2" t="n">
        <v>0.107115103859478</v>
      </c>
      <c r="AE618" s="2" t="n">
        <v>0.121843116891962</v>
      </c>
      <c r="AF618" s="2" t="n">
        <v>0.0477866391996274</v>
      </c>
      <c r="AG618" s="2" t="n">
        <v>0.857272386612625</v>
      </c>
      <c r="AH618" s="3" t="b">
        <f aca="false">TRUE()</f>
        <v>1</v>
      </c>
      <c r="AI618" s="3" t="n">
        <v>0.602287218627077</v>
      </c>
      <c r="AJ618" s="3" t="b">
        <f aca="false">TRUE()</f>
        <v>1</v>
      </c>
      <c r="AK618" s="3" t="n">
        <v>-0.77306294475013</v>
      </c>
      <c r="AL618" s="3" t="b">
        <f aca="false">TRUE()</f>
        <v>1</v>
      </c>
      <c r="AM618" s="3" t="n">
        <v>-0.28083179070529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6</v>
      </c>
      <c r="E619" s="2" t="n">
        <v>1</v>
      </c>
      <c r="F619" s="2" t="n">
        <v>17.1027289690524</v>
      </c>
      <c r="G619" s="2" t="n">
        <v>0.812456747404844</v>
      </c>
      <c r="H619" s="2" t="n">
        <v>0.99363729244672</v>
      </c>
      <c r="I619" s="2" t="n">
        <v>0.0845848362109032</v>
      </c>
      <c r="J619" s="2" t="n">
        <v>0.245504765159892</v>
      </c>
      <c r="K619" s="2" t="n">
        <v>7.20200999387771</v>
      </c>
      <c r="L619" s="2" t="n">
        <v>0.742</v>
      </c>
      <c r="M619" s="2" t="n">
        <v>0.091</v>
      </c>
      <c r="N619" s="2" t="n">
        <v>15.129</v>
      </c>
      <c r="O619" s="2" t="s">
        <v>41</v>
      </c>
      <c r="P619" s="2" t="n">
        <v>49.3</v>
      </c>
      <c r="Q619" s="2" t="n">
        <v>18.7</v>
      </c>
      <c r="R619" s="2" t="n">
        <v>2.463</v>
      </c>
      <c r="S619" s="2" t="n">
        <v>0.172722688028055</v>
      </c>
      <c r="T619" s="2" t="n">
        <v>0.202648032110392</v>
      </c>
      <c r="U619" s="2" t="n">
        <v>-0.213640935335981</v>
      </c>
      <c r="V619" s="2" t="n">
        <v>0.0344466093005874</v>
      </c>
      <c r="W619" s="2" t="n">
        <v>0.0125516219761206</v>
      </c>
      <c r="X619" s="2" t="n">
        <v>0.0630542169264695</v>
      </c>
      <c r="Y619" s="2" t="n">
        <v>0.117188363699855</v>
      </c>
      <c r="Z619" s="2" t="n">
        <v>0.130316445622696</v>
      </c>
      <c r="AA619" s="2" t="n">
        <v>0.125211786850618</v>
      </c>
      <c r="AB619" s="2" t="n">
        <v>0.152303967372101</v>
      </c>
      <c r="AC619" s="2" t="n">
        <v>0.131791509778079</v>
      </c>
      <c r="AD619" s="2" t="n">
        <v>0.124587676580439</v>
      </c>
      <c r="AE619" s="2" t="n">
        <v>0.0969504225610093</v>
      </c>
      <c r="AF619" s="2" t="n">
        <v>0.0585956106087336</v>
      </c>
      <c r="AG619" s="2" t="n">
        <v>1.29564934807529</v>
      </c>
      <c r="AH619" s="3" t="b">
        <f aca="false">TRUE()</f>
        <v>1</v>
      </c>
      <c r="AI619" s="3" t="n">
        <v>0.863112427354836</v>
      </c>
      <c r="AJ619" s="3" t="b">
        <f aca="false">TRUE()</f>
        <v>1</v>
      </c>
      <c r="AK619" s="3" t="n">
        <v>-0.380944027240062</v>
      </c>
      <c r="AL619" s="3" t="b">
        <f aca="false">TRUE()</f>
        <v>1</v>
      </c>
      <c r="AM619" s="3" t="n">
        <v>1.1839714646363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7</v>
      </c>
      <c r="E620" s="2" t="n">
        <v>2</v>
      </c>
      <c r="F620" s="2" t="n">
        <v>27.8972710309476</v>
      </c>
      <c r="G620" s="2" t="n">
        <v>0.772727272727273</v>
      </c>
      <c r="H620" s="2" t="n">
        <v>0.970154690719109</v>
      </c>
      <c r="I620" s="2" t="n">
        <v>0.164502549179783</v>
      </c>
      <c r="J620" s="2" t="n">
        <v>0.396126057052912</v>
      </c>
      <c r="K620" s="2" t="n">
        <v>4.08579280192808</v>
      </c>
      <c r="L620" s="2" t="n">
        <v>0.743</v>
      </c>
      <c r="M620" s="2" t="n">
        <v>0.105</v>
      </c>
      <c r="N620" s="2" t="n">
        <v>8.909</v>
      </c>
      <c r="O620" s="2" t="s">
        <v>41</v>
      </c>
      <c r="P620" s="2" t="n">
        <v>41.6</v>
      </c>
      <c r="Q620" s="2" t="n">
        <v>17.8</v>
      </c>
      <c r="R620" s="2" t="n">
        <v>2.08</v>
      </c>
      <c r="S620" s="2" t="n">
        <v>0.477829182903774</v>
      </c>
      <c r="T620" s="2" t="n">
        <v>0.397012854202749</v>
      </c>
      <c r="U620" s="2" t="n">
        <v>-0.181411072199129</v>
      </c>
      <c r="V620" s="2" t="n">
        <v>0.0591937872280711</v>
      </c>
      <c r="W620" s="2" t="n">
        <v>0.0148962087471082</v>
      </c>
      <c r="X620" s="2" t="n">
        <v>0.0998376844189003</v>
      </c>
      <c r="Y620" s="2" t="n">
        <v>0.106420370585082</v>
      </c>
      <c r="Z620" s="2" t="n">
        <v>0.1157785916807</v>
      </c>
      <c r="AA620" s="2" t="n">
        <v>0.13322566592131</v>
      </c>
      <c r="AB620" s="2" t="n">
        <v>0.168052167554722</v>
      </c>
      <c r="AC620" s="2" t="n">
        <v>0.123486059432761</v>
      </c>
      <c r="AD620" s="2" t="n">
        <v>0.124334680010148</v>
      </c>
      <c r="AE620" s="2" t="n">
        <v>0.0859348550492202</v>
      </c>
      <c r="AF620" s="2" t="n">
        <v>0.0429299253471568</v>
      </c>
      <c r="AG620" s="2" t="n">
        <v>-0.62086122791853</v>
      </c>
      <c r="AH620" s="3" t="b">
        <f aca="false">TRUE()</f>
        <v>1</v>
      </c>
      <c r="AI620" s="3" t="n">
        <v>0.876153687791224</v>
      </c>
      <c r="AJ620" s="3" t="b">
        <f aca="false">TRUE()</f>
        <v>1</v>
      </c>
      <c r="AK620" s="3" t="n">
        <v>0.229018733331157</v>
      </c>
      <c r="AL620" s="3" t="b">
        <f aca="false">TRUE()</f>
        <v>1</v>
      </c>
      <c r="AM620" s="3" t="n">
        <v>-0.14296795490842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7</v>
      </c>
      <c r="E621" s="2" t="n">
        <v>3</v>
      </c>
      <c r="F621" s="2" t="n">
        <v>48.1221304621157</v>
      </c>
      <c r="G621" s="2" t="n">
        <v>0.678571428571429</v>
      </c>
      <c r="H621" s="2" t="n">
        <v>0.995983465224808</v>
      </c>
      <c r="I621" s="2" t="n">
        <v>0.0592874290790056</v>
      </c>
      <c r="J621" s="2" t="n">
        <v>0.191244353781306</v>
      </c>
      <c r="K621" s="2" t="n">
        <v>7.41228100627466</v>
      </c>
      <c r="L621" s="2" t="n">
        <v>0.592</v>
      </c>
      <c r="M621" s="2" t="n">
        <v>0.084</v>
      </c>
      <c r="N621" s="2" t="n">
        <v>15.478</v>
      </c>
      <c r="O621" s="2" t="s">
        <v>41</v>
      </c>
      <c r="P621" s="2" t="n">
        <v>40.5</v>
      </c>
      <c r="Q621" s="2" t="n">
        <v>17.5</v>
      </c>
      <c r="R621" s="2" t="n">
        <v>2.027</v>
      </c>
      <c r="S621" s="2" t="n">
        <v>0.591827537760033</v>
      </c>
      <c r="T621" s="2" t="n">
        <v>0.521178620064721</v>
      </c>
      <c r="U621" s="2" t="n">
        <v>0.457056704821303</v>
      </c>
      <c r="V621" s="2" t="n">
        <v>0.0365238796040339</v>
      </c>
      <c r="W621" s="2" t="n">
        <v>0.0365238796040339</v>
      </c>
      <c r="X621" s="2" t="n">
        <v>0.060944796545151</v>
      </c>
      <c r="Y621" s="2" t="n">
        <v>0.0896152624760263</v>
      </c>
      <c r="Z621" s="2" t="n">
        <v>0.116255190945716</v>
      </c>
      <c r="AA621" s="2" t="n">
        <v>0.169804446623672</v>
      </c>
      <c r="AB621" s="2" t="n">
        <v>0.126746930075174</v>
      </c>
      <c r="AC621" s="2" t="n">
        <v>0.128709500384591</v>
      </c>
      <c r="AD621" s="2" t="n">
        <v>0.115224356145482</v>
      </c>
      <c r="AE621" s="2" t="n">
        <v>0.121950777534588</v>
      </c>
      <c r="AF621" s="2" t="n">
        <v>0.0707487392695999</v>
      </c>
      <c r="AG621" s="2" t="n">
        <v>1.42496851752366</v>
      </c>
      <c r="AH621" s="3" t="b">
        <f aca="false">TRUE()</f>
        <v>1</v>
      </c>
      <c r="AI621" s="3" t="n">
        <v>-1.09307663810336</v>
      </c>
      <c r="AJ621" s="3" t="b">
        <f aca="false">TRUE()</f>
        <v>1</v>
      </c>
      <c r="AK621" s="3" t="n">
        <v>-0.68592540752567</v>
      </c>
      <c r="AL621" s="3" t="b">
        <f aca="false">TRUE()</f>
        <v>1</v>
      </c>
      <c r="AM621" s="3" t="n">
        <v>-0.33253072912911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7</v>
      </c>
      <c r="E622" s="2" t="n">
        <v>4</v>
      </c>
      <c r="F622" s="2" t="n">
        <v>29.1974860460645</v>
      </c>
      <c r="G622" s="2" t="n">
        <v>0.762057877813505</v>
      </c>
      <c r="H622" s="2" t="n">
        <v>0.984422649289499</v>
      </c>
      <c r="I622" s="2" t="n">
        <v>0.163200525744853</v>
      </c>
      <c r="J622" s="2" t="n">
        <v>0.373253072360197</v>
      </c>
      <c r="K622" s="2" t="n">
        <v>3.53371130126037</v>
      </c>
      <c r="L622" s="2" t="n">
        <v>0.599</v>
      </c>
      <c r="M622" s="2" t="n">
        <v>0.092</v>
      </c>
      <c r="N622" s="2" t="n">
        <v>7.847</v>
      </c>
      <c r="O622" s="2" t="s">
        <v>41</v>
      </c>
      <c r="P622" s="2" t="n">
        <v>46.9</v>
      </c>
      <c r="Q622" s="2" t="n">
        <v>17.8</v>
      </c>
      <c r="R622" s="2" t="n">
        <v>2.343</v>
      </c>
      <c r="S622" s="2" t="n">
        <v>0.576155715560472</v>
      </c>
      <c r="T622" s="2" t="n">
        <v>0.129638455546677</v>
      </c>
      <c r="U622" s="2" t="n">
        <v>-0.328550331378644</v>
      </c>
      <c r="V622" s="2" t="n">
        <v>0.0173247905480411</v>
      </c>
      <c r="W622" s="2" t="n">
        <v>0.0173247905480411</v>
      </c>
      <c r="X622" s="2" t="n">
        <v>0.0919829839173931</v>
      </c>
      <c r="Y622" s="2" t="n">
        <v>0.101969753961305</v>
      </c>
      <c r="Z622" s="2" t="n">
        <v>0.159816539713695</v>
      </c>
      <c r="AA622" s="2" t="n">
        <v>0.0998484269760753</v>
      </c>
      <c r="AB622" s="2" t="n">
        <v>0.0855116051675839</v>
      </c>
      <c r="AC622" s="2" t="n">
        <v>0.0997454847643209</v>
      </c>
      <c r="AD622" s="2" t="n">
        <v>0.135014249941143</v>
      </c>
      <c r="AE622" s="2" t="n">
        <v>0.105978837643408</v>
      </c>
      <c r="AF622" s="2" t="n">
        <v>0.120132117915076</v>
      </c>
      <c r="AG622" s="2" t="n">
        <v>-0.960397906418859</v>
      </c>
      <c r="AH622" s="3" t="b">
        <f aca="false">TRUE()</f>
        <v>1</v>
      </c>
      <c r="AI622" s="3" t="n">
        <v>-1.00178781504864</v>
      </c>
      <c r="AJ622" s="3" t="b">
        <f aca="false">TRUE()</f>
        <v>1</v>
      </c>
      <c r="AK622" s="3" t="n">
        <v>-0.337375258627832</v>
      </c>
      <c r="AL622" s="3" t="b">
        <f aca="false">TRUE()</f>
        <v>1</v>
      </c>
      <c r="AM622" s="3" t="n">
        <v>0.77037995724579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7</v>
      </c>
      <c r="E623" s="2" t="n">
        <v>5</v>
      </c>
      <c r="F623" s="2" t="n">
        <v>18.434948822922</v>
      </c>
      <c r="G623" s="2" t="n">
        <v>0.815343443354148</v>
      </c>
      <c r="H623" s="2" t="n">
        <v>0.992209369253384</v>
      </c>
      <c r="I623" s="2" t="n">
        <v>0.088686247819535</v>
      </c>
      <c r="J623" s="2" t="n">
        <v>0.28523005194008</v>
      </c>
      <c r="K623" s="2" t="n">
        <v>5.92041044723242</v>
      </c>
      <c r="L623" s="2" t="n">
        <v>0.705</v>
      </c>
      <c r="M623" s="2" t="n">
        <v>0.073</v>
      </c>
      <c r="N623" s="2" t="n">
        <v>12.645</v>
      </c>
      <c r="O623" s="2" t="s">
        <v>41</v>
      </c>
      <c r="P623" s="2" t="n">
        <v>43</v>
      </c>
      <c r="Q623" s="2" t="n">
        <v>16.3</v>
      </c>
      <c r="R623" s="2" t="n">
        <v>2.15</v>
      </c>
      <c r="S623" s="2" t="n">
        <v>0.519835888781996</v>
      </c>
      <c r="T623" s="2" t="n">
        <v>0.348587392635178</v>
      </c>
      <c r="U623" s="2" t="n">
        <v>-0.105959837968723</v>
      </c>
      <c r="V623" s="2" t="n">
        <v>0.00439824321130145</v>
      </c>
      <c r="W623" s="2" t="n">
        <v>0.00439824321130145</v>
      </c>
      <c r="X623" s="2" t="n">
        <v>0.117841970773941</v>
      </c>
      <c r="Y623" s="2" t="n">
        <v>0.105074121668255</v>
      </c>
      <c r="Z623" s="2" t="n">
        <v>0.128967172768775</v>
      </c>
      <c r="AA623" s="2" t="n">
        <v>0.116928391129042</v>
      </c>
      <c r="AB623" s="2" t="n">
        <v>0.10612099001702</v>
      </c>
      <c r="AC623" s="2" t="n">
        <v>0.109759901566041</v>
      </c>
      <c r="AD623" s="2" t="n">
        <v>0.142743856158819</v>
      </c>
      <c r="AE623" s="2" t="n">
        <v>0.1163401713271</v>
      </c>
      <c r="AF623" s="2" t="n">
        <v>0.0562234245910064</v>
      </c>
      <c r="AG623" s="2" t="n">
        <v>0.507450408771613</v>
      </c>
      <c r="AH623" s="3" t="b">
        <f aca="false">TRUE()</f>
        <v>1</v>
      </c>
      <c r="AI623" s="3" t="n">
        <v>0.380585791208482</v>
      </c>
      <c r="AJ623" s="3" t="b">
        <f aca="false">TRUE()</f>
        <v>1</v>
      </c>
      <c r="AK623" s="3" t="n">
        <v>-1.1651818622602</v>
      </c>
      <c r="AL623" s="3" t="b">
        <f aca="false">TRUE()</f>
        <v>1</v>
      </c>
      <c r="AM623" s="3" t="n">
        <v>0.098293757736084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8</v>
      </c>
      <c r="E624" s="2" t="n">
        <v>0</v>
      </c>
      <c r="F624" s="2" t="n">
        <v>45</v>
      </c>
      <c r="G624" s="2" t="n">
        <v>0.521077792264233</v>
      </c>
      <c r="H624" s="2" t="n">
        <v>0.966101283983707</v>
      </c>
      <c r="I624" s="2" t="n">
        <v>0.076330710706873</v>
      </c>
      <c r="J624" s="2" t="n">
        <v>0.235586537789215</v>
      </c>
      <c r="K624" s="2" t="n">
        <v>7.32466062626644</v>
      </c>
      <c r="L624" s="2" t="n">
        <v>0.731</v>
      </c>
      <c r="M624" s="2" t="n">
        <v>0.091</v>
      </c>
      <c r="N624" s="2" t="n">
        <v>15.451</v>
      </c>
      <c r="O624" s="2" t="s">
        <v>41</v>
      </c>
      <c r="P624" s="2" t="n">
        <v>43.9</v>
      </c>
      <c r="Q624" s="2" t="n">
        <v>17.4</v>
      </c>
      <c r="R624" s="2" t="n">
        <v>2.194</v>
      </c>
      <c r="S624" s="2" t="n">
        <v>-1</v>
      </c>
      <c r="T624" s="2" t="n">
        <v>0.203299447486681</v>
      </c>
      <c r="U624" s="2" t="n">
        <v>-0.424864309530715</v>
      </c>
      <c r="V624" s="2" t="n">
        <v>0.0368160353167758</v>
      </c>
      <c r="W624" s="2" t="n">
        <v>0.00208766260539262</v>
      </c>
      <c r="X624" s="2" t="n">
        <v>0.0685689156397309</v>
      </c>
      <c r="Y624" s="2" t="n">
        <v>0.142143249248327</v>
      </c>
      <c r="Z624" s="2" t="n">
        <v>0.13756928383615</v>
      </c>
      <c r="AA624" s="2" t="n">
        <v>0.124457719931593</v>
      </c>
      <c r="AB624" s="2" t="n">
        <v>0.12175100997367</v>
      </c>
      <c r="AC624" s="2" t="n">
        <v>0.123608899996486</v>
      </c>
      <c r="AD624" s="2" t="n">
        <v>0.13325092250619</v>
      </c>
      <c r="AE624" s="2" t="n">
        <v>0.0974732096200706</v>
      </c>
      <c r="AF624" s="2" t="n">
        <v>0.0511767892477822</v>
      </c>
      <c r="AG624" s="2" t="n">
        <v>1.37108094338661</v>
      </c>
      <c r="AH624" s="3" t="b">
        <f aca="false">TRUE()</f>
        <v>1</v>
      </c>
      <c r="AI624" s="3" t="n">
        <v>0.719658562554569</v>
      </c>
      <c r="AJ624" s="3" t="b">
        <f aca="false">TRUE()</f>
        <v>1</v>
      </c>
      <c r="AK624" s="3" t="n">
        <v>-0.380944027240062</v>
      </c>
      <c r="AL624" s="3" t="b">
        <f aca="false">TRUE()</f>
        <v>1</v>
      </c>
      <c r="AM624" s="3" t="n">
        <v>0.25339057300755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9</v>
      </c>
      <c r="E625" s="2" t="n">
        <v>1</v>
      </c>
      <c r="F625" s="2" t="n">
        <v>18.434948822922</v>
      </c>
      <c r="G625" s="2" t="n">
        <v>0.783625730994152</v>
      </c>
      <c r="H625" s="2" t="n">
        <v>0.988149965058403</v>
      </c>
      <c r="I625" s="2" t="n">
        <v>0.128960014357152</v>
      </c>
      <c r="J625" s="2" t="n">
        <v>0.304319864650682</v>
      </c>
      <c r="K625" s="2" t="n">
        <v>5.30062374885261</v>
      </c>
      <c r="L625" s="2" t="n">
        <v>0.703</v>
      </c>
      <c r="M625" s="2" t="n">
        <v>0.102</v>
      </c>
      <c r="N625" s="2" t="n">
        <v>11.238</v>
      </c>
      <c r="O625" s="2" t="s">
        <v>41</v>
      </c>
      <c r="P625" s="2" t="n">
        <v>44</v>
      </c>
      <c r="Q625" s="2" t="n">
        <v>17.6</v>
      </c>
      <c r="R625" s="2" t="n">
        <v>2.2</v>
      </c>
      <c r="S625" s="2" t="n">
        <v>0.126810268187875</v>
      </c>
      <c r="T625" s="2" t="n">
        <v>0.0885359494555414</v>
      </c>
      <c r="U625" s="2" t="n">
        <v>-0.436041368562692</v>
      </c>
      <c r="V625" s="2" t="n">
        <v>0.030724136303424</v>
      </c>
      <c r="W625" s="2" t="n">
        <v>0.00447411642030704</v>
      </c>
      <c r="X625" s="2" t="n">
        <v>0.0606257673358557</v>
      </c>
      <c r="Y625" s="2" t="n">
        <v>0.126416838450264</v>
      </c>
      <c r="Z625" s="2" t="n">
        <v>0.126677919406387</v>
      </c>
      <c r="AA625" s="2" t="n">
        <v>0.13917635285514</v>
      </c>
      <c r="AB625" s="2" t="n">
        <v>0.15523237220768</v>
      </c>
      <c r="AC625" s="2" t="n">
        <v>0.151400187674135</v>
      </c>
      <c r="AD625" s="2" t="n">
        <v>0.115000828920737</v>
      </c>
      <c r="AE625" s="2" t="n">
        <v>0.102166921745677</v>
      </c>
      <c r="AF625" s="2" t="n">
        <v>0.0233028114041254</v>
      </c>
      <c r="AG625" s="2" t="n">
        <v>0.126274229725491</v>
      </c>
      <c r="AH625" s="3" t="b">
        <f aca="false">TRUE()</f>
        <v>1</v>
      </c>
      <c r="AI625" s="3" t="n">
        <v>0.354503270335706</v>
      </c>
      <c r="AJ625" s="3" t="b">
        <f aca="false">TRUE()</f>
        <v>1</v>
      </c>
      <c r="AK625" s="3" t="n">
        <v>0.098312427494467</v>
      </c>
      <c r="AL625" s="3" t="b">
        <f aca="false">TRUE()</f>
        <v>1</v>
      </c>
      <c r="AM625" s="3" t="n">
        <v>0.27062355248216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9</v>
      </c>
      <c r="E626" s="2" t="n">
        <v>2</v>
      </c>
      <c r="F626" s="2" t="n">
        <v>27.8972710309476</v>
      </c>
      <c r="G626" s="2" t="n">
        <v>0.822477650063857</v>
      </c>
      <c r="H626" s="2" t="n">
        <v>0.991895031120862</v>
      </c>
      <c r="I626" s="2" t="n">
        <v>0.100093538428887</v>
      </c>
      <c r="J626" s="2" t="n">
        <v>0.304547858291389</v>
      </c>
      <c r="K626" s="2" t="n">
        <v>4.74666573354061</v>
      </c>
      <c r="L626" s="2" t="n">
        <v>0.606</v>
      </c>
      <c r="M626" s="2" t="n">
        <v>0.093</v>
      </c>
      <c r="N626" s="2" t="n">
        <v>10.229</v>
      </c>
      <c r="O626" s="2" t="s">
        <v>41</v>
      </c>
      <c r="P626" s="2" t="n">
        <v>55.1</v>
      </c>
      <c r="Q626" s="2" t="n">
        <v>18.1</v>
      </c>
      <c r="R626" s="2" t="n">
        <v>2.753</v>
      </c>
      <c r="S626" s="2" t="n">
        <v>-1</v>
      </c>
      <c r="T626" s="2" t="n">
        <v>0.137167009418278</v>
      </c>
      <c r="U626" s="2" t="n">
        <v>-0.0727241275356212</v>
      </c>
      <c r="V626" s="2" t="n">
        <v>0.0819941958497554</v>
      </c>
      <c r="W626" s="2" t="n">
        <v>0.0533949736876773</v>
      </c>
      <c r="X626" s="2" t="n">
        <v>0.0873484958051194</v>
      </c>
      <c r="Y626" s="2" t="n">
        <v>0.0990563653689555</v>
      </c>
      <c r="Z626" s="2" t="n">
        <v>0.14422426335207</v>
      </c>
      <c r="AA626" s="2" t="n">
        <v>0.155323588130553</v>
      </c>
      <c r="AB626" s="2" t="n">
        <v>0.130491127869486</v>
      </c>
      <c r="AC626" s="2" t="n">
        <v>0.14034767451827</v>
      </c>
      <c r="AD626" s="2" t="n">
        <v>0.0810894295530376</v>
      </c>
      <c r="AE626" s="2" t="n">
        <v>0.102696936948228</v>
      </c>
      <c r="AF626" s="2" t="n">
        <v>0.0594221184542811</v>
      </c>
      <c r="AG626" s="2" t="n">
        <v>-0.214416527563403</v>
      </c>
      <c r="AH626" s="3" t="b">
        <f aca="false">TRUE()</f>
        <v>1</v>
      </c>
      <c r="AI626" s="3" t="n">
        <v>-0.910498991993925</v>
      </c>
      <c r="AJ626" s="3" t="b">
        <f aca="false">TRUE()</f>
        <v>1</v>
      </c>
      <c r="AK626" s="3" t="n">
        <v>-0.293806490015602</v>
      </c>
      <c r="AL626" s="3" t="b">
        <f aca="false">TRUE()</f>
        <v>1</v>
      </c>
      <c r="AM626" s="3" t="n">
        <v>2.1834842741636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9</v>
      </c>
      <c r="E627" s="2" t="n">
        <v>3</v>
      </c>
      <c r="F627" s="2" t="n">
        <v>36.0273733851036</v>
      </c>
      <c r="G627" s="2" t="n">
        <v>0.760579064587973</v>
      </c>
      <c r="H627" s="2" t="n">
        <v>0.991934915982484</v>
      </c>
      <c r="I627" s="2" t="n">
        <v>0.0887370009238894</v>
      </c>
      <c r="J627" s="2" t="n">
        <v>0.276818060774078</v>
      </c>
      <c r="K627" s="2" t="n">
        <v>5.18670726908519</v>
      </c>
      <c r="L627" s="2" t="n">
        <v>0.602</v>
      </c>
      <c r="M627" s="2" t="n">
        <v>0.062</v>
      </c>
      <c r="N627" s="2" t="n">
        <v>11.087</v>
      </c>
      <c r="O627" s="2" t="s">
        <v>41</v>
      </c>
      <c r="P627" s="2" t="n">
        <v>45.6</v>
      </c>
      <c r="Q627" s="2" t="n">
        <v>17.2</v>
      </c>
      <c r="R627" s="2" t="n">
        <v>2.281</v>
      </c>
      <c r="S627" s="2" t="n">
        <v>0.0925922844179854</v>
      </c>
      <c r="T627" s="2" t="n">
        <v>0.18235429086469</v>
      </c>
      <c r="U627" s="2" t="n">
        <v>-0.256976348228041</v>
      </c>
      <c r="V627" s="2" t="n">
        <v>0.046625032621598</v>
      </c>
      <c r="W627" s="2" t="n">
        <v>0.0186551472138724</v>
      </c>
      <c r="X627" s="2" t="n">
        <v>0.0633039384194063</v>
      </c>
      <c r="Y627" s="2" t="n">
        <v>0.101153705789967</v>
      </c>
      <c r="Z627" s="2" t="n">
        <v>0.130706038045179</v>
      </c>
      <c r="AA627" s="2" t="n">
        <v>0.160981843862294</v>
      </c>
      <c r="AB627" s="2" t="n">
        <v>0.13367237402846</v>
      </c>
      <c r="AC627" s="2" t="n">
        <v>0.112469399013974</v>
      </c>
      <c r="AD627" s="2" t="n">
        <v>0.125571607940035</v>
      </c>
      <c r="AE627" s="2" t="n">
        <v>0.100703757121227</v>
      </c>
      <c r="AF627" s="2" t="n">
        <v>0.0714373357794584</v>
      </c>
      <c r="AG627" s="2" t="n">
        <v>0.056214241988355</v>
      </c>
      <c r="AH627" s="3" t="b">
        <f aca="false">TRUE()</f>
        <v>1</v>
      </c>
      <c r="AI627" s="3" t="n">
        <v>-0.962664033739477</v>
      </c>
      <c r="AJ627" s="3" t="b">
        <f aca="false">TRUE()</f>
        <v>1</v>
      </c>
      <c r="AK627" s="3" t="n">
        <v>-1.64443831699473</v>
      </c>
      <c r="AL627" s="3" t="b">
        <f aca="false">TRUE()</f>
        <v>1</v>
      </c>
      <c r="AM627" s="3" t="n">
        <v>0.54635122407589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0</v>
      </c>
      <c r="E628" s="2" t="n">
        <v>1</v>
      </c>
      <c r="F628" s="2" t="n">
        <v>23.6293777306568</v>
      </c>
      <c r="G628" s="2" t="n">
        <v>0.773851590106007</v>
      </c>
      <c r="H628" s="2" t="n">
        <v>0.991369268407655</v>
      </c>
      <c r="I628" s="2" t="n">
        <v>0.0965510596596263</v>
      </c>
      <c r="J628" s="2" t="n">
        <v>0.257668072136021</v>
      </c>
      <c r="K628" s="2" t="n">
        <v>6.08352501414821</v>
      </c>
      <c r="L628" s="2" t="n">
        <v>0.672</v>
      </c>
      <c r="M628" s="2" t="n">
        <v>0.118</v>
      </c>
      <c r="N628" s="2" t="n">
        <v>12.68</v>
      </c>
      <c r="O628" s="2" t="s">
        <v>41</v>
      </c>
      <c r="P628" s="2" t="n">
        <v>41.2</v>
      </c>
      <c r="Q628" s="2" t="n">
        <v>17.6</v>
      </c>
      <c r="R628" s="2" t="n">
        <v>2.059</v>
      </c>
      <c r="S628" s="2" t="n">
        <v>0.372387914372781</v>
      </c>
      <c r="T628" s="2" t="n">
        <v>0.376455258710764</v>
      </c>
      <c r="U628" s="2" t="n">
        <v>-0.182531301774017</v>
      </c>
      <c r="V628" s="2" t="n">
        <v>0.00624319543095486</v>
      </c>
      <c r="W628" s="2" t="n">
        <v>0.0399703960265263</v>
      </c>
      <c r="X628" s="2" t="n">
        <v>0.0987223010756028</v>
      </c>
      <c r="Y628" s="2" t="n">
        <v>0.135689805423051</v>
      </c>
      <c r="Z628" s="2" t="n">
        <v>0.106213163137783</v>
      </c>
      <c r="AA628" s="2" t="n">
        <v>0.126325581130649</v>
      </c>
      <c r="AB628" s="2" t="n">
        <v>0.151039762793363</v>
      </c>
      <c r="AC628" s="2" t="n">
        <v>0.140806407719127</v>
      </c>
      <c r="AD628" s="2" t="n">
        <v>0.114231199774289</v>
      </c>
      <c r="AE628" s="2" t="n">
        <v>0.105874080421524</v>
      </c>
      <c r="AF628" s="2" t="n">
        <v>0.0210976985246109</v>
      </c>
      <c r="AG628" s="2" t="n">
        <v>0.607767804298585</v>
      </c>
      <c r="AH628" s="3" t="b">
        <f aca="false">TRUE()</f>
        <v>1</v>
      </c>
      <c r="AI628" s="3" t="n">
        <v>-0.0497758031923198</v>
      </c>
      <c r="AJ628" s="3" t="b">
        <f aca="false">TRUE()</f>
        <v>1</v>
      </c>
      <c r="AK628" s="3" t="n">
        <v>0.795412725290145</v>
      </c>
      <c r="AL628" s="3" t="b">
        <f aca="false">TRUE()</f>
        <v>1</v>
      </c>
      <c r="AM628" s="3" t="n">
        <v>-0.21189987280685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0</v>
      </c>
      <c r="E629" s="2" t="n">
        <v>2</v>
      </c>
      <c r="F629" s="2" t="n">
        <v>18.434948822922</v>
      </c>
      <c r="G629" s="2" t="n">
        <v>0.680813439434129</v>
      </c>
      <c r="H629" s="2" t="n">
        <v>0.980010571523024</v>
      </c>
      <c r="I629" s="2" t="n">
        <v>0.1235064814117</v>
      </c>
      <c r="J629" s="2" t="n">
        <v>0.311931412023832</v>
      </c>
      <c r="K629" s="2" t="n">
        <v>5.04345200693629</v>
      </c>
      <c r="L629" s="2" t="n">
        <v>0.687</v>
      </c>
      <c r="M629" s="2" t="n">
        <v>0.087</v>
      </c>
      <c r="N629" s="2" t="n">
        <v>10.863</v>
      </c>
      <c r="O629" s="2" t="s">
        <v>41</v>
      </c>
      <c r="P629" s="2" t="n">
        <v>44.1</v>
      </c>
      <c r="Q629" s="2" t="n">
        <v>17.9</v>
      </c>
      <c r="R629" s="2" t="n">
        <v>2.204</v>
      </c>
      <c r="S629" s="2" t="n">
        <v>0.574293795879124</v>
      </c>
      <c r="T629" s="2" t="n">
        <v>0.230193151567691</v>
      </c>
      <c r="U629" s="2" t="n">
        <v>-0.248428396834627</v>
      </c>
      <c r="V629" s="2" t="n">
        <v>0.151132544238437</v>
      </c>
      <c r="W629" s="2" t="n">
        <v>0.0221476956406498</v>
      </c>
      <c r="X629" s="2" t="n">
        <v>0.118366470829681</v>
      </c>
      <c r="Y629" s="2" t="n">
        <v>0.126369988112042</v>
      </c>
      <c r="Z629" s="2" t="n">
        <v>0.13006250776017</v>
      </c>
      <c r="AA629" s="2" t="n">
        <v>0.140835016092398</v>
      </c>
      <c r="AB629" s="2" t="n">
        <v>0.137490715250092</v>
      </c>
      <c r="AC629" s="2" t="n">
        <v>0.143164616903653</v>
      </c>
      <c r="AD629" s="2" t="n">
        <v>0.0937464232300761</v>
      </c>
      <c r="AE629" s="2" t="n">
        <v>0.083268594630075</v>
      </c>
      <c r="AF629" s="2" t="n">
        <v>0.0266956671918138</v>
      </c>
      <c r="AG629" s="2" t="n">
        <v>-0.0318894452913407</v>
      </c>
      <c r="AH629" s="3" t="b">
        <f aca="false">TRUE()</f>
        <v>1</v>
      </c>
      <c r="AI629" s="3" t="n">
        <v>0.1458431033535</v>
      </c>
      <c r="AJ629" s="3" t="b">
        <f aca="false">TRUE()</f>
        <v>1</v>
      </c>
      <c r="AK629" s="3" t="n">
        <v>-0.555219101688981</v>
      </c>
      <c r="AL629" s="3" t="b">
        <f aca="false">TRUE()</f>
        <v>1</v>
      </c>
      <c r="AM629" s="3" t="n">
        <v>0.28785653195677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0</v>
      </c>
      <c r="E630" s="2" t="n">
        <v>3</v>
      </c>
      <c r="F630" s="2" t="n">
        <v>24.2277453179541</v>
      </c>
      <c r="G630" s="2" t="n">
        <v>0.890681003584229</v>
      </c>
      <c r="H630" s="2" t="n">
        <v>0.978340722356289</v>
      </c>
      <c r="I630" s="2" t="n">
        <v>0.208021056454101</v>
      </c>
      <c r="J630" s="2" t="n">
        <v>0.434566730714767</v>
      </c>
      <c r="K630" s="2" t="n">
        <v>3.37591028391616</v>
      </c>
      <c r="L630" s="2" t="n">
        <v>0.714</v>
      </c>
      <c r="M630" s="2" t="n">
        <v>0.117</v>
      </c>
      <c r="N630" s="2" t="n">
        <v>7.455</v>
      </c>
      <c r="O630" s="2" t="s">
        <v>41</v>
      </c>
      <c r="P630" s="2" t="n">
        <v>42.2</v>
      </c>
      <c r="Q630" s="2" t="n">
        <v>17.4</v>
      </c>
      <c r="R630" s="2" t="n">
        <v>2.112</v>
      </c>
      <c r="S630" s="2" t="n">
        <v>0.419958195876285</v>
      </c>
      <c r="T630" s="2" t="n">
        <v>0.135189589660238</v>
      </c>
      <c r="U630" s="2" t="n">
        <v>-0.471025712749786</v>
      </c>
      <c r="V630" s="2" t="n">
        <v>0.143881841618287</v>
      </c>
      <c r="W630" s="2" t="n">
        <v>0.0366875229976932</v>
      </c>
      <c r="X630" s="2" t="n">
        <v>0.10208260410298</v>
      </c>
      <c r="Y630" s="2" t="n">
        <v>0.122417723582254</v>
      </c>
      <c r="Z630" s="2" t="n">
        <v>0.154941615653348</v>
      </c>
      <c r="AA630" s="2" t="n">
        <v>0.141676581652574</v>
      </c>
      <c r="AB630" s="2" t="n">
        <v>0.117600533855195</v>
      </c>
      <c r="AC630" s="2" t="n">
        <v>0.130969800717169</v>
      </c>
      <c r="AD630" s="2" t="n">
        <v>0.12690036210324</v>
      </c>
      <c r="AE630" s="2" t="n">
        <v>0.0823158239944896</v>
      </c>
      <c r="AF630" s="2" t="n">
        <v>0.0210949543387496</v>
      </c>
      <c r="AG630" s="2" t="n">
        <v>-1.05744740586454</v>
      </c>
      <c r="AH630" s="3" t="b">
        <f aca="false">TRUE()</f>
        <v>1</v>
      </c>
      <c r="AI630" s="3" t="n">
        <v>0.497957135135973</v>
      </c>
      <c r="AJ630" s="3" t="b">
        <f aca="false">TRUE()</f>
        <v>1</v>
      </c>
      <c r="AK630" s="3" t="n">
        <v>0.751843956677916</v>
      </c>
      <c r="AL630" s="3" t="b">
        <f aca="false">TRUE()</f>
        <v>1</v>
      </c>
      <c r="AM630" s="3" t="n">
        <v>-0.039570078060778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0</v>
      </c>
      <c r="E631" s="2" t="n">
        <v>4</v>
      </c>
      <c r="F631" s="2" t="n">
        <v>18.434948822922</v>
      </c>
      <c r="G631" s="2" t="n">
        <v>0.844990548204159</v>
      </c>
      <c r="H631" s="2" t="n">
        <v>0.993957101221746</v>
      </c>
      <c r="I631" s="2" t="n">
        <v>0.0846427835360824</v>
      </c>
      <c r="J631" s="2" t="n">
        <v>0.265038867389988</v>
      </c>
      <c r="K631" s="2" t="n">
        <v>6.07971874119012</v>
      </c>
      <c r="L631" s="2" t="n">
        <v>0.683</v>
      </c>
      <c r="M631" s="2" t="n">
        <v>0.084</v>
      </c>
      <c r="N631" s="2" t="n">
        <v>12.839</v>
      </c>
      <c r="O631" s="2" t="s">
        <v>41</v>
      </c>
      <c r="P631" s="2" t="n">
        <v>40.6</v>
      </c>
      <c r="Q631" s="2" t="n">
        <v>17.1</v>
      </c>
      <c r="R631" s="2" t="n">
        <v>2.029</v>
      </c>
      <c r="S631" s="2" t="n">
        <v>0.634599211306114</v>
      </c>
      <c r="T631" s="2" t="n">
        <v>0.390949112007162</v>
      </c>
      <c r="U631" s="2" t="n">
        <v>-0.00265491508472859</v>
      </c>
      <c r="V631" s="2" t="n">
        <v>0.0681287539228267</v>
      </c>
      <c r="W631" s="2" t="n">
        <v>0.0271152949856042</v>
      </c>
      <c r="X631" s="2" t="n">
        <v>0.0909129852511374</v>
      </c>
      <c r="Y631" s="2" t="n">
        <v>0.134485515156415</v>
      </c>
      <c r="Z631" s="2" t="n">
        <v>0.132260000659476</v>
      </c>
      <c r="AA631" s="2" t="n">
        <v>0.133413916305375</v>
      </c>
      <c r="AB631" s="2" t="n">
        <v>0.13113943562717</v>
      </c>
      <c r="AC631" s="2" t="n">
        <v>0.111074677919655</v>
      </c>
      <c r="AD631" s="2" t="n">
        <v>0.130717745170212</v>
      </c>
      <c r="AE631" s="2" t="n">
        <v>0.122808670533372</v>
      </c>
      <c r="AF631" s="2" t="n">
        <v>0.0131870533771864</v>
      </c>
      <c r="AG631" s="2" t="n">
        <v>0.605426901232473</v>
      </c>
      <c r="AH631" s="3" t="b">
        <f aca="false">TRUE()</f>
        <v>1</v>
      </c>
      <c r="AI631" s="3" t="n">
        <v>0.0936780616079478</v>
      </c>
      <c r="AJ631" s="3" t="b">
        <f aca="false">TRUE()</f>
        <v>1</v>
      </c>
      <c r="AK631" s="3" t="n">
        <v>-0.68592540752567</v>
      </c>
      <c r="AL631" s="3" t="b">
        <f aca="false">TRUE()</f>
        <v>1</v>
      </c>
      <c r="AM631" s="3" t="n">
        <v>-0.31529774965450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1</v>
      </c>
      <c r="E632" s="2" t="n">
        <v>1</v>
      </c>
      <c r="F632" s="2" t="n">
        <v>37.8749836510982</v>
      </c>
      <c r="G632" s="2" t="n">
        <v>0.618972746331237</v>
      </c>
      <c r="H632" s="2" t="n">
        <v>0.985917579045548</v>
      </c>
      <c r="I632" s="2" t="n">
        <v>0.085089175098021</v>
      </c>
      <c r="J632" s="2" t="n">
        <v>0.231345277937012</v>
      </c>
      <c r="K632" s="2" t="n">
        <v>7.50466765902571</v>
      </c>
      <c r="L632" s="2" t="n">
        <v>0.725</v>
      </c>
      <c r="M632" s="2" t="n">
        <v>0.075</v>
      </c>
      <c r="N632" s="2" t="n">
        <v>15.772</v>
      </c>
      <c r="O632" s="2" t="s">
        <v>41</v>
      </c>
      <c r="P632" s="2" t="n">
        <v>46.2</v>
      </c>
      <c r="Q632" s="2" t="n">
        <v>17.3</v>
      </c>
      <c r="R632" s="2" t="n">
        <v>2.311</v>
      </c>
      <c r="S632" s="2" t="n">
        <v>0.503714771169967</v>
      </c>
      <c r="T632" s="2" t="n">
        <v>0.27890416034046</v>
      </c>
      <c r="U632" s="2" t="n">
        <v>-0.0536401028692066</v>
      </c>
      <c r="V632" s="2" t="n">
        <v>0.0361079574679577</v>
      </c>
      <c r="W632" s="2" t="n">
        <v>0.0183271032990286</v>
      </c>
      <c r="X632" s="2" t="n">
        <v>0.0673486310555355</v>
      </c>
      <c r="Y632" s="2" t="n">
        <v>0.148370953526833</v>
      </c>
      <c r="Z632" s="2" t="n">
        <v>0.146204701804084</v>
      </c>
      <c r="AA632" s="2" t="n">
        <v>0.113349129429483</v>
      </c>
      <c r="AB632" s="2" t="n">
        <v>0.134882434259059</v>
      </c>
      <c r="AC632" s="2" t="n">
        <v>0.13114195223432</v>
      </c>
      <c r="AD632" s="2" t="n">
        <v>0.130334652777684</v>
      </c>
      <c r="AE632" s="2" t="n">
        <v>0.109835284683684</v>
      </c>
      <c r="AF632" s="2" t="n">
        <v>0.018532260229317</v>
      </c>
      <c r="AG632" s="2" t="n">
        <v>1.48178740599378</v>
      </c>
      <c r="AH632" s="3" t="b">
        <f aca="false">TRUE()</f>
        <v>1</v>
      </c>
      <c r="AI632" s="3" t="n">
        <v>0.641410999936241</v>
      </c>
      <c r="AJ632" s="3" t="b">
        <f aca="false">TRUE()</f>
        <v>1</v>
      </c>
      <c r="AK632" s="3" t="n">
        <v>-1.07804432503574</v>
      </c>
      <c r="AL632" s="3" t="b">
        <f aca="false">TRUE()</f>
        <v>1</v>
      </c>
      <c r="AM632" s="3" t="n">
        <v>0.64974910092354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1</v>
      </c>
      <c r="E633" s="2" t="n">
        <v>2</v>
      </c>
      <c r="F633" s="2" t="n">
        <v>21.3706222693432</v>
      </c>
      <c r="G633" s="2" t="n">
        <v>0.859216255442671</v>
      </c>
      <c r="H633" s="2" t="n">
        <v>0.971839217088985</v>
      </c>
      <c r="I633" s="2" t="n">
        <v>0.260996471773967</v>
      </c>
      <c r="J633" s="2" t="n">
        <v>0.464819285499068</v>
      </c>
      <c r="K633" s="2" t="n">
        <v>3.71460038431664</v>
      </c>
      <c r="L633" s="2" t="n">
        <v>0.793</v>
      </c>
      <c r="M633" s="2" t="n">
        <v>0.147</v>
      </c>
      <c r="N633" s="2" t="n">
        <v>8.038</v>
      </c>
      <c r="O633" s="2" t="s">
        <v>41</v>
      </c>
      <c r="P633" s="2" t="n">
        <v>43.7</v>
      </c>
      <c r="Q633" s="2" t="n">
        <v>17.2</v>
      </c>
      <c r="R633" s="2" t="n">
        <v>2.187</v>
      </c>
      <c r="S633" s="2" t="n">
        <v>0.561988454798535</v>
      </c>
      <c r="T633" s="2" t="n">
        <v>0.163146530354545</v>
      </c>
      <c r="U633" s="2" t="n">
        <v>-0.449897432400614</v>
      </c>
      <c r="V633" s="2" t="n">
        <v>0.144028298503165</v>
      </c>
      <c r="W633" s="2" t="n">
        <v>0.035353903593818</v>
      </c>
      <c r="X633" s="2" t="n">
        <v>0.113508402665548</v>
      </c>
      <c r="Y633" s="2" t="n">
        <v>0.106689014169291</v>
      </c>
      <c r="Z633" s="2" t="n">
        <v>0.14496833311008</v>
      </c>
      <c r="AA633" s="2" t="n">
        <v>0.149649249158624</v>
      </c>
      <c r="AB633" s="2" t="n">
        <v>0.120015824762581</v>
      </c>
      <c r="AC633" s="2" t="n">
        <v>0.137194202163958</v>
      </c>
      <c r="AD633" s="2" t="n">
        <v>0.10715636734284</v>
      </c>
      <c r="AE633" s="2" t="n">
        <v>0.107156939627102</v>
      </c>
      <c r="AF633" s="2" t="n">
        <v>0.0136616669999765</v>
      </c>
      <c r="AG633" s="2" t="n">
        <v>-0.849148972405286</v>
      </c>
      <c r="AH633" s="3" t="b">
        <f aca="false">TRUE()</f>
        <v>1</v>
      </c>
      <c r="AI633" s="3" t="n">
        <v>1.52821670961062</v>
      </c>
      <c r="AJ633" s="3" t="b">
        <f aca="false">TRUE()</f>
        <v>1</v>
      </c>
      <c r="AK633" s="3" t="n">
        <v>2.05890701504481</v>
      </c>
      <c r="AL633" s="3" t="b">
        <f aca="false">TRUE()</f>
        <v>1</v>
      </c>
      <c r="AM633" s="3" t="n">
        <v>0.21892461405834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1</v>
      </c>
      <c r="E634" s="2" t="n">
        <v>3</v>
      </c>
      <c r="F634" s="2" t="n">
        <v>30.3432488842396</v>
      </c>
      <c r="G634" s="2" t="n">
        <v>0.601880877742947</v>
      </c>
      <c r="H634" s="2" t="n">
        <v>0.978218074354746</v>
      </c>
      <c r="I634" s="2" t="n">
        <v>0.105736155964166</v>
      </c>
      <c r="J634" s="2" t="n">
        <v>0.282742657682052</v>
      </c>
      <c r="K634" s="2" t="n">
        <v>5.47571313176389</v>
      </c>
      <c r="L634" s="2" t="n">
        <v>0.649</v>
      </c>
      <c r="M634" s="2" t="n">
        <v>0.101</v>
      </c>
      <c r="N634" s="2" t="n">
        <v>11.644</v>
      </c>
      <c r="O634" s="2" t="s">
        <v>41</v>
      </c>
      <c r="P634" s="2" t="n">
        <v>53.9</v>
      </c>
      <c r="Q634" s="2" t="n">
        <v>19.2</v>
      </c>
      <c r="R634" s="2" t="n">
        <v>2.693</v>
      </c>
      <c r="S634" s="2" t="n">
        <v>-1</v>
      </c>
      <c r="T634" s="2" t="n">
        <v>0.318517519512511</v>
      </c>
      <c r="U634" s="2" t="n">
        <v>0.143634764430653</v>
      </c>
      <c r="V634" s="2" t="n">
        <v>0.209751954390625</v>
      </c>
      <c r="W634" s="2" t="n">
        <v>0.0915842955080033</v>
      </c>
      <c r="X634" s="2" t="n">
        <v>0.116690106506046</v>
      </c>
      <c r="Y634" s="2" t="n">
        <v>0.161047492222719</v>
      </c>
      <c r="Z634" s="2" t="n">
        <v>0.154580742831808</v>
      </c>
      <c r="AA634" s="2" t="n">
        <v>0.125700865033607</v>
      </c>
      <c r="AB634" s="2" t="n">
        <v>0.0895229726477705</v>
      </c>
      <c r="AC634" s="2" t="n">
        <v>0.0943640913514471</v>
      </c>
      <c r="AD634" s="2" t="n">
        <v>0.118684356557834</v>
      </c>
      <c r="AE634" s="2" t="n">
        <v>0.110689672009669</v>
      </c>
      <c r="AF634" s="2" t="n">
        <v>0.0287197008390991</v>
      </c>
      <c r="AG634" s="2" t="n">
        <v>0.233956279282426</v>
      </c>
      <c r="AH634" s="3" t="b">
        <f aca="false">TRUE()</f>
        <v>1</v>
      </c>
      <c r="AI634" s="3" t="n">
        <v>-0.349724793229243</v>
      </c>
      <c r="AJ634" s="3" t="b">
        <f aca="false">TRUE()</f>
        <v>1</v>
      </c>
      <c r="AK634" s="3" t="n">
        <v>0.0547436588822376</v>
      </c>
      <c r="AL634" s="3" t="b">
        <f aca="false">TRUE()</f>
        <v>1</v>
      </c>
      <c r="AM634" s="3" t="n">
        <v>1.9766885204683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1</v>
      </c>
      <c r="E635" s="2" t="n">
        <v>5</v>
      </c>
      <c r="F635" s="2" t="n">
        <v>18.434948822922</v>
      </c>
      <c r="G635" s="2" t="n">
        <v>0.872422680412371</v>
      </c>
      <c r="H635" s="2" t="n">
        <v>0.982695259599744</v>
      </c>
      <c r="I635" s="2" t="n">
        <v>0.132653612155387</v>
      </c>
      <c r="J635" s="2" t="n">
        <v>0.386691421584313</v>
      </c>
      <c r="K635" s="2" t="n">
        <v>4.27681780899641</v>
      </c>
      <c r="L635" s="2" t="n">
        <v>0.756</v>
      </c>
      <c r="M635" s="2" t="n">
        <v>0.12</v>
      </c>
      <c r="N635" s="2" t="n">
        <v>9.198</v>
      </c>
      <c r="O635" s="2" t="s">
        <v>41</v>
      </c>
      <c r="P635" s="2" t="n">
        <v>48.6</v>
      </c>
      <c r="Q635" s="2" t="n">
        <v>17.1</v>
      </c>
      <c r="R635" s="2" t="n">
        <v>2.432</v>
      </c>
      <c r="S635" s="2" t="n">
        <v>0.543235721113084</v>
      </c>
      <c r="T635" s="2" t="n">
        <v>0.204931610980182</v>
      </c>
      <c r="U635" s="2" t="n">
        <v>-0.303883904744267</v>
      </c>
      <c r="V635" s="2" t="n">
        <v>0.043107573583993</v>
      </c>
      <c r="W635" s="2" t="n">
        <v>0.00922283502147747</v>
      </c>
      <c r="X635" s="2" t="n">
        <v>0.0378906753652488</v>
      </c>
      <c r="Y635" s="2" t="n">
        <v>0.139303275236009</v>
      </c>
      <c r="Z635" s="2" t="n">
        <v>0.132828485525091</v>
      </c>
      <c r="AA635" s="2" t="n">
        <v>0.126415924085708</v>
      </c>
      <c r="AB635" s="2" t="n">
        <v>0.201138419110506</v>
      </c>
      <c r="AC635" s="2" t="n">
        <v>0.127504251765762</v>
      </c>
      <c r="AD635" s="2" t="n">
        <v>0.0875673287641609</v>
      </c>
      <c r="AE635" s="2" t="n">
        <v>0.086094767713767</v>
      </c>
      <c r="AF635" s="2" t="n">
        <v>0.0612568724337479</v>
      </c>
      <c r="AG635" s="2" t="n">
        <v>-0.503378580280384</v>
      </c>
      <c r="AH635" s="3" t="b">
        <f aca="false">TRUE()</f>
        <v>1</v>
      </c>
      <c r="AI635" s="3" t="n">
        <v>1.04569007346427</v>
      </c>
      <c r="AJ635" s="3" t="b">
        <f aca="false">TRUE()</f>
        <v>1</v>
      </c>
      <c r="AK635" s="3" t="n">
        <v>0.882550262514605</v>
      </c>
      <c r="AL635" s="3" t="b">
        <f aca="false">TRUE()</f>
        <v>1</v>
      </c>
      <c r="AM635" s="3" t="n">
        <v>1.0633406083141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6</v>
      </c>
      <c r="E636" s="2" t="n">
        <v>1</v>
      </c>
      <c r="F636" s="2" t="n">
        <v>18.434948822922</v>
      </c>
      <c r="G636" s="2" t="n">
        <v>0.835294117647059</v>
      </c>
      <c r="H636" s="2" t="n">
        <v>0.987738016742729</v>
      </c>
      <c r="I636" s="2" t="n">
        <v>0.0991060971319409</v>
      </c>
      <c r="J636" s="2" t="n">
        <v>0.320055875463438</v>
      </c>
      <c r="K636" s="2" t="n">
        <v>5.56241247803587</v>
      </c>
      <c r="L636" s="2" t="n">
        <v>0.744</v>
      </c>
      <c r="M636" s="2" t="n">
        <v>0.157</v>
      </c>
      <c r="N636" s="2" t="n">
        <v>11.81</v>
      </c>
      <c r="O636" s="2" t="s">
        <v>41</v>
      </c>
      <c r="P636" s="2" t="n">
        <v>50.7</v>
      </c>
      <c r="Q636" s="2" t="n">
        <v>18.6</v>
      </c>
      <c r="R636" s="2" t="n">
        <v>2.536</v>
      </c>
      <c r="S636" s="2" t="n">
        <v>0.535346988337125</v>
      </c>
      <c r="T636" s="2" t="n">
        <v>0.0847464917969087</v>
      </c>
      <c r="U636" s="2" t="n">
        <v>-0.365085505482144</v>
      </c>
      <c r="V636" s="2" t="n">
        <v>0.102814472019706</v>
      </c>
      <c r="W636" s="2" t="n">
        <v>0.077194181219961</v>
      </c>
      <c r="X636" s="2" t="n">
        <v>0.0361668735221495</v>
      </c>
      <c r="Y636" s="2" t="n">
        <v>0.114129175431</v>
      </c>
      <c r="Z636" s="2" t="n">
        <v>0.145372597633957</v>
      </c>
      <c r="AA636" s="2" t="n">
        <v>0.149925895255307</v>
      </c>
      <c r="AB636" s="2" t="n">
        <v>0.144026031162361</v>
      </c>
      <c r="AC636" s="2" t="n">
        <v>0.11460280313684</v>
      </c>
      <c r="AD636" s="2" t="n">
        <v>0.104974676194711</v>
      </c>
      <c r="AE636" s="2" t="n">
        <v>0.104286459325285</v>
      </c>
      <c r="AF636" s="2" t="n">
        <v>0.0865154883383892</v>
      </c>
      <c r="AG636" s="2" t="n">
        <v>0.287277406735052</v>
      </c>
      <c r="AH636" s="3" t="b">
        <f aca="false">TRUE()</f>
        <v>1</v>
      </c>
      <c r="AI636" s="3" t="n">
        <v>0.889194948227612</v>
      </c>
      <c r="AJ636" s="3" t="b">
        <f aca="false">TRUE()</f>
        <v>1</v>
      </c>
      <c r="AK636" s="3" t="n">
        <v>2.49459470116711</v>
      </c>
      <c r="AL636" s="3" t="b">
        <f aca="false">FALSE()</f>
        <v>0</v>
      </c>
      <c r="AM636" s="3" t="n">
        <v>1.4252331772809</v>
      </c>
      <c r="AN636" s="3" t="b">
        <f aca="false">TRUE()</f>
        <v>1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6</v>
      </c>
      <c r="E637" s="2" t="n">
        <v>2</v>
      </c>
      <c r="F637" s="2" t="n">
        <v>56.3099324740202</v>
      </c>
      <c r="G637" s="2" t="n">
        <v>0.717253839205059</v>
      </c>
      <c r="H637" s="2" t="n">
        <v>0.988476476895259</v>
      </c>
      <c r="I637" s="2" t="n">
        <v>0.119639313434286</v>
      </c>
      <c r="J637" s="2" t="n">
        <v>0.281678371940109</v>
      </c>
      <c r="K637" s="2" t="n">
        <v>5.46788376023863</v>
      </c>
      <c r="L637" s="2" t="n">
        <v>0.674</v>
      </c>
      <c r="M637" s="2" t="n">
        <v>0.084</v>
      </c>
      <c r="N637" s="2" t="n">
        <v>11.685</v>
      </c>
      <c r="O637" s="2" t="s">
        <v>41</v>
      </c>
      <c r="P637" s="2" t="n">
        <v>43.9</v>
      </c>
      <c r="Q637" s="2" t="n">
        <v>17.9</v>
      </c>
      <c r="R637" s="2" t="n">
        <v>2.195</v>
      </c>
      <c r="S637" s="2" t="n">
        <v>0.469199756380221</v>
      </c>
      <c r="T637" s="2" t="n">
        <v>0.207921061924091</v>
      </c>
      <c r="U637" s="2" t="n">
        <v>-0.273280000204665</v>
      </c>
      <c r="V637" s="2" t="n">
        <v>0.161272777420639</v>
      </c>
      <c r="W637" s="2" t="n">
        <v>0.0927187365787768</v>
      </c>
      <c r="X637" s="2" t="n">
        <v>0.0641337588228753</v>
      </c>
      <c r="Y637" s="2" t="n">
        <v>0.108997126944116</v>
      </c>
      <c r="Z637" s="2" t="n">
        <v>0.160321802571278</v>
      </c>
      <c r="AA637" s="2" t="n">
        <v>0.135668006778698</v>
      </c>
      <c r="AB637" s="2" t="n">
        <v>0.123825342135451</v>
      </c>
      <c r="AC637" s="2" t="n">
        <v>0.0944026663923016</v>
      </c>
      <c r="AD637" s="2" t="n">
        <v>0.0916879246078528</v>
      </c>
      <c r="AE637" s="2" t="n">
        <v>0.0880663845870137</v>
      </c>
      <c r="AF637" s="2" t="n">
        <v>0.132896987160414</v>
      </c>
      <c r="AG637" s="2" t="n">
        <v>0.229141122825967</v>
      </c>
      <c r="AH637" s="3" t="b">
        <f aca="false">TRUE()</f>
        <v>1</v>
      </c>
      <c r="AI637" s="3" t="n">
        <v>-0.0236932823195439</v>
      </c>
      <c r="AJ637" s="3" t="b">
        <f aca="false">TRUE()</f>
        <v>1</v>
      </c>
      <c r="AK637" s="3" t="n">
        <v>-0.68592540752567</v>
      </c>
      <c r="AL637" s="3" t="b">
        <f aca="false">TRUE()</f>
        <v>1</v>
      </c>
      <c r="AM637" s="3" t="n">
        <v>0.25339057300755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6</v>
      </c>
      <c r="E638" s="2" t="n">
        <v>3</v>
      </c>
      <c r="F638" s="2" t="n">
        <v>18.434948822922</v>
      </c>
      <c r="G638" s="2" t="n">
        <v>0.905775075987842</v>
      </c>
      <c r="H638" s="2" t="n">
        <v>0.98372611100569</v>
      </c>
      <c r="I638" s="2" t="n">
        <v>0.151770153732431</v>
      </c>
      <c r="J638" s="2" t="n">
        <v>0.40240117636313</v>
      </c>
      <c r="K638" s="2" t="n">
        <v>3.92113264778734</v>
      </c>
      <c r="L638" s="2" t="n">
        <v>0.705</v>
      </c>
      <c r="M638" s="2" t="n">
        <v>0.1</v>
      </c>
      <c r="N638" s="2" t="n">
        <v>8.548</v>
      </c>
      <c r="O638" s="2" t="s">
        <v>41</v>
      </c>
      <c r="P638" s="2" t="n">
        <v>36</v>
      </c>
      <c r="Q638" s="2" t="n">
        <v>17.3</v>
      </c>
      <c r="R638" s="2" t="n">
        <v>1.802</v>
      </c>
      <c r="S638" s="2" t="n">
        <v>0.101299774378937</v>
      </c>
      <c r="T638" s="2" t="n">
        <v>0.414983570841321</v>
      </c>
      <c r="U638" s="2" t="n">
        <v>-0.211601021820196</v>
      </c>
      <c r="V638" s="2" t="n">
        <v>0.0658754919173741</v>
      </c>
      <c r="W638" s="2" t="n">
        <v>0.0331028156225006</v>
      </c>
      <c r="X638" s="2" t="n">
        <v>0.0453462272324352</v>
      </c>
      <c r="Y638" s="2" t="n">
        <v>0.124293174375643</v>
      </c>
      <c r="Z638" s="2" t="n">
        <v>0.146010747512428</v>
      </c>
      <c r="AA638" s="2" t="n">
        <v>0.127071210410355</v>
      </c>
      <c r="AB638" s="2" t="n">
        <v>0.13224498618434</v>
      </c>
      <c r="AC638" s="2" t="n">
        <v>0.129926287994939</v>
      </c>
      <c r="AD638" s="2" t="n">
        <v>0.0656948503318585</v>
      </c>
      <c r="AE638" s="2" t="n">
        <v>0.0878943403516951</v>
      </c>
      <c r="AF638" s="2" t="n">
        <v>0.141518175606307</v>
      </c>
      <c r="AG638" s="2" t="n">
        <v>-0.722129177941633</v>
      </c>
      <c r="AH638" s="3" t="b">
        <f aca="false">TRUE()</f>
        <v>1</v>
      </c>
      <c r="AI638" s="3" t="n">
        <v>0.380585791208482</v>
      </c>
      <c r="AJ638" s="3" t="b">
        <f aca="false">TRUE()</f>
        <v>1</v>
      </c>
      <c r="AK638" s="3" t="n">
        <v>0.0111748902700077</v>
      </c>
      <c r="AL638" s="3" t="b">
        <f aca="false">TRUE()</f>
        <v>1</v>
      </c>
      <c r="AM638" s="3" t="n">
        <v>-1.1080148054864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6</v>
      </c>
      <c r="E639" s="2" t="n">
        <v>4</v>
      </c>
      <c r="F639" s="2" t="n">
        <v>26.565051177078</v>
      </c>
      <c r="G639" s="2" t="n">
        <v>0.784810126582278</v>
      </c>
      <c r="H639" s="2" t="n">
        <v>0.97466514581326</v>
      </c>
      <c r="I639" s="2" t="n">
        <v>0.155932546713245</v>
      </c>
      <c r="J639" s="2" t="n">
        <v>0.399471117316987</v>
      </c>
      <c r="K639" s="2" t="n">
        <v>3.58607471252802</v>
      </c>
      <c r="L639" s="2" t="n">
        <v>0.643</v>
      </c>
      <c r="M639" s="2" t="n">
        <v>0.075</v>
      </c>
      <c r="N639" s="2" t="n">
        <v>7.865</v>
      </c>
      <c r="O639" s="2" t="s">
        <v>41</v>
      </c>
      <c r="P639" s="2" t="n">
        <v>38.9</v>
      </c>
      <c r="Q639" s="2" t="n">
        <v>16.6</v>
      </c>
      <c r="R639" s="2" t="n">
        <v>1.945</v>
      </c>
      <c r="S639" s="2" t="n">
        <v>0.00574544335129665</v>
      </c>
      <c r="T639" s="2" t="n">
        <v>0.190429643103279</v>
      </c>
      <c r="U639" s="2" t="n">
        <v>-0.317025270197646</v>
      </c>
      <c r="V639" s="2" t="n">
        <v>0.113137485971032</v>
      </c>
      <c r="W639" s="2" t="n">
        <v>0.00158837154557301</v>
      </c>
      <c r="X639" s="2" t="n">
        <v>0.146255470327269</v>
      </c>
      <c r="Y639" s="2" t="n">
        <v>0.114119366144079</v>
      </c>
      <c r="Z639" s="2" t="n">
        <v>0.130188506883431</v>
      </c>
      <c r="AA639" s="2" t="n">
        <v>0.113414828079244</v>
      </c>
      <c r="AB639" s="2" t="n">
        <v>0.157796691763301</v>
      </c>
      <c r="AC639" s="2" t="n">
        <v>0.0898907327049268</v>
      </c>
      <c r="AD639" s="2" t="n">
        <v>0.090726697541526</v>
      </c>
      <c r="AE639" s="2" t="n">
        <v>0.0570121449349103</v>
      </c>
      <c r="AF639" s="2" t="n">
        <v>0.100595561621312</v>
      </c>
      <c r="AG639" s="2" t="n">
        <v>-0.92819378670961</v>
      </c>
      <c r="AH639" s="3" t="b">
        <f aca="false">TRUE()</f>
        <v>1</v>
      </c>
      <c r="AI639" s="3" t="n">
        <v>-0.427972355847571</v>
      </c>
      <c r="AJ639" s="3" t="b">
        <f aca="false">TRUE()</f>
        <v>1</v>
      </c>
      <c r="AK639" s="3" t="n">
        <v>-1.07804432503574</v>
      </c>
      <c r="AL639" s="3" t="b">
        <f aca="false">TRUE()</f>
        <v>1</v>
      </c>
      <c r="AM639" s="3" t="n">
        <v>-0.60825840072284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6</v>
      </c>
      <c r="E640" s="2" t="n">
        <v>5</v>
      </c>
      <c r="F640" s="2" t="n">
        <v>18.434948822922</v>
      </c>
      <c r="G640" s="2" t="n">
        <v>0.872767857142857</v>
      </c>
      <c r="H640" s="2" t="n">
        <v>0.993009593930175</v>
      </c>
      <c r="I640" s="2" t="n">
        <v>0.158748935584008</v>
      </c>
      <c r="J640" s="2" t="n">
        <v>0.291318828310992</v>
      </c>
      <c r="K640" s="2" t="n">
        <v>5.45910343985739</v>
      </c>
      <c r="L640" s="2" t="n">
        <v>0.624</v>
      </c>
      <c r="M640" s="2" t="n">
        <v>0.078</v>
      </c>
      <c r="N640" s="2" t="n">
        <v>11.617</v>
      </c>
      <c r="O640" s="2" t="s">
        <v>41</v>
      </c>
      <c r="P640" s="2" t="n">
        <v>43.3</v>
      </c>
      <c r="Q640" s="2" t="n">
        <v>18</v>
      </c>
      <c r="R640" s="2" t="n">
        <v>2.164</v>
      </c>
      <c r="S640" s="2" t="n">
        <v>0.652629668539388</v>
      </c>
      <c r="T640" s="2" t="n">
        <v>0.0952856925032093</v>
      </c>
      <c r="U640" s="2" t="n">
        <v>-0.412143886664321</v>
      </c>
      <c r="V640" s="2" t="n">
        <v>0.0542601384020239</v>
      </c>
      <c r="W640" s="2" t="n">
        <v>0.0542601384020239</v>
      </c>
      <c r="X640" s="2" t="n">
        <v>0.0247599480899216</v>
      </c>
      <c r="Y640" s="2" t="n">
        <v>0.115137087477644</v>
      </c>
      <c r="Z640" s="2" t="n">
        <v>0.145346071394694</v>
      </c>
      <c r="AA640" s="2" t="n">
        <v>0.132857015148509</v>
      </c>
      <c r="AB640" s="2" t="n">
        <v>0.123778377593774</v>
      </c>
      <c r="AC640" s="2" t="n">
        <v>0.130046078609802</v>
      </c>
      <c r="AD640" s="2" t="n">
        <v>0.104523071612517</v>
      </c>
      <c r="AE640" s="2" t="n">
        <v>0.119974514905568</v>
      </c>
      <c r="AF640" s="2" t="n">
        <v>0.103577835167572</v>
      </c>
      <c r="AG640" s="2" t="n">
        <v>0.223741121531217</v>
      </c>
      <c r="AH640" s="3" t="b">
        <f aca="false">TRUE()</f>
        <v>1</v>
      </c>
      <c r="AI640" s="3" t="n">
        <v>-0.675756304138942</v>
      </c>
      <c r="AJ640" s="3" t="b">
        <f aca="false">TRUE()</f>
        <v>1</v>
      </c>
      <c r="AK640" s="3" t="n">
        <v>-0.94733801919905</v>
      </c>
      <c r="AL640" s="3" t="b">
        <f aca="false">TRUE()</f>
        <v>1</v>
      </c>
      <c r="AM640" s="3" t="n">
        <v>0.14999269615990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6</v>
      </c>
      <c r="E641" s="2" t="n">
        <v>7</v>
      </c>
      <c r="F641" s="2" t="n">
        <v>27.8972710309476</v>
      </c>
      <c r="G641" s="2" t="n">
        <v>0.775558166862515</v>
      </c>
      <c r="H641" s="2" t="n">
        <v>0.995596325176721</v>
      </c>
      <c r="I641" s="2" t="n">
        <v>0.0593417201839706</v>
      </c>
      <c r="J641" s="2" t="n">
        <v>0.201131131945477</v>
      </c>
      <c r="K641" s="2" t="n">
        <v>8.40075299995117</v>
      </c>
      <c r="L641" s="2" t="n">
        <v>0.755</v>
      </c>
      <c r="M641" s="2" t="n">
        <v>0.117</v>
      </c>
      <c r="N641" s="2" t="n">
        <v>17.459</v>
      </c>
      <c r="O641" s="2" t="s">
        <v>41</v>
      </c>
      <c r="P641" s="2" t="n">
        <v>47</v>
      </c>
      <c r="Q641" s="2" t="n">
        <v>18.5</v>
      </c>
      <c r="R641" s="2" t="n">
        <v>2.351</v>
      </c>
      <c r="S641" s="2" t="n">
        <v>0.678763848617206</v>
      </c>
      <c r="T641" s="2" t="n">
        <v>0.300605734266532</v>
      </c>
      <c r="U641" s="2" t="n">
        <v>-0.184146350537199</v>
      </c>
      <c r="V641" s="2" t="n">
        <v>0.00270095094368816</v>
      </c>
      <c r="W641" s="2" t="n">
        <v>0.0265057108508624</v>
      </c>
      <c r="X641" s="2" t="n">
        <v>0.148908317055002</v>
      </c>
      <c r="Y641" s="2" t="n">
        <v>0.146984975761462</v>
      </c>
      <c r="Z641" s="2" t="n">
        <v>0.106261765979339</v>
      </c>
      <c r="AA641" s="2" t="n">
        <v>0.0857524810067741</v>
      </c>
      <c r="AB641" s="2" t="n">
        <v>0.0935349809617746</v>
      </c>
      <c r="AC641" s="2" t="n">
        <v>0.107668532523217</v>
      </c>
      <c r="AD641" s="2" t="n">
        <v>0.138183847939976</v>
      </c>
      <c r="AE641" s="2" t="n">
        <v>0.0751089498394157</v>
      </c>
      <c r="AF641" s="2" t="n">
        <v>0.0975961489330398</v>
      </c>
      <c r="AG641" s="2" t="n">
        <v>2.03289053106262</v>
      </c>
      <c r="AH641" s="3" t="b">
        <f aca="false">TRUE()</f>
        <v>1</v>
      </c>
      <c r="AI641" s="3" t="n">
        <v>1.03264881302788</v>
      </c>
      <c r="AJ641" s="3" t="b">
        <f aca="false">TRUE()</f>
        <v>1</v>
      </c>
      <c r="AK641" s="3" t="n">
        <v>0.751843956677916</v>
      </c>
      <c r="AL641" s="3" t="b">
        <f aca="false">TRUE()</f>
        <v>1</v>
      </c>
      <c r="AM641" s="3" t="n">
        <v>0.78761293672040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6</v>
      </c>
      <c r="E642" s="2" t="n">
        <v>9</v>
      </c>
      <c r="F642" s="2" t="n">
        <v>43.1523897340054</v>
      </c>
      <c r="G642" s="2" t="n">
        <v>0.650485436893204</v>
      </c>
      <c r="H642" s="2" t="n">
        <v>0.950313076230933</v>
      </c>
      <c r="I642" s="2" t="n">
        <v>0.177230712251917</v>
      </c>
      <c r="J642" s="2" t="n">
        <v>0.385538224858502</v>
      </c>
      <c r="K642" s="2" t="n">
        <v>3.25215779465352</v>
      </c>
      <c r="L642" s="2" t="n">
        <v>0.581</v>
      </c>
      <c r="M642" s="2" t="n">
        <v>0.084</v>
      </c>
      <c r="N642" s="2" t="n">
        <v>7.138</v>
      </c>
      <c r="O642" s="2" t="s">
        <v>41</v>
      </c>
      <c r="P642" s="2" t="n">
        <v>37.8</v>
      </c>
      <c r="Q642" s="2" t="n">
        <v>16.9</v>
      </c>
      <c r="R642" s="2" t="n">
        <v>1.891</v>
      </c>
      <c r="S642" s="2" t="n">
        <v>0.736867421461642</v>
      </c>
      <c r="T642" s="2" t="n">
        <v>0.185268944928436</v>
      </c>
      <c r="U642" s="2" t="n">
        <v>-0.376229566753582</v>
      </c>
      <c r="V642" s="2" t="n">
        <v>0.132222835269442</v>
      </c>
      <c r="W642" s="2" t="n">
        <v>0.0612287193219064</v>
      </c>
      <c r="X642" s="2" t="n">
        <v>0.12015306477954</v>
      </c>
      <c r="Y642" s="2" t="n">
        <v>0.200120429230871</v>
      </c>
      <c r="Z642" s="2" t="n">
        <v>0.142889550564828</v>
      </c>
      <c r="AA642" s="2" t="n">
        <v>0.090449000025538</v>
      </c>
      <c r="AB642" s="2" t="n">
        <v>0.0827388966371356</v>
      </c>
      <c r="AC642" s="2" t="n">
        <v>0.0881499952390928</v>
      </c>
      <c r="AD642" s="2" t="n">
        <v>0.118352465792663</v>
      </c>
      <c r="AE642" s="2" t="n">
        <v>0.0533928538475905</v>
      </c>
      <c r="AF642" s="2" t="n">
        <v>0.103753743882741</v>
      </c>
      <c r="AG642" s="2" t="n">
        <v>-1.13355665623712</v>
      </c>
      <c r="AH642" s="3" t="b">
        <f aca="false">TRUE()</f>
        <v>1</v>
      </c>
      <c r="AI642" s="3" t="n">
        <v>-1.23653050290362</v>
      </c>
      <c r="AJ642" s="3" t="b">
        <f aca="false">TRUE()</f>
        <v>1</v>
      </c>
      <c r="AK642" s="3" t="n">
        <v>-0.68592540752567</v>
      </c>
      <c r="AL642" s="3" t="b">
        <f aca="false">TRUE()</f>
        <v>1</v>
      </c>
      <c r="AM642" s="3" t="n">
        <v>-0.79782117494353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6</v>
      </c>
      <c r="E643" s="2" t="n">
        <v>10</v>
      </c>
      <c r="F643" s="2" t="n">
        <v>26.565051177078</v>
      </c>
      <c r="G643" s="2" t="n">
        <v>0.631276901004304</v>
      </c>
      <c r="H643" s="2" t="n">
        <v>0.977833744445089</v>
      </c>
      <c r="I643" s="2" t="n">
        <v>0.151494158919273</v>
      </c>
      <c r="J643" s="2" t="n">
        <v>0.315572823163146</v>
      </c>
      <c r="K643" s="2" t="n">
        <v>3.82172788778721</v>
      </c>
      <c r="L643" s="2" t="n">
        <v>0.557</v>
      </c>
      <c r="M643" s="2" t="n">
        <v>0.082</v>
      </c>
      <c r="N643" s="2" t="n">
        <v>8.339</v>
      </c>
      <c r="O643" s="2" t="s">
        <v>41</v>
      </c>
      <c r="P643" s="2" t="n">
        <v>39.1</v>
      </c>
      <c r="Q643" s="2" t="n">
        <v>16.6</v>
      </c>
      <c r="R643" s="2" t="n">
        <v>1.956</v>
      </c>
      <c r="S643" s="2" t="n">
        <v>0.570230951101621</v>
      </c>
      <c r="T643" s="2" t="n">
        <v>0.240501376681597</v>
      </c>
      <c r="U643" s="2" t="n">
        <v>-0.21174281856494</v>
      </c>
      <c r="V643" s="2" t="n">
        <v>0.0320707404478514</v>
      </c>
      <c r="W643" s="2" t="n">
        <v>0.0320707404478514</v>
      </c>
      <c r="X643" s="2" t="n">
        <v>0.101182811688926</v>
      </c>
      <c r="Y643" s="2" t="n">
        <v>0.135353297873946</v>
      </c>
      <c r="Z643" s="2" t="n">
        <v>0.115916153224011</v>
      </c>
      <c r="AA643" s="2" t="n">
        <v>0.103760401808926</v>
      </c>
      <c r="AB643" s="2" t="n">
        <v>0.0866278812452287</v>
      </c>
      <c r="AC643" s="2" t="n">
        <v>0.14899299991638</v>
      </c>
      <c r="AD643" s="2" t="n">
        <v>0.0744430943641482</v>
      </c>
      <c r="AE643" s="2" t="n">
        <v>0.116920262008872</v>
      </c>
      <c r="AF643" s="2" t="n">
        <v>0.116803097869562</v>
      </c>
      <c r="AG643" s="2" t="n">
        <v>-0.783264285705152</v>
      </c>
      <c r="AH643" s="3" t="b">
        <f aca="false">TRUE()</f>
        <v>1</v>
      </c>
      <c r="AI643" s="3" t="n">
        <v>-1.54952075337693</v>
      </c>
      <c r="AJ643" s="3" t="b">
        <f aca="false">TRUE()</f>
        <v>1</v>
      </c>
      <c r="AK643" s="3" t="n">
        <v>-0.77306294475013</v>
      </c>
      <c r="AL643" s="3" t="b">
        <f aca="false">TRUE()</f>
        <v>1</v>
      </c>
      <c r="AM643" s="3" t="n">
        <v>-0.57379244177362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6</v>
      </c>
      <c r="E644" s="2" t="n">
        <v>11</v>
      </c>
      <c r="F644" s="2" t="n">
        <v>32.9052429229879</v>
      </c>
      <c r="G644" s="2" t="n">
        <v>0.808880308880309</v>
      </c>
      <c r="H644" s="2" t="n">
        <v>0.973622283102656</v>
      </c>
      <c r="I644" s="2" t="n">
        <v>0.205820744307112</v>
      </c>
      <c r="J644" s="2" t="n">
        <v>0.441918272288696</v>
      </c>
      <c r="K644" s="2" t="n">
        <v>3.02377103993576</v>
      </c>
      <c r="L644" s="2" t="n">
        <v>0.657</v>
      </c>
      <c r="M644" s="2" t="n">
        <v>0.086</v>
      </c>
      <c r="N644" s="2" t="n">
        <v>6.781</v>
      </c>
      <c r="O644" s="2" t="s">
        <v>41</v>
      </c>
      <c r="P644" s="2" t="n">
        <v>39.5</v>
      </c>
      <c r="Q644" s="2" t="n">
        <v>17.4</v>
      </c>
      <c r="R644" s="2" t="n">
        <v>1.977</v>
      </c>
      <c r="S644" s="2" t="n">
        <v>0.597025811273586</v>
      </c>
      <c r="T644" s="2" t="n">
        <v>0.412455538781142</v>
      </c>
      <c r="U644" s="2" t="n">
        <v>-0.15746183900337</v>
      </c>
      <c r="V644" s="2" t="n">
        <v>0.0781876025708026</v>
      </c>
      <c r="W644" s="2" t="n">
        <v>0.0193890374457872</v>
      </c>
      <c r="X644" s="2" t="n">
        <v>0.148853859965281</v>
      </c>
      <c r="Y644" s="2" t="n">
        <v>0.100006193732543</v>
      </c>
      <c r="Z644" s="2" t="n">
        <v>0.140759826929854</v>
      </c>
      <c r="AA644" s="2" t="n">
        <v>0.103458990459657</v>
      </c>
      <c r="AB644" s="2" t="n">
        <v>0.134838422212697</v>
      </c>
      <c r="AC644" s="2" t="n">
        <v>0.169489199255387</v>
      </c>
      <c r="AD644" s="2" t="n">
        <v>0.0632666091393383</v>
      </c>
      <c r="AE644" s="2" t="n">
        <v>0.0766523293795237</v>
      </c>
      <c r="AF644" s="2" t="n">
        <v>0.0626745689257189</v>
      </c>
      <c r="AG644" s="2" t="n">
        <v>-1.27401722232483</v>
      </c>
      <c r="AH644" s="3" t="b">
        <f aca="false">TRUE()</f>
        <v>1</v>
      </c>
      <c r="AI644" s="3" t="n">
        <v>-0.245394709738139</v>
      </c>
      <c r="AJ644" s="3" t="b">
        <f aca="false">TRUE()</f>
        <v>1</v>
      </c>
      <c r="AK644" s="3" t="n">
        <v>-0.598787870301211</v>
      </c>
      <c r="AL644" s="3" t="b">
        <f aca="false">TRUE()</f>
        <v>1</v>
      </c>
      <c r="AM644" s="3" t="n">
        <v>-0.50486052387519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6</v>
      </c>
      <c r="E645" s="2" t="n">
        <v>13</v>
      </c>
      <c r="F645" s="2" t="n">
        <v>35.5376777919744</v>
      </c>
      <c r="G645" s="2" t="n">
        <v>0.717911530094271</v>
      </c>
      <c r="H645" s="2" t="n">
        <v>0.988885687371738</v>
      </c>
      <c r="I645" s="2" t="n">
        <v>0.109115923587934</v>
      </c>
      <c r="J645" s="2" t="n">
        <v>0.27816693642302</v>
      </c>
      <c r="K645" s="2" t="n">
        <v>6.16197973514123</v>
      </c>
      <c r="L645" s="2" t="n">
        <v>0.741</v>
      </c>
      <c r="M645" s="2" t="n">
        <v>0.105</v>
      </c>
      <c r="N645" s="2" t="n">
        <v>13.259</v>
      </c>
      <c r="O645" s="2" t="s">
        <v>41</v>
      </c>
      <c r="P645" s="2" t="n">
        <v>49.6</v>
      </c>
      <c r="Q645" s="2" t="n">
        <v>18.1</v>
      </c>
      <c r="R645" s="2" t="n">
        <v>2.481</v>
      </c>
      <c r="S645" s="2" t="n">
        <v>0.0618595017177714</v>
      </c>
      <c r="T645" s="2" t="n">
        <v>0.327177496992433</v>
      </c>
      <c r="U645" s="2" t="n">
        <v>0.371020520121844</v>
      </c>
      <c r="V645" s="2" t="n">
        <v>0.0957157243650243</v>
      </c>
      <c r="W645" s="2" t="n">
        <v>0.0178204172975326</v>
      </c>
      <c r="X645" s="2" t="n">
        <v>0.11439657224458</v>
      </c>
      <c r="Y645" s="2" t="n">
        <v>0.121687425373472</v>
      </c>
      <c r="Z645" s="2" t="n">
        <v>0.153887115366919</v>
      </c>
      <c r="AA645" s="2" t="n">
        <v>0.111112797721093</v>
      </c>
      <c r="AB645" s="2" t="n">
        <v>0.139107703694798</v>
      </c>
      <c r="AC645" s="2" t="n">
        <v>0.1300277699668</v>
      </c>
      <c r="AD645" s="2" t="n">
        <v>0.113239502379316</v>
      </c>
      <c r="AE645" s="2" t="n">
        <v>0.0946147814286683</v>
      </c>
      <c r="AF645" s="2" t="n">
        <v>0.0219263318243539</v>
      </c>
      <c r="AG645" s="2" t="n">
        <v>0.656018389305369</v>
      </c>
      <c r="AH645" s="3" t="b">
        <f aca="false">TRUE()</f>
        <v>1</v>
      </c>
      <c r="AI645" s="3" t="n">
        <v>0.850071166918448</v>
      </c>
      <c r="AJ645" s="3" t="b">
        <f aca="false">TRUE()</f>
        <v>1</v>
      </c>
      <c r="AK645" s="3" t="n">
        <v>0.229018733331157</v>
      </c>
      <c r="AL645" s="3" t="b">
        <f aca="false">TRUE()</f>
        <v>1</v>
      </c>
      <c r="AM645" s="3" t="n">
        <v>1.2356704030602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7</v>
      </c>
      <c r="E646" s="2" t="n">
        <v>0</v>
      </c>
      <c r="F646" s="2" t="n">
        <v>18.9246444160512</v>
      </c>
      <c r="G646" s="2" t="n">
        <v>0.881418092909535</v>
      </c>
      <c r="H646" s="2" t="n">
        <v>0.986566094701696</v>
      </c>
      <c r="I646" s="2" t="n">
        <v>0.151736481281662</v>
      </c>
      <c r="J646" s="2" t="n">
        <v>0.388214287824795</v>
      </c>
      <c r="K646" s="2" t="n">
        <v>4.44390376106205</v>
      </c>
      <c r="L646" s="2" t="n">
        <v>0.741</v>
      </c>
      <c r="M646" s="2" t="n">
        <v>0.098</v>
      </c>
      <c r="N646" s="2" t="n">
        <v>9.683</v>
      </c>
      <c r="O646" s="2" t="s">
        <v>41</v>
      </c>
      <c r="P646" s="2" t="n">
        <v>46.6</v>
      </c>
      <c r="Q646" s="2" t="n">
        <v>16.7</v>
      </c>
      <c r="R646" s="2" t="n">
        <v>2.33</v>
      </c>
      <c r="S646" s="2" t="n">
        <v>0.278497578100248</v>
      </c>
      <c r="T646" s="2" t="n">
        <v>0.179002729562536</v>
      </c>
      <c r="U646" s="2" t="n">
        <v>-0.257625377041501</v>
      </c>
      <c r="V646" s="2" t="n">
        <v>0.0187287016910447</v>
      </c>
      <c r="W646" s="2" t="n">
        <v>0.0352738352647398</v>
      </c>
      <c r="X646" s="2" t="n">
        <v>0.117499236444438</v>
      </c>
      <c r="Y646" s="2" t="n">
        <v>0.130667422280398</v>
      </c>
      <c r="Z646" s="2" t="n">
        <v>0.125528568692223</v>
      </c>
      <c r="AA646" s="2" t="n">
        <v>0.118558591958388</v>
      </c>
      <c r="AB646" s="2" t="n">
        <v>0.113217306568107</v>
      </c>
      <c r="AC646" s="2" t="n">
        <v>0.153527514894224</v>
      </c>
      <c r="AD646" s="2" t="n">
        <v>0.117173052952969</v>
      </c>
      <c r="AE646" s="2" t="n">
        <v>0.086875608123903</v>
      </c>
      <c r="AF646" s="2" t="n">
        <v>0.0369526980853501</v>
      </c>
      <c r="AG646" s="2" t="n">
        <v>-0.400618735728772</v>
      </c>
      <c r="AH646" s="3" t="b">
        <f aca="false">TRUE()</f>
        <v>1</v>
      </c>
      <c r="AI646" s="3" t="n">
        <v>0.850071166918448</v>
      </c>
      <c r="AJ646" s="3" t="b">
        <f aca="false">TRUE()</f>
        <v>1</v>
      </c>
      <c r="AK646" s="3" t="n">
        <v>-0.0759626469544521</v>
      </c>
      <c r="AL646" s="3" t="b">
        <f aca="false">TRUE()</f>
        <v>1</v>
      </c>
      <c r="AM646" s="3" t="n">
        <v>0.71868101882197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8</v>
      </c>
      <c r="E647" s="2" t="n">
        <v>0</v>
      </c>
      <c r="F647" s="2" t="n">
        <v>24.2277453179541</v>
      </c>
      <c r="G647" s="2" t="n">
        <v>0.538723984988059</v>
      </c>
      <c r="H647" s="2" t="n">
        <v>0.978903969244631</v>
      </c>
      <c r="I647" s="2" t="n">
        <v>0.083076249633753</v>
      </c>
      <c r="J647" s="2" t="n">
        <v>0.23046689659064</v>
      </c>
      <c r="K647" s="2" t="n">
        <v>8.62341628622329</v>
      </c>
      <c r="L647" s="2" t="n">
        <v>0.791</v>
      </c>
      <c r="M647" s="2" t="n">
        <v>0.135</v>
      </c>
      <c r="N647" s="2" t="n">
        <v>18.192</v>
      </c>
      <c r="O647" s="2" t="s">
        <v>41</v>
      </c>
      <c r="P647" s="2" t="n">
        <v>36.6</v>
      </c>
      <c r="Q647" s="2" t="n">
        <v>16.9</v>
      </c>
      <c r="R647" s="2" t="n">
        <v>1.83</v>
      </c>
      <c r="S647" s="2" t="n">
        <v>0.094005612320582</v>
      </c>
      <c r="T647" s="2" t="n">
        <v>0.555489535046552</v>
      </c>
      <c r="U647" s="2" t="n">
        <v>0.168983615927781</v>
      </c>
      <c r="V647" s="2" t="n">
        <v>0.141215070987852</v>
      </c>
      <c r="W647" s="2" t="n">
        <v>0.0725876230956424</v>
      </c>
      <c r="X647" s="2" t="n">
        <v>0.103415863615892</v>
      </c>
      <c r="Y647" s="2" t="n">
        <v>0.151016082163973</v>
      </c>
      <c r="Z647" s="2" t="n">
        <v>0.138483105839946</v>
      </c>
      <c r="AA647" s="2" t="n">
        <v>0.124324100083532</v>
      </c>
      <c r="AB647" s="2" t="n">
        <v>0.0941414413100817</v>
      </c>
      <c r="AC647" s="2" t="n">
        <v>0.121422627464667</v>
      </c>
      <c r="AD647" s="2" t="n">
        <v>0.0905292511213768</v>
      </c>
      <c r="AE647" s="2" t="n">
        <v>0.121616305277567</v>
      </c>
      <c r="AF647" s="2" t="n">
        <v>0.0550512231229652</v>
      </c>
      <c r="AG647" s="2" t="n">
        <v>2.16983109609399</v>
      </c>
      <c r="AH647" s="3" t="b">
        <f aca="false">TRUE()</f>
        <v>1</v>
      </c>
      <c r="AI647" s="3" t="n">
        <v>1.50213418873785</v>
      </c>
      <c r="AJ647" s="3" t="b">
        <f aca="false">TRUE()</f>
        <v>1</v>
      </c>
      <c r="AK647" s="3" t="n">
        <v>1.53608179169805</v>
      </c>
      <c r="AL647" s="3" t="b">
        <f aca="false">TRUE()</f>
        <v>1</v>
      </c>
      <c r="AM647" s="3" t="n">
        <v>-1.0046169286388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9</v>
      </c>
      <c r="E648" s="2" t="n">
        <v>1</v>
      </c>
      <c r="F648" s="2" t="n">
        <v>29.7448812969422</v>
      </c>
      <c r="G648" s="2" t="n">
        <v>0.753504672897196</v>
      </c>
      <c r="H648" s="2" t="n">
        <v>0.978433357353622</v>
      </c>
      <c r="I648" s="2" t="n">
        <v>0.18588490410914</v>
      </c>
      <c r="J648" s="2" t="n">
        <v>0.372861189567341</v>
      </c>
      <c r="K648" s="2" t="n">
        <v>4.19559073562694</v>
      </c>
      <c r="L648" s="2" t="n">
        <v>0.737</v>
      </c>
      <c r="M648" s="2" t="n">
        <v>0.095</v>
      </c>
      <c r="N648" s="2" t="n">
        <v>9.176</v>
      </c>
      <c r="O648" s="2" t="s">
        <v>41</v>
      </c>
      <c r="P648" s="2" t="n">
        <v>43.9</v>
      </c>
      <c r="Q648" s="2" t="n">
        <v>17.5</v>
      </c>
      <c r="R648" s="2" t="n">
        <v>2.195</v>
      </c>
      <c r="S648" s="2" t="n">
        <v>0.498218641853771</v>
      </c>
      <c r="T648" s="2" t="n">
        <v>-0.102353367633955</v>
      </c>
      <c r="U648" s="2" t="n">
        <v>-0.69125612363391</v>
      </c>
      <c r="V648" s="2" t="n">
        <v>0.0473845009883597</v>
      </c>
      <c r="W648" s="2" t="n">
        <v>0.0078498026691064</v>
      </c>
      <c r="X648" s="2" t="n">
        <v>0.131656529410272</v>
      </c>
      <c r="Y648" s="2" t="n">
        <v>0.123799672927405</v>
      </c>
      <c r="Z648" s="2" t="n">
        <v>0.110258162913359</v>
      </c>
      <c r="AA648" s="2" t="n">
        <v>0.131355935105518</v>
      </c>
      <c r="AB648" s="2" t="n">
        <v>0.102476277604647</v>
      </c>
      <c r="AC648" s="2" t="n">
        <v>0.129480440816486</v>
      </c>
      <c r="AD648" s="2" t="n">
        <v>0.134711165552701</v>
      </c>
      <c r="AE648" s="2" t="n">
        <v>0.114572090072367</v>
      </c>
      <c r="AF648" s="2" t="n">
        <v>0.0216897255972452</v>
      </c>
      <c r="AG648" s="2" t="n">
        <v>-0.553334194918466</v>
      </c>
      <c r="AH648" s="3" t="b">
        <f aca="false">TRUE()</f>
        <v>1</v>
      </c>
      <c r="AI648" s="3" t="n">
        <v>0.797906125172896</v>
      </c>
      <c r="AJ648" s="3" t="b">
        <f aca="false">TRUE()</f>
        <v>1</v>
      </c>
      <c r="AK648" s="3" t="n">
        <v>-0.206668952791142</v>
      </c>
      <c r="AL648" s="3" t="b">
        <f aca="false">TRUE()</f>
        <v>1</v>
      </c>
      <c r="AM648" s="3" t="n">
        <v>0.25339057300755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9</v>
      </c>
      <c r="E649" s="2" t="n">
        <v>2</v>
      </c>
      <c r="F649" s="2" t="n">
        <v>27.8972710309476</v>
      </c>
      <c r="G649" s="2" t="n">
        <v>0.708816705336427</v>
      </c>
      <c r="H649" s="2" t="n">
        <v>0.97085684619599</v>
      </c>
      <c r="I649" s="2" t="n">
        <v>0.143851583179213</v>
      </c>
      <c r="J649" s="2" t="n">
        <v>0.385356484105958</v>
      </c>
      <c r="K649" s="2" t="n">
        <v>4.0793267921027</v>
      </c>
      <c r="L649" s="2" t="n">
        <v>0.71</v>
      </c>
      <c r="M649" s="2" t="n">
        <v>0.098</v>
      </c>
      <c r="N649" s="2" t="n">
        <v>8.883</v>
      </c>
      <c r="O649" s="2" t="s">
        <v>41</v>
      </c>
      <c r="P649" s="2" t="n">
        <v>44.7</v>
      </c>
      <c r="Q649" s="2" t="n">
        <v>18.2</v>
      </c>
      <c r="R649" s="2" t="n">
        <v>2.235</v>
      </c>
      <c r="S649" s="2" t="n">
        <v>-1</v>
      </c>
      <c r="T649" s="2" t="n">
        <v>0.275429398012043</v>
      </c>
      <c r="U649" s="2" t="n">
        <v>-0.0671869251338224</v>
      </c>
      <c r="V649" s="2" t="n">
        <v>0.0664414696873625</v>
      </c>
      <c r="W649" s="2" t="n">
        <v>0.0178061487632959</v>
      </c>
      <c r="X649" s="2" t="n">
        <v>0.132161332349621</v>
      </c>
      <c r="Y649" s="2" t="n">
        <v>0.112344408013141</v>
      </c>
      <c r="Z649" s="2" t="n">
        <v>0.135575484750436</v>
      </c>
      <c r="AA649" s="2" t="n">
        <v>0.132022658098796</v>
      </c>
      <c r="AB649" s="2" t="n">
        <v>0.119102471083001</v>
      </c>
      <c r="AC649" s="2" t="n">
        <v>0.147155858877628</v>
      </c>
      <c r="AD649" s="2" t="n">
        <v>0.135766151001429</v>
      </c>
      <c r="AE649" s="2" t="n">
        <v>0.0648765328562337</v>
      </c>
      <c r="AF649" s="2" t="n">
        <v>0.0209951029697137</v>
      </c>
      <c r="AG649" s="2" t="n">
        <v>-0.624837900740573</v>
      </c>
      <c r="AH649" s="3" t="b">
        <f aca="false">TRUE()</f>
        <v>1</v>
      </c>
      <c r="AI649" s="3" t="n">
        <v>0.445792093390421</v>
      </c>
      <c r="AJ649" s="3" t="b">
        <f aca="false">TRUE()</f>
        <v>1</v>
      </c>
      <c r="AK649" s="3" t="n">
        <v>-0.0759626469544521</v>
      </c>
      <c r="AL649" s="3" t="b">
        <f aca="false">TRUE()</f>
        <v>1</v>
      </c>
      <c r="AM649" s="3" t="n">
        <v>0.39125440880442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9</v>
      </c>
      <c r="E650" s="2" t="n">
        <v>3</v>
      </c>
      <c r="F650" s="2" t="n">
        <v>26.565051177078</v>
      </c>
      <c r="G650" s="2" t="n">
        <v>0.809457579972184</v>
      </c>
      <c r="H650" s="2" t="n">
        <v>0.988161037598756</v>
      </c>
      <c r="I650" s="2" t="n">
        <v>0.167728704172898</v>
      </c>
      <c r="J650" s="2" t="n">
        <v>0.334692987257508</v>
      </c>
      <c r="K650" s="2" t="n">
        <v>4.29503205251464</v>
      </c>
      <c r="L650" s="2" t="n">
        <v>0.63</v>
      </c>
      <c r="M650" s="2" t="n">
        <v>0.101</v>
      </c>
      <c r="N650" s="2" t="n">
        <v>9.26</v>
      </c>
      <c r="O650" s="2" t="s">
        <v>41</v>
      </c>
      <c r="P650" s="2" t="n">
        <v>59.1</v>
      </c>
      <c r="Q650" s="2" t="n">
        <v>20.5</v>
      </c>
      <c r="R650" s="2" t="n">
        <v>2.957</v>
      </c>
      <c r="S650" s="2" t="n">
        <v>0.667239644930765</v>
      </c>
      <c r="T650" s="2" t="n">
        <v>-0.000789251168800979</v>
      </c>
      <c r="U650" s="2" t="n">
        <v>-0.284495015656381</v>
      </c>
      <c r="V650" s="2" t="n">
        <v>0.0594527257733435</v>
      </c>
      <c r="W650" s="2" t="n">
        <v>0.000897942094102877</v>
      </c>
      <c r="X650" s="2" t="n">
        <v>0.0795893347956404</v>
      </c>
      <c r="Y650" s="2" t="n">
        <v>0.126046154260658</v>
      </c>
      <c r="Z650" s="2" t="n">
        <v>0.146630699583228</v>
      </c>
      <c r="AA650" s="2" t="n">
        <v>0.12706485689011</v>
      </c>
      <c r="AB650" s="2" t="n">
        <v>0.127788223829295</v>
      </c>
      <c r="AC650" s="2" t="n">
        <v>0.121736464775392</v>
      </c>
      <c r="AD650" s="2" t="n">
        <v>0.12887094521573</v>
      </c>
      <c r="AE650" s="2" t="n">
        <v>0.107652357810859</v>
      </c>
      <c r="AF650" s="2" t="n">
        <v>0.0346209628390876</v>
      </c>
      <c r="AG650" s="2" t="n">
        <v>-0.492176604235002</v>
      </c>
      <c r="AH650" s="3" t="b">
        <f aca="false">TRUE()</f>
        <v>1</v>
      </c>
      <c r="AI650" s="3" t="n">
        <v>-0.597508741520614</v>
      </c>
      <c r="AJ650" s="3" t="b">
        <f aca="false">TRUE()</f>
        <v>1</v>
      </c>
      <c r="AK650" s="3" t="n">
        <v>0.0547436588822376</v>
      </c>
      <c r="AL650" s="3" t="b">
        <f aca="false">TRUE()</f>
        <v>1</v>
      </c>
      <c r="AM650" s="3" t="n">
        <v>2.87280345314797</v>
      </c>
      <c r="AN650" s="3" t="b">
        <f aca="false">FALSE()</f>
        <v>0</v>
      </c>
      <c r="AO650" s="3" t="n">
        <v>0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9</v>
      </c>
      <c r="E651" s="2" t="n">
        <v>4</v>
      </c>
      <c r="F651" s="2" t="n">
        <v>23.6293777306568</v>
      </c>
      <c r="G651" s="2" t="n">
        <v>0.886198547215496</v>
      </c>
      <c r="H651" s="2" t="n">
        <v>0.969537544235538</v>
      </c>
      <c r="I651" s="2" t="n">
        <v>0.201559547306691</v>
      </c>
      <c r="J651" s="2" t="n">
        <v>0.482435074240073</v>
      </c>
      <c r="K651" s="2" t="n">
        <v>2.82946527211621</v>
      </c>
      <c r="L651" s="2" t="n">
        <v>0.629</v>
      </c>
      <c r="M651" s="2" t="n">
        <v>0.114</v>
      </c>
      <c r="N651" s="2" t="n">
        <v>6.168</v>
      </c>
      <c r="O651" s="2" t="s">
        <v>41</v>
      </c>
      <c r="P651" s="2" t="n">
        <v>43</v>
      </c>
      <c r="Q651" s="2" t="n">
        <v>18.5</v>
      </c>
      <c r="R651" s="2" t="n">
        <v>2.152</v>
      </c>
      <c r="S651" s="2" t="n">
        <v>0.729968883888509</v>
      </c>
      <c r="T651" s="2" t="n">
        <v>0.306350857251382</v>
      </c>
      <c r="U651" s="2" t="n">
        <v>-0.0772083412836664</v>
      </c>
      <c r="V651" s="2" t="n">
        <v>0.123314424526475</v>
      </c>
      <c r="W651" s="2" t="n">
        <v>0.0145043742805234</v>
      </c>
      <c r="X651" s="2" t="n">
        <v>0.127685861849519</v>
      </c>
      <c r="Y651" s="2" t="n">
        <v>0.13140885074642</v>
      </c>
      <c r="Z651" s="2" t="n">
        <v>0.129329990122272</v>
      </c>
      <c r="AA651" s="2" t="n">
        <v>0.123389173494576</v>
      </c>
      <c r="AB651" s="2" t="n">
        <v>0.187507160285299</v>
      </c>
      <c r="AC651" s="2" t="n">
        <v>0.0976435249762678</v>
      </c>
      <c r="AD651" s="2" t="n">
        <v>0.0517199218273112</v>
      </c>
      <c r="AE651" s="2" t="n">
        <v>0.0888713098550782</v>
      </c>
      <c r="AF651" s="2" t="n">
        <v>0.0624442068432566</v>
      </c>
      <c r="AG651" s="2" t="n">
        <v>-1.39351757678176</v>
      </c>
      <c r="AH651" s="3" t="b">
        <f aca="false">TRUE()</f>
        <v>1</v>
      </c>
      <c r="AI651" s="3" t="n">
        <v>-0.610550001957002</v>
      </c>
      <c r="AJ651" s="3" t="b">
        <f aca="false">TRUE()</f>
        <v>1</v>
      </c>
      <c r="AK651" s="3" t="n">
        <v>0.621137650841226</v>
      </c>
      <c r="AL651" s="3" t="b">
        <f aca="false">TRUE()</f>
        <v>1</v>
      </c>
      <c r="AM651" s="3" t="n">
        <v>0.098293757736084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9</v>
      </c>
      <c r="E652" s="2" t="n">
        <v>5</v>
      </c>
      <c r="F652" s="2" t="n">
        <v>21.3706222693432</v>
      </c>
      <c r="G652" s="2" t="n">
        <v>0.894009216589862</v>
      </c>
      <c r="H652" s="2" t="n">
        <v>0.980710962580814</v>
      </c>
      <c r="I652" s="2" t="n">
        <v>0.200385455661402</v>
      </c>
      <c r="J652" s="2" t="n">
        <v>0.421135967713794</v>
      </c>
      <c r="K652" s="2" t="n">
        <v>3.72051439559301</v>
      </c>
      <c r="L652" s="2" t="n">
        <v>0.72</v>
      </c>
      <c r="M652" s="2" t="n">
        <v>0.113</v>
      </c>
      <c r="N652" s="2" t="n">
        <v>8.156</v>
      </c>
      <c r="O652" s="2" t="s">
        <v>41</v>
      </c>
      <c r="P652" s="2" t="n">
        <v>41.4</v>
      </c>
      <c r="Q652" s="2" t="n">
        <v>17.5</v>
      </c>
      <c r="R652" s="2" t="n">
        <v>2.069</v>
      </c>
      <c r="S652" s="2" t="n">
        <v>0.644615629718871</v>
      </c>
      <c r="T652" s="2" t="n">
        <v>0.266263962931921</v>
      </c>
      <c r="U652" s="2" t="n">
        <v>-0.127343285291676</v>
      </c>
      <c r="V652" s="2" t="n">
        <v>0.0780490043599093</v>
      </c>
      <c r="W652" s="2" t="n">
        <v>0.0104422902726552</v>
      </c>
      <c r="X652" s="2" t="n">
        <v>0.0662126152421916</v>
      </c>
      <c r="Y652" s="2" t="n">
        <v>0.124880227282236</v>
      </c>
      <c r="Z652" s="2" t="n">
        <v>0.127549102672301</v>
      </c>
      <c r="AA652" s="2" t="n">
        <v>0.139774091965622</v>
      </c>
      <c r="AB652" s="2" t="n">
        <v>0.179554047113606</v>
      </c>
      <c r="AC652" s="2" t="n">
        <v>0.135720363515637</v>
      </c>
      <c r="AD652" s="2" t="n">
        <v>0.105878823594219</v>
      </c>
      <c r="AE652" s="2" t="n">
        <v>0.0781444366618686</v>
      </c>
      <c r="AF652" s="2" t="n">
        <v>0.042286291952319</v>
      </c>
      <c r="AG652" s="2" t="n">
        <v>-0.845511785245485</v>
      </c>
      <c r="AH652" s="3" t="b">
        <f aca="false">TRUE()</f>
        <v>1</v>
      </c>
      <c r="AI652" s="3" t="n">
        <v>0.576204697754301</v>
      </c>
      <c r="AJ652" s="3" t="b">
        <f aca="false">TRUE()</f>
        <v>1</v>
      </c>
      <c r="AK652" s="3" t="n">
        <v>0.577568882228996</v>
      </c>
      <c r="AL652" s="3" t="b">
        <f aca="false">TRUE()</f>
        <v>1</v>
      </c>
      <c r="AM652" s="3" t="n">
        <v>-0.17743391385764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0</v>
      </c>
      <c r="E653" s="2" t="n">
        <v>0</v>
      </c>
      <c r="F653" s="2" t="n">
        <v>11.3099324740202</v>
      </c>
      <c r="G653" s="2" t="n">
        <v>0.917910447761194</v>
      </c>
      <c r="H653" s="2" t="n">
        <v>0.979207425095339</v>
      </c>
      <c r="I653" s="2" t="n">
        <v>0.296046245751276</v>
      </c>
      <c r="J653" s="2" t="n">
        <v>0.463813222118314</v>
      </c>
      <c r="K653" s="2" t="n">
        <v>2.31026655747803</v>
      </c>
      <c r="L653" s="2" t="n">
        <v>0.517</v>
      </c>
      <c r="M653" s="2" t="n">
        <v>0.084</v>
      </c>
      <c r="N653" s="2" t="n">
        <v>5.139</v>
      </c>
      <c r="O653" s="2" t="s">
        <v>41</v>
      </c>
      <c r="P653" s="2" t="n">
        <v>24</v>
      </c>
      <c r="Q653" s="2" t="n">
        <v>12.9</v>
      </c>
      <c r="R653" s="2" t="n">
        <v>1.2</v>
      </c>
      <c r="S653" s="2" t="n">
        <v>0.738264972574704</v>
      </c>
      <c r="T653" s="2" t="n">
        <v>0.552428205938867</v>
      </c>
      <c r="U653" s="2" t="n">
        <v>-0.266144910201611</v>
      </c>
      <c r="V653" s="2" t="n">
        <v>0.144564721934911</v>
      </c>
      <c r="W653" s="2" t="n">
        <v>0.100748474412916</v>
      </c>
      <c r="X653" s="2" t="n">
        <v>0.105028950651585</v>
      </c>
      <c r="Y653" s="2" t="n">
        <v>0.0496991086392595</v>
      </c>
      <c r="Z653" s="2" t="n">
        <v>0.174468896839104</v>
      </c>
      <c r="AA653" s="2" t="n">
        <v>0.203374590871955</v>
      </c>
      <c r="AB653" s="2" t="n">
        <v>0.0666029880758608</v>
      </c>
      <c r="AC653" s="2" t="n">
        <v>0.110841606414429</v>
      </c>
      <c r="AD653" s="2" t="n">
        <v>0.118540784266747</v>
      </c>
      <c r="AE653" s="2" t="n">
        <v>0.0659802035298418</v>
      </c>
      <c r="AF653" s="2" t="n">
        <v>0.105462870711217</v>
      </c>
      <c r="AG653" s="2" t="n">
        <v>-1.71283095141337</v>
      </c>
      <c r="AH653" s="3" t="b">
        <f aca="false">TRUE()</f>
        <v>1</v>
      </c>
      <c r="AI653" s="3" t="n">
        <v>-2.07117117083245</v>
      </c>
      <c r="AJ653" s="3" t="b">
        <f aca="false">TRUE()</f>
        <v>1</v>
      </c>
      <c r="AK653" s="3" t="n">
        <v>-0.68592540752567</v>
      </c>
      <c r="AL653" s="3" t="b">
        <f aca="false">TRUE()</f>
        <v>1</v>
      </c>
      <c r="AM653" s="3" t="n">
        <v>-3.17597234243943</v>
      </c>
      <c r="AN653" s="3" t="b">
        <f aca="false">FALSE()</f>
        <v>0</v>
      </c>
      <c r="AO653" s="3" t="n">
        <v>1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1</v>
      </c>
      <c r="E654" s="2" t="n">
        <v>0</v>
      </c>
      <c r="F654" s="2" t="n">
        <v>18.434948822922</v>
      </c>
      <c r="G654" s="2" t="n">
        <v>0.860406091370558</v>
      </c>
      <c r="H654" s="2" t="n">
        <v>0.986430315275801</v>
      </c>
      <c r="I654" s="2" t="n">
        <v>0.148020646661598</v>
      </c>
      <c r="J654" s="2" t="n">
        <v>0.357077347848437</v>
      </c>
      <c r="K654" s="2" t="n">
        <v>4.34907583659721</v>
      </c>
      <c r="L654" s="2" t="n">
        <v>0.721</v>
      </c>
      <c r="M654" s="2" t="n">
        <v>0.102</v>
      </c>
      <c r="N654" s="2" t="n">
        <v>9.434</v>
      </c>
      <c r="O654" s="2" t="s">
        <v>41</v>
      </c>
      <c r="P654" s="2" t="n">
        <v>42.6</v>
      </c>
      <c r="Q654" s="2" t="n">
        <v>17</v>
      </c>
      <c r="R654" s="2" t="n">
        <v>2.132</v>
      </c>
      <c r="S654" s="2" t="n">
        <v>0.124323092134397</v>
      </c>
      <c r="T654" s="2" t="n">
        <v>0.481735974992613</v>
      </c>
      <c r="U654" s="2" t="n">
        <v>0.127541726690437</v>
      </c>
      <c r="V654" s="2" t="n">
        <v>0.00795579136267788</v>
      </c>
      <c r="W654" s="2" t="n">
        <v>0.0244007912419709</v>
      </c>
      <c r="X654" s="2" t="n">
        <v>0.0366888135563659</v>
      </c>
      <c r="Y654" s="2" t="n">
        <v>0.0998734235360907</v>
      </c>
      <c r="Z654" s="2" t="n">
        <v>0.153243959517657</v>
      </c>
      <c r="AA654" s="2" t="n">
        <v>0.144191199700586</v>
      </c>
      <c r="AB654" s="2" t="n">
        <v>0.145248954872524</v>
      </c>
      <c r="AC654" s="2" t="n">
        <v>0.17999581335548</v>
      </c>
      <c r="AD654" s="2" t="n">
        <v>0.127831201052327</v>
      </c>
      <c r="AE654" s="2" t="n">
        <v>0.0803486535665592</v>
      </c>
      <c r="AF654" s="2" t="n">
        <v>0.0325779808424097</v>
      </c>
      <c r="AG654" s="2" t="n">
        <v>-0.458939035291301</v>
      </c>
      <c r="AH654" s="3" t="b">
        <f aca="false">TRUE()</f>
        <v>1</v>
      </c>
      <c r="AI654" s="3" t="n">
        <v>0.589245958190689</v>
      </c>
      <c r="AJ654" s="3" t="b">
        <f aca="false">TRUE()</f>
        <v>1</v>
      </c>
      <c r="AK654" s="3" t="n">
        <v>0.098312427494467</v>
      </c>
      <c r="AL654" s="3" t="b">
        <f aca="false">TRUE()</f>
        <v>1</v>
      </c>
      <c r="AM654" s="3" t="n">
        <v>0.029361839837653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3</v>
      </c>
      <c r="E655" s="2" t="n">
        <v>2</v>
      </c>
      <c r="F655" s="2" t="n">
        <v>45</v>
      </c>
      <c r="G655" s="2" t="n">
        <v>0.596988485385297</v>
      </c>
      <c r="H655" s="2" t="n">
        <v>0.991568839620039</v>
      </c>
      <c r="I655" s="2" t="n">
        <v>0.0586137185405027</v>
      </c>
      <c r="J655" s="2" t="n">
        <v>0.194602325652301</v>
      </c>
      <c r="K655" s="2" t="n">
        <v>8.85555335027135</v>
      </c>
      <c r="L655" s="2" t="n">
        <v>0.681</v>
      </c>
      <c r="M655" s="2" t="n">
        <v>0.082</v>
      </c>
      <c r="N655" s="2" t="n">
        <v>18.399</v>
      </c>
      <c r="O655" s="2" t="s">
        <v>41</v>
      </c>
      <c r="P655" s="2" t="n">
        <v>40.6</v>
      </c>
      <c r="Q655" s="2" t="n">
        <v>17.1</v>
      </c>
      <c r="R655" s="2" t="n">
        <v>2.03</v>
      </c>
      <c r="S655" s="2" t="n">
        <v>0.586757617490852</v>
      </c>
      <c r="T655" s="2" t="n">
        <v>0.202267338418016</v>
      </c>
      <c r="U655" s="2" t="n">
        <v>-0.335758739411542</v>
      </c>
      <c r="V655" s="2" t="n">
        <v>0.0564338735848154</v>
      </c>
      <c r="W655" s="2" t="n">
        <v>0.00750890225998258</v>
      </c>
      <c r="X655" s="2" t="n">
        <v>0.112811924366902</v>
      </c>
      <c r="Y655" s="2" t="n">
        <v>0.123412237661965</v>
      </c>
      <c r="Z655" s="2" t="n">
        <v>0.130422326509203</v>
      </c>
      <c r="AA655" s="2" t="n">
        <v>0.117269775858653</v>
      </c>
      <c r="AB655" s="2" t="n">
        <v>0.131739021081243</v>
      </c>
      <c r="AC655" s="2" t="n">
        <v>0.125969953329569</v>
      </c>
      <c r="AD655" s="2" t="n">
        <v>0.119303188537529</v>
      </c>
      <c r="AE655" s="2" t="n">
        <v>0.108221886530028</v>
      </c>
      <c r="AF655" s="2" t="n">
        <v>0.0308496861249076</v>
      </c>
      <c r="AG655" s="2" t="n">
        <v>2.31259814695218</v>
      </c>
      <c r="AH655" s="3" t="b">
        <f aca="false">TRUE()</f>
        <v>1</v>
      </c>
      <c r="AI655" s="3" t="n">
        <v>0.0675955407351719</v>
      </c>
      <c r="AJ655" s="3" t="b">
        <f aca="false">TRUE()</f>
        <v>1</v>
      </c>
      <c r="AK655" s="3" t="n">
        <v>-0.77306294475013</v>
      </c>
      <c r="AL655" s="3" t="b">
        <f aca="false">TRUE()</f>
        <v>1</v>
      </c>
      <c r="AM655" s="3" t="n">
        <v>-0.31529774965450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4</v>
      </c>
      <c r="E656" s="2" t="n">
        <v>1</v>
      </c>
      <c r="F656" s="2" t="n">
        <v>36.869897645844</v>
      </c>
      <c r="G656" s="2" t="n">
        <v>0.630670926517572</v>
      </c>
      <c r="H656" s="2" t="n">
        <v>0.98313392689088</v>
      </c>
      <c r="I656" s="2" t="n">
        <v>0.0793263117443256</v>
      </c>
      <c r="J656" s="2" t="n">
        <v>0.241439686183579</v>
      </c>
      <c r="K656" s="2" t="n">
        <v>6.63377429702113</v>
      </c>
      <c r="L656" s="2" t="n">
        <v>0.711</v>
      </c>
      <c r="M656" s="2" t="n">
        <v>0.1</v>
      </c>
      <c r="N656" s="2" t="n">
        <v>13.906</v>
      </c>
      <c r="O656" s="2" t="s">
        <v>41</v>
      </c>
      <c r="P656" s="2" t="n">
        <v>45.6</v>
      </c>
      <c r="Q656" s="2" t="n">
        <v>17.7</v>
      </c>
      <c r="R656" s="2" t="n">
        <v>2.282</v>
      </c>
      <c r="S656" s="2" t="n">
        <v>0.244018831127175</v>
      </c>
      <c r="T656" s="2" t="n">
        <v>0.198874025803573</v>
      </c>
      <c r="U656" s="2" t="n">
        <v>-0.315555473701028</v>
      </c>
      <c r="V656" s="2" t="n">
        <v>0.0690895979604377</v>
      </c>
      <c r="W656" s="2" t="n">
        <v>0.0292455852997896</v>
      </c>
      <c r="X656" s="2" t="n">
        <v>0.0656857597945539</v>
      </c>
      <c r="Y656" s="2" t="n">
        <v>0.132402758217512</v>
      </c>
      <c r="Z656" s="2" t="n">
        <v>0.145021092219484</v>
      </c>
      <c r="AA656" s="2" t="n">
        <v>0.137956208613007</v>
      </c>
      <c r="AB656" s="2" t="n">
        <v>0.119687683294589</v>
      </c>
      <c r="AC656" s="2" t="n">
        <v>0.126308457622707</v>
      </c>
      <c r="AD656" s="2" t="n">
        <v>0.139376630902611</v>
      </c>
      <c r="AE656" s="2" t="n">
        <v>0.0977415447465997</v>
      </c>
      <c r="AF656" s="2" t="n">
        <v>0.0358198645889362</v>
      </c>
      <c r="AG656" s="2" t="n">
        <v>0.94617764709879</v>
      </c>
      <c r="AH656" s="3" t="b">
        <f aca="false">TRUE()</f>
        <v>1</v>
      </c>
      <c r="AI656" s="3" t="n">
        <v>0.458833353826809</v>
      </c>
      <c r="AJ656" s="3" t="b">
        <f aca="false">TRUE()</f>
        <v>1</v>
      </c>
      <c r="AK656" s="3" t="n">
        <v>0.0111748902700077</v>
      </c>
      <c r="AL656" s="3" t="b">
        <f aca="false">TRUE()</f>
        <v>1</v>
      </c>
      <c r="AM656" s="3" t="n">
        <v>0.546351224075893</v>
      </c>
      <c r="AN656" s="3" t="b">
        <f aca="false">TRUE()</f>
        <v>1</v>
      </c>
      <c r="AO656" s="3" t="n">
        <v>0</v>
      </c>
      <c r="AP65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