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1</v>
      </c>
      <c r="E2" s="2" t="n">
        <v>1</v>
      </c>
      <c r="F2" s="2" t="n">
        <v>18.9246444160512</v>
      </c>
      <c r="G2" s="2" t="n">
        <v>0.852209944751381</v>
      </c>
      <c r="H2" s="2" t="n">
        <v>0.976130137591369</v>
      </c>
      <c r="I2" s="2" t="n">
        <v>0.202889669189462</v>
      </c>
      <c r="J2" s="2" t="n">
        <v>0.454097987261223</v>
      </c>
      <c r="K2" s="2" t="n">
        <v>3.70453314665189</v>
      </c>
      <c r="L2" s="2" t="n">
        <v>0.764</v>
      </c>
      <c r="M2" s="2" t="n">
        <v>0.097</v>
      </c>
      <c r="N2" s="2" t="n">
        <v>8.257</v>
      </c>
      <c r="O2" s="2" t="s">
        <v>41</v>
      </c>
      <c r="P2" s="2" t="n">
        <v>42</v>
      </c>
      <c r="Q2" s="2" t="n">
        <v>17.4</v>
      </c>
      <c r="R2" s="2" t="n">
        <v>2.098</v>
      </c>
      <c r="S2" s="2" t="n">
        <v>0.171159992827669</v>
      </c>
      <c r="T2" s="2" t="n">
        <v>0.305425309800028</v>
      </c>
      <c r="U2" s="2" t="n">
        <v>-0.208810055123989</v>
      </c>
      <c r="V2" s="2" t="n">
        <v>0.0162560538068276</v>
      </c>
      <c r="W2" s="2" t="n">
        <v>0.0162560538068276</v>
      </c>
      <c r="X2" s="2" t="n">
        <v>0.0324864476009908</v>
      </c>
      <c r="Y2" s="2" t="n">
        <v>0.11095208813381</v>
      </c>
      <c r="Z2" s="2" t="n">
        <v>0.170066300510344</v>
      </c>
      <c r="AA2" s="2" t="n">
        <v>0.134022835367582</v>
      </c>
      <c r="AB2" s="2" t="n">
        <v>0.129082664103213</v>
      </c>
      <c r="AC2" s="2" t="n">
        <v>0.136973045584296</v>
      </c>
      <c r="AD2" s="2" t="n">
        <v>0.160559947428115</v>
      </c>
      <c r="AE2" s="2" t="n">
        <v>0.0996960304035635</v>
      </c>
      <c r="AF2" s="2" t="n">
        <v>0.0261606408680863</v>
      </c>
      <c r="AG2" s="2" t="n">
        <v>-0.559959913251397</v>
      </c>
      <c r="AH2" s="3" t="b">
        <f aca="false">TRUE()</f>
        <v>1</v>
      </c>
      <c r="AI2" s="3" t="n">
        <v>0.993591296807568</v>
      </c>
      <c r="AJ2" s="3" t="b">
        <f aca="false">TRUE()</f>
        <v>1</v>
      </c>
      <c r="AK2" s="3" t="n">
        <v>-0.322714770823938</v>
      </c>
      <c r="AL2" s="3" t="b">
        <f aca="false">TRUE()</f>
        <v>1</v>
      </c>
      <c r="AM2" s="3" t="n">
        <v>0.12261128736634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2</v>
      </c>
      <c r="E3" s="2" t="n">
        <v>1</v>
      </c>
      <c r="F3" s="2" t="n">
        <v>26.565051177078</v>
      </c>
      <c r="G3" s="2" t="n">
        <v>0.684594348222425</v>
      </c>
      <c r="H3" s="2" t="n">
        <v>0.984281585848691</v>
      </c>
      <c r="I3" s="2" t="n">
        <v>0.100420384173084</v>
      </c>
      <c r="J3" s="2" t="n">
        <v>0.293566401226557</v>
      </c>
      <c r="K3" s="2" t="n">
        <v>5.19731634200012</v>
      </c>
      <c r="L3" s="2" t="n">
        <v>0.657</v>
      </c>
      <c r="M3" s="2" t="n">
        <v>0.074</v>
      </c>
      <c r="N3" s="2" t="n">
        <v>11.077</v>
      </c>
      <c r="O3" s="2" t="s">
        <v>41</v>
      </c>
      <c r="P3" s="2" t="n">
        <v>34.5</v>
      </c>
      <c r="Q3" s="2" t="n">
        <v>15.3</v>
      </c>
      <c r="R3" s="2" t="n">
        <v>1.723</v>
      </c>
      <c r="S3" s="2" t="n">
        <v>0.409528986970971</v>
      </c>
      <c r="T3" s="2" t="n">
        <v>0.295021123777827</v>
      </c>
      <c r="U3" s="2" t="n">
        <v>-0.503971869225798</v>
      </c>
      <c r="V3" s="2" t="n">
        <v>0.0724791334789477</v>
      </c>
      <c r="W3" s="2" t="n">
        <v>0.0309294310395731</v>
      </c>
      <c r="X3" s="2" t="n">
        <v>0.0942451692872738</v>
      </c>
      <c r="Y3" s="2" t="n">
        <v>0.132130758902613</v>
      </c>
      <c r="Z3" s="2" t="n">
        <v>0.13284217546073</v>
      </c>
      <c r="AA3" s="2" t="n">
        <v>0.120493086983212</v>
      </c>
      <c r="AB3" s="2" t="n">
        <v>0.110769879302278</v>
      </c>
      <c r="AC3" s="2" t="n">
        <v>0.106235446193975</v>
      </c>
      <c r="AD3" s="2" t="n">
        <v>0.100361285188453</v>
      </c>
      <c r="AE3" s="2" t="n">
        <v>0.0736074636547355</v>
      </c>
      <c r="AF3" s="2" t="n">
        <v>0.129314735026729</v>
      </c>
      <c r="AG3" s="2" t="n">
        <v>0.407631282331693</v>
      </c>
      <c r="AH3" s="3" t="b">
        <f aca="false">TRUE()</f>
        <v>1</v>
      </c>
      <c r="AI3" s="3" t="n">
        <v>-0.438335290912035</v>
      </c>
      <c r="AJ3" s="3" t="b">
        <f aca="false">TRUE()</f>
        <v>1</v>
      </c>
      <c r="AK3" s="3" t="n">
        <v>-1.33365638265233</v>
      </c>
      <c r="AL3" s="3" t="b">
        <f aca="false">TRUE()</f>
        <v>1</v>
      </c>
      <c r="AM3" s="3" t="n">
        <v>-1.10099712463508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3</v>
      </c>
      <c r="E4" s="2" t="n">
        <v>2</v>
      </c>
      <c r="F4" s="2" t="n">
        <v>30.3432488842396</v>
      </c>
      <c r="G4" s="2" t="n">
        <v>0.63232421875</v>
      </c>
      <c r="H4" s="2" t="n">
        <v>0.992927142281893</v>
      </c>
      <c r="I4" s="2" t="n">
        <v>0.0747775605638111</v>
      </c>
      <c r="J4" s="2" t="n">
        <v>0.213243469632107</v>
      </c>
      <c r="K4" s="2" t="n">
        <v>8.13612864310828</v>
      </c>
      <c r="L4" s="2" t="n">
        <v>0.699</v>
      </c>
      <c r="M4" s="2" t="n">
        <v>0.113</v>
      </c>
      <c r="N4" s="2" t="n">
        <v>17.072</v>
      </c>
      <c r="O4" s="2" t="s">
        <v>41</v>
      </c>
      <c r="P4" s="2" t="n">
        <v>48.8</v>
      </c>
      <c r="Q4" s="2" t="n">
        <v>19</v>
      </c>
      <c r="R4" s="2" t="n">
        <v>2.439</v>
      </c>
      <c r="S4" s="2" t="n">
        <v>0.491772752633983</v>
      </c>
      <c r="T4" s="2" t="n">
        <v>0.216565260076139</v>
      </c>
      <c r="U4" s="2" t="n">
        <v>0.0261086603856913</v>
      </c>
      <c r="V4" s="2" t="n">
        <v>0.0213574206678162</v>
      </c>
      <c r="W4" s="2" t="n">
        <v>0.0396979441985048</v>
      </c>
      <c r="X4" s="2" t="n">
        <v>0.0304564022680143</v>
      </c>
      <c r="Y4" s="2" t="n">
        <v>0.120617379398697</v>
      </c>
      <c r="Z4" s="2" t="n">
        <v>0.135832230210183</v>
      </c>
      <c r="AA4" s="2" t="n">
        <v>0.152485584786491</v>
      </c>
      <c r="AB4" s="2" t="n">
        <v>0.114764401623285</v>
      </c>
      <c r="AC4" s="2" t="n">
        <v>0.125510653550621</v>
      </c>
      <c r="AD4" s="2" t="n">
        <v>0.141691617300707</v>
      </c>
      <c r="AE4" s="2" t="n">
        <v>0.118358645920028</v>
      </c>
      <c r="AF4" s="2" t="n">
        <v>0.0602830849419747</v>
      </c>
      <c r="AG4" s="2" t="n">
        <v>2.31250863952903</v>
      </c>
      <c r="AH4" s="3" t="b">
        <f aca="false">TRUE()</f>
        <v>1</v>
      </c>
      <c r="AI4" s="3" t="n">
        <v>0.123729350996593</v>
      </c>
      <c r="AJ4" s="3" t="b">
        <f aca="false">TRUE()</f>
        <v>1</v>
      </c>
      <c r="AK4" s="3" t="n">
        <v>0.380548959143641</v>
      </c>
      <c r="AL4" s="3" t="b">
        <f aca="false">TRUE()</f>
        <v>1</v>
      </c>
      <c r="AM4" s="3" t="n">
        <v>1.23201624758096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3</v>
      </c>
      <c r="E5" s="2" t="n">
        <v>3</v>
      </c>
      <c r="F5" s="2" t="n">
        <v>31.7594800848128</v>
      </c>
      <c r="G5" s="2" t="n">
        <v>0.696107784431138</v>
      </c>
      <c r="H5" s="2" t="n">
        <v>0.990884407774405</v>
      </c>
      <c r="I5" s="2" t="n">
        <v>0.10525446903144</v>
      </c>
      <c r="J5" s="2" t="n">
        <v>0.263012611122434</v>
      </c>
      <c r="K5" s="2" t="n">
        <v>6.19178443757894</v>
      </c>
      <c r="L5" s="2" t="n">
        <v>0.685</v>
      </c>
      <c r="M5" s="2" t="n">
        <v>0.077</v>
      </c>
      <c r="N5" s="2" t="n">
        <v>13.151</v>
      </c>
      <c r="O5" s="2" t="s">
        <v>41</v>
      </c>
      <c r="P5" s="2" t="n">
        <v>51.5</v>
      </c>
      <c r="Q5" s="2" t="n">
        <v>18.5</v>
      </c>
      <c r="R5" s="2" t="n">
        <v>2.573</v>
      </c>
      <c r="S5" s="2" t="n">
        <v>0.565302226097391</v>
      </c>
      <c r="T5" s="2" t="n">
        <v>0.121756244000262</v>
      </c>
      <c r="U5" s="2" t="n">
        <v>-0.220378051542907</v>
      </c>
      <c r="V5" s="2" t="n">
        <v>0.0821177353470239</v>
      </c>
      <c r="W5" s="2" t="n">
        <v>0.023689536467319</v>
      </c>
      <c r="X5" s="2" t="n">
        <v>0.0865733616487456</v>
      </c>
      <c r="Y5" s="2" t="n">
        <v>0.117257126683989</v>
      </c>
      <c r="Z5" s="2" t="n">
        <v>0.14400964388283</v>
      </c>
      <c r="AA5" s="2" t="n">
        <v>0.127981485531745</v>
      </c>
      <c r="AB5" s="2" t="n">
        <v>0.139077110344734</v>
      </c>
      <c r="AC5" s="2" t="n">
        <v>0.12203610092564</v>
      </c>
      <c r="AD5" s="2" t="n">
        <v>0.105578917842903</v>
      </c>
      <c r="AE5" s="2" t="n">
        <v>0.112759640930693</v>
      </c>
      <c r="AF5" s="2" t="n">
        <v>0.0447266122087216</v>
      </c>
      <c r="AG5" s="2" t="n">
        <v>1.05222493569599</v>
      </c>
      <c r="AH5" s="3" t="b">
        <f aca="false">TRUE()</f>
        <v>1</v>
      </c>
      <c r="AI5" s="3" t="n">
        <v>-0.0636255296396152</v>
      </c>
      <c r="AJ5" s="3" t="b">
        <f aca="false">TRUE()</f>
        <v>1</v>
      </c>
      <c r="AK5" s="3" t="n">
        <v>-1.20179443328341</v>
      </c>
      <c r="AL5" s="3" t="b">
        <f aca="false">TRUE()</f>
        <v>1</v>
      </c>
      <c r="AM5" s="3" t="n">
        <v>1.67251527590147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4</v>
      </c>
      <c r="E6" s="2" t="n">
        <v>1</v>
      </c>
      <c r="F6" s="2" t="n">
        <v>18.434948822922</v>
      </c>
      <c r="G6" s="2" t="n">
        <v>0.878048780487805</v>
      </c>
      <c r="H6" s="2" t="n">
        <v>0.978607375149682</v>
      </c>
      <c r="I6" s="2" t="n">
        <v>0.190872317235729</v>
      </c>
      <c r="J6" s="2" t="n">
        <v>0.440993616438762</v>
      </c>
      <c r="K6" s="2" t="n">
        <v>3.39507750286104</v>
      </c>
      <c r="L6" s="2" t="n">
        <v>0.702</v>
      </c>
      <c r="M6" s="2" t="n">
        <v>0.095</v>
      </c>
      <c r="N6" s="2" t="n">
        <v>7.518</v>
      </c>
      <c r="O6" s="2" t="s">
        <v>41</v>
      </c>
      <c r="P6" s="2" t="n">
        <v>33.5</v>
      </c>
      <c r="Q6" s="2" t="n">
        <v>15.3</v>
      </c>
      <c r="R6" s="2" t="n">
        <v>1.673</v>
      </c>
      <c r="S6" s="2" t="n">
        <v>0.248270479831406</v>
      </c>
      <c r="T6" s="2" t="n">
        <v>0.471325192097231</v>
      </c>
      <c r="U6" s="2" t="n">
        <v>-0.247465051418061</v>
      </c>
      <c r="V6" s="2" t="n">
        <v>0.0283741517193653</v>
      </c>
      <c r="W6" s="2" t="n">
        <v>0.0157226653793212</v>
      </c>
      <c r="X6" s="2" t="n">
        <v>0.115297193083966</v>
      </c>
      <c r="Y6" s="2" t="n">
        <v>0.0842049277900033</v>
      </c>
      <c r="Z6" s="2" t="n">
        <v>0.134589358332476</v>
      </c>
      <c r="AA6" s="2" t="n">
        <v>0.122845820175386</v>
      </c>
      <c r="AB6" s="2" t="n">
        <v>0.132072236661107</v>
      </c>
      <c r="AC6" s="2" t="n">
        <v>0.131682596301728</v>
      </c>
      <c r="AD6" s="2" t="n">
        <v>0.122131456835443</v>
      </c>
      <c r="AE6" s="2" t="n">
        <v>0.102168344263047</v>
      </c>
      <c r="AF6" s="2" t="n">
        <v>0.0550080665568433</v>
      </c>
      <c r="AG6" s="2" t="n">
        <v>-0.760542661830423</v>
      </c>
      <c r="AH6" s="3" t="b">
        <f aca="false">TRUE()</f>
        <v>1</v>
      </c>
      <c r="AI6" s="3" t="n">
        <v>0.163876825418638</v>
      </c>
      <c r="AJ6" s="3" t="b">
        <f aca="false">TRUE()</f>
        <v>1</v>
      </c>
      <c r="AK6" s="3" t="n">
        <v>-0.410622737069885</v>
      </c>
      <c r="AL6" s="3" t="b">
        <f aca="false">TRUE()</f>
        <v>1</v>
      </c>
      <c r="AM6" s="3" t="n">
        <v>-1.26414491290193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4</v>
      </c>
      <c r="E7" s="2" t="n">
        <v>2</v>
      </c>
      <c r="F7" s="2" t="n">
        <v>23.6293777306568</v>
      </c>
      <c r="G7" s="2" t="n">
        <v>0.878048780487805</v>
      </c>
      <c r="H7" s="2" t="n">
        <v>0.974744365326157</v>
      </c>
      <c r="I7" s="2" t="n">
        <v>0.238483993810957</v>
      </c>
      <c r="J7" s="2" t="n">
        <v>0.466575360875636</v>
      </c>
      <c r="K7" s="2" t="n">
        <v>2.81258880790628</v>
      </c>
      <c r="L7" s="2" t="n">
        <v>0.623</v>
      </c>
      <c r="M7" s="2" t="n">
        <v>0.104</v>
      </c>
      <c r="N7" s="2" t="n">
        <v>6.179</v>
      </c>
      <c r="O7" s="2" t="s">
        <v>41</v>
      </c>
      <c r="P7" s="2" t="n">
        <v>29.5</v>
      </c>
      <c r="Q7" s="2" t="n">
        <v>15.6</v>
      </c>
      <c r="R7" s="2" t="n">
        <v>1.474</v>
      </c>
      <c r="S7" s="2" t="n">
        <v>0.444363713502502</v>
      </c>
      <c r="T7" s="2" t="n">
        <v>0.497722796324781</v>
      </c>
      <c r="U7" s="2" t="n">
        <v>-0.263137571676847</v>
      </c>
      <c r="V7" s="2" t="n">
        <v>0.0793853610859282</v>
      </c>
      <c r="W7" s="2" t="n">
        <v>0.0112451194046633</v>
      </c>
      <c r="X7" s="2" t="n">
        <v>0.110356638861723</v>
      </c>
      <c r="Y7" s="2" t="n">
        <v>0.128621119895263</v>
      </c>
      <c r="Z7" s="2" t="n">
        <v>0.100128524261385</v>
      </c>
      <c r="AA7" s="2" t="n">
        <v>0.146607974808286</v>
      </c>
      <c r="AB7" s="2" t="n">
        <v>0.118453705884425</v>
      </c>
      <c r="AC7" s="2" t="n">
        <v>0.124576100892816</v>
      </c>
      <c r="AD7" s="2" t="n">
        <v>0.136382049244923</v>
      </c>
      <c r="AE7" s="2" t="n">
        <v>0.0927897577212861</v>
      </c>
      <c r="AF7" s="2" t="n">
        <v>0.0420841284298926</v>
      </c>
      <c r="AG7" s="2" t="n">
        <v>-1.13809978768849</v>
      </c>
      <c r="AH7" s="3" t="b">
        <f aca="false">TRUE()</f>
        <v>1</v>
      </c>
      <c r="AI7" s="3" t="n">
        <v>-0.893340001028545</v>
      </c>
      <c r="AJ7" s="3" t="b">
        <f aca="false">TRUE()</f>
        <v>1</v>
      </c>
      <c r="AK7" s="3" t="n">
        <v>-0.0150368889631225</v>
      </c>
      <c r="AL7" s="3" t="b">
        <f aca="false">TRUE()</f>
        <v>1</v>
      </c>
      <c r="AM7" s="3" t="n">
        <v>-1.91673606596936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5</v>
      </c>
      <c r="E8" s="2" t="n">
        <v>1</v>
      </c>
      <c r="F8" s="2" t="n">
        <v>21.3706222693432</v>
      </c>
      <c r="G8" s="2" t="n">
        <v>0.852417302798982</v>
      </c>
      <c r="H8" s="2" t="n">
        <v>0.978694086427973</v>
      </c>
      <c r="I8" s="2" t="n">
        <v>0.266584529678925</v>
      </c>
      <c r="J8" s="2" t="n">
        <v>0.435799399413959</v>
      </c>
      <c r="K8" s="2" t="n">
        <v>3.96847012272992</v>
      </c>
      <c r="L8" s="2" t="n">
        <v>0.777</v>
      </c>
      <c r="M8" s="2" t="n">
        <v>0.091</v>
      </c>
      <c r="N8" s="2" t="n">
        <v>8.804</v>
      </c>
      <c r="O8" s="2" t="s">
        <v>41</v>
      </c>
      <c r="P8" s="2" t="n">
        <v>36.5</v>
      </c>
      <c r="Q8" s="2" t="n">
        <v>16.2</v>
      </c>
      <c r="R8" s="2" t="n">
        <v>1.823</v>
      </c>
      <c r="S8" s="2" t="n">
        <v>0.459612230517283</v>
      </c>
      <c r="T8" s="2" t="n">
        <v>0.35309719216356</v>
      </c>
      <c r="U8" s="2" t="n">
        <v>-0.269636964904813</v>
      </c>
      <c r="V8" s="2" t="n">
        <v>9.15589674966855E-005</v>
      </c>
      <c r="W8" s="2" t="n">
        <v>0.0492039913406959</v>
      </c>
      <c r="X8" s="2" t="n">
        <v>0.130056337361396</v>
      </c>
      <c r="Y8" s="2" t="n">
        <v>0.167751272930417</v>
      </c>
      <c r="Z8" s="2" t="n">
        <v>0.115402784508092</v>
      </c>
      <c r="AA8" s="2" t="n">
        <v>0.0881958527437396</v>
      </c>
      <c r="AB8" s="2" t="n">
        <v>0.0874502258043316</v>
      </c>
      <c r="AC8" s="2" t="n">
        <v>0.146959253080178</v>
      </c>
      <c r="AD8" s="2" t="n">
        <v>0.157952414691027</v>
      </c>
      <c r="AE8" s="2" t="n">
        <v>0.0647546474200133</v>
      </c>
      <c r="AF8" s="2" t="n">
        <v>0.0414772114608065</v>
      </c>
      <c r="AG8" s="2" t="n">
        <v>-0.38888142373079</v>
      </c>
      <c r="AH8" s="3" t="b">
        <f aca="false">TRUE()</f>
        <v>1</v>
      </c>
      <c r="AI8" s="3" t="n">
        <v>1.16756368596976</v>
      </c>
      <c r="AJ8" s="3" t="b">
        <f aca="false">TRUE()</f>
        <v>1</v>
      </c>
      <c r="AK8" s="3" t="n">
        <v>-0.58643866956178</v>
      </c>
      <c r="AL8" s="3" t="b">
        <f aca="false">TRUE()</f>
        <v>1</v>
      </c>
      <c r="AM8" s="3" t="n">
        <v>-0.774701548101367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5</v>
      </c>
      <c r="E9" s="2" t="n">
        <v>2</v>
      </c>
      <c r="F9" s="2" t="n">
        <v>18.9246444160512</v>
      </c>
      <c r="G9" s="2" t="n">
        <v>0.937153419593346</v>
      </c>
      <c r="H9" s="2" t="n">
        <v>0.976601314467627</v>
      </c>
      <c r="I9" s="2" t="n">
        <v>0.174562587663799</v>
      </c>
      <c r="J9" s="2" t="n">
        <v>0.471168092502242</v>
      </c>
      <c r="K9" s="2" t="n">
        <v>3.42291833682956</v>
      </c>
      <c r="L9" s="2" t="n">
        <v>0.754</v>
      </c>
      <c r="M9" s="2" t="n">
        <v>0.157</v>
      </c>
      <c r="N9" s="2" t="n">
        <v>7.431</v>
      </c>
      <c r="O9" s="2" t="s">
        <v>41</v>
      </c>
      <c r="P9" s="2" t="n">
        <v>39.8</v>
      </c>
      <c r="Q9" s="2" t="n">
        <v>16.7</v>
      </c>
      <c r="R9" s="2" t="n">
        <v>1.99</v>
      </c>
      <c r="S9" s="2" t="n">
        <v>0.407740511313009</v>
      </c>
      <c r="T9" s="2" t="n">
        <v>0.29805204332826</v>
      </c>
      <c r="U9" s="2" t="n">
        <v>-0.253868789027613</v>
      </c>
      <c r="V9" s="2" t="n">
        <v>0.123178989941289</v>
      </c>
      <c r="W9" s="2" t="n">
        <v>0.0354435632515016</v>
      </c>
      <c r="X9" s="2" t="n">
        <v>0.10004162035644</v>
      </c>
      <c r="Y9" s="2" t="n">
        <v>0.103133552814511</v>
      </c>
      <c r="Z9" s="2" t="n">
        <v>0.17136226071279</v>
      </c>
      <c r="AA9" s="2" t="n">
        <v>0.112184609172601</v>
      </c>
      <c r="AB9" s="2" t="n">
        <v>0.158682353086002</v>
      </c>
      <c r="AC9" s="2" t="n">
        <v>0.121125982116303</v>
      </c>
      <c r="AD9" s="2" t="n">
        <v>0.0927620961187785</v>
      </c>
      <c r="AE9" s="2" t="n">
        <v>0.0995752908717537</v>
      </c>
      <c r="AF9" s="2" t="n">
        <v>0.0411322347508205</v>
      </c>
      <c r="AG9" s="2" t="n">
        <v>-0.742496809016978</v>
      </c>
      <c r="AH9" s="3" t="b">
        <f aca="false">TRUE()</f>
        <v>1</v>
      </c>
      <c r="AI9" s="3" t="n">
        <v>0.859766382067418</v>
      </c>
      <c r="AJ9" s="3" t="b">
        <f aca="false">TRUE()</f>
        <v>1</v>
      </c>
      <c r="AK9" s="3" t="n">
        <v>2.31452421655448</v>
      </c>
      <c r="AL9" s="3" t="b">
        <f aca="false">TRUE()</f>
        <v>1</v>
      </c>
      <c r="AM9" s="3" t="n">
        <v>-0.236313846820744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6</v>
      </c>
      <c r="E10" s="2" t="n">
        <v>1</v>
      </c>
      <c r="F10" s="2" t="n">
        <v>37.8749836510982</v>
      </c>
      <c r="G10" s="2" t="n">
        <v>0.733031674208145</v>
      </c>
      <c r="H10" s="2" t="n">
        <v>0.991537332044042</v>
      </c>
      <c r="I10" s="2" t="n">
        <v>0.138581568292862</v>
      </c>
      <c r="J10" s="2" t="n">
        <v>0.277788399184865</v>
      </c>
      <c r="K10" s="2" t="n">
        <v>5.62050376769585</v>
      </c>
      <c r="L10" s="2" t="n">
        <v>0.664</v>
      </c>
      <c r="M10" s="2" t="n">
        <v>0.066</v>
      </c>
      <c r="N10" s="2" t="n">
        <v>12.04</v>
      </c>
      <c r="O10" s="2" t="s">
        <v>41</v>
      </c>
      <c r="P10" s="2" t="n">
        <v>40.2</v>
      </c>
      <c r="Q10" s="2" t="n">
        <v>16.6</v>
      </c>
      <c r="R10" s="2" t="n">
        <v>2.012</v>
      </c>
      <c r="S10" s="2" t="n">
        <v>0.198407434079501</v>
      </c>
      <c r="T10" s="2" t="n">
        <v>0.368514821742997</v>
      </c>
      <c r="U10" s="2" t="n">
        <v>-0.170684241537861</v>
      </c>
      <c r="V10" s="2" t="n">
        <v>0.0246726203124147</v>
      </c>
      <c r="W10" s="2" t="n">
        <v>0.00195671546910592</v>
      </c>
      <c r="X10" s="2" t="n">
        <v>0.144345801172551</v>
      </c>
      <c r="Y10" s="2" t="n">
        <v>0.140252474393087</v>
      </c>
      <c r="Z10" s="2" t="n">
        <v>0.0766960989212611</v>
      </c>
      <c r="AA10" s="2" t="n">
        <v>0.126124019154166</v>
      </c>
      <c r="AB10" s="2" t="n">
        <v>0.153262305991366</v>
      </c>
      <c r="AC10" s="2" t="n">
        <v>0.102254948848618</v>
      </c>
      <c r="AD10" s="2" t="n">
        <v>0.123046920107926</v>
      </c>
      <c r="AE10" s="2" t="n">
        <v>0.0963676911453028</v>
      </c>
      <c r="AF10" s="2" t="n">
        <v>0.0376497402657228</v>
      </c>
      <c r="AG10" s="2" t="n">
        <v>0.681932619900771</v>
      </c>
      <c r="AH10" s="3" t="b">
        <f aca="false">TRUE()</f>
        <v>1</v>
      </c>
      <c r="AI10" s="3" t="n">
        <v>-0.34465785059393</v>
      </c>
      <c r="AJ10" s="3" t="b">
        <f aca="false">TRUE()</f>
        <v>1</v>
      </c>
      <c r="AK10" s="3" t="n">
        <v>-1.68528824763612</v>
      </c>
      <c r="AL10" s="3" t="b">
        <f aca="false">TRUE()</f>
        <v>1</v>
      </c>
      <c r="AM10" s="3" t="n">
        <v>-0.171054731514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6</v>
      </c>
      <c r="E11" s="2" t="n">
        <v>2</v>
      </c>
      <c r="F11" s="2" t="n">
        <v>18.434948822922</v>
      </c>
      <c r="G11" s="2" t="n">
        <v>0.757861635220126</v>
      </c>
      <c r="H11" s="2" t="n">
        <v>0.992612997382534</v>
      </c>
      <c r="I11" s="2" t="n">
        <v>0.112372093608828</v>
      </c>
      <c r="J11" s="2" t="n">
        <v>0.260272953059872</v>
      </c>
      <c r="K11" s="2" t="n">
        <v>5.57036340809998</v>
      </c>
      <c r="L11" s="2" t="n">
        <v>0.583</v>
      </c>
      <c r="M11" s="2" t="n">
        <v>0.069</v>
      </c>
      <c r="N11" s="2" t="n">
        <v>11.714</v>
      </c>
      <c r="O11" s="2" t="s">
        <v>41</v>
      </c>
      <c r="P11" s="2" t="n">
        <v>43.4</v>
      </c>
      <c r="Q11" s="2" t="n">
        <v>18</v>
      </c>
      <c r="R11" s="2" t="n">
        <v>2.172</v>
      </c>
      <c r="S11" s="2" t="n">
        <v>0.912185046066085</v>
      </c>
      <c r="T11" s="2" t="n">
        <v>0.256859288396419</v>
      </c>
      <c r="U11" s="2" t="n">
        <v>-0.302225961033216</v>
      </c>
      <c r="V11" s="2" t="n">
        <v>0.0695518990205705</v>
      </c>
      <c r="W11" s="2" t="n">
        <v>0.0411503719392393</v>
      </c>
      <c r="X11" s="2" t="n">
        <v>0.10660238970901</v>
      </c>
      <c r="Y11" s="2" t="n">
        <v>0.112044626329559</v>
      </c>
      <c r="Z11" s="2" t="n">
        <v>0.106430620258542</v>
      </c>
      <c r="AA11" s="2" t="n">
        <v>0.147508293360264</v>
      </c>
      <c r="AB11" s="2" t="n">
        <v>0.149965706694899</v>
      </c>
      <c r="AC11" s="2" t="n">
        <v>0.115099314778019</v>
      </c>
      <c r="AD11" s="2" t="n">
        <v>0.0851141903658529</v>
      </c>
      <c r="AE11" s="2" t="n">
        <v>0.122962368104333</v>
      </c>
      <c r="AF11" s="2" t="n">
        <v>0.0542724903995212</v>
      </c>
      <c r="AG11" s="2" t="n">
        <v>0.649432675743091</v>
      </c>
      <c r="AH11" s="3" t="b">
        <f aca="false">TRUE()</f>
        <v>1</v>
      </c>
      <c r="AI11" s="3" t="n">
        <v>-1.42863965998915</v>
      </c>
      <c r="AJ11" s="3" t="b">
        <f aca="false">TRUE()</f>
        <v>1</v>
      </c>
      <c r="AK11" s="3" t="n">
        <v>-1.5534262982672</v>
      </c>
      <c r="AL11" s="3" t="b">
        <f aca="false">TRUE()</f>
        <v>1</v>
      </c>
      <c r="AM11" s="3" t="n">
        <v>0.351018190939938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6</v>
      </c>
      <c r="E12" s="2" t="n">
        <v>3</v>
      </c>
      <c r="F12" s="2" t="n">
        <v>26.565051177078</v>
      </c>
      <c r="G12" s="2" t="n">
        <v>0.709269662921348</v>
      </c>
      <c r="H12" s="2" t="n">
        <v>0.985986371241984</v>
      </c>
      <c r="I12" s="2" t="n">
        <v>0.102516895741591</v>
      </c>
      <c r="J12" s="2" t="n">
        <v>0.299186660159514</v>
      </c>
      <c r="K12" s="2" t="n">
        <v>4.22646468534591</v>
      </c>
      <c r="L12" s="2" t="n">
        <v>0.558</v>
      </c>
      <c r="M12" s="2" t="n">
        <v>0.085</v>
      </c>
      <c r="N12" s="2" t="n">
        <v>9.032</v>
      </c>
      <c r="O12" s="2" t="s">
        <v>41</v>
      </c>
      <c r="P12" s="2" t="n">
        <v>47.4</v>
      </c>
      <c r="Q12" s="2" t="n">
        <v>16.5</v>
      </c>
      <c r="R12" s="2" t="n">
        <v>2.371</v>
      </c>
      <c r="S12" s="2" t="n">
        <v>-1</v>
      </c>
      <c r="T12" s="2" t="n">
        <v>0.307541476880411</v>
      </c>
      <c r="U12" s="2" t="n">
        <v>-0.230327907863646</v>
      </c>
      <c r="V12" s="2" t="n">
        <v>0.114034284070277</v>
      </c>
      <c r="W12" s="2" t="n">
        <v>0.0608779104082269</v>
      </c>
      <c r="X12" s="2" t="n">
        <v>0.105574265008756</v>
      </c>
      <c r="Y12" s="2" t="n">
        <v>0.13720540522998</v>
      </c>
      <c r="Z12" s="2" t="n">
        <v>0.151000161334968</v>
      </c>
      <c r="AA12" s="2" t="n">
        <v>0.136727533631852</v>
      </c>
      <c r="AB12" s="2" t="n">
        <v>0.115863218859756</v>
      </c>
      <c r="AC12" s="2" t="n">
        <v>0.11740475703198</v>
      </c>
      <c r="AD12" s="2" t="n">
        <v>0.0976248014153741</v>
      </c>
      <c r="AE12" s="2" t="n">
        <v>0.099390725838818</v>
      </c>
      <c r="AF12" s="2" t="n">
        <v>0.0392091316485152</v>
      </c>
      <c r="AG12" s="2" t="n">
        <v>-0.221654683723639</v>
      </c>
      <c r="AH12" s="3" t="b">
        <f aca="false">TRUE()</f>
        <v>1</v>
      </c>
      <c r="AI12" s="3" t="n">
        <v>-1.76320194683952</v>
      </c>
      <c r="AJ12" s="3" t="b">
        <f aca="false">TRUE()</f>
        <v>1</v>
      </c>
      <c r="AK12" s="3" t="n">
        <v>-0.850162568299622</v>
      </c>
      <c r="AL12" s="3" t="b">
        <f aca="false">TRUE()</f>
        <v>1</v>
      </c>
      <c r="AM12" s="3" t="n">
        <v>1.00360934400736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6</v>
      </c>
      <c r="E13" s="2" t="n">
        <v>4</v>
      </c>
      <c r="F13" s="2" t="n">
        <v>27.8972710309476</v>
      </c>
      <c r="G13" s="2" t="n">
        <v>0.676294820717131</v>
      </c>
      <c r="H13" s="2" t="n">
        <v>0.987323913476441</v>
      </c>
      <c r="I13" s="2" t="n">
        <v>0.0934828774735268</v>
      </c>
      <c r="J13" s="2" t="n">
        <v>0.282997131392973</v>
      </c>
      <c r="K13" s="2" t="n">
        <v>5.08211312738812</v>
      </c>
      <c r="L13" s="2" t="n">
        <v>0.591</v>
      </c>
      <c r="M13" s="2" t="n">
        <v>0.073</v>
      </c>
      <c r="N13" s="2" t="n">
        <v>10.85</v>
      </c>
      <c r="O13" s="2" t="s">
        <v>41</v>
      </c>
      <c r="P13" s="2" t="n">
        <v>41.4</v>
      </c>
      <c r="Q13" s="2" t="n">
        <v>16.3</v>
      </c>
      <c r="R13" s="2" t="n">
        <v>2.072</v>
      </c>
      <c r="S13" s="2" t="n">
        <v>0.704553077527371</v>
      </c>
      <c r="T13" s="2" t="n">
        <v>0.367746669292148</v>
      </c>
      <c r="U13" s="2" t="n">
        <v>-0.189858203166863</v>
      </c>
      <c r="V13" s="2" t="n">
        <v>0.121542495817543</v>
      </c>
      <c r="W13" s="2" t="n">
        <v>0.0358523448479463</v>
      </c>
      <c r="X13" s="2" t="n">
        <v>0.121901655808797</v>
      </c>
      <c r="Y13" s="2" t="n">
        <v>0.135980713072962</v>
      </c>
      <c r="Z13" s="2" t="n">
        <v>0.112736985552047</v>
      </c>
      <c r="AA13" s="2" t="n">
        <v>0.171361616567886</v>
      </c>
      <c r="AB13" s="2" t="n">
        <v>0.112516212453621</v>
      </c>
      <c r="AC13" s="2" t="n">
        <v>0.12857255837209</v>
      </c>
      <c r="AD13" s="2" t="n">
        <v>0.0988197660665766</v>
      </c>
      <c r="AE13" s="2" t="n">
        <v>0.0950207718613784</v>
      </c>
      <c r="AF13" s="2" t="n">
        <v>0.0230897202446423</v>
      </c>
      <c r="AG13" s="2" t="n">
        <v>0.332958941090983</v>
      </c>
      <c r="AH13" s="3" t="b">
        <f aca="false">TRUE()</f>
        <v>1</v>
      </c>
      <c r="AI13" s="3" t="n">
        <v>-1.32157972819703</v>
      </c>
      <c r="AJ13" s="3" t="b">
        <f aca="false">TRUE()</f>
        <v>1</v>
      </c>
      <c r="AK13" s="3" t="n">
        <v>-1.37761036577531</v>
      </c>
      <c r="AL13" s="3" t="b">
        <f aca="false">TRUE()</f>
        <v>1</v>
      </c>
      <c r="AM13" s="3" t="n">
        <v>0.0247226144062259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7</v>
      </c>
      <c r="E14" s="2" t="n">
        <v>1</v>
      </c>
      <c r="F14" s="2" t="n">
        <v>18.9246444160512</v>
      </c>
      <c r="G14" s="2" t="n">
        <v>0.742227247032222</v>
      </c>
      <c r="H14" s="2" t="n">
        <v>0.996641863453431</v>
      </c>
      <c r="I14" s="2" t="n">
        <v>0.0543627576169767</v>
      </c>
      <c r="J14" s="2" t="n">
        <v>0.192893577774753</v>
      </c>
      <c r="K14" s="2" t="n">
        <v>8.79644892809581</v>
      </c>
      <c r="L14" s="2" t="n">
        <v>0.686</v>
      </c>
      <c r="M14" s="2" t="n">
        <v>0.087</v>
      </c>
      <c r="N14" s="2" t="n">
        <v>18.403</v>
      </c>
      <c r="O14" s="2" t="s">
        <v>41</v>
      </c>
      <c r="P14" s="2" t="n">
        <v>44.1</v>
      </c>
      <c r="Q14" s="2" t="n">
        <v>17.9</v>
      </c>
      <c r="R14" s="2" t="n">
        <v>2.206</v>
      </c>
      <c r="S14" s="2" t="n">
        <v>0.342386680525408</v>
      </c>
      <c r="T14" s="2" t="n">
        <v>0.365323579696912</v>
      </c>
      <c r="U14" s="2" t="n">
        <v>-0.0537324688775542</v>
      </c>
      <c r="V14" s="2" t="n">
        <v>0.139797358553245</v>
      </c>
      <c r="W14" s="2" t="n">
        <v>0.0689938500644277</v>
      </c>
      <c r="X14" s="2" t="n">
        <v>0.0749702798149203</v>
      </c>
      <c r="Y14" s="2" t="n">
        <v>0.135305011795673</v>
      </c>
      <c r="Z14" s="2" t="n">
        <v>0.174888220431845</v>
      </c>
      <c r="AA14" s="2" t="n">
        <v>0.14124016059965</v>
      </c>
      <c r="AB14" s="2" t="n">
        <v>0.100727264813469</v>
      </c>
      <c r="AC14" s="2" t="n">
        <v>0.13729789395211</v>
      </c>
      <c r="AD14" s="2" t="n">
        <v>0.11834860239334</v>
      </c>
      <c r="AE14" s="2" t="n">
        <v>0.0895646836639516</v>
      </c>
      <c r="AF14" s="2" t="n">
        <v>0.0276578825350414</v>
      </c>
      <c r="AG14" s="2" t="n">
        <v>2.74051459244292</v>
      </c>
      <c r="AH14" s="3" t="b">
        <f aca="false">FALSE()</f>
        <v>0</v>
      </c>
      <c r="AI14" s="3" t="n">
        <v>-0.0502430381656002</v>
      </c>
      <c r="AJ14" s="3" t="b">
        <f aca="false">TRUE()</f>
        <v>1</v>
      </c>
      <c r="AK14" s="3" t="n">
        <v>-0.762254602053675</v>
      </c>
      <c r="AL14" s="3" t="b">
        <f aca="false">TRUE()</f>
        <v>1</v>
      </c>
      <c r="AM14" s="3" t="n">
        <v>0.465221642726737</v>
      </c>
      <c r="AN14" s="3" t="b">
        <f aca="false">TRUE()</f>
        <v>1</v>
      </c>
      <c r="AO14" s="3" t="n">
        <v>0</v>
      </c>
      <c r="AP14" s="3" t="n">
        <v>1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7</v>
      </c>
      <c r="E15" s="2" t="n">
        <v>2</v>
      </c>
      <c r="F15" s="2" t="n">
        <v>33.6900675259798</v>
      </c>
      <c r="G15" s="2" t="n">
        <v>0.774809160305344</v>
      </c>
      <c r="H15" s="2" t="n">
        <v>0.974495464069039</v>
      </c>
      <c r="I15" s="2" t="n">
        <v>0.183223743559479</v>
      </c>
      <c r="J15" s="2" t="n">
        <v>0.414478198159329</v>
      </c>
      <c r="K15" s="2" t="n">
        <v>3.81332169382677</v>
      </c>
      <c r="L15" s="2" t="n">
        <v>0.733</v>
      </c>
      <c r="M15" s="2" t="n">
        <v>0.108</v>
      </c>
      <c r="N15" s="2" t="n">
        <v>8.4</v>
      </c>
      <c r="O15" s="2" t="s">
        <v>41</v>
      </c>
      <c r="P15" s="2" t="n">
        <v>47.9</v>
      </c>
      <c r="Q15" s="2" t="n">
        <v>18</v>
      </c>
      <c r="R15" s="2" t="n">
        <v>2.394</v>
      </c>
      <c r="S15" s="2" t="n">
        <v>0.484513584639302</v>
      </c>
      <c r="T15" s="2" t="n">
        <v>0.0331776030642257</v>
      </c>
      <c r="U15" s="2" t="n">
        <v>-0.510176797030014</v>
      </c>
      <c r="V15" s="2" t="n">
        <v>0.143215515557542</v>
      </c>
      <c r="W15" s="2" t="n">
        <v>0.0438132875854783</v>
      </c>
      <c r="X15" s="2" t="n">
        <v>0.0635484901985307</v>
      </c>
      <c r="Y15" s="2" t="n">
        <v>0.144089038014581</v>
      </c>
      <c r="Z15" s="2" t="n">
        <v>0.16510341501517</v>
      </c>
      <c r="AA15" s="2" t="n">
        <v>0.133102455368969</v>
      </c>
      <c r="AB15" s="2" t="n">
        <v>0.147844890359897</v>
      </c>
      <c r="AC15" s="2" t="n">
        <v>0.110249320173777</v>
      </c>
      <c r="AD15" s="2" t="n">
        <v>0.111198794241794</v>
      </c>
      <c r="AE15" s="2" t="n">
        <v>0.090098660550658</v>
      </c>
      <c r="AF15" s="2" t="n">
        <v>0.0347649360766241</v>
      </c>
      <c r="AG15" s="2" t="n">
        <v>-0.489445426784303</v>
      </c>
      <c r="AH15" s="3" t="b">
        <f aca="false">TRUE()</f>
        <v>1</v>
      </c>
      <c r="AI15" s="3" t="n">
        <v>0.578734061113103</v>
      </c>
      <c r="AJ15" s="3" t="b">
        <f aca="false">TRUE()</f>
        <v>1</v>
      </c>
      <c r="AK15" s="3" t="n">
        <v>0.160779043528772</v>
      </c>
      <c r="AL15" s="3" t="b">
        <f aca="false">TRUE()</f>
        <v>1</v>
      </c>
      <c r="AM15" s="3" t="n">
        <v>1.08518323814079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7</v>
      </c>
      <c r="E16" s="2" t="n">
        <v>4</v>
      </c>
      <c r="F16" s="2" t="n">
        <v>33.6900675259798</v>
      </c>
      <c r="G16" s="2" t="n">
        <v>0.648809523809524</v>
      </c>
      <c r="H16" s="2" t="n">
        <v>0.979574399759216</v>
      </c>
      <c r="I16" s="2" t="n">
        <v>0.108206924998099</v>
      </c>
      <c r="J16" s="2" t="n">
        <v>0.297451586061608</v>
      </c>
      <c r="K16" s="2" t="n">
        <v>5.32198063688175</v>
      </c>
      <c r="L16" s="2" t="n">
        <v>0.635</v>
      </c>
      <c r="M16" s="2" t="n">
        <v>0.102</v>
      </c>
      <c r="N16" s="2" t="n">
        <v>11.344</v>
      </c>
      <c r="O16" s="2" t="s">
        <v>41</v>
      </c>
      <c r="P16" s="2" t="n">
        <v>41.4</v>
      </c>
      <c r="Q16" s="2" t="n">
        <v>17.9</v>
      </c>
      <c r="R16" s="2" t="n">
        <v>2.069</v>
      </c>
      <c r="S16" s="2" t="n">
        <v>0.000307198066942839</v>
      </c>
      <c r="T16" s="2" t="n">
        <v>0.188641266835364</v>
      </c>
      <c r="U16" s="2" t="n">
        <v>-0.403799344641736</v>
      </c>
      <c r="V16" s="2" t="n">
        <v>0.0438050225137314</v>
      </c>
      <c r="W16" s="2" t="n">
        <v>0.00721469273510544</v>
      </c>
      <c r="X16" s="2" t="n">
        <v>0.13400011572319</v>
      </c>
      <c r="Y16" s="2" t="n">
        <v>0.116462774028924</v>
      </c>
      <c r="Z16" s="2" t="n">
        <v>0.112683489847628</v>
      </c>
      <c r="AA16" s="2" t="n">
        <v>0.118546178793313</v>
      </c>
      <c r="AB16" s="2" t="n">
        <v>0.131141683243003</v>
      </c>
      <c r="AC16" s="2" t="n">
        <v>0.122510469205181</v>
      </c>
      <c r="AD16" s="2" t="n">
        <v>0.121942032515523</v>
      </c>
      <c r="AE16" s="2" t="n">
        <v>0.110170460974021</v>
      </c>
      <c r="AF16" s="2" t="n">
        <v>0.0325427956692167</v>
      </c>
      <c r="AG16" s="2" t="n">
        <v>0.488436100142427</v>
      </c>
      <c r="AH16" s="3" t="b">
        <f aca="false">TRUE()</f>
        <v>1</v>
      </c>
      <c r="AI16" s="3" t="n">
        <v>-0.732750103340365</v>
      </c>
      <c r="AJ16" s="3" t="b">
        <f aca="false">TRUE()</f>
        <v>1</v>
      </c>
      <c r="AK16" s="3" t="n">
        <v>-0.10294485520907</v>
      </c>
      <c r="AL16" s="3" t="b">
        <f aca="false">TRUE()</f>
        <v>1</v>
      </c>
      <c r="AM16" s="3" t="n">
        <v>0.0247226144062259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8</v>
      </c>
      <c r="E17" s="2" t="n">
        <v>1</v>
      </c>
      <c r="F17" s="2" t="n">
        <v>22.6198649480404</v>
      </c>
      <c r="G17" s="2" t="n">
        <v>0.76878612716763</v>
      </c>
      <c r="H17" s="2" t="n">
        <v>0.978523099863402</v>
      </c>
      <c r="I17" s="2" t="n">
        <v>0.185545134532261</v>
      </c>
      <c r="J17" s="2" t="n">
        <v>0.394686829364746</v>
      </c>
      <c r="K17" s="2" t="n">
        <v>3.26471830475158</v>
      </c>
      <c r="L17" s="2" t="n">
        <v>0.582</v>
      </c>
      <c r="M17" s="2" t="n">
        <v>0.093</v>
      </c>
      <c r="N17" s="2" t="n">
        <v>7.071</v>
      </c>
      <c r="O17" s="2" t="s">
        <v>41</v>
      </c>
      <c r="P17" s="2" t="n">
        <v>36.9</v>
      </c>
      <c r="Q17" s="2" t="n">
        <v>17.8</v>
      </c>
      <c r="R17" s="2" t="n">
        <v>1.844</v>
      </c>
      <c r="S17" s="2" t="n">
        <v>0.64271677050343</v>
      </c>
      <c r="T17" s="2" t="n">
        <v>0.39772403168908</v>
      </c>
      <c r="U17" s="2" t="n">
        <v>-0.377492670725012</v>
      </c>
      <c r="V17" s="2" t="n">
        <v>0.0609101318027369</v>
      </c>
      <c r="W17" s="2" t="n">
        <v>0.0609101318027369</v>
      </c>
      <c r="X17" s="2" t="n">
        <v>0.069994951311611</v>
      </c>
      <c r="Y17" s="2" t="n">
        <v>0.120739113075974</v>
      </c>
      <c r="Z17" s="2" t="n">
        <v>0.0634817625625431</v>
      </c>
      <c r="AA17" s="2" t="n">
        <v>0.140036551275442</v>
      </c>
      <c r="AB17" s="2" t="n">
        <v>0.232411191435381</v>
      </c>
      <c r="AC17" s="2" t="n">
        <v>0.0719123401943058</v>
      </c>
      <c r="AD17" s="2" t="n">
        <v>0.122815772836959</v>
      </c>
      <c r="AE17" s="2" t="n">
        <v>0.131414326617542</v>
      </c>
      <c r="AF17" s="2" t="n">
        <v>0.0471939906902429</v>
      </c>
      <c r="AG17" s="2" t="n">
        <v>-0.845038798139457</v>
      </c>
      <c r="AH17" s="3" t="b">
        <f aca="false">TRUE()</f>
        <v>1</v>
      </c>
      <c r="AI17" s="3" t="n">
        <v>-1.44202215146316</v>
      </c>
      <c r="AJ17" s="3" t="b">
        <f aca="false">TRUE()</f>
        <v>1</v>
      </c>
      <c r="AK17" s="3" t="n">
        <v>-0.498530703315833</v>
      </c>
      <c r="AL17" s="3" t="b">
        <f aca="false">TRUE()</f>
        <v>1</v>
      </c>
      <c r="AM17" s="3" t="n">
        <v>-0.709442432794625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8</v>
      </c>
      <c r="E18" s="2" t="n">
        <v>2</v>
      </c>
      <c r="F18" s="2" t="n">
        <v>24.2277453179541</v>
      </c>
      <c r="G18" s="2" t="n">
        <v>0.920300751879699</v>
      </c>
      <c r="H18" s="2" t="n">
        <v>0.980405141711011</v>
      </c>
      <c r="I18" s="2" t="n">
        <v>0.184126323577013</v>
      </c>
      <c r="J18" s="2" t="n">
        <v>0.423164713050605</v>
      </c>
      <c r="K18" s="2" t="n">
        <v>3.83474785107804</v>
      </c>
      <c r="L18" s="2" t="n">
        <v>0.759</v>
      </c>
      <c r="M18" s="2" t="n">
        <v>0.126</v>
      </c>
      <c r="N18" s="2" t="n">
        <v>8.335</v>
      </c>
      <c r="O18" s="2" t="s">
        <v>41</v>
      </c>
      <c r="P18" s="2" t="n">
        <v>41.6</v>
      </c>
      <c r="Q18" s="2" t="n">
        <v>16.9</v>
      </c>
      <c r="R18" s="2" t="n">
        <v>2.08</v>
      </c>
      <c r="S18" s="2" t="n">
        <v>0.534277932222913</v>
      </c>
      <c r="T18" s="2" t="n">
        <v>0.164514145756565</v>
      </c>
      <c r="U18" s="2" t="n">
        <v>-0.53919498156648</v>
      </c>
      <c r="V18" s="2" t="n">
        <v>0.0720440263851103</v>
      </c>
      <c r="W18" s="2" t="n">
        <v>0.0366173790336627</v>
      </c>
      <c r="X18" s="2" t="n">
        <v>0.0494401494306662</v>
      </c>
      <c r="Y18" s="2" t="n">
        <v>0.154235921230697</v>
      </c>
      <c r="Z18" s="2" t="n">
        <v>0.119585096950785</v>
      </c>
      <c r="AA18" s="2" t="n">
        <v>0.1616995745904</v>
      </c>
      <c r="AB18" s="2" t="n">
        <v>0.127471189056857</v>
      </c>
      <c r="AC18" s="2" t="n">
        <v>0.123956607904448</v>
      </c>
      <c r="AD18" s="2" t="n">
        <v>0.148957191418565</v>
      </c>
      <c r="AE18" s="2" t="n">
        <v>0.0790091338234078</v>
      </c>
      <c r="AF18" s="2" t="n">
        <v>0.0356451355941746</v>
      </c>
      <c r="AG18" s="2" t="n">
        <v>-0.475557434759667</v>
      </c>
      <c r="AH18" s="3" t="b">
        <f aca="false">TRUE()</f>
        <v>1</v>
      </c>
      <c r="AI18" s="3" t="n">
        <v>0.926678839437493</v>
      </c>
      <c r="AJ18" s="3" t="b">
        <f aca="false">TRUE()</f>
        <v>1</v>
      </c>
      <c r="AK18" s="3" t="n">
        <v>0.951950739742299</v>
      </c>
      <c r="AL18" s="3" t="b">
        <f aca="false">TRUE()</f>
        <v>1</v>
      </c>
      <c r="AM18" s="3" t="n">
        <v>0.0573521720595976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9</v>
      </c>
      <c r="E19" s="2" t="n">
        <v>1</v>
      </c>
      <c r="F19" s="2" t="n">
        <v>26.565051177078</v>
      </c>
      <c r="G19" s="2" t="n">
        <v>0.784530386740332</v>
      </c>
      <c r="H19" s="2" t="n">
        <v>0.984226154904403</v>
      </c>
      <c r="I19" s="2" t="n">
        <v>0.149421500291234</v>
      </c>
      <c r="J19" s="2" t="n">
        <v>0.354206003824851</v>
      </c>
      <c r="K19" s="2" t="n">
        <v>4.53427551673255</v>
      </c>
      <c r="L19" s="2" t="n">
        <v>0.693</v>
      </c>
      <c r="M19" s="2" t="n">
        <v>0.084</v>
      </c>
      <c r="N19" s="2" t="n">
        <v>9.86</v>
      </c>
      <c r="O19" s="2" t="s">
        <v>41</v>
      </c>
      <c r="P19" s="2" t="n">
        <v>40.2</v>
      </c>
      <c r="Q19" s="2" t="n">
        <v>17.4</v>
      </c>
      <c r="R19" s="2" t="n">
        <v>2.01</v>
      </c>
      <c r="S19" s="2" t="n">
        <v>0.531488846070596</v>
      </c>
      <c r="T19" s="2" t="n">
        <v>0.360207200200007</v>
      </c>
      <c r="U19" s="2" t="n">
        <v>-0.0898904451510676</v>
      </c>
      <c r="V19" s="2" t="n">
        <v>0.0956772962758368</v>
      </c>
      <c r="W19" s="2" t="n">
        <v>0.0405306416138447</v>
      </c>
      <c r="X19" s="2" t="n">
        <v>0.0514794301357264</v>
      </c>
      <c r="Y19" s="2" t="n">
        <v>0.141033656363527</v>
      </c>
      <c r="Z19" s="2" t="n">
        <v>0.158405230489903</v>
      </c>
      <c r="AA19" s="2" t="n">
        <v>0.133418357830779</v>
      </c>
      <c r="AB19" s="2" t="n">
        <v>0.141793236218037</v>
      </c>
      <c r="AC19" s="2" t="n">
        <v>0.135642852824359</v>
      </c>
      <c r="AD19" s="2" t="n">
        <v>0.0851394547070284</v>
      </c>
      <c r="AE19" s="2" t="n">
        <v>0.103093071287544</v>
      </c>
      <c r="AF19" s="2" t="n">
        <v>0.0499947101430967</v>
      </c>
      <c r="AG19" s="2" t="n">
        <v>-0.0221380685293266</v>
      </c>
      <c r="AH19" s="3" t="b">
        <f aca="false">TRUE()</f>
        <v>1</v>
      </c>
      <c r="AI19" s="3" t="n">
        <v>0.0434344021525033</v>
      </c>
      <c r="AJ19" s="3" t="b">
        <f aca="false">TRUE()</f>
        <v>1</v>
      </c>
      <c r="AK19" s="3" t="n">
        <v>-0.894116551422596</v>
      </c>
      <c r="AL19" s="3" t="b">
        <f aca="false">TRUE()</f>
        <v>1</v>
      </c>
      <c r="AM19" s="3" t="n">
        <v>-0.171054731514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9</v>
      </c>
      <c r="E20" s="2" t="n">
        <v>2</v>
      </c>
      <c r="F20" s="2" t="n">
        <v>37.8749836510982</v>
      </c>
      <c r="G20" s="2" t="n">
        <v>0.804566210045662</v>
      </c>
      <c r="H20" s="2" t="n">
        <v>0.987910307490198</v>
      </c>
      <c r="I20" s="2" t="n">
        <v>0.166724738244899</v>
      </c>
      <c r="J20" s="2" t="n">
        <v>0.326619503227553</v>
      </c>
      <c r="K20" s="2" t="n">
        <v>5.36840275239239</v>
      </c>
      <c r="L20" s="2" t="n">
        <v>0.788</v>
      </c>
      <c r="M20" s="2" t="n">
        <v>0.102</v>
      </c>
      <c r="N20" s="2" t="n">
        <v>11.546</v>
      </c>
      <c r="O20" s="2" t="s">
        <v>41</v>
      </c>
      <c r="P20" s="2" t="n">
        <v>40.7</v>
      </c>
      <c r="Q20" s="2" t="n">
        <v>17.3</v>
      </c>
      <c r="R20" s="2" t="n">
        <v>2.034</v>
      </c>
      <c r="S20" s="2" t="n">
        <v>0.445038783320713</v>
      </c>
      <c r="T20" s="2" t="n">
        <v>0.243557233696721</v>
      </c>
      <c r="U20" s="2" t="n">
        <v>-0.303636109195763</v>
      </c>
      <c r="V20" s="2" t="n">
        <v>0.0236407170732463</v>
      </c>
      <c r="W20" s="2" t="n">
        <v>0.00119582761415749</v>
      </c>
      <c r="X20" s="2" t="n">
        <v>0.0691152605215043</v>
      </c>
      <c r="Y20" s="2" t="n">
        <v>0.150685464151006</v>
      </c>
      <c r="Z20" s="2" t="n">
        <v>0.112914818283395</v>
      </c>
      <c r="AA20" s="2" t="n">
        <v>0.136038476664034</v>
      </c>
      <c r="AB20" s="2" t="n">
        <v>0.118939589239908</v>
      </c>
      <c r="AC20" s="2" t="n">
        <v>0.137651854126476</v>
      </c>
      <c r="AD20" s="2" t="n">
        <v>0.122636642673766</v>
      </c>
      <c r="AE20" s="2" t="n">
        <v>0.107411430311004</v>
      </c>
      <c r="AF20" s="2" t="n">
        <v>0.0446064640289075</v>
      </c>
      <c r="AG20" s="2" t="n">
        <v>0.518525955379549</v>
      </c>
      <c r="AH20" s="3" t="b">
        <f aca="false">TRUE()</f>
        <v>1</v>
      </c>
      <c r="AI20" s="3" t="n">
        <v>1.31477109218393</v>
      </c>
      <c r="AJ20" s="3" t="b">
        <f aca="false">TRUE()</f>
        <v>1</v>
      </c>
      <c r="AK20" s="3" t="n">
        <v>-0.10294485520907</v>
      </c>
      <c r="AL20" s="3" t="b">
        <f aca="false">TRUE()</f>
        <v>1</v>
      </c>
      <c r="AM20" s="3" t="n">
        <v>-0.0894808373805724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10</v>
      </c>
      <c r="E21" s="2" t="n">
        <v>0</v>
      </c>
      <c r="F21" s="2" t="n">
        <v>21.3706222693432</v>
      </c>
      <c r="G21" s="2" t="n">
        <v>0.693087008343266</v>
      </c>
      <c r="H21" s="2" t="n">
        <v>0.988299108380347</v>
      </c>
      <c r="I21" s="2" t="n">
        <v>0.112846943341487</v>
      </c>
      <c r="J21" s="2" t="n">
        <v>0.264689224554187</v>
      </c>
      <c r="K21" s="2" t="n">
        <v>6.96764057997049</v>
      </c>
      <c r="L21" s="2" t="n">
        <v>0.756</v>
      </c>
      <c r="M21" s="2" t="n">
        <v>0.085</v>
      </c>
      <c r="N21" s="2" t="n">
        <v>14.705</v>
      </c>
      <c r="O21" s="2" t="s">
        <v>41</v>
      </c>
      <c r="P21" s="2" t="n">
        <v>54.8</v>
      </c>
      <c r="Q21" s="2" t="n">
        <v>19.2</v>
      </c>
      <c r="R21" s="2" t="n">
        <v>2.741</v>
      </c>
      <c r="S21" s="2" t="n">
        <v>0.462303501770955</v>
      </c>
      <c r="T21" s="2" t="n">
        <v>0.178500393932307</v>
      </c>
      <c r="U21" s="2" t="n">
        <v>-0.269372368828367</v>
      </c>
      <c r="V21" s="2" t="n">
        <v>0.127179366205433</v>
      </c>
      <c r="W21" s="2" t="n">
        <v>0.0464386219999385</v>
      </c>
      <c r="X21" s="2" t="n">
        <v>0.0843161949164573</v>
      </c>
      <c r="Y21" s="2" t="n">
        <v>0.120694203760087</v>
      </c>
      <c r="Z21" s="2" t="n">
        <v>0.14959671210597</v>
      </c>
      <c r="AA21" s="2" t="n">
        <v>0.146883174938137</v>
      </c>
      <c r="AB21" s="2" t="n">
        <v>0.134861189018943</v>
      </c>
      <c r="AC21" s="2" t="n">
        <v>0.112294445489434</v>
      </c>
      <c r="AD21" s="2" t="n">
        <v>0.138453567122253</v>
      </c>
      <c r="AE21" s="2" t="n">
        <v>0.100215446009214</v>
      </c>
      <c r="AF21" s="2" t="n">
        <v>0.0126850666395048</v>
      </c>
      <c r="AG21" s="2" t="n">
        <v>1.55511884202912</v>
      </c>
      <c r="AH21" s="3" t="b">
        <f aca="false">TRUE()</f>
        <v>1</v>
      </c>
      <c r="AI21" s="3" t="n">
        <v>0.886531365015448</v>
      </c>
      <c r="AJ21" s="3" t="b">
        <f aca="false">TRUE()</f>
        <v>1</v>
      </c>
      <c r="AK21" s="3" t="n">
        <v>-0.850162568299622</v>
      </c>
      <c r="AL21" s="3" t="b">
        <f aca="false">TRUE()</f>
        <v>1</v>
      </c>
      <c r="AM21" s="3" t="n">
        <v>2.21090297718209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11</v>
      </c>
      <c r="E22" s="2" t="n">
        <v>1</v>
      </c>
      <c r="F22" s="2" t="n">
        <v>18.434948822922</v>
      </c>
      <c r="G22" s="2" t="n">
        <v>0.696363636363636</v>
      </c>
      <c r="H22" s="2" t="n">
        <v>0.985753143767248</v>
      </c>
      <c r="I22" s="2" t="n">
        <v>0.102426117545383</v>
      </c>
      <c r="J22" s="2" t="n">
        <v>0.30671505611053</v>
      </c>
      <c r="K22" s="2" t="n">
        <v>5.22551849301239</v>
      </c>
      <c r="L22" s="2" t="n">
        <v>0.685</v>
      </c>
      <c r="M22" s="2" t="n">
        <v>0.106</v>
      </c>
      <c r="N22" s="2" t="n">
        <v>11.138</v>
      </c>
      <c r="O22" s="2" t="s">
        <v>41</v>
      </c>
      <c r="P22" s="2" t="n">
        <v>48.7</v>
      </c>
      <c r="Q22" s="2" t="n">
        <v>19.5</v>
      </c>
      <c r="R22" s="2" t="n">
        <v>2.434</v>
      </c>
      <c r="S22" s="2" t="n">
        <v>0.51513383469819</v>
      </c>
      <c r="T22" s="2" t="n">
        <v>0.169694697224415</v>
      </c>
      <c r="U22" s="2" t="n">
        <v>-0.400962587902973</v>
      </c>
      <c r="V22" s="2" t="n">
        <v>0.125162086833056</v>
      </c>
      <c r="W22" s="2" t="n">
        <v>0.0355849372122692</v>
      </c>
      <c r="X22" s="2" t="n">
        <v>0.0578457583981176</v>
      </c>
      <c r="Y22" s="2" t="n">
        <v>0.124042062938391</v>
      </c>
      <c r="Z22" s="2" t="n">
        <v>0.136698588083262</v>
      </c>
      <c r="AA22" s="2" t="n">
        <v>0.164987684150238</v>
      </c>
      <c r="AB22" s="2" t="n">
        <v>0.154105600402387</v>
      </c>
      <c r="AC22" s="2" t="n">
        <v>0.145023338340086</v>
      </c>
      <c r="AD22" s="2" t="n">
        <v>0.116056775993</v>
      </c>
      <c r="AE22" s="2" t="n">
        <v>0.0682052787192277</v>
      </c>
      <c r="AF22" s="2" t="n">
        <v>0.0330349129752898</v>
      </c>
      <c r="AG22" s="2" t="n">
        <v>0.425911333380637</v>
      </c>
      <c r="AH22" s="3" t="b">
        <f aca="false">TRUE()</f>
        <v>1</v>
      </c>
      <c r="AI22" s="3" t="n">
        <v>-0.0636255296396152</v>
      </c>
      <c r="AJ22" s="3" t="b">
        <f aca="false">TRUE()</f>
        <v>1</v>
      </c>
      <c r="AK22" s="3" t="n">
        <v>0.0728710772828249</v>
      </c>
      <c r="AL22" s="3" t="b">
        <f aca="false">TRUE()</f>
        <v>1</v>
      </c>
      <c r="AM22" s="3" t="n">
        <v>1.21570146875427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12</v>
      </c>
      <c r="E23" s="2" t="n">
        <v>0</v>
      </c>
      <c r="F23" s="2" t="n">
        <v>39.8055710922652</v>
      </c>
      <c r="G23" s="2" t="n">
        <v>0.685602350636631</v>
      </c>
      <c r="H23" s="2" t="n">
        <v>0.960845898734907</v>
      </c>
      <c r="I23" s="2" t="n">
        <v>0.16480541444427</v>
      </c>
      <c r="J23" s="2" t="n">
        <v>0.369625293485832</v>
      </c>
      <c r="K23" s="2" t="n">
        <v>4.47671399785054</v>
      </c>
      <c r="L23" s="2" t="n">
        <v>0.744</v>
      </c>
      <c r="M23" s="2" t="n">
        <v>0.093</v>
      </c>
      <c r="N23" s="2" t="n">
        <v>9.726</v>
      </c>
      <c r="O23" s="2" t="s">
        <v>41</v>
      </c>
      <c r="P23" s="2" t="n">
        <v>38.5</v>
      </c>
      <c r="Q23" s="2" t="n">
        <v>16.9</v>
      </c>
      <c r="R23" s="2" t="n">
        <v>1.927</v>
      </c>
      <c r="S23" s="2" t="n">
        <v>0.670968644642369</v>
      </c>
      <c r="T23" s="2" t="n">
        <v>0.27608007633331</v>
      </c>
      <c r="U23" s="2" t="n">
        <v>-0.290206241252766</v>
      </c>
      <c r="V23" s="2" t="n">
        <v>0.0254352290644697</v>
      </c>
      <c r="W23" s="2" t="n">
        <v>0.0254352290644697</v>
      </c>
      <c r="X23" s="2" t="n">
        <v>0.105041716744377</v>
      </c>
      <c r="Y23" s="2" t="n">
        <v>0.0940154882892354</v>
      </c>
      <c r="Z23" s="2" t="n">
        <v>0.102823284164845</v>
      </c>
      <c r="AA23" s="2" t="n">
        <v>0.148713458415185</v>
      </c>
      <c r="AB23" s="2" t="n">
        <v>0.150671149583395</v>
      </c>
      <c r="AC23" s="2" t="n">
        <v>0.100888207024904</v>
      </c>
      <c r="AD23" s="2" t="n">
        <v>0.158101961500449</v>
      </c>
      <c r="AE23" s="2" t="n">
        <v>0.0906879129155299</v>
      </c>
      <c r="AF23" s="2" t="n">
        <v>0.0490568213620803</v>
      </c>
      <c r="AG23" s="2" t="n">
        <v>-0.0594482546623019</v>
      </c>
      <c r="AH23" s="3" t="b">
        <f aca="false">TRUE()</f>
        <v>1</v>
      </c>
      <c r="AI23" s="3" t="n">
        <v>0.725941467327268</v>
      </c>
      <c r="AJ23" s="3" t="b">
        <f aca="false">TRUE()</f>
        <v>1</v>
      </c>
      <c r="AK23" s="3" t="n">
        <v>-0.498530703315833</v>
      </c>
      <c r="AL23" s="3" t="b">
        <f aca="false">TRUE()</f>
        <v>1</v>
      </c>
      <c r="AM23" s="3" t="n">
        <v>-0.448405971567656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13</v>
      </c>
      <c r="E24" s="2" t="n">
        <v>0</v>
      </c>
      <c r="F24" s="2" t="n">
        <v>18.434948822922</v>
      </c>
      <c r="G24" s="2" t="n">
        <v>0.814035087719298</v>
      </c>
      <c r="H24" s="2" t="n">
        <v>0.972088755171955</v>
      </c>
      <c r="I24" s="2" t="n">
        <v>0.184542841136125</v>
      </c>
      <c r="J24" s="2" t="n">
        <v>0.424747261093017</v>
      </c>
      <c r="K24" s="2" t="n">
        <v>4.08744628493119</v>
      </c>
      <c r="L24" s="2" t="n">
        <v>0.813</v>
      </c>
      <c r="M24" s="2" t="n">
        <v>0.122</v>
      </c>
      <c r="N24" s="2" t="n">
        <v>9.034</v>
      </c>
      <c r="O24" s="2" t="s">
        <v>41</v>
      </c>
      <c r="P24" s="2" t="n">
        <v>43.5</v>
      </c>
      <c r="Q24" s="2" t="n">
        <v>17.6</v>
      </c>
      <c r="R24" s="2" t="n">
        <v>2.176</v>
      </c>
      <c r="S24" s="2" t="n">
        <v>0.407946112320581</v>
      </c>
      <c r="T24" s="2" t="n">
        <v>0.144390049864087</v>
      </c>
      <c r="U24" s="2" t="n">
        <v>-0.311808574549076</v>
      </c>
      <c r="V24" s="2" t="n">
        <v>0.051047496974842</v>
      </c>
      <c r="W24" s="2" t="n">
        <v>0.020689826702774</v>
      </c>
      <c r="X24" s="2" t="n">
        <v>0.0588507971453427</v>
      </c>
      <c r="Y24" s="2" t="n">
        <v>0.121647377074805</v>
      </c>
      <c r="Z24" s="2" t="n">
        <v>0.136093556569574</v>
      </c>
      <c r="AA24" s="2" t="n">
        <v>0.142329037248484</v>
      </c>
      <c r="AB24" s="2" t="n">
        <v>0.131084523702733</v>
      </c>
      <c r="AC24" s="2" t="n">
        <v>0.129439233598191</v>
      </c>
      <c r="AD24" s="2" t="n">
        <v>0.123821875882172</v>
      </c>
      <c r="AE24" s="2" t="n">
        <v>0.116649774832296</v>
      </c>
      <c r="AF24" s="2" t="n">
        <v>0.0400838239464028</v>
      </c>
      <c r="AG24" s="2" t="n">
        <v>-0.311763535889508</v>
      </c>
      <c r="AH24" s="3" t="b">
        <f aca="false">TRUE()</f>
        <v>1</v>
      </c>
      <c r="AI24" s="3" t="n">
        <v>1.6493333790343</v>
      </c>
      <c r="AJ24" s="3" t="b">
        <f aca="false">TRUE()</f>
        <v>1</v>
      </c>
      <c r="AK24" s="3" t="n">
        <v>0.776134807250404</v>
      </c>
      <c r="AL24" s="3" t="b">
        <f aca="false">TRUE()</f>
        <v>1</v>
      </c>
      <c r="AM24" s="3" t="n">
        <v>0.367332969766623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14</v>
      </c>
      <c r="E25" s="2" t="n">
        <v>1</v>
      </c>
      <c r="F25" s="2" t="n">
        <v>39.8055710922652</v>
      </c>
      <c r="G25" s="2" t="n">
        <v>0.786346396965866</v>
      </c>
      <c r="H25" s="2" t="n">
        <v>0.967051516629583</v>
      </c>
      <c r="I25" s="2" t="n">
        <v>0.22447703991646</v>
      </c>
      <c r="J25" s="2" t="n">
        <v>0.431364581881383</v>
      </c>
      <c r="K25" s="2" t="n">
        <v>3.83533570450277</v>
      </c>
      <c r="L25" s="2" t="n">
        <v>0.779</v>
      </c>
      <c r="M25" s="2" t="n">
        <v>0.13</v>
      </c>
      <c r="N25" s="2" t="n">
        <v>8.434</v>
      </c>
      <c r="O25" s="2" t="s">
        <v>41</v>
      </c>
      <c r="P25" s="2" t="n">
        <v>51</v>
      </c>
      <c r="Q25" s="2" t="n">
        <v>18.7</v>
      </c>
      <c r="R25" s="2" t="n">
        <v>2.55</v>
      </c>
      <c r="S25" s="2" t="n">
        <v>0.517249030136926</v>
      </c>
      <c r="T25" s="2" t="n">
        <v>0.0624391195297668</v>
      </c>
      <c r="U25" s="2" t="n">
        <v>-0.350825659810662</v>
      </c>
      <c r="V25" s="2" t="n">
        <v>0.00605283329241202</v>
      </c>
      <c r="W25" s="2" t="n">
        <v>0.0473020685597478</v>
      </c>
      <c r="X25" s="2" t="n">
        <v>0.0352517545493973</v>
      </c>
      <c r="Y25" s="2" t="n">
        <v>0.096473125108976</v>
      </c>
      <c r="Z25" s="2" t="n">
        <v>0.115769396631415</v>
      </c>
      <c r="AA25" s="2" t="n">
        <v>0.168141845772948</v>
      </c>
      <c r="AB25" s="2" t="n">
        <v>0.150247173310681</v>
      </c>
      <c r="AC25" s="2" t="n">
        <v>0.144231279834324</v>
      </c>
      <c r="AD25" s="2" t="n">
        <v>0.114269854705073</v>
      </c>
      <c r="AE25" s="2" t="n">
        <v>0.124197598193714</v>
      </c>
      <c r="AF25" s="2" t="n">
        <v>0.0514179718934725</v>
      </c>
      <c r="AG25" s="2" t="n">
        <v>-0.475176400326912</v>
      </c>
      <c r="AH25" s="3" t="b">
        <f aca="false">TRUE()</f>
        <v>1</v>
      </c>
      <c r="AI25" s="3" t="n">
        <v>1.19432866891779</v>
      </c>
      <c r="AJ25" s="3" t="b">
        <f aca="false">TRUE()</f>
        <v>1</v>
      </c>
      <c r="AK25" s="3" t="n">
        <v>1.12776667223419</v>
      </c>
      <c r="AL25" s="3" t="b">
        <f aca="false">TRUE()</f>
        <v>1</v>
      </c>
      <c r="AM25" s="3" t="n">
        <v>1.59094138176804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14</v>
      </c>
      <c r="E26" s="2" t="n">
        <v>3</v>
      </c>
      <c r="F26" s="2" t="n">
        <v>22.6198649480404</v>
      </c>
      <c r="G26" s="2" t="n">
        <v>0.865671641791045</v>
      </c>
      <c r="H26" s="2" t="n">
        <v>0.959952455341914</v>
      </c>
      <c r="I26" s="2" t="n">
        <v>0.287470174027576</v>
      </c>
      <c r="J26" s="2" t="n">
        <v>0.524032202789501</v>
      </c>
      <c r="K26" s="2" t="n">
        <v>3.1238243692799</v>
      </c>
      <c r="L26" s="2" t="n">
        <v>0.786</v>
      </c>
      <c r="M26" s="2" t="n">
        <v>0.13</v>
      </c>
      <c r="N26" s="2" t="n">
        <v>6.998</v>
      </c>
      <c r="O26" s="2" t="s">
        <v>41</v>
      </c>
      <c r="P26" s="2" t="n">
        <v>47.9</v>
      </c>
      <c r="Q26" s="2" t="n">
        <v>17.1</v>
      </c>
      <c r="R26" s="2" t="n">
        <v>2.396</v>
      </c>
      <c r="S26" s="2" t="n">
        <v>0.618767331764457</v>
      </c>
      <c r="T26" s="2" t="n">
        <v>0.227504048534643</v>
      </c>
      <c r="U26" s="2" t="n">
        <v>-0.232272080701125</v>
      </c>
      <c r="V26" s="2" t="n">
        <v>0.091284230365037</v>
      </c>
      <c r="W26" s="2" t="n">
        <v>0.0122028295007051</v>
      </c>
      <c r="X26" s="2" t="n">
        <v>0.113148835091453</v>
      </c>
      <c r="Y26" s="2" t="n">
        <v>0.0959468387847413</v>
      </c>
      <c r="Z26" s="2" t="n">
        <v>0.11674101732588</v>
      </c>
      <c r="AA26" s="2" t="n">
        <v>0.149020723516857</v>
      </c>
      <c r="AB26" s="2" t="n">
        <v>0.153932652960233</v>
      </c>
      <c r="AC26" s="2" t="n">
        <v>0.134963568782636</v>
      </c>
      <c r="AD26" s="2" t="n">
        <v>0.117907049988763</v>
      </c>
      <c r="AE26" s="2" t="n">
        <v>0.0909397680310572</v>
      </c>
      <c r="AF26" s="2" t="n">
        <v>0.0273995455183796</v>
      </c>
      <c r="AG26" s="2" t="n">
        <v>-0.936363333342072</v>
      </c>
      <c r="AH26" s="3" t="b">
        <f aca="false">TRUE()</f>
        <v>1</v>
      </c>
      <c r="AI26" s="3" t="n">
        <v>1.2880061092359</v>
      </c>
      <c r="AJ26" s="3" t="b">
        <f aca="false">TRUE()</f>
        <v>1</v>
      </c>
      <c r="AK26" s="3" t="n">
        <v>1.12776667223419</v>
      </c>
      <c r="AL26" s="3" t="b">
        <f aca="false">TRUE()</f>
        <v>1</v>
      </c>
      <c r="AM26" s="3" t="n">
        <v>1.08518323814079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16</v>
      </c>
      <c r="E27" s="2" t="n">
        <v>0</v>
      </c>
      <c r="F27" s="2" t="n">
        <v>17.1027289690524</v>
      </c>
      <c r="G27" s="2" t="n">
        <v>0.858479532163743</v>
      </c>
      <c r="H27" s="2" t="n">
        <v>0.983933078968268</v>
      </c>
      <c r="I27" s="2" t="n">
        <v>0.194618456025741</v>
      </c>
      <c r="J27" s="2" t="n">
        <v>0.387578522026573</v>
      </c>
      <c r="K27" s="2" t="n">
        <v>4.41236615570405</v>
      </c>
      <c r="L27" s="2" t="n">
        <v>0.76</v>
      </c>
      <c r="M27" s="2" t="n">
        <v>0.113</v>
      </c>
      <c r="N27" s="2" t="n">
        <v>9.589</v>
      </c>
      <c r="O27" s="2" t="s">
        <v>41</v>
      </c>
      <c r="P27" s="2" t="n">
        <v>39.2</v>
      </c>
      <c r="Q27" s="2" t="n">
        <v>16.1</v>
      </c>
      <c r="R27" s="2" t="n">
        <v>1.958</v>
      </c>
      <c r="S27" s="2" t="n">
        <v>0.614989227624528</v>
      </c>
      <c r="T27" s="2" t="n">
        <v>0.472895393295095</v>
      </c>
      <c r="U27" s="2" t="n">
        <v>0.333288675806163</v>
      </c>
      <c r="V27" s="2" t="n">
        <v>0.034797785920657</v>
      </c>
      <c r="W27" s="2" t="n">
        <v>0.00061745363271204</v>
      </c>
      <c r="X27" s="2" t="n">
        <v>0.059433093686517</v>
      </c>
      <c r="Y27" s="2" t="n">
        <v>0.110776571618589</v>
      </c>
      <c r="Z27" s="2" t="n">
        <v>0.112999182124184</v>
      </c>
      <c r="AA27" s="2" t="n">
        <v>0.145646323186767</v>
      </c>
      <c r="AB27" s="2" t="n">
        <v>0.199432197730791</v>
      </c>
      <c r="AC27" s="2" t="n">
        <v>0.116585500711687</v>
      </c>
      <c r="AD27" s="2" t="n">
        <v>0.112893824164292</v>
      </c>
      <c r="AE27" s="2" t="n">
        <v>0.0947148750715956</v>
      </c>
      <c r="AF27" s="2" t="n">
        <v>0.0475184317055779</v>
      </c>
      <c r="AG27" s="2" t="n">
        <v>-0.10115719519013</v>
      </c>
      <c r="AH27" s="3" t="b">
        <f aca="false">TRUE()</f>
        <v>1</v>
      </c>
      <c r="AI27" s="3" t="n">
        <v>0.940061330911508</v>
      </c>
      <c r="AJ27" s="3" t="b">
        <f aca="false">TRUE()</f>
        <v>1</v>
      </c>
      <c r="AK27" s="3" t="n">
        <v>0.380548959143641</v>
      </c>
      <c r="AL27" s="3" t="b">
        <f aca="false">TRUE()</f>
        <v>1</v>
      </c>
      <c r="AM27" s="3" t="n">
        <v>-0.334202519780856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17</v>
      </c>
      <c r="E28" s="2" t="n">
        <v>1</v>
      </c>
      <c r="F28" s="2" t="n">
        <v>15.2551187030578</v>
      </c>
      <c r="G28" s="2" t="n">
        <v>0.834383438343834</v>
      </c>
      <c r="H28" s="2" t="n">
        <v>0.993208100368509</v>
      </c>
      <c r="I28" s="2" t="n">
        <v>0.120438067139744</v>
      </c>
      <c r="J28" s="2" t="n">
        <v>0.272030239445185</v>
      </c>
      <c r="K28" s="2" t="n">
        <v>6.02361859283937</v>
      </c>
      <c r="L28" s="2" t="n">
        <v>0.701</v>
      </c>
      <c r="M28" s="2" t="n">
        <v>0.075</v>
      </c>
      <c r="N28" s="2" t="n">
        <v>12.832</v>
      </c>
      <c r="O28" s="2" t="s">
        <v>41</v>
      </c>
      <c r="P28" s="2" t="n">
        <v>45.6</v>
      </c>
      <c r="Q28" s="2" t="n">
        <v>18.4</v>
      </c>
      <c r="R28" s="2" t="n">
        <v>2.282</v>
      </c>
      <c r="S28" s="2" t="n">
        <v>0.526710716725538</v>
      </c>
      <c r="T28" s="2" t="n">
        <v>0.161979121156307</v>
      </c>
      <c r="U28" s="2" t="n">
        <v>-0.330619896867755</v>
      </c>
      <c r="V28" s="2" t="n">
        <v>0.0448991425201499</v>
      </c>
      <c r="W28" s="2" t="n">
        <v>0.0228786663069144</v>
      </c>
      <c r="X28" s="2" t="n">
        <v>0.0651547701059306</v>
      </c>
      <c r="Y28" s="2" t="n">
        <v>0.132777975861576</v>
      </c>
      <c r="Z28" s="2" t="n">
        <v>0.118729785678834</v>
      </c>
      <c r="AA28" s="2" t="n">
        <v>0.135082601563194</v>
      </c>
      <c r="AB28" s="2" t="n">
        <v>0.137625912483661</v>
      </c>
      <c r="AC28" s="2" t="n">
        <v>0.123036304701673</v>
      </c>
      <c r="AD28" s="2" t="n">
        <v>0.116844548855185</v>
      </c>
      <c r="AE28" s="2" t="n">
        <v>0.126253520881433</v>
      </c>
      <c r="AF28" s="2" t="n">
        <v>0.0444945798685153</v>
      </c>
      <c r="AG28" s="2" t="n">
        <v>0.943223312905189</v>
      </c>
      <c r="AH28" s="3" t="b">
        <f aca="false">TRUE()</f>
        <v>1</v>
      </c>
      <c r="AI28" s="3" t="n">
        <v>0.150494333944623</v>
      </c>
      <c r="AJ28" s="3" t="b">
        <f aca="false">TRUE()</f>
        <v>1</v>
      </c>
      <c r="AK28" s="3" t="n">
        <v>-1.28970239952936</v>
      </c>
      <c r="AL28" s="3" t="b">
        <f aca="false">TRUE()</f>
        <v>1</v>
      </c>
      <c r="AM28" s="3" t="n">
        <v>0.709943325127021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17</v>
      </c>
      <c r="E29" s="2" t="n">
        <v>2</v>
      </c>
      <c r="F29" s="2" t="n">
        <v>35.5376777919744</v>
      </c>
      <c r="G29" s="2" t="n">
        <v>0.663212435233161</v>
      </c>
      <c r="H29" s="2" t="n">
        <v>0.962754596790431</v>
      </c>
      <c r="I29" s="2" t="n">
        <v>0.155906883028795</v>
      </c>
      <c r="J29" s="2" t="n">
        <v>0.357659930848508</v>
      </c>
      <c r="K29" s="2" t="n">
        <v>4.74434366094799</v>
      </c>
      <c r="L29" s="2" t="n">
        <v>0.742</v>
      </c>
      <c r="M29" s="2" t="n">
        <v>0.09</v>
      </c>
      <c r="N29" s="2" t="n">
        <v>10.306</v>
      </c>
      <c r="O29" s="2" t="s">
        <v>41</v>
      </c>
      <c r="P29" s="2" t="n">
        <v>43.9</v>
      </c>
      <c r="Q29" s="2" t="n">
        <v>17.5</v>
      </c>
      <c r="R29" s="2" t="n">
        <v>2.196</v>
      </c>
      <c r="S29" s="2" t="n">
        <v>0.13956132249005</v>
      </c>
      <c r="T29" s="2" t="n">
        <v>0.306902953376894</v>
      </c>
      <c r="U29" s="2" t="n">
        <v>-0.0153362809980822</v>
      </c>
      <c r="V29" s="2" t="n">
        <v>0.134717198594791</v>
      </c>
      <c r="W29" s="2" t="n">
        <v>0.0576810280607157</v>
      </c>
      <c r="X29" s="2" t="n">
        <v>0.123691792735644</v>
      </c>
      <c r="Y29" s="2" t="n">
        <v>0.117071837821064</v>
      </c>
      <c r="Z29" s="2" t="n">
        <v>0.139807777497046</v>
      </c>
      <c r="AA29" s="2" t="n">
        <v>0.128273204342204</v>
      </c>
      <c r="AB29" s="2" t="n">
        <v>0.1075302154654</v>
      </c>
      <c r="AC29" s="2" t="n">
        <v>0.116053417227219</v>
      </c>
      <c r="AD29" s="2" t="n">
        <v>0.0890722678680516</v>
      </c>
      <c r="AE29" s="2" t="n">
        <v>0.117007776201369</v>
      </c>
      <c r="AF29" s="2" t="n">
        <v>0.0614917108420028</v>
      </c>
      <c r="AG29" s="2" t="n">
        <v>0.114023758217338</v>
      </c>
      <c r="AH29" s="3" t="b">
        <f aca="false">TRUE()</f>
        <v>1</v>
      </c>
      <c r="AI29" s="3" t="n">
        <v>0.699176484379238</v>
      </c>
      <c r="AJ29" s="3" t="b">
        <f aca="false">TRUE()</f>
        <v>1</v>
      </c>
      <c r="AK29" s="3" t="n">
        <v>-0.630392652684754</v>
      </c>
      <c r="AL29" s="3" t="b">
        <f aca="false">TRUE()</f>
        <v>1</v>
      </c>
      <c r="AM29" s="3" t="n">
        <v>0.432592085073366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18</v>
      </c>
      <c r="E30" s="2" t="n">
        <v>1</v>
      </c>
      <c r="F30" s="2" t="n">
        <v>21.3706222693432</v>
      </c>
      <c r="G30" s="2" t="n">
        <v>0.860321384425216</v>
      </c>
      <c r="H30" s="2" t="n">
        <v>0.982562470372875</v>
      </c>
      <c r="I30" s="2" t="n">
        <v>0.177234944627135</v>
      </c>
      <c r="J30" s="2" t="n">
        <v>0.384849706777138</v>
      </c>
      <c r="K30" s="2" t="n">
        <v>4.2969589253895</v>
      </c>
      <c r="L30" s="2" t="n">
        <v>0.759</v>
      </c>
      <c r="M30" s="2" t="n">
        <v>0.119</v>
      </c>
      <c r="N30" s="2" t="n">
        <v>9.381</v>
      </c>
      <c r="O30" s="2" t="s">
        <v>41</v>
      </c>
      <c r="P30" s="2" t="n">
        <v>49.6</v>
      </c>
      <c r="Q30" s="2" t="n">
        <v>17.8</v>
      </c>
      <c r="R30" s="2" t="n">
        <v>2.482</v>
      </c>
      <c r="S30" s="2" t="n">
        <v>0.596489337495172</v>
      </c>
      <c r="T30" s="2" t="n">
        <v>0.13721842228106</v>
      </c>
      <c r="U30" s="2" t="n">
        <v>-0.240105779053853</v>
      </c>
      <c r="V30" s="2" t="n">
        <v>0.0980452564685079</v>
      </c>
      <c r="W30" s="2" t="n">
        <v>0.00412038214321886</v>
      </c>
      <c r="X30" s="2" t="n">
        <v>0.0838579143586781</v>
      </c>
      <c r="Y30" s="2" t="n">
        <v>0.154732988318923</v>
      </c>
      <c r="Z30" s="2" t="n">
        <v>0.131855802702512</v>
      </c>
      <c r="AA30" s="2" t="n">
        <v>0.12677758945925</v>
      </c>
      <c r="AB30" s="2" t="n">
        <v>0.133041112824568</v>
      </c>
      <c r="AC30" s="2" t="n">
        <v>0.137961403012646</v>
      </c>
      <c r="AD30" s="2" t="n">
        <v>0.118016186927193</v>
      </c>
      <c r="AE30" s="2" t="n">
        <v>0.0833648536963166</v>
      </c>
      <c r="AF30" s="2" t="n">
        <v>0.0303921486999128</v>
      </c>
      <c r="AG30" s="2" t="n">
        <v>-0.175961775190069</v>
      </c>
      <c r="AH30" s="3" t="b">
        <f aca="false">TRUE()</f>
        <v>1</v>
      </c>
      <c r="AI30" s="3" t="n">
        <v>0.926678839437493</v>
      </c>
      <c r="AJ30" s="3" t="b">
        <f aca="false">TRUE()</f>
        <v>1</v>
      </c>
      <c r="AK30" s="3" t="n">
        <v>0.644272857881483</v>
      </c>
      <c r="AL30" s="3" t="b">
        <f aca="false">TRUE()</f>
        <v>1</v>
      </c>
      <c r="AM30" s="3" t="n">
        <v>1.36253447819444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18</v>
      </c>
      <c r="E31" s="2" t="n">
        <v>2</v>
      </c>
      <c r="F31" s="2" t="n">
        <v>31.7594800848128</v>
      </c>
      <c r="G31" s="2" t="n">
        <v>0.673431734317343</v>
      </c>
      <c r="H31" s="2" t="n">
        <v>0.973731069186702</v>
      </c>
      <c r="I31" s="2" t="n">
        <v>0.129092342730093</v>
      </c>
      <c r="J31" s="2" t="n">
        <v>0.350053363366551</v>
      </c>
      <c r="K31" s="2" t="n">
        <v>4.68996489204224</v>
      </c>
      <c r="L31" s="2" t="n">
        <v>0.74</v>
      </c>
      <c r="M31" s="2" t="n">
        <v>0.11</v>
      </c>
      <c r="N31" s="2" t="n">
        <v>10.105</v>
      </c>
      <c r="O31" s="2" t="s">
        <v>41</v>
      </c>
      <c r="P31" s="2" t="n">
        <v>49.9</v>
      </c>
      <c r="Q31" s="2" t="n">
        <v>18.9</v>
      </c>
      <c r="R31" s="2" t="n">
        <v>2.494</v>
      </c>
      <c r="S31" s="2" t="n">
        <v>0.745287217719818</v>
      </c>
      <c r="T31" s="2" t="n">
        <v>0.131491225253911</v>
      </c>
      <c r="U31" s="2" t="n">
        <v>-0.31256386555643</v>
      </c>
      <c r="V31" s="2" t="n">
        <v>0.030376299515647</v>
      </c>
      <c r="W31" s="2" t="n">
        <v>0.00474431921735174</v>
      </c>
      <c r="X31" s="2" t="n">
        <v>0.0930890037698832</v>
      </c>
      <c r="Y31" s="2" t="n">
        <v>0.0970265367330078</v>
      </c>
      <c r="Z31" s="2" t="n">
        <v>0.11186349875359</v>
      </c>
      <c r="AA31" s="2" t="n">
        <v>0.158821658572756</v>
      </c>
      <c r="AB31" s="2" t="n">
        <v>0.163533004500889</v>
      </c>
      <c r="AC31" s="2" t="n">
        <v>0.14221768384751</v>
      </c>
      <c r="AD31" s="2" t="n">
        <v>0.122276926609902</v>
      </c>
      <c r="AE31" s="2" t="n">
        <v>0.0909391898025121</v>
      </c>
      <c r="AF31" s="2" t="n">
        <v>0.0202324974099488</v>
      </c>
      <c r="AG31" s="2" t="n">
        <v>0.0787765647978178</v>
      </c>
      <c r="AH31" s="3" t="b">
        <f aca="false">TRUE()</f>
        <v>1</v>
      </c>
      <c r="AI31" s="3" t="n">
        <v>0.672411501431208</v>
      </c>
      <c r="AJ31" s="3" t="b">
        <f aca="false">TRUE()</f>
        <v>1</v>
      </c>
      <c r="AK31" s="3" t="n">
        <v>0.24868700977472</v>
      </c>
      <c r="AL31" s="3" t="b">
        <f aca="false">TRUE()</f>
        <v>1</v>
      </c>
      <c r="AM31" s="3" t="n">
        <v>1.4114788146745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19</v>
      </c>
      <c r="E32" s="2" t="n">
        <v>2</v>
      </c>
      <c r="F32" s="2" t="n">
        <v>18.434948822922</v>
      </c>
      <c r="G32" s="2" t="n">
        <v>0.870703764320786</v>
      </c>
      <c r="H32" s="2" t="n">
        <v>0.98843886629097</v>
      </c>
      <c r="I32" s="2" t="n">
        <v>0.11196089880977</v>
      </c>
      <c r="J32" s="2" t="n">
        <v>0.35011236248656</v>
      </c>
      <c r="K32" s="2" t="n">
        <v>4.05336437510349</v>
      </c>
      <c r="L32" s="2" t="n">
        <v>0.576</v>
      </c>
      <c r="M32" s="2" t="n">
        <v>0.109</v>
      </c>
      <c r="N32" s="2" t="n">
        <v>8.668</v>
      </c>
      <c r="O32" s="2" t="s">
        <v>41</v>
      </c>
      <c r="P32" s="2" t="n">
        <v>46.9</v>
      </c>
      <c r="Q32" s="2" t="n">
        <v>16.9</v>
      </c>
      <c r="R32" s="2" t="n">
        <v>2.345</v>
      </c>
      <c r="S32" s="2" t="n">
        <v>0.32006855510211</v>
      </c>
      <c r="T32" s="2" t="n">
        <v>0.249975895365554</v>
      </c>
      <c r="U32" s="2" t="n">
        <v>-0.201594831837149</v>
      </c>
      <c r="V32" s="2" t="n">
        <v>0.0561515512882224</v>
      </c>
      <c r="W32" s="2" t="n">
        <v>0.000971948226916264</v>
      </c>
      <c r="X32" s="2" t="n">
        <v>0.137167566176401</v>
      </c>
      <c r="Y32" s="2" t="n">
        <v>0.0963609508456247</v>
      </c>
      <c r="Z32" s="2" t="n">
        <v>0.140923003906198</v>
      </c>
      <c r="AA32" s="2" t="n">
        <v>0.117472121590796</v>
      </c>
      <c r="AB32" s="2" t="n">
        <v>0.10871481889047</v>
      </c>
      <c r="AC32" s="2" t="n">
        <v>0.134123351139797</v>
      </c>
      <c r="AD32" s="2" t="n">
        <v>0.129889124770703</v>
      </c>
      <c r="AE32" s="2" t="n">
        <v>0.0832065605165913</v>
      </c>
      <c r="AF32" s="2" t="n">
        <v>0.0521425021634196</v>
      </c>
      <c r="AG32" s="2" t="n">
        <v>-0.333854725005714</v>
      </c>
      <c r="AH32" s="3" t="b">
        <f aca="false">TRUE()</f>
        <v>1</v>
      </c>
      <c r="AI32" s="3" t="n">
        <v>-1.52231710030725</v>
      </c>
      <c r="AJ32" s="3" t="b">
        <f aca="false">TRUE()</f>
        <v>1</v>
      </c>
      <c r="AK32" s="3" t="n">
        <v>0.204733026651746</v>
      </c>
      <c r="AL32" s="3" t="b">
        <f aca="false">TRUE()</f>
        <v>1</v>
      </c>
      <c r="AM32" s="3" t="n">
        <v>0.922035449873933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20</v>
      </c>
      <c r="E33" s="2" t="n">
        <v>0</v>
      </c>
      <c r="F33" s="2" t="n">
        <v>17.1027289690524</v>
      </c>
      <c r="G33" s="2" t="n">
        <v>0.839779005524862</v>
      </c>
      <c r="H33" s="2" t="n">
        <v>0.977464031775592</v>
      </c>
      <c r="I33" s="2" t="n">
        <v>0.190860365680222</v>
      </c>
      <c r="J33" s="2" t="n">
        <v>0.427766612761092</v>
      </c>
      <c r="K33" s="2" t="n">
        <v>3.21437615568295</v>
      </c>
      <c r="L33" s="2" t="n">
        <v>0.622</v>
      </c>
      <c r="M33" s="2" t="n">
        <v>0.117</v>
      </c>
      <c r="N33" s="2" t="n">
        <v>7.172</v>
      </c>
      <c r="O33" s="2" t="s">
        <v>41</v>
      </c>
      <c r="P33" s="2" t="n">
        <v>39.5</v>
      </c>
      <c r="Q33" s="2" t="n">
        <v>17.8</v>
      </c>
      <c r="R33" s="2" t="n">
        <v>1.973</v>
      </c>
      <c r="S33" s="2" t="n">
        <v>0.464677850032675</v>
      </c>
      <c r="T33" s="2" t="n">
        <v>0.243393144600236</v>
      </c>
      <c r="U33" s="2" t="n">
        <v>-0.32658914532722</v>
      </c>
      <c r="V33" s="2" t="n">
        <v>0.0906332764824367</v>
      </c>
      <c r="W33" s="2" t="n">
        <v>0.00233779593284045</v>
      </c>
      <c r="X33" s="2" t="n">
        <v>0.117323919355092</v>
      </c>
      <c r="Y33" s="2" t="n">
        <v>0.149615801664447</v>
      </c>
      <c r="Z33" s="2" t="n">
        <v>0.131664383229045</v>
      </c>
      <c r="AA33" s="2" t="n">
        <v>0.0977101306764811</v>
      </c>
      <c r="AB33" s="2" t="n">
        <v>0.116676590748406</v>
      </c>
      <c r="AC33" s="2" t="n">
        <v>0.116620507003282</v>
      </c>
      <c r="AD33" s="2" t="n">
        <v>0.102746564394899</v>
      </c>
      <c r="AE33" s="2" t="n">
        <v>0.125754913417212</v>
      </c>
      <c r="AF33" s="2" t="n">
        <v>0.0418871895111354</v>
      </c>
      <c r="AG33" s="2" t="n">
        <v>-0.877669538060249</v>
      </c>
      <c r="AH33" s="3" t="b">
        <f aca="false">TRUE()</f>
        <v>1</v>
      </c>
      <c r="AI33" s="3" t="n">
        <v>-0.90672249250256</v>
      </c>
      <c r="AJ33" s="3" t="b">
        <f aca="false">TRUE()</f>
        <v>1</v>
      </c>
      <c r="AK33" s="3" t="n">
        <v>0.556364891635536</v>
      </c>
      <c r="AL33" s="3" t="b">
        <f aca="false">TRUE()</f>
        <v>1</v>
      </c>
      <c r="AM33" s="3" t="n">
        <v>-0.2852581833008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21</v>
      </c>
      <c r="E34" s="2" t="n">
        <v>1</v>
      </c>
      <c r="F34" s="2" t="n">
        <v>26.565051177078</v>
      </c>
      <c r="G34" s="2" t="n">
        <v>0.690920024052916</v>
      </c>
      <c r="H34" s="2" t="n">
        <v>0.993455714891775</v>
      </c>
      <c r="I34" s="2" t="n">
        <v>0.0944571433949317</v>
      </c>
      <c r="J34" s="2" t="n">
        <v>0.22771796132632</v>
      </c>
      <c r="K34" s="2" t="n">
        <v>7.36825107405098</v>
      </c>
      <c r="L34" s="2" t="n">
        <v>0.7</v>
      </c>
      <c r="M34" s="2" t="n">
        <v>0.092</v>
      </c>
      <c r="N34" s="2" t="n">
        <v>15.546</v>
      </c>
      <c r="O34" s="2" t="s">
        <v>41</v>
      </c>
      <c r="P34" s="2" t="n">
        <v>36.2</v>
      </c>
      <c r="Q34" s="2" t="n">
        <v>15.7</v>
      </c>
      <c r="R34" s="2" t="n">
        <v>1.81</v>
      </c>
      <c r="S34" s="2" t="n">
        <v>0.683006536119036</v>
      </c>
      <c r="T34" s="2" t="n">
        <v>0.339292747424556</v>
      </c>
      <c r="U34" s="2" t="n">
        <v>-0.0735967348348554</v>
      </c>
      <c r="V34" s="2" t="n">
        <v>0.150224326515369</v>
      </c>
      <c r="W34" s="2" t="n">
        <v>0.0548049582668552</v>
      </c>
      <c r="X34" s="2" t="n">
        <v>0.0793969934320957</v>
      </c>
      <c r="Y34" s="2" t="n">
        <v>0.152990716712213</v>
      </c>
      <c r="Z34" s="2" t="n">
        <v>0.158813642834195</v>
      </c>
      <c r="AA34" s="2" t="n">
        <v>0.133398478317562</v>
      </c>
      <c r="AB34" s="2" t="n">
        <v>0.122390029321159</v>
      </c>
      <c r="AC34" s="2" t="n">
        <v>0.11943152642507</v>
      </c>
      <c r="AD34" s="2" t="n">
        <v>0.10727857421829</v>
      </c>
      <c r="AE34" s="2" t="n">
        <v>0.0967618005800983</v>
      </c>
      <c r="AF34" s="2" t="n">
        <v>0.0295382381593166</v>
      </c>
      <c r="AG34" s="2" t="n">
        <v>1.81478627942953</v>
      </c>
      <c r="AH34" s="3" t="b">
        <f aca="false">TRUE()</f>
        <v>1</v>
      </c>
      <c r="AI34" s="3" t="n">
        <v>0.137111842470608</v>
      </c>
      <c r="AJ34" s="3" t="b">
        <f aca="false">TRUE()</f>
        <v>1</v>
      </c>
      <c r="AK34" s="3" t="n">
        <v>-0.542484686438807</v>
      </c>
      <c r="AL34" s="3" t="b">
        <f aca="false">TRUE()</f>
        <v>1</v>
      </c>
      <c r="AM34" s="3" t="n">
        <v>-0.823645884581424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21</v>
      </c>
      <c r="E35" s="2" t="n">
        <v>2</v>
      </c>
      <c r="F35" s="2" t="n">
        <v>21.3706222693432</v>
      </c>
      <c r="G35" s="2" t="n">
        <v>0.658366533864542</v>
      </c>
      <c r="H35" s="2" t="n">
        <v>0.975516984558511</v>
      </c>
      <c r="I35" s="2" t="n">
        <v>0.134185481356815</v>
      </c>
      <c r="J35" s="2" t="n">
        <v>0.322410317042376</v>
      </c>
      <c r="K35" s="2" t="n">
        <v>4.67924106984162</v>
      </c>
      <c r="L35" s="2" t="n">
        <v>0.687</v>
      </c>
      <c r="M35" s="2" t="n">
        <v>0.112</v>
      </c>
      <c r="N35" s="2" t="n">
        <v>9.947</v>
      </c>
      <c r="O35" s="2" t="s">
        <v>41</v>
      </c>
      <c r="P35" s="2" t="n">
        <v>34.4</v>
      </c>
      <c r="Q35" s="2" t="n">
        <v>15</v>
      </c>
      <c r="R35" s="2" t="n">
        <v>1.72</v>
      </c>
      <c r="S35" s="2" t="n">
        <v>0.456384112799056</v>
      </c>
      <c r="T35" s="2" t="n">
        <v>0.508835078436782</v>
      </c>
      <c r="U35" s="2" t="n">
        <v>0.303531978661471</v>
      </c>
      <c r="V35" s="2" t="n">
        <v>0.0964962496415871</v>
      </c>
      <c r="W35" s="2" t="n">
        <v>0.0208204774375993</v>
      </c>
      <c r="X35" s="2" t="n">
        <v>0.101202442316723</v>
      </c>
      <c r="Y35" s="2" t="n">
        <v>0.157677517453865</v>
      </c>
      <c r="Z35" s="2" t="n">
        <v>0.124817856994664</v>
      </c>
      <c r="AA35" s="2" t="n">
        <v>0.13075444930388</v>
      </c>
      <c r="AB35" s="2" t="n">
        <v>0.104598219753514</v>
      </c>
      <c r="AC35" s="2" t="n">
        <v>0.138861990211325</v>
      </c>
      <c r="AD35" s="2" t="n">
        <v>0.0826313632969324</v>
      </c>
      <c r="AE35" s="2" t="n">
        <v>0.100413233641763</v>
      </c>
      <c r="AF35" s="2" t="n">
        <v>0.059042927027334</v>
      </c>
      <c r="AG35" s="2" t="n">
        <v>0.0718256050223743</v>
      </c>
      <c r="AH35" s="3" t="b">
        <f aca="false">TRUE()</f>
        <v>1</v>
      </c>
      <c r="AI35" s="3" t="n">
        <v>-0.0368605466915852</v>
      </c>
      <c r="AJ35" s="3" t="b">
        <f aca="false">TRUE()</f>
        <v>1</v>
      </c>
      <c r="AK35" s="3" t="n">
        <v>0.336594976020667</v>
      </c>
      <c r="AL35" s="3" t="b">
        <f aca="false">TRUE()</f>
        <v>1</v>
      </c>
      <c r="AM35" s="3" t="n">
        <v>-1.11731190346177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22</v>
      </c>
      <c r="E36" s="2" t="n">
        <v>0</v>
      </c>
      <c r="F36" s="2" t="n">
        <v>24.2277453179541</v>
      </c>
      <c r="G36" s="2" t="n">
        <v>0.900473933649289</v>
      </c>
      <c r="H36" s="2" t="n">
        <v>0.982583186931942</v>
      </c>
      <c r="I36" s="2" t="n">
        <v>0.193532410799745</v>
      </c>
      <c r="J36" s="2" t="n">
        <v>0.408008553601766</v>
      </c>
      <c r="K36" s="2" t="n">
        <v>4.40440725703633</v>
      </c>
      <c r="L36" s="2" t="n">
        <v>0.802</v>
      </c>
      <c r="M36" s="2" t="n">
        <v>0.121</v>
      </c>
      <c r="N36" s="2" t="n">
        <v>9.587</v>
      </c>
      <c r="O36" s="2" t="s">
        <v>41</v>
      </c>
      <c r="P36" s="2" t="n">
        <v>47.4</v>
      </c>
      <c r="Q36" s="2" t="n">
        <v>17.9</v>
      </c>
      <c r="R36" s="2" t="n">
        <v>2.371</v>
      </c>
      <c r="S36" s="2" t="n">
        <v>0.592710777547034</v>
      </c>
      <c r="T36" s="2" t="n">
        <v>0.131769953063108</v>
      </c>
      <c r="U36" s="2" t="n">
        <v>-0.277153904108322</v>
      </c>
      <c r="V36" s="2" t="n">
        <v>0.139160502667252</v>
      </c>
      <c r="W36" s="2" t="n">
        <v>0.0834984426805985</v>
      </c>
      <c r="X36" s="2" t="n">
        <v>0.0255392853802426</v>
      </c>
      <c r="Y36" s="2" t="n">
        <v>0.126883611782033</v>
      </c>
      <c r="Z36" s="2" t="n">
        <v>0.146751276415531</v>
      </c>
      <c r="AA36" s="2" t="n">
        <v>0.180133589744833</v>
      </c>
      <c r="AB36" s="2" t="n">
        <v>0.139002885332761</v>
      </c>
      <c r="AC36" s="2" t="n">
        <v>0.133117332823467</v>
      </c>
      <c r="AD36" s="2" t="n">
        <v>0.111307374713888</v>
      </c>
      <c r="AE36" s="2" t="n">
        <v>0.0826513713665783</v>
      </c>
      <c r="AF36" s="2" t="n">
        <v>0.0546132724406666</v>
      </c>
      <c r="AG36" s="2" t="n">
        <v>-0.106315988711804</v>
      </c>
      <c r="AH36" s="3" t="b">
        <f aca="false">TRUE()</f>
        <v>1</v>
      </c>
      <c r="AI36" s="3" t="n">
        <v>1.50212597282014</v>
      </c>
      <c r="AJ36" s="3" t="b">
        <f aca="false">TRUE()</f>
        <v>1</v>
      </c>
      <c r="AK36" s="3" t="n">
        <v>0.73218082412743</v>
      </c>
      <c r="AL36" s="3" t="b">
        <f aca="false">TRUE()</f>
        <v>1</v>
      </c>
      <c r="AM36" s="3" t="n">
        <v>1.00360934400736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23</v>
      </c>
      <c r="E37" s="2" t="n">
        <v>1</v>
      </c>
      <c r="F37" s="2" t="n">
        <v>21.3706222693432</v>
      </c>
      <c r="G37" s="2" t="n">
        <v>0.778768233387358</v>
      </c>
      <c r="H37" s="2" t="n">
        <v>0.992530825714141</v>
      </c>
      <c r="I37" s="2" t="n">
        <v>0.100557462400599</v>
      </c>
      <c r="J37" s="2" t="n">
        <v>0.266443171969251</v>
      </c>
      <c r="K37" s="2" t="n">
        <v>6.18471149912124</v>
      </c>
      <c r="L37" s="2" t="n">
        <v>0.726</v>
      </c>
      <c r="M37" s="2" t="n">
        <v>0.089</v>
      </c>
      <c r="N37" s="2" t="n">
        <v>13.178</v>
      </c>
      <c r="O37" s="2" t="s">
        <v>41</v>
      </c>
      <c r="P37" s="2" t="n">
        <v>47.8</v>
      </c>
      <c r="Q37" s="2" t="n">
        <v>18.6</v>
      </c>
      <c r="R37" s="2" t="n">
        <v>2.392</v>
      </c>
      <c r="S37" s="2" t="n">
        <v>0.558297082618034</v>
      </c>
      <c r="T37" s="2" t="n">
        <v>0.227280101652136</v>
      </c>
      <c r="U37" s="2" t="n">
        <v>-0.154451048526555</v>
      </c>
      <c r="V37" s="2" t="n">
        <v>0.130465993508696</v>
      </c>
      <c r="W37" s="2" t="n">
        <v>0.0469772885232591</v>
      </c>
      <c r="X37" s="2" t="n">
        <v>0.0990525110544032</v>
      </c>
      <c r="Y37" s="2" t="n">
        <v>0.129772140233248</v>
      </c>
      <c r="Z37" s="2" t="n">
        <v>0.118532385156101</v>
      </c>
      <c r="AA37" s="2" t="n">
        <v>0.150526946953971</v>
      </c>
      <c r="AB37" s="2" t="n">
        <v>0.138681562077083</v>
      </c>
      <c r="AC37" s="2" t="n">
        <v>0.122172338472813</v>
      </c>
      <c r="AD37" s="2" t="n">
        <v>0.11347266664636</v>
      </c>
      <c r="AE37" s="2" t="n">
        <v>0.105949175947525</v>
      </c>
      <c r="AF37" s="2" t="n">
        <v>0.0218402734584967</v>
      </c>
      <c r="AG37" s="2" t="n">
        <v>1.04764040326027</v>
      </c>
      <c r="AH37" s="3" t="b">
        <f aca="false">TRUE()</f>
        <v>1</v>
      </c>
      <c r="AI37" s="3" t="n">
        <v>0.485056620794998</v>
      </c>
      <c r="AJ37" s="3" t="b">
        <f aca="false">TRUE()</f>
        <v>1</v>
      </c>
      <c r="AK37" s="3" t="n">
        <v>-0.674346635807728</v>
      </c>
      <c r="AL37" s="3" t="b">
        <f aca="false">TRUE()</f>
        <v>1</v>
      </c>
      <c r="AM37" s="3" t="n">
        <v>1.0688684593141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23</v>
      </c>
      <c r="E38" s="2" t="n">
        <v>2</v>
      </c>
      <c r="F38" s="2" t="n">
        <v>21.3706222693432</v>
      </c>
      <c r="G38" s="2" t="n">
        <v>0.849256900212314</v>
      </c>
      <c r="H38" s="2" t="n">
        <v>0.973375114718702</v>
      </c>
      <c r="I38" s="2" t="n">
        <v>0.248679598581086</v>
      </c>
      <c r="J38" s="2" t="n">
        <v>0.477794874879908</v>
      </c>
      <c r="K38" s="2" t="n">
        <v>2.77895124485925</v>
      </c>
      <c r="L38" s="2" t="n">
        <v>0.681</v>
      </c>
      <c r="M38" s="2" t="n">
        <v>0.116</v>
      </c>
      <c r="N38" s="2" t="n">
        <v>6.374</v>
      </c>
      <c r="O38" s="2" t="s">
        <v>41</v>
      </c>
      <c r="P38" s="2" t="n">
        <v>44.4</v>
      </c>
      <c r="Q38" s="2" t="n">
        <v>17.4</v>
      </c>
      <c r="R38" s="2" t="n">
        <v>2.221</v>
      </c>
      <c r="S38" s="2" t="n">
        <v>0.62021988959939</v>
      </c>
      <c r="T38" s="2" t="n">
        <v>0.196966620971726</v>
      </c>
      <c r="U38" s="2" t="n">
        <v>-0.251510257233011</v>
      </c>
      <c r="V38" s="2" t="n">
        <v>0.0727080388577138</v>
      </c>
      <c r="W38" s="2" t="n">
        <v>0.024609572960957</v>
      </c>
      <c r="X38" s="2" t="n">
        <v>0.100184799840515</v>
      </c>
      <c r="Y38" s="2" t="n">
        <v>0.118339650744558</v>
      </c>
      <c r="Z38" s="2" t="n">
        <v>0.142099003247046</v>
      </c>
      <c r="AA38" s="2" t="n">
        <v>0.116879341225366</v>
      </c>
      <c r="AB38" s="2" t="n">
        <v>0.107716806274434</v>
      </c>
      <c r="AC38" s="2" t="n">
        <v>0.121699910084134</v>
      </c>
      <c r="AD38" s="2" t="n">
        <v>0.121771436923254</v>
      </c>
      <c r="AE38" s="2" t="n">
        <v>0.109102506817307</v>
      </c>
      <c r="AF38" s="2" t="n">
        <v>0.0622065448433862</v>
      </c>
      <c r="AG38" s="2" t="n">
        <v>-1.15990296041083</v>
      </c>
      <c r="AH38" s="3" t="b">
        <f aca="false">TRUE()</f>
        <v>1</v>
      </c>
      <c r="AI38" s="3" t="n">
        <v>-0.117155495535675</v>
      </c>
      <c r="AJ38" s="3" t="b">
        <f aca="false">TRUE()</f>
        <v>1</v>
      </c>
      <c r="AK38" s="3" t="n">
        <v>0.512410908512562</v>
      </c>
      <c r="AL38" s="3" t="b">
        <f aca="false">TRUE()</f>
        <v>1</v>
      </c>
      <c r="AM38" s="3" t="n">
        <v>0.514165979206793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24</v>
      </c>
      <c r="E39" s="2" t="n">
        <v>0</v>
      </c>
      <c r="F39" s="2" t="n">
        <v>24.2277453179541</v>
      </c>
      <c r="G39" s="2" t="n">
        <v>0.727674624226348</v>
      </c>
      <c r="H39" s="2" t="n">
        <v>0.97889045864292</v>
      </c>
      <c r="I39" s="2" t="n">
        <v>0.150513666377052</v>
      </c>
      <c r="J39" s="2" t="n">
        <v>0.369518488550211</v>
      </c>
      <c r="K39" s="2" t="n">
        <v>4.81098803053119</v>
      </c>
      <c r="L39" s="2" t="n">
        <v>0.775</v>
      </c>
      <c r="M39" s="2" t="n">
        <v>0.106</v>
      </c>
      <c r="N39" s="2" t="n">
        <v>10.429</v>
      </c>
      <c r="O39" s="2" t="s">
        <v>41</v>
      </c>
      <c r="P39" s="2" t="n">
        <v>41.3</v>
      </c>
      <c r="Q39" s="2" t="n">
        <v>17.9</v>
      </c>
      <c r="R39" s="2" t="n">
        <v>2.067</v>
      </c>
      <c r="S39" s="2" t="n">
        <v>0.533987283229576</v>
      </c>
      <c r="T39" s="2" t="n">
        <v>0.326645203915549</v>
      </c>
      <c r="U39" s="2" t="n">
        <v>-0.315907324506499</v>
      </c>
      <c r="V39" s="2" t="n">
        <v>0.0438436029721927</v>
      </c>
      <c r="W39" s="2" t="n">
        <v>0.0077123391610332</v>
      </c>
      <c r="X39" s="2" t="n">
        <v>0.0562363883237681</v>
      </c>
      <c r="Y39" s="2" t="n">
        <v>0.154297941250669</v>
      </c>
      <c r="Z39" s="2" t="n">
        <v>0.135899477872885</v>
      </c>
      <c r="AA39" s="2" t="n">
        <v>0.124754861818564</v>
      </c>
      <c r="AB39" s="2" t="n">
        <v>0.12730412493336</v>
      </c>
      <c r="AC39" s="2" t="n">
        <v>0.144082524154281</v>
      </c>
      <c r="AD39" s="2" t="n">
        <v>0.127879970861974</v>
      </c>
      <c r="AE39" s="2" t="n">
        <v>0.102613275227159</v>
      </c>
      <c r="AF39" s="2" t="n">
        <v>0.0269314355573414</v>
      </c>
      <c r="AG39" s="2" t="n">
        <v>0.157221260336091</v>
      </c>
      <c r="AH39" s="3" t="b">
        <f aca="false">TRUE()</f>
        <v>1</v>
      </c>
      <c r="AI39" s="3" t="n">
        <v>1.14079870302173</v>
      </c>
      <c r="AJ39" s="3" t="b">
        <f aca="false">TRUE()</f>
        <v>1</v>
      </c>
      <c r="AK39" s="3" t="n">
        <v>0.0728710772828249</v>
      </c>
      <c r="AL39" s="3" t="b">
        <f aca="false">TRUE()</f>
        <v>1</v>
      </c>
      <c r="AM39" s="3" t="n">
        <v>0.00840783557954012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26</v>
      </c>
      <c r="E40" s="2" t="n">
        <v>1</v>
      </c>
      <c r="F40" s="2" t="n">
        <v>23.6293777306568</v>
      </c>
      <c r="G40" s="2" t="n">
        <v>0.780780780780781</v>
      </c>
      <c r="H40" s="2" t="n">
        <v>0.986912647442875</v>
      </c>
      <c r="I40" s="2" t="n">
        <v>0.163477669941305</v>
      </c>
      <c r="J40" s="2" t="n">
        <v>0.343005872906492</v>
      </c>
      <c r="K40" s="2" t="n">
        <v>3.90231613671915</v>
      </c>
      <c r="L40" s="2" t="n">
        <v>0.597</v>
      </c>
      <c r="M40" s="2" t="n">
        <v>0.079</v>
      </c>
      <c r="N40" s="2" t="n">
        <v>8.609</v>
      </c>
      <c r="O40" s="2" t="s">
        <v>41</v>
      </c>
      <c r="P40" s="2" t="n">
        <v>41.3</v>
      </c>
      <c r="Q40" s="2" t="n">
        <v>15.7</v>
      </c>
      <c r="R40" s="2" t="n">
        <v>2.063</v>
      </c>
      <c r="S40" s="2" t="n">
        <v>0.035446642487701</v>
      </c>
      <c r="T40" s="2" t="n">
        <v>0.254780137832708</v>
      </c>
      <c r="U40" s="2" t="n">
        <v>-0.236800511793922</v>
      </c>
      <c r="V40" s="2" t="n">
        <v>0.028193382888228</v>
      </c>
      <c r="W40" s="2" t="n">
        <v>0.0285303985754827</v>
      </c>
      <c r="X40" s="2" t="n">
        <v>0.0863683797801265</v>
      </c>
      <c r="Y40" s="2" t="n">
        <v>0.14151958292797</v>
      </c>
      <c r="Z40" s="2" t="n">
        <v>0.137010768961098</v>
      </c>
      <c r="AA40" s="2" t="n">
        <v>0.126306670820903</v>
      </c>
      <c r="AB40" s="2" t="n">
        <v>0.0915881051816536</v>
      </c>
      <c r="AC40" s="2" t="n">
        <v>0.161815609436239</v>
      </c>
      <c r="AD40" s="2" t="n">
        <v>0.131451828075358</v>
      </c>
      <c r="AE40" s="2" t="n">
        <v>0.0759201747394569</v>
      </c>
      <c r="AF40" s="2" t="n">
        <v>0.0480188800771937</v>
      </c>
      <c r="AG40" s="2" t="n">
        <v>-0.431761069359309</v>
      </c>
      <c r="AH40" s="3" t="b">
        <f aca="false">TRUE()</f>
        <v>1</v>
      </c>
      <c r="AI40" s="3" t="n">
        <v>-1.24128477935294</v>
      </c>
      <c r="AJ40" s="3" t="b">
        <f aca="false">TRUE()</f>
        <v>1</v>
      </c>
      <c r="AK40" s="3" t="n">
        <v>-1.11388646703746</v>
      </c>
      <c r="AL40" s="3" t="b">
        <f aca="false">TRUE()</f>
        <v>1</v>
      </c>
      <c r="AM40" s="3" t="n">
        <v>0.00840783557954012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26</v>
      </c>
      <c r="E41" s="2" t="n">
        <v>2</v>
      </c>
      <c r="F41" s="2" t="n">
        <v>15.2551187030578</v>
      </c>
      <c r="G41" s="2" t="n">
        <v>0.844741235392321</v>
      </c>
      <c r="H41" s="2" t="n">
        <v>0.987322506489125</v>
      </c>
      <c r="I41" s="2" t="n">
        <v>0.166389258686981</v>
      </c>
      <c r="J41" s="2" t="n">
        <v>0.361581912264107</v>
      </c>
      <c r="K41" s="2" t="n">
        <v>3.7546935688885</v>
      </c>
      <c r="L41" s="2" t="n">
        <v>0.601</v>
      </c>
      <c r="M41" s="2" t="n">
        <v>0.084</v>
      </c>
      <c r="N41" s="2" t="n">
        <v>8.241</v>
      </c>
      <c r="O41" s="2" t="s">
        <v>41</v>
      </c>
      <c r="P41" s="2" t="n">
        <v>48</v>
      </c>
      <c r="Q41" s="2" t="n">
        <v>19.3</v>
      </c>
      <c r="R41" s="2" t="n">
        <v>2.399</v>
      </c>
      <c r="S41" s="2" t="n">
        <v>0.325295183193808</v>
      </c>
      <c r="T41" s="2" t="n">
        <v>0.224674559999069</v>
      </c>
      <c r="U41" s="2" t="n">
        <v>0.240682906600671</v>
      </c>
      <c r="V41" s="2" t="n">
        <v>0.0843352366661289</v>
      </c>
      <c r="W41" s="2" t="n">
        <v>0.0499902313107214</v>
      </c>
      <c r="X41" s="2" t="n">
        <v>0.01896778256892</v>
      </c>
      <c r="Y41" s="2" t="n">
        <v>0.195555021107436</v>
      </c>
      <c r="Z41" s="2" t="n">
        <v>0.144339613869038</v>
      </c>
      <c r="AA41" s="2" t="n">
        <v>0.143446227919745</v>
      </c>
      <c r="AB41" s="2" t="n">
        <v>0.122565804085469</v>
      </c>
      <c r="AC41" s="2" t="n">
        <v>0.0990333049520269</v>
      </c>
      <c r="AD41" s="2" t="n">
        <v>0.120403876403596</v>
      </c>
      <c r="AE41" s="2" t="n">
        <v>0.0746178295851404</v>
      </c>
      <c r="AF41" s="2" t="n">
        <v>0.0810705395086289</v>
      </c>
      <c r="AG41" s="2" t="n">
        <v>-0.5274469649049</v>
      </c>
      <c r="AH41" s="3" t="b">
        <f aca="false">TRUE()</f>
        <v>1</v>
      </c>
      <c r="AI41" s="3" t="n">
        <v>-1.18775481345688</v>
      </c>
      <c r="AJ41" s="3" t="b">
        <f aca="false">TRUE()</f>
        <v>1</v>
      </c>
      <c r="AK41" s="3" t="n">
        <v>-0.894116551422596</v>
      </c>
      <c r="AL41" s="3" t="b">
        <f aca="false">TRUE()</f>
        <v>1</v>
      </c>
      <c r="AM41" s="3" t="n">
        <v>1.10149801696747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26</v>
      </c>
      <c r="E42" s="2" t="n">
        <v>3</v>
      </c>
      <c r="F42" s="2" t="n">
        <v>33.6900675259798</v>
      </c>
      <c r="G42" s="2" t="n">
        <v>0.719246031746032</v>
      </c>
      <c r="H42" s="2" t="n">
        <v>0.987383546472362</v>
      </c>
      <c r="I42" s="2" t="n">
        <v>0.0820532151051549</v>
      </c>
      <c r="J42" s="2" t="n">
        <v>0.279735303806998</v>
      </c>
      <c r="K42" s="2" t="n">
        <v>5.25934880693562</v>
      </c>
      <c r="L42" s="2" t="n">
        <v>0.658</v>
      </c>
      <c r="M42" s="2" t="n">
        <v>0.113</v>
      </c>
      <c r="N42" s="2" t="n">
        <v>11.208</v>
      </c>
      <c r="O42" s="2" t="s">
        <v>41</v>
      </c>
      <c r="P42" s="2" t="n">
        <v>41.4</v>
      </c>
      <c r="Q42" s="2" t="n">
        <v>16.8</v>
      </c>
      <c r="R42" s="2" t="n">
        <v>2.07</v>
      </c>
      <c r="S42" s="2" t="n">
        <v>0.73020178612067</v>
      </c>
      <c r="T42" s="2" t="n">
        <v>0.159447064310362</v>
      </c>
      <c r="U42" s="2" t="n">
        <v>-0.369502429657326</v>
      </c>
      <c r="V42" s="2" t="n">
        <v>0.0644866380522584</v>
      </c>
      <c r="W42" s="2" t="n">
        <v>0.0194741699659448</v>
      </c>
      <c r="X42" s="2" t="n">
        <v>0.0757859097027715</v>
      </c>
      <c r="Y42" s="2" t="n">
        <v>0.154897132733897</v>
      </c>
      <c r="Z42" s="2" t="n">
        <v>0.160137627771346</v>
      </c>
      <c r="AA42" s="2" t="n">
        <v>0.0754521127652287</v>
      </c>
      <c r="AB42" s="2" t="n">
        <v>0.13063916297001</v>
      </c>
      <c r="AC42" s="2" t="n">
        <v>0.138111496465624</v>
      </c>
      <c r="AD42" s="2" t="n">
        <v>0.0950507282769305</v>
      </c>
      <c r="AE42" s="2" t="n">
        <v>0.0745655772878325</v>
      </c>
      <c r="AF42" s="2" t="n">
        <v>0.0953602520263607</v>
      </c>
      <c r="AG42" s="2" t="n">
        <v>0.447839443234725</v>
      </c>
      <c r="AH42" s="3" t="b">
        <f aca="false">TRUE()</f>
        <v>1</v>
      </c>
      <c r="AI42" s="3" t="n">
        <v>-0.42495279943802</v>
      </c>
      <c r="AJ42" s="3" t="b">
        <f aca="false">TRUE()</f>
        <v>1</v>
      </c>
      <c r="AK42" s="3" t="n">
        <v>0.380548959143641</v>
      </c>
      <c r="AL42" s="3" t="b">
        <f aca="false">TRUE()</f>
        <v>1</v>
      </c>
      <c r="AM42" s="3" t="n">
        <v>0.0247226144062259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26</v>
      </c>
      <c r="E43" s="2" t="n">
        <v>5</v>
      </c>
      <c r="F43" s="2" t="n">
        <v>21.3706222693432</v>
      </c>
      <c r="G43" s="2" t="n">
        <v>0.823788546255507</v>
      </c>
      <c r="H43" s="2" t="n">
        <v>0.977588421284128</v>
      </c>
      <c r="I43" s="2" t="n">
        <v>0.275573836649856</v>
      </c>
      <c r="J43" s="2" t="n">
        <v>0.435738660301513</v>
      </c>
      <c r="K43" s="2" t="n">
        <v>3.62019870097695</v>
      </c>
      <c r="L43" s="2" t="n">
        <v>0.717</v>
      </c>
      <c r="M43" s="2" t="n">
        <v>0.097</v>
      </c>
      <c r="N43" s="2" t="n">
        <v>8.116</v>
      </c>
      <c r="O43" s="2" t="s">
        <v>41</v>
      </c>
      <c r="P43" s="2" t="n">
        <v>38.4</v>
      </c>
      <c r="Q43" s="2" t="n">
        <v>17.4</v>
      </c>
      <c r="R43" s="2" t="n">
        <v>1.918</v>
      </c>
      <c r="S43" s="2" t="n">
        <v>0.612051039899796</v>
      </c>
      <c r="T43" s="2" t="n">
        <v>0.446122567889484</v>
      </c>
      <c r="U43" s="2" t="n">
        <v>-0.258707247351283</v>
      </c>
      <c r="V43" s="2" t="n">
        <v>0.125745539157298</v>
      </c>
      <c r="W43" s="2" t="n">
        <v>0.0604842922409221</v>
      </c>
      <c r="X43" s="2" t="n">
        <v>0.0938556776128173</v>
      </c>
      <c r="Y43" s="2" t="n">
        <v>0.15304629949171</v>
      </c>
      <c r="Z43" s="2" t="n">
        <v>0.131243660448701</v>
      </c>
      <c r="AA43" s="2" t="n">
        <v>0.119134976869474</v>
      </c>
      <c r="AB43" s="2" t="n">
        <v>0.130954324283142</v>
      </c>
      <c r="AC43" s="2" t="n">
        <v>0.114486730039156</v>
      </c>
      <c r="AD43" s="2" t="n">
        <v>0.119472729266447</v>
      </c>
      <c r="AE43" s="2" t="n">
        <v>0.115934739321006</v>
      </c>
      <c r="AF43" s="2" t="n">
        <v>0.0218708626675472</v>
      </c>
      <c r="AG43" s="2" t="n">
        <v>-0.614623756851548</v>
      </c>
      <c r="AH43" s="3" t="b">
        <f aca="false">TRUE()</f>
        <v>1</v>
      </c>
      <c r="AI43" s="3" t="n">
        <v>0.364614197528863</v>
      </c>
      <c r="AJ43" s="3" t="b">
        <f aca="false">TRUE()</f>
        <v>1</v>
      </c>
      <c r="AK43" s="3" t="n">
        <v>-0.322714770823938</v>
      </c>
      <c r="AL43" s="3" t="b">
        <f aca="false">TRUE()</f>
        <v>1</v>
      </c>
      <c r="AM43" s="3" t="n">
        <v>-0.464720750394342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26</v>
      </c>
      <c r="E44" s="2" t="n">
        <v>6</v>
      </c>
      <c r="F44" s="2" t="n">
        <v>39.8055710922652</v>
      </c>
      <c r="G44" s="2" t="n">
        <v>0.821766561514196</v>
      </c>
      <c r="H44" s="2" t="n">
        <v>0.97918418572082</v>
      </c>
      <c r="I44" s="2" t="n">
        <v>0.242278233311549</v>
      </c>
      <c r="J44" s="2" t="n">
        <v>0.412887165330549</v>
      </c>
      <c r="K44" s="2" t="n">
        <v>3.64073890785006</v>
      </c>
      <c r="L44" s="2" t="n">
        <v>0.662</v>
      </c>
      <c r="M44" s="2" t="n">
        <v>0.092</v>
      </c>
      <c r="N44" s="2" t="n">
        <v>7.976</v>
      </c>
      <c r="O44" s="2" t="s">
        <v>41</v>
      </c>
      <c r="P44" s="2" t="n">
        <v>41.6</v>
      </c>
      <c r="Q44" s="2" t="n">
        <v>15.2</v>
      </c>
      <c r="R44" s="2" t="n">
        <v>2.082</v>
      </c>
      <c r="S44" s="2" t="n">
        <v>0.504797716991261</v>
      </c>
      <c r="T44" s="2" t="n">
        <v>0.166836139021959</v>
      </c>
      <c r="U44" s="2" t="n">
        <v>-0.297338069632975</v>
      </c>
      <c r="V44" s="2" t="n">
        <v>0.000151508083851781</v>
      </c>
      <c r="W44" s="2" t="n">
        <v>0.000151508083851781</v>
      </c>
      <c r="X44" s="2" t="n">
        <v>0.0914156149442235</v>
      </c>
      <c r="Y44" s="2" t="n">
        <v>0.181667396781172</v>
      </c>
      <c r="Z44" s="2" t="n">
        <v>0.130111677454179</v>
      </c>
      <c r="AA44" s="2" t="n">
        <v>0.090685505932469</v>
      </c>
      <c r="AB44" s="2" t="n">
        <v>0.0454215620210691</v>
      </c>
      <c r="AC44" s="2" t="n">
        <v>0.15296641750581</v>
      </c>
      <c r="AD44" s="2" t="n">
        <v>0.116203622545451</v>
      </c>
      <c r="AE44" s="2" t="n">
        <v>0.109836293412604</v>
      </c>
      <c r="AF44" s="2" t="n">
        <v>0.0816919094030209</v>
      </c>
      <c r="AG44" s="2" t="n">
        <v>-0.601310019540058</v>
      </c>
      <c r="AH44" s="3" t="b">
        <f aca="false">TRUE()</f>
        <v>1</v>
      </c>
      <c r="AI44" s="3" t="n">
        <v>-0.37142283354196</v>
      </c>
      <c r="AJ44" s="3" t="b">
        <f aca="false">TRUE()</f>
        <v>1</v>
      </c>
      <c r="AK44" s="3" t="n">
        <v>-0.542484686438807</v>
      </c>
      <c r="AL44" s="3" t="b">
        <f aca="false">TRUE()</f>
        <v>1</v>
      </c>
      <c r="AM44" s="3" t="n">
        <v>0.0573521720595976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26</v>
      </c>
      <c r="E45" s="2" t="n">
        <v>7</v>
      </c>
      <c r="F45" s="2" t="n">
        <v>26.565051177078</v>
      </c>
      <c r="G45" s="2" t="n">
        <v>0.554916317991632</v>
      </c>
      <c r="H45" s="2" t="n">
        <v>0.976101230733947</v>
      </c>
      <c r="I45" s="2" t="n">
        <v>0.0872228277998455</v>
      </c>
      <c r="J45" s="2" t="n">
        <v>0.237097128334382</v>
      </c>
      <c r="K45" s="2" t="n">
        <v>6.86381378168102</v>
      </c>
      <c r="L45" s="2" t="n">
        <v>0.705</v>
      </c>
      <c r="M45" s="2" t="n">
        <v>0.094</v>
      </c>
      <c r="N45" s="2" t="n">
        <v>14.577</v>
      </c>
      <c r="O45" s="2" t="s">
        <v>41</v>
      </c>
      <c r="P45" s="2" t="n">
        <v>44.7</v>
      </c>
      <c r="Q45" s="2" t="n">
        <v>17.3</v>
      </c>
      <c r="R45" s="2" t="n">
        <v>2.236</v>
      </c>
      <c r="S45" s="2" t="n">
        <v>0.850700937533313</v>
      </c>
      <c r="T45" s="2" t="n">
        <v>0.12733386005307</v>
      </c>
      <c r="U45" s="2" t="n">
        <v>-0.240143997820031</v>
      </c>
      <c r="V45" s="2" t="n">
        <v>0.0519144648454994</v>
      </c>
      <c r="W45" s="2" t="n">
        <v>0.00527561113174579</v>
      </c>
      <c r="X45" s="2" t="n">
        <v>0.0927947057916616</v>
      </c>
      <c r="Y45" s="2" t="n">
        <v>0.131341752173902</v>
      </c>
      <c r="Z45" s="2" t="n">
        <v>0.133596658891805</v>
      </c>
      <c r="AA45" s="2" t="n">
        <v>0.133576032563572</v>
      </c>
      <c r="AB45" s="2" t="n">
        <v>0.12841900210697</v>
      </c>
      <c r="AC45" s="2" t="n">
        <v>0.152163882488913</v>
      </c>
      <c r="AD45" s="2" t="n">
        <v>0.121218826459298</v>
      </c>
      <c r="AE45" s="2" t="n">
        <v>0.0924173541894691</v>
      </c>
      <c r="AF45" s="2" t="n">
        <v>0.0144717853344089</v>
      </c>
      <c r="AG45" s="2" t="n">
        <v>1.48782045857764</v>
      </c>
      <c r="AH45" s="3" t="b">
        <f aca="false">TRUE()</f>
        <v>1</v>
      </c>
      <c r="AI45" s="3" t="n">
        <v>0.204024299840683</v>
      </c>
      <c r="AJ45" s="3" t="b">
        <f aca="false">TRUE()</f>
        <v>1</v>
      </c>
      <c r="AK45" s="3" t="n">
        <v>-0.454576720192859</v>
      </c>
      <c r="AL45" s="3" t="b">
        <f aca="false">TRUE()</f>
        <v>1</v>
      </c>
      <c r="AM45" s="3" t="n">
        <v>0.563110315686851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26</v>
      </c>
      <c r="E46" s="2" t="n">
        <v>9</v>
      </c>
      <c r="F46" s="2" t="n">
        <v>30.3432488842396</v>
      </c>
      <c r="G46" s="2" t="n">
        <v>0.64506480558325</v>
      </c>
      <c r="H46" s="2" t="n">
        <v>0.962336113813768</v>
      </c>
      <c r="I46" s="2" t="n">
        <v>0.146633318875694</v>
      </c>
      <c r="J46" s="2" t="n">
        <v>0.34909785073605</v>
      </c>
      <c r="K46" s="2" t="n">
        <v>4.36980102048434</v>
      </c>
      <c r="L46" s="2" t="n">
        <v>0.669</v>
      </c>
      <c r="M46" s="2" t="n">
        <v>0.102</v>
      </c>
      <c r="N46" s="2" t="n">
        <v>9.519</v>
      </c>
      <c r="O46" s="2" t="s">
        <v>41</v>
      </c>
      <c r="P46" s="2" t="n">
        <v>40.4</v>
      </c>
      <c r="Q46" s="2" t="n">
        <v>15.8</v>
      </c>
      <c r="R46" s="2" t="n">
        <v>2.022</v>
      </c>
      <c r="S46" s="2" t="n">
        <v>0.62632848993573</v>
      </c>
      <c r="T46" s="2" t="n">
        <v>0.129458509035807</v>
      </c>
      <c r="U46" s="2" t="n">
        <v>-0.542790118404056</v>
      </c>
      <c r="V46" s="2" t="n">
        <v>0.0379202133153908</v>
      </c>
      <c r="W46" s="2" t="n">
        <v>0.00221514845043824</v>
      </c>
      <c r="X46" s="2" t="n">
        <v>0.139637655623958</v>
      </c>
      <c r="Y46" s="2" t="n">
        <v>0.163075283946238</v>
      </c>
      <c r="Z46" s="2" t="n">
        <v>0.0951329865687243</v>
      </c>
      <c r="AA46" s="2" t="n">
        <v>0.0712950911512603</v>
      </c>
      <c r="AB46" s="2" t="n">
        <v>0.125180136231392</v>
      </c>
      <c r="AC46" s="2" t="n">
        <v>0.0795059782136536</v>
      </c>
      <c r="AD46" s="2" t="n">
        <v>0.117386098758126</v>
      </c>
      <c r="AE46" s="2" t="n">
        <v>0.100300000191843</v>
      </c>
      <c r="AF46" s="2" t="n">
        <v>0.108486769314805</v>
      </c>
      <c r="AG46" s="2" t="n">
        <v>-0.128747035567308</v>
      </c>
      <c r="AH46" s="3" t="b">
        <f aca="false">TRUE()</f>
        <v>1</v>
      </c>
      <c r="AI46" s="3" t="n">
        <v>-0.277745393223855</v>
      </c>
      <c r="AJ46" s="3" t="b">
        <f aca="false">TRUE()</f>
        <v>1</v>
      </c>
      <c r="AK46" s="3" t="n">
        <v>-0.10294485520907</v>
      </c>
      <c r="AL46" s="3" t="b">
        <f aca="false">TRUE()</f>
        <v>1</v>
      </c>
      <c r="AM46" s="3" t="n">
        <v>-0.13842517386063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27</v>
      </c>
      <c r="E47" s="2" t="n">
        <v>1</v>
      </c>
      <c r="F47" s="2" t="n">
        <v>17.1027289690524</v>
      </c>
      <c r="G47" s="2" t="n">
        <v>0.853989813242784</v>
      </c>
      <c r="H47" s="2" t="n">
        <v>0.983622756987344</v>
      </c>
      <c r="I47" s="2" t="n">
        <v>0.165402761105833</v>
      </c>
      <c r="J47" s="2" t="n">
        <v>0.376099204912578</v>
      </c>
      <c r="K47" s="2" t="n">
        <v>3.66705457568084</v>
      </c>
      <c r="L47" s="2" t="n">
        <v>0.654</v>
      </c>
      <c r="M47" s="2" t="n">
        <v>0.1</v>
      </c>
      <c r="N47" s="2" t="n">
        <v>8.001</v>
      </c>
      <c r="O47" s="2" t="s">
        <v>41</v>
      </c>
      <c r="P47" s="2" t="n">
        <v>34.7</v>
      </c>
      <c r="Q47" s="2" t="n">
        <v>16.2</v>
      </c>
      <c r="R47" s="2" t="n">
        <v>1.735</v>
      </c>
      <c r="S47" s="2" t="n">
        <v>0.674242443477255</v>
      </c>
      <c r="T47" s="2" t="n">
        <v>0.317772731768097</v>
      </c>
      <c r="U47" s="2" t="n">
        <v>-0.229466523253435</v>
      </c>
      <c r="V47" s="2" t="n">
        <v>0.110420798308321</v>
      </c>
      <c r="W47" s="2" t="n">
        <v>0.0689329949889098</v>
      </c>
      <c r="X47" s="2" t="n">
        <v>0.0511751568861065</v>
      </c>
      <c r="Y47" s="2" t="n">
        <v>0.110352229233567</v>
      </c>
      <c r="Z47" s="2" t="n">
        <v>0.124190257019428</v>
      </c>
      <c r="AA47" s="2" t="n">
        <v>0.155729528460227</v>
      </c>
      <c r="AB47" s="2" t="n">
        <v>0.171903281865606</v>
      </c>
      <c r="AC47" s="2" t="n">
        <v>0.130191334708143</v>
      </c>
      <c r="AD47" s="2" t="n">
        <v>0.112954095699154</v>
      </c>
      <c r="AE47" s="2" t="n">
        <v>0.106262204119162</v>
      </c>
      <c r="AF47" s="2" t="n">
        <v>0.0372419120086073</v>
      </c>
      <c r="AG47" s="2" t="n">
        <v>-0.584252747875763</v>
      </c>
      <c r="AH47" s="3" t="b">
        <f aca="false">TRUE()</f>
        <v>1</v>
      </c>
      <c r="AI47" s="3" t="n">
        <v>-0.47848276533408</v>
      </c>
      <c r="AJ47" s="3" t="b">
        <f aca="false">TRUE()</f>
        <v>1</v>
      </c>
      <c r="AK47" s="3" t="n">
        <v>-0.190852821455017</v>
      </c>
      <c r="AL47" s="3" t="b">
        <f aca="false">TRUE()</f>
        <v>1</v>
      </c>
      <c r="AM47" s="3" t="n">
        <v>-1.06836756698171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27</v>
      </c>
      <c r="E48" s="2" t="n">
        <v>4</v>
      </c>
      <c r="F48" s="2" t="n">
        <v>18.9246444160512</v>
      </c>
      <c r="G48" s="2" t="n">
        <v>0.916967509025271</v>
      </c>
      <c r="H48" s="2" t="n">
        <v>0.971697389186422</v>
      </c>
      <c r="I48" s="2" t="n">
        <v>0.159705108327275</v>
      </c>
      <c r="J48" s="2" t="n">
        <v>0.475720455986996</v>
      </c>
      <c r="K48" s="2" t="n">
        <v>3.25135105969651</v>
      </c>
      <c r="L48" s="2" t="n">
        <v>0.781</v>
      </c>
      <c r="M48" s="2" t="n">
        <v>0.139</v>
      </c>
      <c r="N48" s="2" t="n">
        <v>7.199</v>
      </c>
      <c r="O48" s="2" t="s">
        <v>41</v>
      </c>
      <c r="P48" s="2" t="n">
        <v>38.1</v>
      </c>
      <c r="Q48" s="2" t="n">
        <v>15.6</v>
      </c>
      <c r="R48" s="2" t="n">
        <v>1.904</v>
      </c>
      <c r="S48" s="2" t="n">
        <v>0.674134398557019</v>
      </c>
      <c r="T48" s="2" t="n">
        <v>0.401024129619096</v>
      </c>
      <c r="U48" s="2" t="n">
        <v>-0.216762417920106</v>
      </c>
      <c r="V48" s="2" t="n">
        <v>0.222400250558399</v>
      </c>
      <c r="W48" s="2" t="n">
        <v>0.110575550030574</v>
      </c>
      <c r="X48" s="2" t="n">
        <v>0.135823091386761</v>
      </c>
      <c r="Y48" s="2" t="n">
        <v>0.138617699414443</v>
      </c>
      <c r="Z48" s="2" t="n">
        <v>0.176335886492389</v>
      </c>
      <c r="AA48" s="2" t="n">
        <v>0.156465789795279</v>
      </c>
      <c r="AB48" s="2" t="n">
        <v>0.121783064389263</v>
      </c>
      <c r="AC48" s="2" t="n">
        <v>0.0483992858861899</v>
      </c>
      <c r="AD48" s="2" t="n">
        <v>0.0742306996093442</v>
      </c>
      <c r="AE48" s="2" t="n">
        <v>0.103862684022991</v>
      </c>
      <c r="AF48" s="2" t="n">
        <v>0.0444817990033409</v>
      </c>
      <c r="AG48" s="2" t="n">
        <v>-0.8537031699416</v>
      </c>
      <c r="AH48" s="3" t="b">
        <f aca="false">TRUE()</f>
        <v>1</v>
      </c>
      <c r="AI48" s="3" t="n">
        <v>1.22109365186582</v>
      </c>
      <c r="AJ48" s="3" t="b">
        <f aca="false">TRUE()</f>
        <v>1</v>
      </c>
      <c r="AK48" s="3" t="n">
        <v>1.52335252034096</v>
      </c>
      <c r="AL48" s="3" t="b">
        <f aca="false">TRUE()</f>
        <v>1</v>
      </c>
      <c r="AM48" s="3" t="n">
        <v>-0.513665086874398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27</v>
      </c>
      <c r="E49" s="2" t="n">
        <v>6</v>
      </c>
      <c r="F49" s="2" t="n">
        <v>50.1944289077348</v>
      </c>
      <c r="G49" s="2" t="n">
        <v>0.639196675900277</v>
      </c>
      <c r="H49" s="2" t="n">
        <v>0.975080343450037</v>
      </c>
      <c r="I49" s="2" t="n">
        <v>0.0832766510622559</v>
      </c>
      <c r="J49" s="2" t="n">
        <v>0.262342839829108</v>
      </c>
      <c r="K49" s="2" t="n">
        <v>6.206878428882</v>
      </c>
      <c r="L49" s="2" t="n">
        <v>0.71</v>
      </c>
      <c r="M49" s="2" t="n">
        <v>0.111</v>
      </c>
      <c r="N49" s="2" t="n">
        <v>13.043</v>
      </c>
      <c r="O49" s="2" t="s">
        <v>41</v>
      </c>
      <c r="P49" s="2" t="n">
        <v>40.9</v>
      </c>
      <c r="Q49" s="2" t="n">
        <v>16.7</v>
      </c>
      <c r="R49" s="2" t="n">
        <v>2.046</v>
      </c>
      <c r="S49" s="2" t="n">
        <v>0.202990642164734</v>
      </c>
      <c r="T49" s="2" t="n">
        <v>0.281682885384182</v>
      </c>
      <c r="U49" s="2" t="n">
        <v>-0.309949501134575</v>
      </c>
      <c r="V49" s="2" t="n">
        <v>0.0218407569047654</v>
      </c>
      <c r="W49" s="2" t="n">
        <v>0.00201915943325581</v>
      </c>
      <c r="X49" s="2" t="n">
        <v>0.0668920634521632</v>
      </c>
      <c r="Y49" s="2" t="n">
        <v>0.130105938135898</v>
      </c>
      <c r="Z49" s="2" t="n">
        <v>0.133713658852731</v>
      </c>
      <c r="AA49" s="2" t="n">
        <v>0.131593615262065</v>
      </c>
      <c r="AB49" s="2" t="n">
        <v>0.111106772944047</v>
      </c>
      <c r="AC49" s="2" t="n">
        <v>0.138300565508217</v>
      </c>
      <c r="AD49" s="2" t="n">
        <v>0.129081208665214</v>
      </c>
      <c r="AE49" s="2" t="n">
        <v>0.114630762425016</v>
      </c>
      <c r="AF49" s="2" t="n">
        <v>0.0445754147546485</v>
      </c>
      <c r="AG49" s="2" t="n">
        <v>1.06200854870595</v>
      </c>
      <c r="AH49" s="3" t="b">
        <f aca="false">TRUE()</f>
        <v>1</v>
      </c>
      <c r="AI49" s="3" t="n">
        <v>0.270936757210758</v>
      </c>
      <c r="AJ49" s="3" t="b">
        <f aca="false">TRUE()</f>
        <v>1</v>
      </c>
      <c r="AK49" s="3" t="n">
        <v>0.292640992897694</v>
      </c>
      <c r="AL49" s="3" t="b">
        <f aca="false">TRUE()</f>
        <v>1</v>
      </c>
      <c r="AM49" s="3" t="n">
        <v>-0.056851279727202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27</v>
      </c>
      <c r="E50" s="2" t="n">
        <v>8</v>
      </c>
      <c r="F50" s="2" t="n">
        <v>15.2551187030578</v>
      </c>
      <c r="G50" s="2" t="n">
        <v>0.879736408566722</v>
      </c>
      <c r="H50" s="2" t="n">
        <v>0.98081374045402</v>
      </c>
      <c r="I50" s="2" t="n">
        <v>0.192718230410594</v>
      </c>
      <c r="J50" s="2" t="n">
        <v>0.414112592589383</v>
      </c>
      <c r="K50" s="2" t="n">
        <v>3.62847728489249</v>
      </c>
      <c r="L50" s="2" t="n">
        <v>0.667</v>
      </c>
      <c r="M50" s="2" t="n">
        <v>0.109</v>
      </c>
      <c r="N50" s="2" t="n">
        <v>7.909</v>
      </c>
      <c r="O50" s="2" t="s">
        <v>41</v>
      </c>
      <c r="P50" s="2" t="n">
        <v>40.6</v>
      </c>
      <c r="Q50" s="2" t="n">
        <v>16.2</v>
      </c>
      <c r="R50" s="2" t="n">
        <v>2.029</v>
      </c>
      <c r="S50" s="2" t="n">
        <v>0.51673142483316</v>
      </c>
      <c r="T50" s="2" t="n">
        <v>0.172242328463471</v>
      </c>
      <c r="U50" s="2" t="n">
        <v>-0.367543124962534</v>
      </c>
      <c r="V50" s="2" t="n">
        <v>0.0801422481885215</v>
      </c>
      <c r="W50" s="2" t="n">
        <v>0.0460666074159378</v>
      </c>
      <c r="X50" s="2" t="n">
        <v>0.0289051486938217</v>
      </c>
      <c r="Y50" s="2" t="n">
        <v>0.129567350283836</v>
      </c>
      <c r="Z50" s="2" t="n">
        <v>0.147556647641862</v>
      </c>
      <c r="AA50" s="2" t="n">
        <v>0.17665875980076</v>
      </c>
      <c r="AB50" s="2" t="n">
        <v>0.129672457725324</v>
      </c>
      <c r="AC50" s="2" t="n">
        <v>0.117201806008144</v>
      </c>
      <c r="AD50" s="2" t="n">
        <v>0.124963527374939</v>
      </c>
      <c r="AE50" s="2" t="n">
        <v>0.116665518368977</v>
      </c>
      <c r="AF50" s="2" t="n">
        <v>0.0288087841023366</v>
      </c>
      <c r="AG50" s="2" t="n">
        <v>-0.609257749963524</v>
      </c>
      <c r="AH50" s="3" t="b">
        <f aca="false">TRUE()</f>
        <v>1</v>
      </c>
      <c r="AI50" s="3" t="n">
        <v>-0.304510376171885</v>
      </c>
      <c r="AJ50" s="3" t="b">
        <f aca="false">TRUE()</f>
        <v>1</v>
      </c>
      <c r="AK50" s="3" t="n">
        <v>0.204733026651746</v>
      </c>
      <c r="AL50" s="3" t="b">
        <f aca="false">TRUE()</f>
        <v>1</v>
      </c>
      <c r="AM50" s="3" t="n">
        <v>-0.105795616207258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28</v>
      </c>
      <c r="E51" s="2" t="n">
        <v>1</v>
      </c>
      <c r="F51" s="2" t="n">
        <v>39.8055710922652</v>
      </c>
      <c r="G51" s="2" t="n">
        <v>0.732248520710059</v>
      </c>
      <c r="H51" s="2" t="n">
        <v>0.959259047139439</v>
      </c>
      <c r="I51" s="2" t="n">
        <v>0.207183949587083</v>
      </c>
      <c r="J51" s="2" t="n">
        <v>0.434575344804877</v>
      </c>
      <c r="K51" s="2" t="n">
        <v>3.40950844351389</v>
      </c>
      <c r="L51" s="2" t="n">
        <v>0.688</v>
      </c>
      <c r="M51" s="2" t="n">
        <v>0.139</v>
      </c>
      <c r="N51" s="2" t="n">
        <v>7.522</v>
      </c>
      <c r="O51" s="2" t="s">
        <v>41</v>
      </c>
      <c r="P51" s="2" t="n">
        <v>41.9</v>
      </c>
      <c r="Q51" s="2" t="n">
        <v>16.6</v>
      </c>
      <c r="R51" s="2" t="n">
        <v>2.094</v>
      </c>
      <c r="S51" s="2" t="n">
        <v>0.550194824785729</v>
      </c>
      <c r="T51" s="2" t="n">
        <v>0.228506060365705</v>
      </c>
      <c r="U51" s="2" t="n">
        <v>-0.530348096297356</v>
      </c>
      <c r="V51" s="2" t="n">
        <v>0.102272267017273</v>
      </c>
      <c r="W51" s="2" t="n">
        <v>0.010674366700646</v>
      </c>
      <c r="X51" s="2" t="n">
        <v>0.116047851415871</v>
      </c>
      <c r="Y51" s="2" t="n">
        <v>0.115959364830666</v>
      </c>
      <c r="Z51" s="2" t="n">
        <v>0.151641460156606</v>
      </c>
      <c r="AA51" s="2" t="n">
        <v>0.107882930658162</v>
      </c>
      <c r="AB51" s="2" t="n">
        <v>0.118427268963237</v>
      </c>
      <c r="AC51" s="2" t="n">
        <v>0.134447299826157</v>
      </c>
      <c r="AD51" s="2" t="n">
        <v>0.128609582087914</v>
      </c>
      <c r="AE51" s="2" t="n">
        <v>0.0897534187898383</v>
      </c>
      <c r="AF51" s="2" t="n">
        <v>0.0372308232715494</v>
      </c>
      <c r="AG51" s="2" t="n">
        <v>-0.751188824539653</v>
      </c>
      <c r="AH51" s="3" t="b">
        <f aca="false">TRUE()</f>
        <v>1</v>
      </c>
      <c r="AI51" s="3" t="n">
        <v>-0.0234780552175717</v>
      </c>
      <c r="AJ51" s="3" t="b">
        <f aca="false">TRUE()</f>
        <v>1</v>
      </c>
      <c r="AK51" s="3" t="n">
        <v>1.52335252034096</v>
      </c>
      <c r="AL51" s="3" t="b">
        <f aca="false">TRUE()</f>
        <v>1</v>
      </c>
      <c r="AM51" s="3" t="n">
        <v>0.106296508539654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28</v>
      </c>
      <c r="E52" s="2" t="n">
        <v>2</v>
      </c>
      <c r="F52" s="2" t="n">
        <v>26.565051177078</v>
      </c>
      <c r="G52" s="2" t="n">
        <v>0.897196261682243</v>
      </c>
      <c r="H52" s="2" t="n">
        <v>0.973374387897875</v>
      </c>
      <c r="I52" s="2" t="n">
        <v>0.223212191918509</v>
      </c>
      <c r="J52" s="2" t="n">
        <v>0.476862166846408</v>
      </c>
      <c r="K52" s="2" t="n">
        <v>3.18948064892172</v>
      </c>
      <c r="L52" s="2" t="n">
        <v>0.69</v>
      </c>
      <c r="M52" s="2" t="n">
        <v>0.107</v>
      </c>
      <c r="N52" s="2" t="n">
        <v>7.041</v>
      </c>
      <c r="O52" s="2" t="s">
        <v>41</v>
      </c>
      <c r="P52" s="2" t="n">
        <v>39.4</v>
      </c>
      <c r="Q52" s="2" t="n">
        <v>17</v>
      </c>
      <c r="R52" s="2" t="n">
        <v>1.971</v>
      </c>
      <c r="S52" s="2" t="n">
        <v>0.571715902009193</v>
      </c>
      <c r="T52" s="2" t="n">
        <v>0.218221766490419</v>
      </c>
      <c r="U52" s="2" t="n">
        <v>-0.260949225425244</v>
      </c>
      <c r="V52" s="2" t="n">
        <v>0.108734253173942</v>
      </c>
      <c r="W52" s="2" t="n">
        <v>0.0119474241004016</v>
      </c>
      <c r="X52" s="2" t="n">
        <v>0.0879115668130742</v>
      </c>
      <c r="Y52" s="2" t="n">
        <v>0.134279951159529</v>
      </c>
      <c r="Z52" s="2" t="n">
        <v>0.123499875299753</v>
      </c>
      <c r="AA52" s="2" t="n">
        <v>0.13351136620036</v>
      </c>
      <c r="AB52" s="2" t="n">
        <v>0.139296044158984</v>
      </c>
      <c r="AC52" s="2" t="n">
        <v>0.122201948000045</v>
      </c>
      <c r="AD52" s="2" t="n">
        <v>0.127917488467479</v>
      </c>
      <c r="AE52" s="2" t="n">
        <v>0.0963043653284064</v>
      </c>
      <c r="AF52" s="2" t="n">
        <v>0.035077394572369</v>
      </c>
      <c r="AG52" s="2" t="n">
        <v>-0.893806290689036</v>
      </c>
      <c r="AH52" s="3" t="b">
        <f aca="false">TRUE()</f>
        <v>1</v>
      </c>
      <c r="AI52" s="3" t="n">
        <v>0.00328692773045829</v>
      </c>
      <c r="AJ52" s="3" t="b">
        <f aca="false">TRUE()</f>
        <v>1</v>
      </c>
      <c r="AK52" s="3" t="n">
        <v>0.116825060405799</v>
      </c>
      <c r="AL52" s="3" t="b">
        <f aca="false">TRUE()</f>
        <v>1</v>
      </c>
      <c r="AM52" s="3" t="n">
        <v>-0.301572962127486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28</v>
      </c>
      <c r="E53" s="2" t="n">
        <v>5</v>
      </c>
      <c r="F53" s="2" t="n">
        <v>39.8055710922652</v>
      </c>
      <c r="G53" s="2" t="n">
        <v>0.793150684931507</v>
      </c>
      <c r="H53" s="2" t="n">
        <v>0.979854304062777</v>
      </c>
      <c r="I53" s="2" t="n">
        <v>0.182026097876953</v>
      </c>
      <c r="J53" s="2" t="n">
        <v>0.399504144548351</v>
      </c>
      <c r="K53" s="2" t="n">
        <v>3.81651999340875</v>
      </c>
      <c r="L53" s="2" t="n">
        <v>0.692</v>
      </c>
      <c r="M53" s="2" t="n">
        <v>0.107</v>
      </c>
      <c r="N53" s="2" t="n">
        <v>8.425</v>
      </c>
      <c r="O53" s="2" t="s">
        <v>41</v>
      </c>
      <c r="P53" s="2" t="n">
        <v>40.1</v>
      </c>
      <c r="Q53" s="2" t="n">
        <v>16.6</v>
      </c>
      <c r="R53" s="2" t="n">
        <v>2.004</v>
      </c>
      <c r="S53" s="2" t="n">
        <v>-1</v>
      </c>
      <c r="T53" s="2" t="n">
        <v>0.438927618956946</v>
      </c>
      <c r="U53" s="2" t="n">
        <v>0.197775607777242</v>
      </c>
      <c r="V53" s="2" t="n">
        <v>0.0432840692673813</v>
      </c>
      <c r="W53" s="2" t="n">
        <v>0.000733496689767299</v>
      </c>
      <c r="X53" s="2" t="n">
        <v>0.0811206273127053</v>
      </c>
      <c r="Y53" s="2" t="n">
        <v>0.102650754191357</v>
      </c>
      <c r="Z53" s="2" t="n">
        <v>0.116702606754323</v>
      </c>
      <c r="AA53" s="2" t="n">
        <v>0.147539750152156</v>
      </c>
      <c r="AB53" s="2" t="n">
        <v>0.166139694770869</v>
      </c>
      <c r="AC53" s="2" t="n">
        <v>0.145251487857888</v>
      </c>
      <c r="AD53" s="2" t="n">
        <v>0.100695311488446</v>
      </c>
      <c r="AE53" s="2" t="n">
        <v>0.0925917217284597</v>
      </c>
      <c r="AF53" s="2" t="n">
        <v>0.0473080457437973</v>
      </c>
      <c r="AG53" s="2" t="n">
        <v>-0.487372355137998</v>
      </c>
      <c r="AH53" s="3" t="b">
        <f aca="false">TRUE()</f>
        <v>1</v>
      </c>
      <c r="AI53" s="3" t="n">
        <v>0.0300519106784883</v>
      </c>
      <c r="AJ53" s="3" t="b">
        <f aca="false">TRUE()</f>
        <v>1</v>
      </c>
      <c r="AK53" s="3" t="n">
        <v>0.116825060405799</v>
      </c>
      <c r="AL53" s="3" t="b">
        <f aca="false">TRUE()</f>
        <v>1</v>
      </c>
      <c r="AM53" s="3" t="n">
        <v>-0.187369510340686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28</v>
      </c>
      <c r="E54" s="2" t="n">
        <v>6</v>
      </c>
      <c r="F54" s="2" t="n">
        <v>17.1027289690524</v>
      </c>
      <c r="G54" s="2" t="n">
        <v>0.907815631262525</v>
      </c>
      <c r="H54" s="2" t="n">
        <v>0.976434299773886</v>
      </c>
      <c r="I54" s="2" t="n">
        <v>0.189604705379694</v>
      </c>
      <c r="J54" s="2" t="n">
        <v>0.462757465818246</v>
      </c>
      <c r="K54" s="2" t="n">
        <v>3.16637613812954</v>
      </c>
      <c r="L54" s="2" t="n">
        <v>0.679</v>
      </c>
      <c r="M54" s="2" t="n">
        <v>0.123</v>
      </c>
      <c r="N54" s="2" t="n">
        <v>6.91</v>
      </c>
      <c r="O54" s="2" t="s">
        <v>41</v>
      </c>
      <c r="P54" s="2" t="n">
        <v>43.2</v>
      </c>
      <c r="Q54" s="2" t="n">
        <v>18.8</v>
      </c>
      <c r="R54" s="2" t="n">
        <v>2.162</v>
      </c>
      <c r="S54" s="2" t="n">
        <v>0.158206345735265</v>
      </c>
      <c r="T54" s="2" t="n">
        <v>0.16638402317155</v>
      </c>
      <c r="U54" s="2" t="n">
        <v>-0.483735712340408</v>
      </c>
      <c r="V54" s="2" t="n">
        <v>0.0670698296359971</v>
      </c>
      <c r="W54" s="2" t="n">
        <v>0.010066199012648</v>
      </c>
      <c r="X54" s="2" t="n">
        <v>0.119794948676821</v>
      </c>
      <c r="Y54" s="2" t="n">
        <v>0.138280883305259</v>
      </c>
      <c r="Z54" s="2" t="n">
        <v>0.143394478771467</v>
      </c>
      <c r="AA54" s="2" t="n">
        <v>0.125822124881524</v>
      </c>
      <c r="AB54" s="2" t="n">
        <v>0.0957673730817112</v>
      </c>
      <c r="AC54" s="2" t="n">
        <v>0.14478758081679</v>
      </c>
      <c r="AD54" s="2" t="n">
        <v>0.139209488824621</v>
      </c>
      <c r="AE54" s="2" t="n">
        <v>0.0862120602656614</v>
      </c>
      <c r="AF54" s="2" t="n">
        <v>0.00673106137614501</v>
      </c>
      <c r="AG54" s="2" t="n">
        <v>-0.90878215676955</v>
      </c>
      <c r="AH54" s="3" t="b">
        <f aca="false">TRUE()</f>
        <v>1</v>
      </c>
      <c r="AI54" s="3" t="n">
        <v>-0.143920478483705</v>
      </c>
      <c r="AJ54" s="3" t="b">
        <f aca="false">TRUE()</f>
        <v>1</v>
      </c>
      <c r="AK54" s="3" t="n">
        <v>0.820088790373378</v>
      </c>
      <c r="AL54" s="3" t="b">
        <f aca="false">TRUE()</f>
        <v>1</v>
      </c>
      <c r="AM54" s="3" t="n">
        <v>0.318388633286567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28</v>
      </c>
      <c r="E55" s="2" t="n">
        <v>7</v>
      </c>
      <c r="F55" s="2" t="n">
        <v>45</v>
      </c>
      <c r="G55" s="2" t="n">
        <v>0.808791208791209</v>
      </c>
      <c r="H55" s="2" t="n">
        <v>0.969176744759111</v>
      </c>
      <c r="I55" s="2" t="n">
        <v>0.278568461630523</v>
      </c>
      <c r="J55" s="2" t="n">
        <v>0.45503023924465</v>
      </c>
      <c r="K55" s="2" t="n">
        <v>2.76101770847369</v>
      </c>
      <c r="L55" s="2" t="n">
        <v>0.6</v>
      </c>
      <c r="M55" s="2" t="n">
        <v>0.088</v>
      </c>
      <c r="N55" s="2" t="n">
        <v>6.209</v>
      </c>
      <c r="O55" s="2" t="s">
        <v>41</v>
      </c>
      <c r="P55" s="2" t="n">
        <v>46.2</v>
      </c>
      <c r="Q55" s="2" t="n">
        <v>18.4</v>
      </c>
      <c r="R55" s="2" t="n">
        <v>2.308</v>
      </c>
      <c r="S55" s="2" t="n">
        <v>0.433906964056568</v>
      </c>
      <c r="T55" s="2" t="n">
        <v>0.222497747139883</v>
      </c>
      <c r="U55" s="2" t="n">
        <v>-0.172134063265451</v>
      </c>
      <c r="V55" s="2" t="n">
        <v>0.149425367002094</v>
      </c>
      <c r="W55" s="2" t="n">
        <v>0.0158528644410744</v>
      </c>
      <c r="X55" s="2" t="n">
        <v>0.105541891336377</v>
      </c>
      <c r="Y55" s="2" t="n">
        <v>0.154100701067674</v>
      </c>
      <c r="Z55" s="2" t="n">
        <v>0.166663554364656</v>
      </c>
      <c r="AA55" s="2" t="n">
        <v>0.119841795630667</v>
      </c>
      <c r="AB55" s="2" t="n">
        <v>0.123238692504046</v>
      </c>
      <c r="AC55" s="2" t="n">
        <v>0.14289426852802</v>
      </c>
      <c r="AD55" s="2" t="n">
        <v>0.0973396500866988</v>
      </c>
      <c r="AE55" s="2" t="n">
        <v>0.0575447135352846</v>
      </c>
      <c r="AF55" s="2" t="n">
        <v>0.0328347329465771</v>
      </c>
      <c r="AG55" s="2" t="n">
        <v>-1.17152710781978</v>
      </c>
      <c r="AH55" s="3" t="b">
        <f aca="false">TRUE()</f>
        <v>1</v>
      </c>
      <c r="AI55" s="3" t="n">
        <v>-1.20113730493089</v>
      </c>
      <c r="AJ55" s="3" t="b">
        <f aca="false">TRUE()</f>
        <v>1</v>
      </c>
      <c r="AK55" s="3" t="n">
        <v>-0.718300618930702</v>
      </c>
      <c r="AL55" s="3" t="b">
        <f aca="false">TRUE()</f>
        <v>1</v>
      </c>
      <c r="AM55" s="3" t="n">
        <v>0.807831998087135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29</v>
      </c>
      <c r="E56" s="2" t="n">
        <v>1</v>
      </c>
      <c r="F56" s="2" t="n">
        <v>26.565051177078</v>
      </c>
      <c r="G56" s="2" t="n">
        <v>0.814634146341463</v>
      </c>
      <c r="H56" s="2" t="n">
        <v>0.966286123216061</v>
      </c>
      <c r="I56" s="2" t="n">
        <v>0.232977725314944</v>
      </c>
      <c r="J56" s="2" t="n">
        <v>0.470797719982423</v>
      </c>
      <c r="K56" s="2" t="n">
        <v>3.25525213867552</v>
      </c>
      <c r="L56" s="2" t="n">
        <v>0.682</v>
      </c>
      <c r="M56" s="2" t="n">
        <v>0.115</v>
      </c>
      <c r="N56" s="2" t="n">
        <v>7.23</v>
      </c>
      <c r="O56" s="2" t="s">
        <v>41</v>
      </c>
      <c r="P56" s="2" t="n">
        <v>40.9</v>
      </c>
      <c r="Q56" s="2" t="n">
        <v>16.9</v>
      </c>
      <c r="R56" s="2" t="n">
        <v>2.043</v>
      </c>
      <c r="S56" s="2" t="n">
        <v>-1</v>
      </c>
      <c r="T56" s="2" t="n">
        <v>0.283743356391318</v>
      </c>
      <c r="U56" s="2" t="n">
        <v>-0.309791146023092</v>
      </c>
      <c r="V56" s="2" t="n">
        <v>0.00287113107485992</v>
      </c>
      <c r="W56" s="2" t="n">
        <v>0.0520154678462838</v>
      </c>
      <c r="X56" s="2" t="n">
        <v>0.0318969477073291</v>
      </c>
      <c r="Y56" s="2" t="n">
        <v>0.0884724370743351</v>
      </c>
      <c r="Z56" s="2" t="n">
        <v>0.10853366113485</v>
      </c>
      <c r="AA56" s="2" t="n">
        <v>0.16925163808502</v>
      </c>
      <c r="AB56" s="2" t="n">
        <v>0.160701353855588</v>
      </c>
      <c r="AC56" s="2" t="n">
        <v>0.137875567756275</v>
      </c>
      <c r="AD56" s="2" t="n">
        <v>0.0834567986309485</v>
      </c>
      <c r="AE56" s="2" t="n">
        <v>0.0923024016954244</v>
      </c>
      <c r="AF56" s="2" t="n">
        <v>0.127509194060231</v>
      </c>
      <c r="AG56" s="2" t="n">
        <v>-0.851174571224033</v>
      </c>
      <c r="AH56" s="3" t="b">
        <f aca="false">TRUE()</f>
        <v>1</v>
      </c>
      <c r="AI56" s="3" t="n">
        <v>-0.10377300406166</v>
      </c>
      <c r="AJ56" s="3" t="b">
        <f aca="false">TRUE()</f>
        <v>1</v>
      </c>
      <c r="AK56" s="3" t="n">
        <v>0.468456925389589</v>
      </c>
      <c r="AL56" s="3" t="b">
        <f aca="false">TRUE()</f>
        <v>1</v>
      </c>
      <c r="AM56" s="3" t="n">
        <v>-0.056851279727202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29</v>
      </c>
      <c r="E57" s="2" t="n">
        <v>2</v>
      </c>
      <c r="F57" s="2" t="n">
        <v>26.565051177078</v>
      </c>
      <c r="G57" s="2" t="n">
        <v>0.75</v>
      </c>
      <c r="H57" s="2" t="n">
        <v>0.980130396792974</v>
      </c>
      <c r="I57" s="2" t="n">
        <v>0.129254532185578</v>
      </c>
      <c r="J57" s="2" t="n">
        <v>0.363101271721272</v>
      </c>
      <c r="K57" s="2" t="n">
        <v>3.96118341741025</v>
      </c>
      <c r="L57" s="2" t="n">
        <v>0.617</v>
      </c>
      <c r="M57" s="2" t="n">
        <v>0.064</v>
      </c>
      <c r="N57" s="2" t="n">
        <v>8.701</v>
      </c>
      <c r="O57" s="2" t="s">
        <v>41</v>
      </c>
      <c r="P57" s="2" t="n">
        <v>46</v>
      </c>
      <c r="Q57" s="2" t="n">
        <v>16.7</v>
      </c>
      <c r="R57" s="2" t="n">
        <v>2.301</v>
      </c>
      <c r="S57" s="2" t="n">
        <v>0.701821623564087</v>
      </c>
      <c r="T57" s="2" t="n">
        <v>0.267496336659996</v>
      </c>
      <c r="U57" s="2" t="n">
        <v>-0.0914527283076532</v>
      </c>
      <c r="V57" s="2" t="n">
        <v>0.159521643730214</v>
      </c>
      <c r="W57" s="2" t="n">
        <v>0.0447521699729773</v>
      </c>
      <c r="X57" s="2" t="n">
        <v>0.108896922330362</v>
      </c>
      <c r="Y57" s="2" t="n">
        <v>0.127836669885544</v>
      </c>
      <c r="Z57" s="2" t="n">
        <v>0.117455277087051</v>
      </c>
      <c r="AA57" s="2" t="n">
        <v>0.164574242214153</v>
      </c>
      <c r="AB57" s="2" t="n">
        <v>0.148981409989719</v>
      </c>
      <c r="AC57" s="2" t="n">
        <v>0.10979128766759</v>
      </c>
      <c r="AD57" s="2" t="n">
        <v>0.10162554610011</v>
      </c>
      <c r="AE57" s="2" t="n">
        <v>0.0809582894715447</v>
      </c>
      <c r="AF57" s="2" t="n">
        <v>0.0398803552539275</v>
      </c>
      <c r="AG57" s="2" t="n">
        <v>-0.39360451542561</v>
      </c>
      <c r="AH57" s="3" t="b">
        <f aca="false">TRUE()</f>
        <v>1</v>
      </c>
      <c r="AI57" s="3" t="n">
        <v>-0.973634949872635</v>
      </c>
      <c r="AJ57" s="3" t="b">
        <f aca="false">TRUE()</f>
        <v>1</v>
      </c>
      <c r="AK57" s="3" t="n">
        <v>-1.77319621388207</v>
      </c>
      <c r="AL57" s="3" t="b">
        <f aca="false">TRUE()</f>
        <v>1</v>
      </c>
      <c r="AM57" s="3" t="n">
        <v>0.775202440433763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29</v>
      </c>
      <c r="E58" s="2" t="n">
        <v>3</v>
      </c>
      <c r="F58" s="2" t="n">
        <v>37.8749836510982</v>
      </c>
      <c r="G58" s="2" t="n">
        <v>0.835329341317365</v>
      </c>
      <c r="H58" s="2" t="n">
        <v>0.9883283240663</v>
      </c>
      <c r="I58" s="2" t="n">
        <v>0.189694108035481</v>
      </c>
      <c r="J58" s="2" t="n">
        <v>0.343697652948866</v>
      </c>
      <c r="K58" s="2" t="n">
        <v>5.0959955380414</v>
      </c>
      <c r="L58" s="2" t="n">
        <v>0.744</v>
      </c>
      <c r="M58" s="2" t="n">
        <v>0.083</v>
      </c>
      <c r="N58" s="2" t="n">
        <v>11.032</v>
      </c>
      <c r="O58" s="2" t="s">
        <v>41</v>
      </c>
      <c r="P58" s="2" t="n">
        <v>41.6</v>
      </c>
      <c r="Q58" s="2" t="n">
        <v>17.1</v>
      </c>
      <c r="R58" s="2" t="n">
        <v>2.079</v>
      </c>
      <c r="S58" s="2" t="n">
        <v>0.441474081826755</v>
      </c>
      <c r="T58" s="2" t="n">
        <v>0.38595019741033</v>
      </c>
      <c r="U58" s="2" t="n">
        <v>0.0547481276957273</v>
      </c>
      <c r="V58" s="2" t="n">
        <v>0.0483442186722476</v>
      </c>
      <c r="W58" s="2" t="n">
        <v>0.0483442186722476</v>
      </c>
      <c r="X58" s="2" t="n">
        <v>0.0336434809345178</v>
      </c>
      <c r="Y58" s="2" t="n">
        <v>0.125917911440573</v>
      </c>
      <c r="Z58" s="2" t="n">
        <v>0.12599647395263</v>
      </c>
      <c r="AA58" s="2" t="n">
        <v>0.124440321133727</v>
      </c>
      <c r="AB58" s="2" t="n">
        <v>0.162643871193198</v>
      </c>
      <c r="AC58" s="2" t="n">
        <v>0.113637742740917</v>
      </c>
      <c r="AD58" s="2" t="n">
        <v>0.0851553746240094</v>
      </c>
      <c r="AE58" s="2" t="n">
        <v>0.123621845140673</v>
      </c>
      <c r="AF58" s="2" t="n">
        <v>0.104942978839754</v>
      </c>
      <c r="AG58" s="2" t="n">
        <v>0.341957232579954</v>
      </c>
      <c r="AH58" s="3" t="b">
        <f aca="false">TRUE()</f>
        <v>1</v>
      </c>
      <c r="AI58" s="3" t="n">
        <v>0.725941467327268</v>
      </c>
      <c r="AJ58" s="3" t="b">
        <f aca="false">TRUE()</f>
        <v>1</v>
      </c>
      <c r="AK58" s="3" t="n">
        <v>-0.93807053454557</v>
      </c>
      <c r="AL58" s="3" t="b">
        <f aca="false">TRUE()</f>
        <v>1</v>
      </c>
      <c r="AM58" s="3" t="n">
        <v>0.0573521720595976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30</v>
      </c>
      <c r="E59" s="2" t="n">
        <v>0</v>
      </c>
      <c r="F59" s="2" t="n">
        <v>26.565051177078</v>
      </c>
      <c r="G59" s="2" t="n">
        <v>0.760800842992624</v>
      </c>
      <c r="H59" s="2" t="n">
        <v>0.979910241617145</v>
      </c>
      <c r="I59" s="2" t="n">
        <v>0.163630998807189</v>
      </c>
      <c r="J59" s="2" t="n">
        <v>0.388030349672326</v>
      </c>
      <c r="K59" s="2" t="n">
        <v>4.4120072639272</v>
      </c>
      <c r="L59" s="2" t="n">
        <v>0.712</v>
      </c>
      <c r="M59" s="2" t="n">
        <v>0.102</v>
      </c>
      <c r="N59" s="2" t="n">
        <v>9.702</v>
      </c>
      <c r="O59" s="2" t="s">
        <v>41</v>
      </c>
      <c r="P59" s="2" t="n">
        <v>40</v>
      </c>
      <c r="Q59" s="2" t="n">
        <v>17</v>
      </c>
      <c r="R59" s="2" t="n">
        <v>1.998</v>
      </c>
      <c r="S59" s="2" t="n">
        <v>0.490564759703397</v>
      </c>
      <c r="T59" s="2" t="n">
        <v>0.294996097215689</v>
      </c>
      <c r="U59" s="2" t="n">
        <v>-0.272437778736991</v>
      </c>
      <c r="V59" s="2" t="n">
        <v>0.0463986493138641</v>
      </c>
      <c r="W59" s="2" t="n">
        <v>0.0280132870760869</v>
      </c>
      <c r="X59" s="2" t="n">
        <v>0.0997653585663773</v>
      </c>
      <c r="Y59" s="2" t="n">
        <v>0.156260926869254</v>
      </c>
      <c r="Z59" s="2" t="n">
        <v>0.146607118385399</v>
      </c>
      <c r="AA59" s="2" t="n">
        <v>0.0961171157811017</v>
      </c>
      <c r="AB59" s="2" t="n">
        <v>0.101967774416914</v>
      </c>
      <c r="AC59" s="2" t="n">
        <v>0.136422765876192</v>
      </c>
      <c r="AD59" s="2" t="n">
        <v>0.128534987598352</v>
      </c>
      <c r="AE59" s="2" t="n">
        <v>0.085357249443031</v>
      </c>
      <c r="AF59" s="2" t="n">
        <v>0.0489667030633791</v>
      </c>
      <c r="AG59" s="2" t="n">
        <v>-0.10138982141779</v>
      </c>
      <c r="AH59" s="3" t="b">
        <f aca="false">TRUE()</f>
        <v>1</v>
      </c>
      <c r="AI59" s="3" t="n">
        <v>0.297701740158788</v>
      </c>
      <c r="AJ59" s="3" t="b">
        <f aca="false">TRUE()</f>
        <v>1</v>
      </c>
      <c r="AK59" s="3" t="n">
        <v>-0.10294485520907</v>
      </c>
      <c r="AL59" s="3" t="b">
        <f aca="false">TRUE()</f>
        <v>1</v>
      </c>
      <c r="AM59" s="3" t="n">
        <v>-0.203684289167372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31</v>
      </c>
      <c r="E60" s="2" t="n">
        <v>1</v>
      </c>
      <c r="F60" s="2" t="n">
        <v>33.6900675259798</v>
      </c>
      <c r="G60" s="2" t="n">
        <v>0.759956942949408</v>
      </c>
      <c r="H60" s="2" t="n">
        <v>0.985721962580255</v>
      </c>
      <c r="I60" s="2" t="n">
        <v>0.133606884450509</v>
      </c>
      <c r="J60" s="2" t="n">
        <v>0.339984579197581</v>
      </c>
      <c r="K60" s="2" t="n">
        <v>4.62336921608641</v>
      </c>
      <c r="L60" s="2" t="n">
        <v>0.709</v>
      </c>
      <c r="M60" s="2" t="n">
        <v>0.132</v>
      </c>
      <c r="N60" s="2" t="n">
        <v>10.072</v>
      </c>
      <c r="O60" s="2" t="s">
        <v>41</v>
      </c>
      <c r="P60" s="2" t="n">
        <v>41.2</v>
      </c>
      <c r="Q60" s="2" t="n">
        <v>16.7</v>
      </c>
      <c r="R60" s="2" t="n">
        <v>2.06</v>
      </c>
      <c r="S60" s="2" t="n">
        <v>0.409499865415058</v>
      </c>
      <c r="T60" s="2" t="n">
        <v>0.299280489082444</v>
      </c>
      <c r="U60" s="2" t="n">
        <v>-0.270529434781445</v>
      </c>
      <c r="V60" s="2" t="n">
        <v>0.174244729056251</v>
      </c>
      <c r="W60" s="2" t="n">
        <v>0.0675078310416132</v>
      </c>
      <c r="X60" s="2" t="n">
        <v>0.0754756342231845</v>
      </c>
      <c r="Y60" s="2" t="n">
        <v>0.147307785354517</v>
      </c>
      <c r="Z60" s="2" t="n">
        <v>0.157761362600996</v>
      </c>
      <c r="AA60" s="2" t="n">
        <v>0.162459511630252</v>
      </c>
      <c r="AB60" s="2" t="n">
        <v>0.125793313442933</v>
      </c>
      <c r="AC60" s="2" t="n">
        <v>0.132587094087629</v>
      </c>
      <c r="AD60" s="2" t="n">
        <v>0.0984631032317389</v>
      </c>
      <c r="AE60" s="2" t="n">
        <v>0.0753484336150968</v>
      </c>
      <c r="AF60" s="2" t="n">
        <v>0.0248037618136537</v>
      </c>
      <c r="AG60" s="2" t="n">
        <v>0.0356106248813144</v>
      </c>
      <c r="AH60" s="3" t="b">
        <f aca="false">TRUE()</f>
        <v>1</v>
      </c>
      <c r="AI60" s="3" t="n">
        <v>0.257554265736743</v>
      </c>
      <c r="AJ60" s="3" t="b">
        <f aca="false">TRUE()</f>
        <v>1</v>
      </c>
      <c r="AK60" s="3" t="n">
        <v>1.21567463848014</v>
      </c>
      <c r="AL60" s="3" t="b">
        <f aca="false">TRUE()</f>
        <v>1</v>
      </c>
      <c r="AM60" s="3" t="n">
        <v>-0.00790694324714453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32</v>
      </c>
      <c r="E61" s="2" t="n">
        <v>0</v>
      </c>
      <c r="F61" s="2" t="n">
        <v>18.434948822922</v>
      </c>
      <c r="G61" s="2" t="n">
        <v>0.784511784511785</v>
      </c>
      <c r="H61" s="2" t="n">
        <v>0.976062994438868</v>
      </c>
      <c r="I61" s="2" t="n">
        <v>0.141899624006677</v>
      </c>
      <c r="J61" s="2" t="n">
        <v>0.388704352843861</v>
      </c>
      <c r="K61" s="2" t="n">
        <v>4.33633470910352</v>
      </c>
      <c r="L61" s="2" t="n">
        <v>0.757</v>
      </c>
      <c r="M61" s="2" t="n">
        <v>0.115</v>
      </c>
      <c r="N61" s="2" t="n">
        <v>9.38</v>
      </c>
      <c r="O61" s="2" t="s">
        <v>41</v>
      </c>
      <c r="P61" s="2" t="n">
        <v>38.8</v>
      </c>
      <c r="Q61" s="2" t="n">
        <v>17</v>
      </c>
      <c r="R61" s="2" t="n">
        <v>1.939</v>
      </c>
      <c r="S61" s="2" t="n">
        <v>0.529614914488565</v>
      </c>
      <c r="T61" s="2" t="n">
        <v>0.219742990169766</v>
      </c>
      <c r="U61" s="2" t="n">
        <v>-0.542286274146621</v>
      </c>
      <c r="V61" s="2" t="n">
        <v>0.0703940816616874</v>
      </c>
      <c r="W61" s="2" t="n">
        <v>0.0388213952403541</v>
      </c>
      <c r="X61" s="2" t="n">
        <v>0.0277427319411549</v>
      </c>
      <c r="Y61" s="2" t="n">
        <v>0.116169329991053</v>
      </c>
      <c r="Z61" s="2" t="n">
        <v>0.131769290658017</v>
      </c>
      <c r="AA61" s="2" t="n">
        <v>0.179785658301678</v>
      </c>
      <c r="AB61" s="2" t="n">
        <v>0.135557189386743</v>
      </c>
      <c r="AC61" s="2" t="n">
        <v>0.124841739421874</v>
      </c>
      <c r="AD61" s="2" t="n">
        <v>0.140065786455869</v>
      </c>
      <c r="AE61" s="2" t="n">
        <v>0.0958573647510221</v>
      </c>
      <c r="AF61" s="2" t="n">
        <v>0.0482109090925889</v>
      </c>
      <c r="AG61" s="2" t="n">
        <v>-0.150439206501195</v>
      </c>
      <c r="AH61" s="3" t="b">
        <f aca="false">TRUE()</f>
        <v>1</v>
      </c>
      <c r="AI61" s="3" t="n">
        <v>0.899913856489463</v>
      </c>
      <c r="AJ61" s="3" t="b">
        <f aca="false">TRUE()</f>
        <v>1</v>
      </c>
      <c r="AK61" s="3" t="n">
        <v>0.468456925389589</v>
      </c>
      <c r="AL61" s="3" t="b">
        <f aca="false">TRUE()</f>
        <v>1</v>
      </c>
      <c r="AM61" s="3" t="n">
        <v>-0.399461635087599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33</v>
      </c>
      <c r="E62" s="2" t="n">
        <v>0</v>
      </c>
      <c r="F62" s="2" t="n">
        <v>21.3706222693432</v>
      </c>
      <c r="G62" s="2" t="n">
        <v>0.897119341563786</v>
      </c>
      <c r="H62" s="2" t="n">
        <v>0.982575272449294</v>
      </c>
      <c r="I62" s="2" t="n">
        <v>0.205604607964641</v>
      </c>
      <c r="J62" s="2" t="n">
        <v>0.408015490436141</v>
      </c>
      <c r="K62" s="2" t="n">
        <v>4.01904207803605</v>
      </c>
      <c r="L62" s="2" t="n">
        <v>0.753</v>
      </c>
      <c r="M62" s="2" t="n">
        <v>0.102</v>
      </c>
      <c r="N62" s="2" t="n">
        <v>8.794</v>
      </c>
      <c r="O62" s="2" t="s">
        <v>41</v>
      </c>
      <c r="P62" s="2" t="n">
        <v>46.5</v>
      </c>
      <c r="Q62" s="2" t="n">
        <v>18.1</v>
      </c>
      <c r="R62" s="2" t="n">
        <v>2.326</v>
      </c>
      <c r="S62" s="2" t="n">
        <v>0.290325243834282</v>
      </c>
      <c r="T62" s="2" t="n">
        <v>0.510603800356169</v>
      </c>
      <c r="U62" s="2" t="n">
        <v>0.440710663257462</v>
      </c>
      <c r="V62" s="2" t="n">
        <v>0.097347071662321</v>
      </c>
      <c r="W62" s="2" t="n">
        <v>0.0314879490012268</v>
      </c>
      <c r="X62" s="2" t="n">
        <v>0.0556017992593004</v>
      </c>
      <c r="Y62" s="2" t="n">
        <v>0.107201799483763</v>
      </c>
      <c r="Z62" s="2" t="n">
        <v>0.174579745053715</v>
      </c>
      <c r="AA62" s="2" t="n">
        <v>0.146382348694028</v>
      </c>
      <c r="AB62" s="2" t="n">
        <v>0.158420753470419</v>
      </c>
      <c r="AC62" s="2" t="n">
        <v>0.138922610427531</v>
      </c>
      <c r="AD62" s="2" t="n">
        <v>0.11097681236637</v>
      </c>
      <c r="AE62" s="2" t="n">
        <v>0.0655653515328652</v>
      </c>
      <c r="AF62" s="2" t="n">
        <v>0.0423487797120094</v>
      </c>
      <c r="AG62" s="2" t="n">
        <v>-0.356101728159377</v>
      </c>
      <c r="AH62" s="3" t="b">
        <f aca="false">TRUE()</f>
        <v>1</v>
      </c>
      <c r="AI62" s="3" t="n">
        <v>0.846383890593403</v>
      </c>
      <c r="AJ62" s="3" t="b">
        <f aca="false">TRUE()</f>
        <v>1</v>
      </c>
      <c r="AK62" s="3" t="n">
        <v>-0.10294485520907</v>
      </c>
      <c r="AL62" s="3" t="b">
        <f aca="false">TRUE()</f>
        <v>1</v>
      </c>
      <c r="AM62" s="3" t="n">
        <v>0.856776334567191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34</v>
      </c>
      <c r="E63" s="2" t="n">
        <v>1</v>
      </c>
      <c r="F63" s="2" t="n">
        <v>18.434948822922</v>
      </c>
      <c r="G63" s="2" t="n">
        <v>0.826335877862595</v>
      </c>
      <c r="H63" s="2" t="n">
        <v>0.989255197199839</v>
      </c>
      <c r="I63" s="2" t="n">
        <v>0.148162516224221</v>
      </c>
      <c r="J63" s="2" t="n">
        <v>0.320213850706277</v>
      </c>
      <c r="K63" s="2" t="n">
        <v>5.41337647819537</v>
      </c>
      <c r="L63" s="2" t="n">
        <v>0.723</v>
      </c>
      <c r="M63" s="2" t="n">
        <v>0.087</v>
      </c>
      <c r="N63" s="2" t="n">
        <v>11.575</v>
      </c>
      <c r="O63" s="2" t="s">
        <v>41</v>
      </c>
      <c r="P63" s="2" t="n">
        <v>40.2</v>
      </c>
      <c r="Q63" s="2" t="n">
        <v>16.7</v>
      </c>
      <c r="R63" s="2" t="n">
        <v>2.012</v>
      </c>
      <c r="S63" s="2" t="n">
        <v>0.417629322747129</v>
      </c>
      <c r="T63" s="2" t="n">
        <v>0.331239621425935</v>
      </c>
      <c r="U63" s="2" t="n">
        <v>-0.200352975255287</v>
      </c>
      <c r="V63" s="2" t="n">
        <v>0.0574066693788875</v>
      </c>
      <c r="W63" s="2" t="n">
        <v>0.0235295811977888</v>
      </c>
      <c r="X63" s="2" t="n">
        <v>0.129591190156319</v>
      </c>
      <c r="Y63" s="2" t="n">
        <v>0.135971832132375</v>
      </c>
      <c r="Z63" s="2" t="n">
        <v>0.121207988629474</v>
      </c>
      <c r="AA63" s="2" t="n">
        <v>0.117909286084784</v>
      </c>
      <c r="AB63" s="2" t="n">
        <v>0.128749571736164</v>
      </c>
      <c r="AC63" s="2" t="n">
        <v>0.125612008892596</v>
      </c>
      <c r="AD63" s="2" t="n">
        <v>0.128609955583967</v>
      </c>
      <c r="AE63" s="2" t="n">
        <v>0.0845939634601454</v>
      </c>
      <c r="AF63" s="2" t="n">
        <v>0.0277542033241748</v>
      </c>
      <c r="AG63" s="2" t="n">
        <v>0.547676994361724</v>
      </c>
      <c r="AH63" s="3" t="b">
        <f aca="false">TRUE()</f>
        <v>1</v>
      </c>
      <c r="AI63" s="3" t="n">
        <v>0.444909146372953</v>
      </c>
      <c r="AJ63" s="3" t="b">
        <f aca="false">TRUE()</f>
        <v>1</v>
      </c>
      <c r="AK63" s="3" t="n">
        <v>-0.762254602053675</v>
      </c>
      <c r="AL63" s="3" t="b">
        <f aca="false">TRUE()</f>
        <v>1</v>
      </c>
      <c r="AM63" s="3" t="n">
        <v>-0.171054731514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34</v>
      </c>
      <c r="E64" s="2" t="n">
        <v>2</v>
      </c>
      <c r="F64" s="2" t="n">
        <v>59.0362434679265</v>
      </c>
      <c r="G64" s="2" t="n">
        <v>0.672566371681416</v>
      </c>
      <c r="H64" s="2" t="n">
        <v>0.972142331635679</v>
      </c>
      <c r="I64" s="2" t="n">
        <v>0.0954301828401108</v>
      </c>
      <c r="J64" s="2" t="n">
        <v>0.320651865112377</v>
      </c>
      <c r="K64" s="2" t="n">
        <v>5.60017540127594</v>
      </c>
      <c r="L64" s="2" t="n">
        <v>0.738</v>
      </c>
      <c r="M64" s="2" t="n">
        <v>0.158</v>
      </c>
      <c r="N64" s="2" t="n">
        <v>11.87</v>
      </c>
      <c r="O64" s="2" t="s">
        <v>41</v>
      </c>
      <c r="P64" s="2" t="n">
        <v>40.4</v>
      </c>
      <c r="Q64" s="2" t="n">
        <v>17.3</v>
      </c>
      <c r="R64" s="2" t="n">
        <v>2.022</v>
      </c>
      <c r="S64" s="2" t="n">
        <v>0.480691166050275</v>
      </c>
      <c r="T64" s="2" t="n">
        <v>0.418047799822839</v>
      </c>
      <c r="U64" s="2" t="n">
        <v>-0.0895434716672177</v>
      </c>
      <c r="V64" s="2" t="n">
        <v>0.0521806782151383</v>
      </c>
      <c r="W64" s="2" t="n">
        <v>0.0289326143163456</v>
      </c>
      <c r="X64" s="2" t="n">
        <v>0.0721949623622217</v>
      </c>
      <c r="Y64" s="2" t="n">
        <v>0.125042444114229</v>
      </c>
      <c r="Z64" s="2" t="n">
        <v>0.122666559439797</v>
      </c>
      <c r="AA64" s="2" t="n">
        <v>0.128878193649858</v>
      </c>
      <c r="AB64" s="2" t="n">
        <v>0.128898512486624</v>
      </c>
      <c r="AC64" s="2" t="n">
        <v>0.152434133061606</v>
      </c>
      <c r="AD64" s="2" t="n">
        <v>0.107506533874371</v>
      </c>
      <c r="AE64" s="2" t="n">
        <v>0.0998223975920488</v>
      </c>
      <c r="AF64" s="2" t="n">
        <v>0.0625562634192455</v>
      </c>
      <c r="AG64" s="2" t="n">
        <v>0.668756193190058</v>
      </c>
      <c r="AH64" s="3" t="b">
        <f aca="false">TRUE()</f>
        <v>1</v>
      </c>
      <c r="AI64" s="3" t="n">
        <v>0.645646518483178</v>
      </c>
      <c r="AJ64" s="3" t="b">
        <f aca="false">TRUE()</f>
        <v>1</v>
      </c>
      <c r="AK64" s="3" t="n">
        <v>2.35847819967746</v>
      </c>
      <c r="AL64" s="3" t="b">
        <f aca="false">TRUE()</f>
        <v>1</v>
      </c>
      <c r="AM64" s="3" t="n">
        <v>-0.13842517386063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34</v>
      </c>
      <c r="E65" s="2" t="n">
        <v>5</v>
      </c>
      <c r="F65" s="2" t="n">
        <v>36.0273733851036</v>
      </c>
      <c r="G65" s="2" t="n">
        <v>0.793764988009592</v>
      </c>
      <c r="H65" s="2" t="n">
        <v>0.9720849479105</v>
      </c>
      <c r="I65" s="2" t="n">
        <v>0.199169323869253</v>
      </c>
      <c r="J65" s="2" t="n">
        <v>0.410436464894401</v>
      </c>
      <c r="K65" s="2" t="n">
        <v>3.92163013770714</v>
      </c>
      <c r="L65" s="2" t="n">
        <v>0.807</v>
      </c>
      <c r="M65" s="2" t="n">
        <v>0.15</v>
      </c>
      <c r="N65" s="2" t="n">
        <v>8.741</v>
      </c>
      <c r="O65" s="2" t="s">
        <v>41</v>
      </c>
      <c r="P65" s="2" t="n">
        <v>50.1</v>
      </c>
      <c r="Q65" s="2" t="n">
        <v>18.8</v>
      </c>
      <c r="R65" s="2" t="n">
        <v>2.506</v>
      </c>
      <c r="S65" s="2" t="n">
        <v>0.628040762864499</v>
      </c>
      <c r="T65" s="2" t="n">
        <v>0.263441200647106</v>
      </c>
      <c r="U65" s="2" t="n">
        <v>-0.220247515304926</v>
      </c>
      <c r="V65" s="2" t="n">
        <v>0.134171614160843</v>
      </c>
      <c r="W65" s="2" t="n">
        <v>0.0682347735929018</v>
      </c>
      <c r="X65" s="2" t="n">
        <v>0.0633880551568006</v>
      </c>
      <c r="Y65" s="2" t="n">
        <v>0.119600404202233</v>
      </c>
      <c r="Z65" s="2" t="n">
        <v>0.143833732530532</v>
      </c>
      <c r="AA65" s="2" t="n">
        <v>0.158581114900435</v>
      </c>
      <c r="AB65" s="2" t="n">
        <v>0.138155616533603</v>
      </c>
      <c r="AC65" s="2" t="n">
        <v>0.107064979386965</v>
      </c>
      <c r="AD65" s="2" t="n">
        <v>0.107030229177848</v>
      </c>
      <c r="AE65" s="2" t="n">
        <v>0.0983042130635421</v>
      </c>
      <c r="AF65" s="2" t="n">
        <v>0.064041655048041</v>
      </c>
      <c r="AG65" s="2" t="n">
        <v>-0.419242133343891</v>
      </c>
      <c r="AH65" s="3" t="b">
        <f aca="false">TRUE()</f>
        <v>1</v>
      </c>
      <c r="AI65" s="3" t="n">
        <v>1.56903843019021</v>
      </c>
      <c r="AJ65" s="3" t="b">
        <f aca="false">TRUE()</f>
        <v>1</v>
      </c>
      <c r="AK65" s="3" t="n">
        <v>2.00684633469367</v>
      </c>
      <c r="AL65" s="3" t="b">
        <f aca="false">TRUE()</f>
        <v>1</v>
      </c>
      <c r="AM65" s="3" t="n">
        <v>1.44410837232787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35</v>
      </c>
      <c r="E66" s="2" t="n">
        <v>0</v>
      </c>
      <c r="F66" s="2" t="n">
        <v>33.6900675259798</v>
      </c>
      <c r="G66" s="2" t="n">
        <v>0.813675213675214</v>
      </c>
      <c r="H66" s="2" t="n">
        <v>0.963500881732713</v>
      </c>
      <c r="I66" s="2" t="n">
        <v>0.247372254405689</v>
      </c>
      <c r="J66" s="2" t="n">
        <v>0.492698898081039</v>
      </c>
      <c r="K66" s="2" t="n">
        <v>3.06604324090016</v>
      </c>
      <c r="L66" s="2" t="n">
        <v>0.719</v>
      </c>
      <c r="M66" s="2" t="n">
        <v>0.104</v>
      </c>
      <c r="N66" s="2" t="n">
        <v>6.959</v>
      </c>
      <c r="O66" s="2" t="s">
        <v>41</v>
      </c>
      <c r="P66" s="2" t="n">
        <v>40.4</v>
      </c>
      <c r="Q66" s="2" t="n">
        <v>18.5</v>
      </c>
      <c r="R66" s="2" t="n">
        <v>2.019</v>
      </c>
      <c r="S66" s="2" t="n">
        <v>0.636562723368584</v>
      </c>
      <c r="T66" s="2" t="n">
        <v>0.302500111572144</v>
      </c>
      <c r="U66" s="2" t="n">
        <v>-0.351678193814093</v>
      </c>
      <c r="V66" s="2" t="n">
        <v>0.204839303269587</v>
      </c>
      <c r="W66" s="2" t="n">
        <v>0.0753312799672954</v>
      </c>
      <c r="X66" s="2" t="n">
        <v>0.0726833569543405</v>
      </c>
      <c r="Y66" s="2" t="n">
        <v>0.136215309892754</v>
      </c>
      <c r="Z66" s="2" t="n">
        <v>0.166781417296767</v>
      </c>
      <c r="AA66" s="2" t="n">
        <v>0.147493204360859</v>
      </c>
      <c r="AB66" s="2" t="n">
        <v>0.149467072815959</v>
      </c>
      <c r="AC66" s="2" t="n">
        <v>0.0978617171683476</v>
      </c>
      <c r="AD66" s="2" t="n">
        <v>0.12505988172786</v>
      </c>
      <c r="AE66" s="2" t="n">
        <v>0.0880508112644808</v>
      </c>
      <c r="AF66" s="2" t="n">
        <v>0.0163872285186318</v>
      </c>
      <c r="AG66" s="2" t="n">
        <v>-0.973815865809824</v>
      </c>
      <c r="AH66" s="3" t="b">
        <f aca="false">TRUE()</f>
        <v>1</v>
      </c>
      <c r="AI66" s="3" t="n">
        <v>0.391379180476893</v>
      </c>
      <c r="AJ66" s="3" t="b">
        <f aca="false">TRUE()</f>
        <v>1</v>
      </c>
      <c r="AK66" s="3" t="n">
        <v>-0.0150368889631225</v>
      </c>
      <c r="AL66" s="3" t="b">
        <f aca="false">TRUE()</f>
        <v>1</v>
      </c>
      <c r="AM66" s="3" t="n">
        <v>-0.13842517386063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36</v>
      </c>
      <c r="E67" s="2" t="n">
        <v>0</v>
      </c>
      <c r="F67" s="2" t="n">
        <v>24.2277453179541</v>
      </c>
      <c r="G67" s="2" t="n">
        <v>0.818181818181818</v>
      </c>
      <c r="H67" s="2" t="n">
        <v>0.983897736773206</v>
      </c>
      <c r="I67" s="2" t="n">
        <v>0.184055448763025</v>
      </c>
      <c r="J67" s="2" t="n">
        <v>0.380985922305603</v>
      </c>
      <c r="K67" s="2" t="n">
        <v>3.61335519002931</v>
      </c>
      <c r="L67" s="2" t="n">
        <v>0.611</v>
      </c>
      <c r="M67" s="2" t="n">
        <v>0.08</v>
      </c>
      <c r="N67" s="2" t="n">
        <v>7.902</v>
      </c>
      <c r="O67" s="2" t="s">
        <v>41</v>
      </c>
      <c r="P67" s="2" t="n">
        <v>47.9</v>
      </c>
      <c r="Q67" s="2" t="n">
        <v>18.8</v>
      </c>
      <c r="R67" s="2" t="n">
        <v>2.395</v>
      </c>
      <c r="S67" s="2" t="n">
        <v>0.565755768365818</v>
      </c>
      <c r="T67" s="2" t="n">
        <v>0.133788803942421</v>
      </c>
      <c r="U67" s="2" t="n">
        <v>-0.436219518639772</v>
      </c>
      <c r="V67" s="2" t="n">
        <v>0.151543550881543</v>
      </c>
      <c r="W67" s="2" t="n">
        <v>0.084485289720697</v>
      </c>
      <c r="X67" s="2" t="n">
        <v>0.0858226489604113</v>
      </c>
      <c r="Y67" s="2" t="n">
        <v>0.136252739913529</v>
      </c>
      <c r="Z67" s="2" t="n">
        <v>0.144608710983493</v>
      </c>
      <c r="AA67" s="2" t="n">
        <v>0.14565595150194</v>
      </c>
      <c r="AB67" s="2" t="n">
        <v>0.123043116289457</v>
      </c>
      <c r="AC67" s="2" t="n">
        <v>0.103429818946819</v>
      </c>
      <c r="AD67" s="2" t="n">
        <v>0.113820805326704</v>
      </c>
      <c r="AE67" s="2" t="n">
        <v>0.111657666258225</v>
      </c>
      <c r="AF67" s="2" t="n">
        <v>0.0357085418194216</v>
      </c>
      <c r="AG67" s="2" t="n">
        <v>-0.619059579119949</v>
      </c>
      <c r="AH67" s="3" t="b">
        <f aca="false">TRUE()</f>
        <v>1</v>
      </c>
      <c r="AI67" s="3" t="n">
        <v>-1.05392989871673</v>
      </c>
      <c r="AJ67" s="3" t="b">
        <f aca="false">TRUE()</f>
        <v>1</v>
      </c>
      <c r="AK67" s="3" t="n">
        <v>-1.06993248391449</v>
      </c>
      <c r="AL67" s="3" t="b">
        <f aca="false">TRUE()</f>
        <v>1</v>
      </c>
      <c r="AM67" s="3" t="n">
        <v>1.08518323814079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37</v>
      </c>
      <c r="E68" s="2" t="n">
        <v>0</v>
      </c>
      <c r="F68" s="2" t="n">
        <v>35.5376777919744</v>
      </c>
      <c r="G68" s="2" t="n">
        <v>0.723359209597742</v>
      </c>
      <c r="H68" s="2" t="n">
        <v>0.992354158537485</v>
      </c>
      <c r="I68" s="2" t="n">
        <v>0.0882281323251448</v>
      </c>
      <c r="J68" s="2" t="n">
        <v>0.241815942485312</v>
      </c>
      <c r="K68" s="2" t="n">
        <v>6.76121438474579</v>
      </c>
      <c r="L68" s="2" t="n">
        <v>0.676</v>
      </c>
      <c r="M68" s="2" t="n">
        <v>0.116</v>
      </c>
      <c r="N68" s="2" t="n">
        <v>14.313</v>
      </c>
      <c r="O68" s="2" t="s">
        <v>41</v>
      </c>
      <c r="P68" s="2" t="n">
        <v>48.6</v>
      </c>
      <c r="Q68" s="2" t="n">
        <v>18.2</v>
      </c>
      <c r="R68" s="2" t="n">
        <v>2.429</v>
      </c>
      <c r="S68" s="2" t="n">
        <v>0.746817572778845</v>
      </c>
      <c r="T68" s="2" t="n">
        <v>0.355592217760666</v>
      </c>
      <c r="U68" s="2" t="n">
        <v>-0.125661579556924</v>
      </c>
      <c r="V68" s="2" t="n">
        <v>0.0434974052472016</v>
      </c>
      <c r="W68" s="2" t="n">
        <v>0.0434974052472016</v>
      </c>
      <c r="X68" s="2" t="n">
        <v>0.0450355051649634</v>
      </c>
      <c r="Y68" s="2" t="n">
        <v>0.111334091367841</v>
      </c>
      <c r="Z68" s="2" t="n">
        <v>0.110054773499144</v>
      </c>
      <c r="AA68" s="2" t="n">
        <v>0.157659472662214</v>
      </c>
      <c r="AB68" s="2" t="n">
        <v>0.163256960129874</v>
      </c>
      <c r="AC68" s="2" t="n">
        <v>0.128411370337501</v>
      </c>
      <c r="AD68" s="2" t="n">
        <v>0.113484825219047</v>
      </c>
      <c r="AE68" s="2" t="n">
        <v>0.117386094693887</v>
      </c>
      <c r="AF68" s="2" t="n">
        <v>0.0533769069255288</v>
      </c>
      <c r="AG68" s="2" t="n">
        <v>1.42131765130059</v>
      </c>
      <c r="AH68" s="3" t="b">
        <f aca="false">TRUE()</f>
        <v>1</v>
      </c>
      <c r="AI68" s="3" t="n">
        <v>-0.18406795290575</v>
      </c>
      <c r="AJ68" s="3" t="b">
        <f aca="false">TRUE()</f>
        <v>1</v>
      </c>
      <c r="AK68" s="3" t="n">
        <v>0.512410908512562</v>
      </c>
      <c r="AL68" s="3" t="b">
        <f aca="false">TRUE()</f>
        <v>1</v>
      </c>
      <c r="AM68" s="3" t="n">
        <v>1.19938668992759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38</v>
      </c>
      <c r="E69" s="2" t="n">
        <v>0</v>
      </c>
      <c r="F69" s="2" t="n">
        <v>27.8972710309476</v>
      </c>
      <c r="G69" s="2" t="n">
        <v>0.848765432098765</v>
      </c>
      <c r="H69" s="2" t="n">
        <v>0.973021969152101</v>
      </c>
      <c r="I69" s="2" t="n">
        <v>0.208293203332641</v>
      </c>
      <c r="J69" s="2" t="n">
        <v>0.461128905661981</v>
      </c>
      <c r="K69" s="2" t="n">
        <v>3.44404576545066</v>
      </c>
      <c r="L69" s="2" t="n">
        <v>0.77</v>
      </c>
      <c r="M69" s="2" t="n">
        <v>0.109</v>
      </c>
      <c r="N69" s="2" t="n">
        <v>7.656</v>
      </c>
      <c r="O69" s="2" t="s">
        <v>41</v>
      </c>
      <c r="P69" s="2" t="n">
        <v>42.9</v>
      </c>
      <c r="Q69" s="2" t="n">
        <v>17.4</v>
      </c>
      <c r="R69" s="2" t="n">
        <v>2.147</v>
      </c>
      <c r="S69" s="2" t="n">
        <v>0.411878261081932</v>
      </c>
      <c r="T69" s="2" t="n">
        <v>0.279818434199743</v>
      </c>
      <c r="U69" s="2" t="n">
        <v>0.0111266586692973</v>
      </c>
      <c r="V69" s="2" t="n">
        <v>0.132464772829302</v>
      </c>
      <c r="W69" s="2" t="n">
        <v>0.100854152810937</v>
      </c>
      <c r="X69" s="2" t="n">
        <v>0.0606129352984475</v>
      </c>
      <c r="Y69" s="2" t="n">
        <v>0.130400065686126</v>
      </c>
      <c r="Z69" s="2" t="n">
        <v>0.147788555425783</v>
      </c>
      <c r="AA69" s="2" t="n">
        <v>0.160027646269795</v>
      </c>
      <c r="AB69" s="2" t="n">
        <v>0.120608143344118</v>
      </c>
      <c r="AC69" s="2" t="n">
        <v>0.104792681895733</v>
      </c>
      <c r="AD69" s="2" t="n">
        <v>0.108555425662633</v>
      </c>
      <c r="AE69" s="2" t="n">
        <v>0.121544385384486</v>
      </c>
      <c r="AF69" s="2" t="n">
        <v>0.045670161032879</v>
      </c>
      <c r="AG69" s="2" t="n">
        <v>-0.728802446712538</v>
      </c>
      <c r="AH69" s="3" t="b">
        <f aca="false">TRUE()</f>
        <v>1</v>
      </c>
      <c r="AI69" s="3" t="n">
        <v>1.07388624565166</v>
      </c>
      <c r="AJ69" s="3" t="b">
        <f aca="false">TRUE()</f>
        <v>1</v>
      </c>
      <c r="AK69" s="3" t="n">
        <v>0.204733026651746</v>
      </c>
      <c r="AL69" s="3" t="b">
        <f aca="false">TRUE()</f>
        <v>1</v>
      </c>
      <c r="AM69" s="3" t="n">
        <v>0.26944429680651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39</v>
      </c>
      <c r="E70" s="2" t="n">
        <v>2</v>
      </c>
      <c r="F70" s="2" t="n">
        <v>18.434948822922</v>
      </c>
      <c r="G70" s="2" t="n">
        <v>0.824561403508772</v>
      </c>
      <c r="H70" s="2" t="n">
        <v>0.983960742098815</v>
      </c>
      <c r="I70" s="2" t="n">
        <v>0.144740749105878</v>
      </c>
      <c r="J70" s="2" t="n">
        <v>0.397213823864268</v>
      </c>
      <c r="K70" s="2" t="n">
        <v>4.63118187781488</v>
      </c>
      <c r="L70" s="2" t="n">
        <v>0.815</v>
      </c>
      <c r="M70" s="2" t="n">
        <v>0.147</v>
      </c>
      <c r="N70" s="2" t="n">
        <v>10.307</v>
      </c>
      <c r="O70" s="2" t="s">
        <v>41</v>
      </c>
      <c r="P70" s="2" t="n">
        <v>39.4</v>
      </c>
      <c r="Q70" s="2" t="n">
        <v>16.8</v>
      </c>
      <c r="R70" s="2" t="n">
        <v>1.968</v>
      </c>
      <c r="S70" s="2" t="n">
        <v>0.620417907304624</v>
      </c>
      <c r="T70" s="2" t="n">
        <v>0.273119481287538</v>
      </c>
      <c r="U70" s="2" t="n">
        <v>-0.352859620612396</v>
      </c>
      <c r="V70" s="2" t="n">
        <v>0.088902862010913</v>
      </c>
      <c r="W70" s="2" t="n">
        <v>0.00209810434328794</v>
      </c>
      <c r="X70" s="2" t="n">
        <v>0.182676467225976</v>
      </c>
      <c r="Y70" s="2" t="n">
        <v>0.145536306472942</v>
      </c>
      <c r="Z70" s="2" t="n">
        <v>0.102030278617143</v>
      </c>
      <c r="AA70" s="2" t="n">
        <v>0.0996955342101036</v>
      </c>
      <c r="AB70" s="2" t="n">
        <v>0.0993655565246917</v>
      </c>
      <c r="AC70" s="2" t="n">
        <v>0.106269687631409</v>
      </c>
      <c r="AD70" s="2" t="n">
        <v>0.107299737674781</v>
      </c>
      <c r="AE70" s="2" t="n">
        <v>0.0981359209011904</v>
      </c>
      <c r="AF70" s="2" t="n">
        <v>0.0589905107417626</v>
      </c>
      <c r="AG70" s="2" t="n">
        <v>0.0406746306432308</v>
      </c>
      <c r="AH70" s="3" t="b">
        <f aca="false">TRUE()</f>
        <v>1</v>
      </c>
      <c r="AI70" s="3" t="n">
        <v>1.67609836198233</v>
      </c>
      <c r="AJ70" s="3" t="b">
        <f aca="false">TRUE()</f>
        <v>1</v>
      </c>
      <c r="AK70" s="3" t="n">
        <v>1.87498438532475</v>
      </c>
      <c r="AL70" s="3" t="b">
        <f aca="false">TRUE()</f>
        <v>1</v>
      </c>
      <c r="AM70" s="3" t="n">
        <v>-0.301572962127486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40</v>
      </c>
      <c r="E71" s="2" t="n">
        <v>1</v>
      </c>
      <c r="F71" s="2" t="n">
        <v>39.8055710922652</v>
      </c>
      <c r="G71" s="2" t="n">
        <v>0.748043818466354</v>
      </c>
      <c r="H71" s="2" t="n">
        <v>0.98932056364884</v>
      </c>
      <c r="I71" s="2" t="n">
        <v>0.111141070559424</v>
      </c>
      <c r="J71" s="2" t="n">
        <v>0.285482437740745</v>
      </c>
      <c r="K71" s="2" t="n">
        <v>5.96290424756493</v>
      </c>
      <c r="L71" s="2" t="n">
        <v>0.755</v>
      </c>
      <c r="M71" s="2" t="n">
        <v>0.132</v>
      </c>
      <c r="N71" s="2" t="n">
        <v>12.729</v>
      </c>
      <c r="O71" s="2" t="s">
        <v>41</v>
      </c>
      <c r="P71" s="2" t="n">
        <v>36.7</v>
      </c>
      <c r="Q71" s="2" t="n">
        <v>15</v>
      </c>
      <c r="R71" s="2" t="n">
        <v>1.836</v>
      </c>
      <c r="S71" s="2" t="n">
        <v>0.742181937424021</v>
      </c>
      <c r="T71" s="2" t="n">
        <v>0.302294715546125</v>
      </c>
      <c r="U71" s="2" t="n">
        <v>-0.273478710447963</v>
      </c>
      <c r="V71" s="2" t="n">
        <v>0.0224894991448462</v>
      </c>
      <c r="W71" s="2" t="n">
        <v>0.00105484041568948</v>
      </c>
      <c r="X71" s="2" t="n">
        <v>0.136904089139118</v>
      </c>
      <c r="Y71" s="2" t="n">
        <v>0.124976060592942</v>
      </c>
      <c r="Z71" s="2" t="n">
        <v>0.116450560709029</v>
      </c>
      <c r="AA71" s="2" t="n">
        <v>0.10839735059883</v>
      </c>
      <c r="AB71" s="2" t="n">
        <v>0.12431780171334</v>
      </c>
      <c r="AC71" s="2" t="n">
        <v>0.11132255386848</v>
      </c>
      <c r="AD71" s="2" t="n">
        <v>0.110117522579991</v>
      </c>
      <c r="AE71" s="2" t="n">
        <v>0.136124505034845</v>
      </c>
      <c r="AF71" s="2" t="n">
        <v>0.0313895557634248</v>
      </c>
      <c r="AG71" s="2" t="n">
        <v>0.903869529906953</v>
      </c>
      <c r="AH71" s="3" t="b">
        <f aca="false">TRUE()</f>
        <v>1</v>
      </c>
      <c r="AI71" s="3" t="n">
        <v>0.873148873541433</v>
      </c>
      <c r="AJ71" s="3" t="b">
        <f aca="false">TRUE()</f>
        <v>1</v>
      </c>
      <c r="AK71" s="3" t="n">
        <v>1.21567463848014</v>
      </c>
      <c r="AL71" s="3" t="b">
        <f aca="false">TRUE()</f>
        <v>1</v>
      </c>
      <c r="AM71" s="3" t="n">
        <v>-0.742071990447996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40</v>
      </c>
      <c r="E72" s="2" t="n">
        <v>2</v>
      </c>
      <c r="F72" s="2" t="n">
        <v>26.565051177078</v>
      </c>
      <c r="G72" s="2" t="n">
        <v>0.859878154917319</v>
      </c>
      <c r="H72" s="2" t="n">
        <v>0.990305689942638</v>
      </c>
      <c r="I72" s="2" t="n">
        <v>0.163626517975851</v>
      </c>
      <c r="J72" s="2" t="n">
        <v>0.323495696087949</v>
      </c>
      <c r="K72" s="2" t="n">
        <v>5.79945277825727</v>
      </c>
      <c r="L72" s="2" t="n">
        <v>0.75</v>
      </c>
      <c r="M72" s="2" t="n">
        <v>0.094</v>
      </c>
      <c r="N72" s="2" t="n">
        <v>12.401</v>
      </c>
      <c r="O72" s="2" t="s">
        <v>41</v>
      </c>
      <c r="P72" s="2" t="n">
        <v>38.5</v>
      </c>
      <c r="Q72" s="2" t="n">
        <v>16.3</v>
      </c>
      <c r="R72" s="2" t="n">
        <v>1.924</v>
      </c>
      <c r="S72" s="2" t="n">
        <v>0.372191493197007</v>
      </c>
      <c r="T72" s="2" t="n">
        <v>0.299485139335065</v>
      </c>
      <c r="U72" s="2" t="n">
        <v>-0.226016330439679</v>
      </c>
      <c r="V72" s="2" t="n">
        <v>0.180318422936906</v>
      </c>
      <c r="W72" s="2" t="n">
        <v>0.0894260108618472</v>
      </c>
      <c r="X72" s="2" t="n">
        <v>0.179319876690481</v>
      </c>
      <c r="Y72" s="2" t="n">
        <v>0.132773218031057</v>
      </c>
      <c r="Z72" s="2" t="n">
        <v>0.121600145616165</v>
      </c>
      <c r="AA72" s="2" t="n">
        <v>0.151740027203031</v>
      </c>
      <c r="AB72" s="2" t="n">
        <v>0.089002674499576</v>
      </c>
      <c r="AC72" s="2" t="n">
        <v>0.0916795754960332</v>
      </c>
      <c r="AD72" s="2" t="n">
        <v>0.117265839943324</v>
      </c>
      <c r="AE72" s="2" t="n">
        <v>0.0858104739231521</v>
      </c>
      <c r="AF72" s="2" t="n">
        <v>0.0308081685971811</v>
      </c>
      <c r="AG72" s="2" t="n">
        <v>0.797923667775036</v>
      </c>
      <c r="AH72" s="3" t="b">
        <f aca="false">TRUE()</f>
        <v>1</v>
      </c>
      <c r="AI72" s="3" t="n">
        <v>0.806236416171358</v>
      </c>
      <c r="AJ72" s="3" t="b">
        <f aca="false">TRUE()</f>
        <v>1</v>
      </c>
      <c r="AK72" s="3" t="n">
        <v>-0.454576720192859</v>
      </c>
      <c r="AL72" s="3" t="b">
        <f aca="false">TRUE()</f>
        <v>1</v>
      </c>
      <c r="AM72" s="3" t="n">
        <v>-0.448405971567656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2</v>
      </c>
      <c r="E73" s="2" t="n">
        <v>1</v>
      </c>
      <c r="F73" s="2" t="n">
        <v>31.7594800848128</v>
      </c>
      <c r="G73" s="2" t="n">
        <v>0.818181818181818</v>
      </c>
      <c r="H73" s="2" t="n">
        <v>0.968494836632962</v>
      </c>
      <c r="I73" s="2" t="n">
        <v>0.252543380773917</v>
      </c>
      <c r="J73" s="2" t="n">
        <v>0.454445055968244</v>
      </c>
      <c r="K73" s="2" t="n">
        <v>3.03878402452298</v>
      </c>
      <c r="L73" s="2" t="n">
        <v>0.677</v>
      </c>
      <c r="M73" s="2" t="n">
        <v>0.084</v>
      </c>
      <c r="N73" s="2" t="n">
        <v>6.841</v>
      </c>
      <c r="O73" s="2" t="s">
        <v>41</v>
      </c>
      <c r="P73" s="2" t="n">
        <v>34.8</v>
      </c>
      <c r="Q73" s="2" t="n">
        <v>15</v>
      </c>
      <c r="R73" s="2" t="n">
        <v>1.741</v>
      </c>
      <c r="S73" s="2" t="n">
        <v>0.502241540391687</v>
      </c>
      <c r="T73" s="2" t="n">
        <v>0.375578757894775</v>
      </c>
      <c r="U73" s="2" t="n">
        <v>-0.317507261134823</v>
      </c>
      <c r="V73" s="2" t="n">
        <v>0.154865733499965</v>
      </c>
      <c r="W73" s="2" t="n">
        <v>0.039965447018762</v>
      </c>
      <c r="X73" s="2" t="n">
        <v>0.168817409964478</v>
      </c>
      <c r="Y73" s="2" t="n">
        <v>0.145681483012099</v>
      </c>
      <c r="Z73" s="2" t="n">
        <v>0.121467505910776</v>
      </c>
      <c r="AA73" s="2" t="n">
        <v>0.121463575724306</v>
      </c>
      <c r="AB73" s="2" t="n">
        <v>0.128449169547701</v>
      </c>
      <c r="AC73" s="2" t="n">
        <v>0.0970143769627054</v>
      </c>
      <c r="AD73" s="2" t="n">
        <v>0.104770775417602</v>
      </c>
      <c r="AE73" s="2" t="n">
        <v>0.0900827070841378</v>
      </c>
      <c r="AF73" s="2" t="n">
        <v>0.0222529963761948</v>
      </c>
      <c r="AG73" s="2" t="n">
        <v>-0.991484726128752</v>
      </c>
      <c r="AH73" s="3" t="b">
        <f aca="false">TRUE()</f>
        <v>1</v>
      </c>
      <c r="AI73" s="3" t="n">
        <v>-0.170685461431735</v>
      </c>
      <c r="AJ73" s="3" t="b">
        <f aca="false">TRUE()</f>
        <v>1</v>
      </c>
      <c r="AK73" s="3" t="n">
        <v>-0.894116551422596</v>
      </c>
      <c r="AL73" s="3" t="b">
        <f aca="false">TRUE()</f>
        <v>1</v>
      </c>
      <c r="AM73" s="3" t="n">
        <v>-1.05205278815502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3</v>
      </c>
      <c r="E74" s="2" t="n">
        <v>0</v>
      </c>
      <c r="F74" s="2" t="n">
        <v>31.7594800848128</v>
      </c>
      <c r="G74" s="2" t="n">
        <v>0.824390243902439</v>
      </c>
      <c r="H74" s="2" t="n">
        <v>0.968459118009497</v>
      </c>
      <c r="I74" s="2" t="n">
        <v>0.279209536842875</v>
      </c>
      <c r="J74" s="2" t="n">
        <v>0.46773152096514</v>
      </c>
      <c r="K74" s="2" t="n">
        <v>3.22541188077903</v>
      </c>
      <c r="L74" s="2" t="n">
        <v>0.708</v>
      </c>
      <c r="M74" s="2" t="n">
        <v>0.098</v>
      </c>
      <c r="N74" s="2" t="n">
        <v>7.286</v>
      </c>
      <c r="O74" s="2" t="s">
        <v>41</v>
      </c>
      <c r="P74" s="2" t="n">
        <v>32.5</v>
      </c>
      <c r="Q74" s="2" t="n">
        <v>15.2</v>
      </c>
      <c r="R74" s="2" t="n">
        <v>1.626</v>
      </c>
      <c r="S74" s="2" t="n">
        <v>0.0477603911224759</v>
      </c>
      <c r="T74" s="2" t="n">
        <v>0.308404084399995</v>
      </c>
      <c r="U74" s="2" t="n">
        <v>-0.60933656104782</v>
      </c>
      <c r="V74" s="2" t="n">
        <v>0.0317194081825087</v>
      </c>
      <c r="W74" s="2" t="n">
        <v>0.0317194081825087</v>
      </c>
      <c r="X74" s="2" t="n">
        <v>0.0228225583847061</v>
      </c>
      <c r="Y74" s="2" t="n">
        <v>0.094898319273776</v>
      </c>
      <c r="Z74" s="2" t="n">
        <v>0.16096784596499</v>
      </c>
      <c r="AA74" s="2" t="n">
        <v>0.159181599403096</v>
      </c>
      <c r="AB74" s="2" t="n">
        <v>0.125588679553822</v>
      </c>
      <c r="AC74" s="2" t="n">
        <v>0.114672285171213</v>
      </c>
      <c r="AD74" s="2" t="n">
        <v>0.114145137144527</v>
      </c>
      <c r="AE74" s="2" t="n">
        <v>0.129031204282916</v>
      </c>
      <c r="AF74" s="2" t="n">
        <v>0.0786923708209532</v>
      </c>
      <c r="AG74" s="2" t="n">
        <v>-0.870516409278309</v>
      </c>
      <c r="AH74" s="3" t="b">
        <f aca="false">TRUE()</f>
        <v>1</v>
      </c>
      <c r="AI74" s="3" t="n">
        <v>0.244171774262728</v>
      </c>
      <c r="AJ74" s="3" t="b">
        <f aca="false">TRUE()</f>
        <v>1</v>
      </c>
      <c r="AK74" s="3" t="n">
        <v>-0.278760787700964</v>
      </c>
      <c r="AL74" s="3" t="b">
        <f aca="false">TRUE()</f>
        <v>1</v>
      </c>
      <c r="AM74" s="3" t="n">
        <v>-1.42729270116879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4</v>
      </c>
      <c r="E75" s="2" t="n">
        <v>0</v>
      </c>
      <c r="F75" s="2" t="n">
        <v>35.5376777919744</v>
      </c>
      <c r="G75" s="2" t="n">
        <v>0.655764783614139</v>
      </c>
      <c r="H75" s="2" t="n">
        <v>0.989260826830528</v>
      </c>
      <c r="I75" s="2" t="n">
        <v>0.0808761758815775</v>
      </c>
      <c r="J75" s="2" t="n">
        <v>0.215921132821049</v>
      </c>
      <c r="K75" s="2" t="n">
        <v>10.0851432657693</v>
      </c>
      <c r="L75" s="2" t="n">
        <v>0.873</v>
      </c>
      <c r="M75" s="2" t="n">
        <v>0.166</v>
      </c>
      <c r="N75" s="2" t="n">
        <v>21.105</v>
      </c>
      <c r="O75" s="2" t="s">
        <v>41</v>
      </c>
      <c r="P75" s="2" t="n">
        <v>36.9</v>
      </c>
      <c r="Q75" s="2" t="n">
        <v>16.3</v>
      </c>
      <c r="R75" s="2" t="n">
        <v>1.846</v>
      </c>
      <c r="S75" s="2" t="n">
        <v>0.0735470315049101</v>
      </c>
      <c r="T75" s="2" t="n">
        <v>0.313438417446637</v>
      </c>
      <c r="U75" s="2" t="n">
        <v>-0.242997178565334</v>
      </c>
      <c r="V75" s="2" t="n">
        <v>0.0755685522064614</v>
      </c>
      <c r="W75" s="2" t="n">
        <v>0.0136859551938566</v>
      </c>
      <c r="X75" s="2" t="n">
        <v>0.0430102447236955</v>
      </c>
      <c r="Y75" s="2" t="n">
        <v>0.13549112468809</v>
      </c>
      <c r="Z75" s="2" t="n">
        <v>0.162218226682761</v>
      </c>
      <c r="AA75" s="2" t="n">
        <v>0.13709439275754</v>
      </c>
      <c r="AB75" s="2" t="n">
        <v>0.124694460713742</v>
      </c>
      <c r="AC75" s="2" t="n">
        <v>0.154953966079081</v>
      </c>
      <c r="AD75" s="2" t="n">
        <v>0.134427358418</v>
      </c>
      <c r="AE75" s="2" t="n">
        <v>0.0766536159251495</v>
      </c>
      <c r="AF75" s="2" t="n">
        <v>0.0314566100119419</v>
      </c>
      <c r="AG75" s="2" t="n">
        <v>3.57581961115985</v>
      </c>
      <c r="AH75" s="3" t="b">
        <f aca="false">FALSE()</f>
        <v>0</v>
      </c>
      <c r="AI75" s="3" t="n">
        <v>2.4522828674752</v>
      </c>
      <c r="AJ75" s="3" t="b">
        <f aca="false">TRUE()</f>
        <v>1</v>
      </c>
      <c r="AK75" s="3" t="n">
        <v>2.71011006466125</v>
      </c>
      <c r="AL75" s="3" t="b">
        <f aca="false">FALSE()</f>
        <v>0</v>
      </c>
      <c r="AM75" s="3" t="n">
        <v>-0.709442432794625</v>
      </c>
      <c r="AN75" s="3" t="b">
        <f aca="false">TRUE()</f>
        <v>1</v>
      </c>
      <c r="AO75" s="3" t="n">
        <v>1</v>
      </c>
      <c r="AP75" s="3" t="n">
        <v>1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5</v>
      </c>
      <c r="E76" s="2" t="n">
        <v>1</v>
      </c>
      <c r="F76" s="2" t="n">
        <v>18.434948822922</v>
      </c>
      <c r="G76" s="2" t="n">
        <v>0.935483870967742</v>
      </c>
      <c r="H76" s="2" t="n">
        <v>0.981295038516804</v>
      </c>
      <c r="I76" s="2" t="n">
        <v>0.256228995306455</v>
      </c>
      <c r="J76" s="2" t="n">
        <v>0.443176305761504</v>
      </c>
      <c r="K76" s="2" t="n">
        <v>3.5950140577962</v>
      </c>
      <c r="L76" s="2" t="n">
        <v>0.761</v>
      </c>
      <c r="M76" s="2" t="n">
        <v>0.109</v>
      </c>
      <c r="N76" s="2" t="n">
        <v>7.927</v>
      </c>
      <c r="O76" s="2" t="s">
        <v>41</v>
      </c>
      <c r="P76" s="2" t="n">
        <v>40.5</v>
      </c>
      <c r="Q76" s="2" t="n">
        <v>17.9</v>
      </c>
      <c r="R76" s="2" t="n">
        <v>2.026</v>
      </c>
      <c r="S76" s="2" t="n">
        <v>0.49910093815434</v>
      </c>
      <c r="T76" s="2" t="n">
        <v>0.347054718687322</v>
      </c>
      <c r="U76" s="2" t="n">
        <v>-0.393591495255368</v>
      </c>
      <c r="V76" s="2" t="n">
        <v>0.197463401135733</v>
      </c>
      <c r="W76" s="2" t="n">
        <v>0.0618901701188694</v>
      </c>
      <c r="X76" s="2" t="n">
        <v>0.14258803092183</v>
      </c>
      <c r="Y76" s="2" t="n">
        <v>0.151246416986344</v>
      </c>
      <c r="Z76" s="2" t="n">
        <v>0.116277383582613</v>
      </c>
      <c r="AA76" s="2" t="n">
        <v>0.135173713828978</v>
      </c>
      <c r="AB76" s="2" t="n">
        <v>0.126771910830054</v>
      </c>
      <c r="AC76" s="2" t="n">
        <v>0.100387289912426</v>
      </c>
      <c r="AD76" s="2" t="n">
        <v>0.0972431757351602</v>
      </c>
      <c r="AE76" s="2" t="n">
        <v>0.0983028314395761</v>
      </c>
      <c r="AF76" s="2" t="n">
        <v>0.0320092467630185</v>
      </c>
      <c r="AG76" s="2" t="n">
        <v>-0.630947921727962</v>
      </c>
      <c r="AH76" s="3" t="b">
        <f aca="false">TRUE()</f>
        <v>1</v>
      </c>
      <c r="AI76" s="3" t="n">
        <v>0.953443822385523</v>
      </c>
      <c r="AJ76" s="3" t="b">
        <f aca="false">TRUE()</f>
        <v>1</v>
      </c>
      <c r="AK76" s="3" t="n">
        <v>0.204733026651746</v>
      </c>
      <c r="AL76" s="3" t="b">
        <f aca="false">TRUE()</f>
        <v>1</v>
      </c>
      <c r="AM76" s="3" t="n">
        <v>-0.122110395033944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5</v>
      </c>
      <c r="E77" s="2" t="n">
        <v>2</v>
      </c>
      <c r="F77" s="2" t="n">
        <v>53.9726266148964</v>
      </c>
      <c r="G77" s="2" t="n">
        <v>0.720720720720721</v>
      </c>
      <c r="H77" s="2" t="n">
        <v>0.950049780988074</v>
      </c>
      <c r="I77" s="2" t="n">
        <v>0.233836463679552</v>
      </c>
      <c r="J77" s="2" t="n">
        <v>0.403304652133906</v>
      </c>
      <c r="K77" s="2" t="n">
        <v>3.03455423127725</v>
      </c>
      <c r="L77" s="2" t="n">
        <v>0.583</v>
      </c>
      <c r="M77" s="2" t="n">
        <v>0.153</v>
      </c>
      <c r="N77" s="2" t="n">
        <v>7</v>
      </c>
      <c r="O77" s="2" t="s">
        <v>41</v>
      </c>
      <c r="P77" s="2" t="n">
        <v>46.6</v>
      </c>
      <c r="Q77" s="2" t="n">
        <v>15.8</v>
      </c>
      <c r="R77" s="2" t="n">
        <v>2.329</v>
      </c>
      <c r="S77" s="2" t="n">
        <v>0.5208093644944</v>
      </c>
      <c r="T77" s="2" t="n">
        <v>0.289437729556974</v>
      </c>
      <c r="U77" s="2" t="n">
        <v>0.0590128503520555</v>
      </c>
      <c r="V77" s="2" t="n">
        <v>0.16304380730422</v>
      </c>
      <c r="W77" s="2" t="n">
        <v>0.0340547344372268</v>
      </c>
      <c r="X77" s="2" t="n">
        <v>0.113118257694189</v>
      </c>
      <c r="Y77" s="2" t="n">
        <v>0.134447395504732</v>
      </c>
      <c r="Z77" s="2" t="n">
        <v>0.13233025747513</v>
      </c>
      <c r="AA77" s="2" t="n">
        <v>0.136689682957536</v>
      </c>
      <c r="AB77" s="2" t="n">
        <v>0.128314352096146</v>
      </c>
      <c r="AC77" s="2" t="n">
        <v>0.109804259758483</v>
      </c>
      <c r="AD77" s="2" t="n">
        <v>0.10070841517367</v>
      </c>
      <c r="AE77" s="2" t="n">
        <v>0.103707884389257</v>
      </c>
      <c r="AF77" s="2" t="n">
        <v>0.0408794949508563</v>
      </c>
      <c r="AG77" s="2" t="n">
        <v>-0.994226390636001</v>
      </c>
      <c r="AH77" s="3" t="b">
        <f aca="false">TRUE()</f>
        <v>1</v>
      </c>
      <c r="AI77" s="3" t="n">
        <v>-1.42863965998915</v>
      </c>
      <c r="AJ77" s="3" t="b">
        <f aca="false">TRUE()</f>
        <v>1</v>
      </c>
      <c r="AK77" s="3" t="n">
        <v>2.13870828406259</v>
      </c>
      <c r="AL77" s="3" t="b">
        <f aca="false">TRUE()</f>
        <v>1</v>
      </c>
      <c r="AM77" s="3" t="n">
        <v>0.873091113393877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5</v>
      </c>
      <c r="E78" s="2" t="n">
        <v>3</v>
      </c>
      <c r="F78" s="2" t="n">
        <v>59.6567511157604</v>
      </c>
      <c r="G78" s="2" t="n">
        <v>0.760932944606414</v>
      </c>
      <c r="H78" s="2" t="n">
        <v>0.963086183502393</v>
      </c>
      <c r="I78" s="2" t="n">
        <v>0.207697200734923</v>
      </c>
      <c r="J78" s="2" t="n">
        <v>0.3936030596863</v>
      </c>
      <c r="K78" s="2" t="n">
        <v>3.65889040061004</v>
      </c>
      <c r="L78" s="2" t="n">
        <v>0.701</v>
      </c>
      <c r="M78" s="2" t="n">
        <v>0.125</v>
      </c>
      <c r="N78" s="2" t="n">
        <v>8.089</v>
      </c>
      <c r="O78" s="2" t="s">
        <v>41</v>
      </c>
      <c r="P78" s="2" t="n">
        <v>50.3</v>
      </c>
      <c r="Q78" s="2" t="n">
        <v>17.2</v>
      </c>
      <c r="R78" s="2" t="n">
        <v>2.516</v>
      </c>
      <c r="S78" s="2" t="n">
        <v>0.547205473891119</v>
      </c>
      <c r="T78" s="2" t="n">
        <v>0.0755982116676324</v>
      </c>
      <c r="U78" s="2" t="n">
        <v>-0.199771471013022</v>
      </c>
      <c r="V78" s="2" t="n">
        <v>0.031440011595463</v>
      </c>
      <c r="W78" s="2" t="n">
        <v>0.0742734765013439</v>
      </c>
      <c r="X78" s="2" t="n">
        <v>0.0354126946298549</v>
      </c>
      <c r="Y78" s="2" t="n">
        <v>0.084951733987365</v>
      </c>
      <c r="Z78" s="2" t="n">
        <v>0.133214884080359</v>
      </c>
      <c r="AA78" s="2" t="n">
        <v>0.155132631197248</v>
      </c>
      <c r="AB78" s="2" t="n">
        <v>0.17247360285242</v>
      </c>
      <c r="AC78" s="2" t="n">
        <v>0.0840045242675419</v>
      </c>
      <c r="AD78" s="2" t="n">
        <v>0.127638332545132</v>
      </c>
      <c r="AE78" s="2" t="n">
        <v>0.119002467115957</v>
      </c>
      <c r="AF78" s="2" t="n">
        <v>0.0881691293241224</v>
      </c>
      <c r="AG78" s="2" t="n">
        <v>-0.589544597316673</v>
      </c>
      <c r="AH78" s="3" t="b">
        <f aca="false">TRUE()</f>
        <v>1</v>
      </c>
      <c r="AI78" s="3" t="n">
        <v>0.150494333944623</v>
      </c>
      <c r="AJ78" s="3" t="b">
        <f aca="false">TRUE()</f>
        <v>1</v>
      </c>
      <c r="AK78" s="3" t="n">
        <v>0.907996756619325</v>
      </c>
      <c r="AL78" s="3" t="b">
        <f aca="false">TRUE()</f>
        <v>1</v>
      </c>
      <c r="AM78" s="3" t="n">
        <v>1.47673792998124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5</v>
      </c>
      <c r="E79" s="2" t="n">
        <v>4</v>
      </c>
      <c r="F79" s="2" t="n">
        <v>31.7594800848128</v>
      </c>
      <c r="G79" s="2" t="n">
        <v>0.815104166666667</v>
      </c>
      <c r="H79" s="2" t="n">
        <v>0.966739808742189</v>
      </c>
      <c r="I79" s="2" t="n">
        <v>0.1945917858897</v>
      </c>
      <c r="J79" s="2" t="n">
        <v>0.434407285255956</v>
      </c>
      <c r="K79" s="2" t="n">
        <v>2.65927446833105</v>
      </c>
      <c r="L79" s="2" t="n">
        <v>0.56</v>
      </c>
      <c r="M79" s="2" t="n">
        <v>0.129</v>
      </c>
      <c r="N79" s="2" t="n">
        <v>5.878</v>
      </c>
      <c r="O79" s="2" t="s">
        <v>41</v>
      </c>
      <c r="P79" s="2" t="n">
        <v>45.2</v>
      </c>
      <c r="Q79" s="2" t="n">
        <v>19.3</v>
      </c>
      <c r="R79" s="2" t="n">
        <v>2.261</v>
      </c>
      <c r="S79" s="2" t="n">
        <v>-1</v>
      </c>
      <c r="T79" s="2" t="n">
        <v>0.246987524620383</v>
      </c>
      <c r="U79" s="2" t="n">
        <v>-0.294590607218623</v>
      </c>
      <c r="V79" s="2" t="n">
        <v>0.246572363862273</v>
      </c>
      <c r="W79" s="2" t="n">
        <v>0.0922504316629368</v>
      </c>
      <c r="X79" s="2" t="n">
        <v>0.13426080261055</v>
      </c>
      <c r="Y79" s="2" t="n">
        <v>0.157955119850577</v>
      </c>
      <c r="Z79" s="2" t="n">
        <v>0.145859143765128</v>
      </c>
      <c r="AA79" s="2" t="n">
        <v>0.166160933844831</v>
      </c>
      <c r="AB79" s="2" t="n">
        <v>0.100508320913853</v>
      </c>
      <c r="AC79" s="2" t="n">
        <v>0.104331521583238</v>
      </c>
      <c r="AD79" s="2" t="n">
        <v>0.104230599478559</v>
      </c>
      <c r="AE79" s="2" t="n">
        <v>0.0686809320970217</v>
      </c>
      <c r="AF79" s="2" t="n">
        <v>0.0180126258562421</v>
      </c>
      <c r="AG79" s="2" t="n">
        <v>-1.23747497196971</v>
      </c>
      <c r="AH79" s="3" t="b">
        <f aca="false">TRUE()</f>
        <v>1</v>
      </c>
      <c r="AI79" s="3" t="n">
        <v>-1.73643696389149</v>
      </c>
      <c r="AJ79" s="3" t="b">
        <f aca="false">TRUE()</f>
        <v>1</v>
      </c>
      <c r="AK79" s="3" t="n">
        <v>1.08381268911122</v>
      </c>
      <c r="AL79" s="3" t="b">
        <f aca="false">TRUE()</f>
        <v>1</v>
      </c>
      <c r="AM79" s="3" t="n">
        <v>0.644684209820279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7</v>
      </c>
      <c r="E80" s="2" t="n">
        <v>1</v>
      </c>
      <c r="F80" s="2" t="n">
        <v>17.1027289690524</v>
      </c>
      <c r="G80" s="2" t="n">
        <v>0.872122762148338</v>
      </c>
      <c r="H80" s="2" t="n">
        <v>0.972789117918088</v>
      </c>
      <c r="I80" s="2" t="n">
        <v>0.258130014717414</v>
      </c>
      <c r="J80" s="2" t="n">
        <v>0.489137875902876</v>
      </c>
      <c r="K80" s="2" t="n">
        <v>2.57099419288</v>
      </c>
      <c r="L80" s="2" t="n">
        <v>0.652</v>
      </c>
      <c r="M80" s="2" t="n">
        <v>0.107</v>
      </c>
      <c r="N80" s="2" t="n">
        <v>5.853</v>
      </c>
      <c r="O80" s="2" t="s">
        <v>41</v>
      </c>
      <c r="P80" s="2" t="n">
        <v>37.2</v>
      </c>
      <c r="Q80" s="2" t="n">
        <v>15.2</v>
      </c>
      <c r="R80" s="2" t="n">
        <v>1.861</v>
      </c>
      <c r="S80" s="2" t="n">
        <v>0.6889117232738</v>
      </c>
      <c r="T80" s="2" t="n">
        <v>0.249169766977076</v>
      </c>
      <c r="U80" s="2" t="n">
        <v>-0.73136293576058</v>
      </c>
      <c r="V80" s="2" t="n">
        <v>0.137855335615419</v>
      </c>
      <c r="W80" s="2" t="n">
        <v>0.0283157641646896</v>
      </c>
      <c r="X80" s="2" t="n">
        <v>0.0935059609319328</v>
      </c>
      <c r="Y80" s="2" t="n">
        <v>0.143896356891929</v>
      </c>
      <c r="Z80" s="2" t="n">
        <v>0.17993411225879</v>
      </c>
      <c r="AA80" s="2" t="n">
        <v>0.0969875878495438</v>
      </c>
      <c r="AB80" s="2" t="n">
        <v>0.158199198979908</v>
      </c>
      <c r="AC80" s="2" t="n">
        <v>0.0614050666816856</v>
      </c>
      <c r="AD80" s="2" t="n">
        <v>0.095249555346221</v>
      </c>
      <c r="AE80" s="2" t="n">
        <v>0.0985320529165919</v>
      </c>
      <c r="AF80" s="2" t="n">
        <v>0.0722901081433981</v>
      </c>
      <c r="AG80" s="2" t="n">
        <v>-1.29469642082864</v>
      </c>
      <c r="AH80" s="3" t="b">
        <f aca="false">TRUE()</f>
        <v>1</v>
      </c>
      <c r="AI80" s="3" t="n">
        <v>-0.50524774828211</v>
      </c>
      <c r="AJ80" s="3" t="b">
        <f aca="false">TRUE()</f>
        <v>1</v>
      </c>
      <c r="AK80" s="3" t="n">
        <v>0.116825060405799</v>
      </c>
      <c r="AL80" s="3" t="b">
        <f aca="false">TRUE()</f>
        <v>1</v>
      </c>
      <c r="AM80" s="3" t="n">
        <v>-0.660498096314568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7</v>
      </c>
      <c r="E81" s="2" t="n">
        <v>2</v>
      </c>
      <c r="F81" s="2" t="n">
        <v>18.9246444160512</v>
      </c>
      <c r="G81" s="2" t="n">
        <v>0.822784810126582</v>
      </c>
      <c r="H81" s="2" t="n">
        <v>0.985982070988292</v>
      </c>
      <c r="I81" s="2" t="n">
        <v>0.122328174480737</v>
      </c>
      <c r="J81" s="2" t="n">
        <v>0.354266966347909</v>
      </c>
      <c r="K81" s="2" t="n">
        <v>4.62545379148745</v>
      </c>
      <c r="L81" s="2" t="n">
        <v>0.729</v>
      </c>
      <c r="M81" s="2" t="n">
        <v>0.101</v>
      </c>
      <c r="N81" s="2" t="n">
        <v>9.976</v>
      </c>
      <c r="O81" s="2" t="s">
        <v>41</v>
      </c>
      <c r="P81" s="2" t="n">
        <v>41.9</v>
      </c>
      <c r="Q81" s="2" t="n">
        <v>17.5</v>
      </c>
      <c r="R81" s="2" t="n">
        <v>2.094</v>
      </c>
      <c r="S81" s="2" t="n">
        <v>0.458417024735303</v>
      </c>
      <c r="T81" s="2" t="n">
        <v>0.257653504742325</v>
      </c>
      <c r="U81" s="2" t="n">
        <v>-0.355638827781995</v>
      </c>
      <c r="V81" s="2" t="n">
        <v>0.0175264776317498</v>
      </c>
      <c r="W81" s="2" t="n">
        <v>0.0138898126531023</v>
      </c>
      <c r="X81" s="2" t="n">
        <v>0.0317439446052483</v>
      </c>
      <c r="Y81" s="2" t="n">
        <v>0.116188300302511</v>
      </c>
      <c r="Z81" s="2" t="n">
        <v>0.15010621026115</v>
      </c>
      <c r="AA81" s="2" t="n">
        <v>0.133404919787398</v>
      </c>
      <c r="AB81" s="2" t="n">
        <v>0.151024208864117</v>
      </c>
      <c r="AC81" s="2" t="n">
        <v>0.139655233921993</v>
      </c>
      <c r="AD81" s="2" t="n">
        <v>0.13771765586335</v>
      </c>
      <c r="AE81" s="2" t="n">
        <v>0.102985740611872</v>
      </c>
      <c r="AF81" s="2" t="n">
        <v>0.0371737857823619</v>
      </c>
      <c r="AG81" s="2" t="n">
        <v>0.0369618035460107</v>
      </c>
      <c r="AH81" s="3" t="b">
        <f aca="false">TRUE()</f>
        <v>1</v>
      </c>
      <c r="AI81" s="3" t="n">
        <v>0.525204095217043</v>
      </c>
      <c r="AJ81" s="3" t="b">
        <f aca="false">TRUE()</f>
        <v>1</v>
      </c>
      <c r="AK81" s="3" t="n">
        <v>-0.146898838332043</v>
      </c>
      <c r="AL81" s="3" t="b">
        <f aca="false">TRUE()</f>
        <v>1</v>
      </c>
      <c r="AM81" s="3" t="n">
        <v>0.106296508539654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9</v>
      </c>
      <c r="E82" s="2" t="n">
        <v>1</v>
      </c>
      <c r="F82" s="2" t="n">
        <v>24.2277453179541</v>
      </c>
      <c r="G82" s="2" t="n">
        <v>0.839406207827261</v>
      </c>
      <c r="H82" s="2" t="n">
        <v>0.993393815798529</v>
      </c>
      <c r="I82" s="2" t="n">
        <v>0.0859326168430199</v>
      </c>
      <c r="J82" s="2" t="n">
        <v>0.256870991973615</v>
      </c>
      <c r="K82" s="2" t="n">
        <v>7.27333754207932</v>
      </c>
      <c r="L82" s="2" t="n">
        <v>0.809</v>
      </c>
      <c r="M82" s="2" t="n">
        <v>0.143</v>
      </c>
      <c r="N82" s="2" t="n">
        <v>15.187</v>
      </c>
      <c r="O82" s="2" t="s">
        <v>41</v>
      </c>
      <c r="P82" s="2" t="n">
        <v>34</v>
      </c>
      <c r="Q82" s="2" t="n">
        <v>15.7</v>
      </c>
      <c r="R82" s="2" t="n">
        <v>1.701</v>
      </c>
      <c r="S82" s="2" t="n">
        <v>0.177399370629519</v>
      </c>
      <c r="T82" s="2" t="n">
        <v>0.460724372213712</v>
      </c>
      <c r="U82" s="2" t="n">
        <v>-0.057149484545207</v>
      </c>
      <c r="V82" s="2" t="n">
        <v>0.00710606150029858</v>
      </c>
      <c r="W82" s="2" t="n">
        <v>0.0130001865982226</v>
      </c>
      <c r="X82" s="2" t="n">
        <v>0.189384564631417</v>
      </c>
      <c r="Y82" s="2" t="n">
        <v>0.0789409362440066</v>
      </c>
      <c r="Z82" s="2" t="n">
        <v>0.0840849269447309</v>
      </c>
      <c r="AA82" s="2" t="n">
        <v>0.143301220761276</v>
      </c>
      <c r="AB82" s="2" t="n">
        <v>0.132385366779599</v>
      </c>
      <c r="AC82" s="2" t="n">
        <v>0.133680911435879</v>
      </c>
      <c r="AD82" s="2" t="n">
        <v>0.110802795453856</v>
      </c>
      <c r="AE82" s="2" t="n">
        <v>0.0835625997638259</v>
      </c>
      <c r="AF82" s="2" t="n">
        <v>0.0438566779854113</v>
      </c>
      <c r="AG82" s="2" t="n">
        <v>1.75326529087363</v>
      </c>
      <c r="AH82" s="3" t="b">
        <f aca="false">TRUE()</f>
        <v>1</v>
      </c>
      <c r="AI82" s="3" t="n">
        <v>1.59580341313824</v>
      </c>
      <c r="AJ82" s="3" t="b">
        <f aca="false">TRUE()</f>
        <v>1</v>
      </c>
      <c r="AK82" s="3" t="n">
        <v>1.69916845283285</v>
      </c>
      <c r="AL82" s="3" t="b">
        <f aca="false">TRUE()</f>
        <v>1</v>
      </c>
      <c r="AM82" s="3" t="n">
        <v>-1.18257101876851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9</v>
      </c>
      <c r="E83" s="2" t="n">
        <v>3</v>
      </c>
      <c r="F83" s="2" t="n">
        <v>26.565051177078</v>
      </c>
      <c r="G83" s="2" t="n">
        <v>0.802684563758389</v>
      </c>
      <c r="H83" s="2" t="n">
        <v>0.957715277234319</v>
      </c>
      <c r="I83" s="2" t="n">
        <v>0.26364170628519</v>
      </c>
      <c r="J83" s="2" t="n">
        <v>0.46022839751998</v>
      </c>
      <c r="K83" s="2" t="n">
        <v>3.36851428194346</v>
      </c>
      <c r="L83" s="2" t="n">
        <v>0.824</v>
      </c>
      <c r="M83" s="2" t="n">
        <v>0.135</v>
      </c>
      <c r="N83" s="2" t="n">
        <v>7.847</v>
      </c>
      <c r="O83" s="2" t="s">
        <v>41</v>
      </c>
      <c r="P83" s="2" t="n">
        <v>37</v>
      </c>
      <c r="Q83" s="2" t="n">
        <v>16.1</v>
      </c>
      <c r="R83" s="2" t="n">
        <v>1.851</v>
      </c>
      <c r="S83" s="2" t="n">
        <v>0.66608688216111</v>
      </c>
      <c r="T83" s="2" t="n">
        <v>0.493309798908678</v>
      </c>
      <c r="U83" s="2" t="n">
        <v>-0.180583958574044</v>
      </c>
      <c r="V83" s="2" t="n">
        <v>0.0573602591865752</v>
      </c>
      <c r="W83" s="2" t="n">
        <v>0.0253738287874076</v>
      </c>
      <c r="X83" s="2" t="n">
        <v>0.058469229346507</v>
      </c>
      <c r="Y83" s="2" t="n">
        <v>0.158325747733516</v>
      </c>
      <c r="Z83" s="2" t="n">
        <v>0.204086178911638</v>
      </c>
      <c r="AA83" s="2" t="n">
        <v>0.0725663662317146</v>
      </c>
      <c r="AB83" s="2" t="n">
        <v>0.108298081450568</v>
      </c>
      <c r="AC83" s="2" t="n">
        <v>0.0881261774306246</v>
      </c>
      <c r="AD83" s="2" t="n">
        <v>0.103993364501654</v>
      </c>
      <c r="AE83" s="2" t="n">
        <v>0.108408672757329</v>
      </c>
      <c r="AF83" s="2" t="n">
        <v>0.0977261816364495</v>
      </c>
      <c r="AG83" s="2" t="n">
        <v>-0.777760392286037</v>
      </c>
      <c r="AH83" s="3" t="b">
        <f aca="false">TRUE()</f>
        <v>1</v>
      </c>
      <c r="AI83" s="3" t="n">
        <v>1.79654078524847</v>
      </c>
      <c r="AJ83" s="3" t="b">
        <f aca="false">TRUE()</f>
        <v>1</v>
      </c>
      <c r="AK83" s="3" t="n">
        <v>1.34753658784906</v>
      </c>
      <c r="AL83" s="3" t="b">
        <f aca="false">TRUE()</f>
        <v>1</v>
      </c>
      <c r="AM83" s="3" t="n">
        <v>-0.693127653967939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10</v>
      </c>
      <c r="E84" s="2" t="n">
        <v>0</v>
      </c>
      <c r="F84" s="2" t="n">
        <v>27.8972710309476</v>
      </c>
      <c r="G84" s="2" t="n">
        <v>0.856088560885609</v>
      </c>
      <c r="H84" s="2" t="n">
        <v>0.955078016521235</v>
      </c>
      <c r="I84" s="2" t="n">
        <v>0.28846833435406</v>
      </c>
      <c r="J84" s="2" t="n">
        <v>0.552076057063727</v>
      </c>
      <c r="K84" s="2" t="n">
        <v>2.78098368441829</v>
      </c>
      <c r="L84" s="2" t="n">
        <v>0.792</v>
      </c>
      <c r="M84" s="2" t="n">
        <v>0.137</v>
      </c>
      <c r="N84" s="2" t="n">
        <v>6.42</v>
      </c>
      <c r="O84" s="2" t="s">
        <v>41</v>
      </c>
      <c r="P84" s="2" t="n">
        <v>39.2</v>
      </c>
      <c r="Q84" s="2" t="n">
        <v>16.6</v>
      </c>
      <c r="R84" s="2" t="n">
        <v>1.962</v>
      </c>
      <c r="S84" s="2" t="n">
        <v>0.541352625017675</v>
      </c>
      <c r="T84" s="2" t="n">
        <v>0.383469664276059</v>
      </c>
      <c r="U84" s="2" t="n">
        <v>-0.0854915674532153</v>
      </c>
      <c r="V84" s="2" t="n">
        <v>0.0724410196457767</v>
      </c>
      <c r="W84" s="2" t="n">
        <v>0.0289507392425881</v>
      </c>
      <c r="X84" s="2" t="n">
        <v>0.0685160735828623</v>
      </c>
      <c r="Y84" s="2" t="n">
        <v>0.147390906354811</v>
      </c>
      <c r="Z84" s="2" t="n">
        <v>0.132858096949049</v>
      </c>
      <c r="AA84" s="2" t="n">
        <v>0.124265899900381</v>
      </c>
      <c r="AB84" s="2" t="n">
        <v>0.138473450765019</v>
      </c>
      <c r="AC84" s="2" t="n">
        <v>0.134008025527285</v>
      </c>
      <c r="AD84" s="2" t="n">
        <v>0.0823356598584306</v>
      </c>
      <c r="AE84" s="2" t="n">
        <v>0.0955188324666149</v>
      </c>
      <c r="AF84" s="2" t="n">
        <v>0.0766330545955477</v>
      </c>
      <c r="AG84" s="2" t="n">
        <v>-1.15858557512072</v>
      </c>
      <c r="AH84" s="3" t="b">
        <f aca="false">TRUE()</f>
        <v>1</v>
      </c>
      <c r="AI84" s="3" t="n">
        <v>1.36830105807999</v>
      </c>
      <c r="AJ84" s="3" t="b">
        <f aca="false">TRUE()</f>
        <v>1</v>
      </c>
      <c r="AK84" s="3" t="n">
        <v>1.43544455409501</v>
      </c>
      <c r="AL84" s="3" t="b">
        <f aca="false">TRUE()</f>
        <v>1</v>
      </c>
      <c r="AM84" s="3" t="n">
        <v>-0.334202519780856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11</v>
      </c>
      <c r="E85" s="2" t="n">
        <v>1</v>
      </c>
      <c r="F85" s="2" t="n">
        <v>8.9726266148964</v>
      </c>
      <c r="G85" s="2" t="n">
        <v>0.817298347910593</v>
      </c>
      <c r="H85" s="2" t="n">
        <v>0.992423446211183</v>
      </c>
      <c r="I85" s="2" t="n">
        <v>0.0977715903143053</v>
      </c>
      <c r="J85" s="2" t="n">
        <v>0.273002224449838</v>
      </c>
      <c r="K85" s="2" t="n">
        <v>5.64345870128988</v>
      </c>
      <c r="L85" s="2" t="n">
        <v>0.693</v>
      </c>
      <c r="M85" s="2" t="n">
        <v>0.078</v>
      </c>
      <c r="N85" s="2" t="n">
        <v>12.098</v>
      </c>
      <c r="O85" s="2" t="s">
        <v>41</v>
      </c>
      <c r="P85" s="2" t="n">
        <v>49.6</v>
      </c>
      <c r="Q85" s="2" t="n">
        <v>17</v>
      </c>
      <c r="R85" s="2" t="n">
        <v>2.481</v>
      </c>
      <c r="S85" s="2" t="n">
        <v>0.477601887935041</v>
      </c>
      <c r="T85" s="2" t="n">
        <v>0.170978393590244</v>
      </c>
      <c r="U85" s="2" t="n">
        <v>-0.29367540899813</v>
      </c>
      <c r="V85" s="2" t="n">
        <v>0.106274367546153</v>
      </c>
      <c r="W85" s="2" t="n">
        <v>0.0625323180597488</v>
      </c>
      <c r="X85" s="2" t="n">
        <v>0.0369581661090827</v>
      </c>
      <c r="Y85" s="2" t="n">
        <v>0.138870122012253</v>
      </c>
      <c r="Z85" s="2" t="n">
        <v>0.155959877762876</v>
      </c>
      <c r="AA85" s="2" t="n">
        <v>0.150366015893026</v>
      </c>
      <c r="AB85" s="2" t="n">
        <v>0.133243842703922</v>
      </c>
      <c r="AC85" s="2" t="n">
        <v>0.105962627050011</v>
      </c>
      <c r="AD85" s="2" t="n">
        <v>0.100601221876729</v>
      </c>
      <c r="AE85" s="2" t="n">
        <v>0.113076419225418</v>
      </c>
      <c r="AF85" s="2" t="n">
        <v>0.0649617073666822</v>
      </c>
      <c r="AG85" s="2" t="n">
        <v>0.696811533134784</v>
      </c>
      <c r="AH85" s="3" t="b">
        <f aca="false">TRUE()</f>
        <v>1</v>
      </c>
      <c r="AI85" s="3" t="n">
        <v>0.0434344021525033</v>
      </c>
      <c r="AJ85" s="3" t="b">
        <f aca="false">TRUE()</f>
        <v>1</v>
      </c>
      <c r="AK85" s="3" t="n">
        <v>-1.15784045016044</v>
      </c>
      <c r="AL85" s="3" t="b">
        <f aca="false">TRUE()</f>
        <v>1</v>
      </c>
      <c r="AM85" s="3" t="n">
        <v>1.36253447819444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11</v>
      </c>
      <c r="E86" s="2" t="n">
        <v>2</v>
      </c>
      <c r="F86" s="2" t="n">
        <v>15.2551187030578</v>
      </c>
      <c r="G86" s="2" t="n">
        <v>0.93516699410609</v>
      </c>
      <c r="H86" s="2" t="n">
        <v>0.970252774095293</v>
      </c>
      <c r="I86" s="2" t="n">
        <v>0.262137553327828</v>
      </c>
      <c r="J86" s="2" t="n">
        <v>0.508409025945968</v>
      </c>
      <c r="K86" s="2" t="n">
        <v>3.02103190615566</v>
      </c>
      <c r="L86" s="2" t="n">
        <v>0.754</v>
      </c>
      <c r="M86" s="2" t="n">
        <v>0.119</v>
      </c>
      <c r="N86" s="2" t="n">
        <v>6.776</v>
      </c>
      <c r="O86" s="2" t="s">
        <v>41</v>
      </c>
      <c r="P86" s="2" t="n">
        <v>40.4</v>
      </c>
      <c r="Q86" s="2" t="n">
        <v>17.6</v>
      </c>
      <c r="R86" s="2" t="n">
        <v>2.021</v>
      </c>
      <c r="S86" s="2" t="n">
        <v>0.388561327523384</v>
      </c>
      <c r="T86" s="2" t="n">
        <v>0.326806060613266</v>
      </c>
      <c r="U86" s="2" t="n">
        <v>-0.0591391164915556</v>
      </c>
      <c r="V86" s="2" t="n">
        <v>0.120055232078093</v>
      </c>
      <c r="W86" s="2" t="n">
        <v>0.120055232078093</v>
      </c>
      <c r="X86" s="2" t="n">
        <v>0.0545345862490745</v>
      </c>
      <c r="Y86" s="2" t="n">
        <v>0.0797938946116265</v>
      </c>
      <c r="Z86" s="2" t="n">
        <v>0.165455526147131</v>
      </c>
      <c r="AA86" s="2" t="n">
        <v>0.161068682593661</v>
      </c>
      <c r="AB86" s="2" t="n">
        <v>0.141294550287519</v>
      </c>
      <c r="AC86" s="2" t="n">
        <v>0.114575762855831</v>
      </c>
      <c r="AD86" s="2" t="n">
        <v>0.0762721823384743</v>
      </c>
      <c r="AE86" s="2" t="n">
        <v>0.0647236049637152</v>
      </c>
      <c r="AF86" s="2" t="n">
        <v>0.142281209952967</v>
      </c>
      <c r="AG86" s="2" t="n">
        <v>-1.00299128213012</v>
      </c>
      <c r="AH86" s="3" t="b">
        <f aca="false">TRUE()</f>
        <v>1</v>
      </c>
      <c r="AI86" s="3" t="n">
        <v>0.859766382067418</v>
      </c>
      <c r="AJ86" s="3" t="b">
        <f aca="false">TRUE()</f>
        <v>1</v>
      </c>
      <c r="AK86" s="3" t="n">
        <v>0.644272857881483</v>
      </c>
      <c r="AL86" s="3" t="b">
        <f aca="false">TRUE()</f>
        <v>1</v>
      </c>
      <c r="AM86" s="3" t="n">
        <v>-0.13842517386063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11</v>
      </c>
      <c r="E87" s="2" t="n">
        <v>4</v>
      </c>
      <c r="F87" s="2" t="n">
        <v>24.2277453179541</v>
      </c>
      <c r="G87" s="2" t="n">
        <v>0.829424307036247</v>
      </c>
      <c r="H87" s="2" t="n">
        <v>0.962432466637625</v>
      </c>
      <c r="I87" s="2" t="n">
        <v>0.227405960928365</v>
      </c>
      <c r="J87" s="2" t="n">
        <v>0.483320429959578</v>
      </c>
      <c r="K87" s="2" t="n">
        <v>2.76470636173371</v>
      </c>
      <c r="L87" s="2" t="n">
        <v>0.621</v>
      </c>
      <c r="M87" s="2" t="n">
        <v>0.145</v>
      </c>
      <c r="N87" s="2" t="n">
        <v>6.185</v>
      </c>
      <c r="O87" s="2" t="s">
        <v>41</v>
      </c>
      <c r="P87" s="2" t="n">
        <v>44.7</v>
      </c>
      <c r="Q87" s="2" t="n">
        <v>17.2</v>
      </c>
      <c r="R87" s="2" t="n">
        <v>2.237</v>
      </c>
      <c r="S87" s="2" t="n">
        <v>0.61053412678629</v>
      </c>
      <c r="T87" s="2" t="n">
        <v>0.380211525495416</v>
      </c>
      <c r="U87" s="2" t="n">
        <v>0.181361531099793</v>
      </c>
      <c r="V87" s="2" t="n">
        <v>0.0754816390953497</v>
      </c>
      <c r="W87" s="2" t="n">
        <v>0.0380878541564348</v>
      </c>
      <c r="X87" s="2" t="n">
        <v>0.150948949575238</v>
      </c>
      <c r="Y87" s="2" t="n">
        <v>0.110266618612439</v>
      </c>
      <c r="Z87" s="2" t="n">
        <v>0.149377799839377</v>
      </c>
      <c r="AA87" s="2" t="n">
        <v>0.0867725008265482</v>
      </c>
      <c r="AB87" s="2" t="n">
        <v>0.0846759067391898</v>
      </c>
      <c r="AC87" s="2" t="n">
        <v>0.0781478720172369</v>
      </c>
      <c r="AD87" s="2" t="n">
        <v>0.102956506967645</v>
      </c>
      <c r="AE87" s="2" t="n">
        <v>0.156189125714184</v>
      </c>
      <c r="AF87" s="2" t="n">
        <v>0.0806647197081425</v>
      </c>
      <c r="AG87" s="2" t="n">
        <v>-1.16913619906018</v>
      </c>
      <c r="AH87" s="3" t="b">
        <f aca="false">TRUE()</f>
        <v>1</v>
      </c>
      <c r="AI87" s="3" t="n">
        <v>-0.920104983976575</v>
      </c>
      <c r="AJ87" s="3" t="b">
        <f aca="false">TRUE()</f>
        <v>1</v>
      </c>
      <c r="AK87" s="3" t="n">
        <v>1.7870764190788</v>
      </c>
      <c r="AL87" s="3" t="b">
        <f aca="false">TRUE()</f>
        <v>1</v>
      </c>
      <c r="AM87" s="3" t="n">
        <v>0.563110315686851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11</v>
      </c>
      <c r="E88" s="2" t="n">
        <v>5</v>
      </c>
      <c r="F88" s="2" t="n">
        <v>24.2277453179541</v>
      </c>
      <c r="G88" s="2" t="n">
        <v>0.836854460093897</v>
      </c>
      <c r="H88" s="2" t="n">
        <v>0.99420061997524</v>
      </c>
      <c r="I88" s="2" t="n">
        <v>0.0765575809914126</v>
      </c>
      <c r="J88" s="2" t="n">
        <v>0.240050887098023</v>
      </c>
      <c r="K88" s="2" t="n">
        <v>5.62233389673881</v>
      </c>
      <c r="L88" s="2" t="n">
        <v>0.593</v>
      </c>
      <c r="M88" s="2" t="n">
        <v>0.108</v>
      </c>
      <c r="N88" s="2" t="n">
        <v>11.839</v>
      </c>
      <c r="O88" s="2" t="s">
        <v>41</v>
      </c>
      <c r="P88" s="2" t="n">
        <v>34.6</v>
      </c>
      <c r="Q88" s="2" t="n">
        <v>16.5</v>
      </c>
      <c r="R88" s="2" t="n">
        <v>1.728</v>
      </c>
      <c r="S88" s="2" t="n">
        <v>0.74493858404517</v>
      </c>
      <c r="T88" s="2" t="n">
        <v>0.386638254677979</v>
      </c>
      <c r="U88" s="2" t="n">
        <v>-0.300472472736573</v>
      </c>
      <c r="V88" s="2" t="n">
        <v>0.143337134304266</v>
      </c>
      <c r="W88" s="2" t="n">
        <v>0.107077556651882</v>
      </c>
      <c r="X88" s="2" t="n">
        <v>0.0459707642142882</v>
      </c>
      <c r="Y88" s="2" t="n">
        <v>0.139888526513886</v>
      </c>
      <c r="Z88" s="2" t="n">
        <v>0.107337483312848</v>
      </c>
      <c r="AA88" s="2" t="n">
        <v>0.199449116953517</v>
      </c>
      <c r="AB88" s="2" t="n">
        <v>0.121334881382379</v>
      </c>
      <c r="AC88" s="2" t="n">
        <v>0.0714234841236601</v>
      </c>
      <c r="AD88" s="2" t="n">
        <v>0.123464685219591</v>
      </c>
      <c r="AE88" s="2" t="n">
        <v>0.10173989703868</v>
      </c>
      <c r="AF88" s="2" t="n">
        <v>0.0893911612411517</v>
      </c>
      <c r="AG88" s="2" t="n">
        <v>0.683118871698262</v>
      </c>
      <c r="AH88" s="3" t="b">
        <f aca="false">TRUE()</f>
        <v>1</v>
      </c>
      <c r="AI88" s="3" t="n">
        <v>-1.294814745249</v>
      </c>
      <c r="AJ88" s="3" t="b">
        <f aca="false">TRUE()</f>
        <v>1</v>
      </c>
      <c r="AK88" s="3" t="n">
        <v>0.160779043528772</v>
      </c>
      <c r="AL88" s="3" t="b">
        <f aca="false">TRUE()</f>
        <v>1</v>
      </c>
      <c r="AM88" s="3" t="n">
        <v>-1.08468234580839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11</v>
      </c>
      <c r="E89" s="2" t="n">
        <v>6</v>
      </c>
      <c r="F89" s="2" t="n">
        <v>30.3432488842396</v>
      </c>
      <c r="G89" s="2" t="n">
        <v>0.786885245901639</v>
      </c>
      <c r="H89" s="2" t="n">
        <v>0.987841117902214</v>
      </c>
      <c r="I89" s="2" t="n">
        <v>0.112241502566185</v>
      </c>
      <c r="J89" s="2" t="n">
        <v>0.311832579139564</v>
      </c>
      <c r="K89" s="2" t="n">
        <v>5.04495577232702</v>
      </c>
      <c r="L89" s="2" t="n">
        <v>0.737</v>
      </c>
      <c r="M89" s="2" t="n">
        <v>0.115</v>
      </c>
      <c r="N89" s="2" t="n">
        <v>10.783</v>
      </c>
      <c r="O89" s="2" t="s">
        <v>41</v>
      </c>
      <c r="P89" s="2" t="n">
        <v>44.4</v>
      </c>
      <c r="Q89" s="2" t="n">
        <v>16.8</v>
      </c>
      <c r="R89" s="2" t="n">
        <v>2.221</v>
      </c>
      <c r="S89" s="2" t="n">
        <v>0.535059718744893</v>
      </c>
      <c r="T89" s="2" t="n">
        <v>0.15374774857527</v>
      </c>
      <c r="U89" s="2" t="n">
        <v>-0.123167527354952</v>
      </c>
      <c r="V89" s="2" t="n">
        <v>0.0156456042398614</v>
      </c>
      <c r="W89" s="2" t="n">
        <v>0.0156456042398614</v>
      </c>
      <c r="X89" s="2" t="n">
        <v>0.0575695636808235</v>
      </c>
      <c r="Y89" s="2" t="n">
        <v>0.118205404406375</v>
      </c>
      <c r="Z89" s="2" t="n">
        <v>0.116994575855817</v>
      </c>
      <c r="AA89" s="2" t="n">
        <v>0.137198132969031</v>
      </c>
      <c r="AB89" s="2" t="n">
        <v>0.133937271898828</v>
      </c>
      <c r="AC89" s="2" t="n">
        <v>0.126187954380824</v>
      </c>
      <c r="AD89" s="2" t="n">
        <v>0.128392318851623</v>
      </c>
      <c r="AE89" s="2" t="n">
        <v>0.0921873265866768</v>
      </c>
      <c r="AF89" s="2" t="n">
        <v>0.0893274513700002</v>
      </c>
      <c r="AG89" s="2" t="n">
        <v>0.308874311976515</v>
      </c>
      <c r="AH89" s="3" t="b">
        <f aca="false">TRUE()</f>
        <v>1</v>
      </c>
      <c r="AI89" s="3" t="n">
        <v>0.632264027009163</v>
      </c>
      <c r="AJ89" s="3" t="b">
        <f aca="false">TRUE()</f>
        <v>1</v>
      </c>
      <c r="AK89" s="3" t="n">
        <v>0.468456925389589</v>
      </c>
      <c r="AL89" s="3" t="b">
        <f aca="false">TRUE()</f>
        <v>1</v>
      </c>
      <c r="AM89" s="3" t="n">
        <v>0.514165979206793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11</v>
      </c>
      <c r="E90" s="2" t="n">
        <v>7</v>
      </c>
      <c r="F90" s="2" t="n">
        <v>18.434948822922</v>
      </c>
      <c r="G90" s="2" t="n">
        <v>0.800724637681159</v>
      </c>
      <c r="H90" s="2" t="n">
        <v>0.973461494721264</v>
      </c>
      <c r="I90" s="2" t="n">
        <v>0.194865608993401</v>
      </c>
      <c r="J90" s="2" t="n">
        <v>0.427517429982013</v>
      </c>
      <c r="K90" s="2" t="n">
        <v>3.18967378857334</v>
      </c>
      <c r="L90" s="2" t="n">
        <v>0.619</v>
      </c>
      <c r="M90" s="2" t="n">
        <v>0.104</v>
      </c>
      <c r="N90" s="2" t="n">
        <v>7</v>
      </c>
      <c r="O90" s="2" t="s">
        <v>41</v>
      </c>
      <c r="P90" s="2" t="n">
        <v>45.4</v>
      </c>
      <c r="Q90" s="2" t="n">
        <v>17.9</v>
      </c>
      <c r="R90" s="2" t="n">
        <v>2.268</v>
      </c>
      <c r="S90" s="2" t="n">
        <v>-1</v>
      </c>
      <c r="T90" s="2" t="n">
        <v>0.170781671844913</v>
      </c>
      <c r="U90" s="2" t="n">
        <v>-0.298259368759092</v>
      </c>
      <c r="V90" s="2" t="n">
        <v>0.0793776295592831</v>
      </c>
      <c r="W90" s="2" t="n">
        <v>0.0402645794968543</v>
      </c>
      <c r="X90" s="2" t="n">
        <v>0.0926144609554107</v>
      </c>
      <c r="Y90" s="2" t="n">
        <v>0.169302771845751</v>
      </c>
      <c r="Z90" s="2" t="n">
        <v>0.140026669225015</v>
      </c>
      <c r="AA90" s="2" t="n">
        <v>0.133382327364812</v>
      </c>
      <c r="AB90" s="2" t="n">
        <v>0.0918175050587436</v>
      </c>
      <c r="AC90" s="2" t="n">
        <v>0.105851697013672</v>
      </c>
      <c r="AD90" s="2" t="n">
        <v>0.15856444488495</v>
      </c>
      <c r="AE90" s="2" t="n">
        <v>0.0667467285947666</v>
      </c>
      <c r="AF90" s="2" t="n">
        <v>0.0416933950568786</v>
      </c>
      <c r="AG90" s="2" t="n">
        <v>-0.8936811015611</v>
      </c>
      <c r="AH90" s="3" t="b">
        <f aca="false">TRUE()</f>
        <v>1</v>
      </c>
      <c r="AI90" s="3" t="n">
        <v>-0.946869966924605</v>
      </c>
      <c r="AJ90" s="3" t="b">
        <f aca="false">TRUE()</f>
        <v>1</v>
      </c>
      <c r="AK90" s="3" t="n">
        <v>-0.0150368889631225</v>
      </c>
      <c r="AL90" s="3" t="b">
        <f aca="false">TRUE()</f>
        <v>1</v>
      </c>
      <c r="AM90" s="3" t="n">
        <v>0.677313767473649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11</v>
      </c>
      <c r="E91" s="2" t="n">
        <v>9</v>
      </c>
      <c r="F91" s="2" t="n">
        <v>26.565051177078</v>
      </c>
      <c r="G91" s="2" t="n">
        <v>0.633580705009276</v>
      </c>
      <c r="H91" s="2" t="n">
        <v>0.96593583480852</v>
      </c>
      <c r="I91" s="2" t="n">
        <v>0.149112244350843</v>
      </c>
      <c r="J91" s="2" t="n">
        <v>0.342214390554991</v>
      </c>
      <c r="K91" s="2" t="n">
        <v>4.52984971694762</v>
      </c>
      <c r="L91" s="2" t="n">
        <v>0.7</v>
      </c>
      <c r="M91" s="2" t="n">
        <v>0.095</v>
      </c>
      <c r="N91" s="2" t="n">
        <v>9.864</v>
      </c>
      <c r="O91" s="2" t="s">
        <v>41</v>
      </c>
      <c r="P91" s="2" t="n">
        <v>41.3</v>
      </c>
      <c r="Q91" s="2" t="n">
        <v>16.9</v>
      </c>
      <c r="R91" s="2" t="n">
        <v>2.064</v>
      </c>
      <c r="S91" s="2" t="n">
        <v>0.615027129614466</v>
      </c>
      <c r="T91" s="2" t="n">
        <v>0.231700557551538</v>
      </c>
      <c r="U91" s="2" t="n">
        <v>-0.381040633245225</v>
      </c>
      <c r="V91" s="2" t="n">
        <v>0.121413333502973</v>
      </c>
      <c r="W91" s="2" t="n">
        <v>0.0336583140184253</v>
      </c>
      <c r="X91" s="2" t="n">
        <v>0.0960318287070086</v>
      </c>
      <c r="Y91" s="2" t="n">
        <v>0.137268292638987</v>
      </c>
      <c r="Z91" s="2" t="n">
        <v>0.143076650828995</v>
      </c>
      <c r="AA91" s="2" t="n">
        <v>0.126099475816023</v>
      </c>
      <c r="AB91" s="2" t="n">
        <v>0.131891552861935</v>
      </c>
      <c r="AC91" s="2" t="n">
        <v>0.130021898794667</v>
      </c>
      <c r="AD91" s="2" t="n">
        <v>0.11337996063461</v>
      </c>
      <c r="AE91" s="2" t="n">
        <v>0.0955523994417004</v>
      </c>
      <c r="AF91" s="2" t="n">
        <v>0.0266779402760736</v>
      </c>
      <c r="AG91" s="2" t="n">
        <v>-0.025006780421758</v>
      </c>
      <c r="AH91" s="3" t="b">
        <f aca="false">TRUE()</f>
        <v>1</v>
      </c>
      <c r="AI91" s="3" t="n">
        <v>0.137111842470608</v>
      </c>
      <c r="AJ91" s="3" t="b">
        <f aca="false">TRUE()</f>
        <v>1</v>
      </c>
      <c r="AK91" s="3" t="n">
        <v>-0.410622737069885</v>
      </c>
      <c r="AL91" s="3" t="b">
        <f aca="false">TRUE()</f>
        <v>1</v>
      </c>
      <c r="AM91" s="3" t="n">
        <v>0.00840783557954012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11</v>
      </c>
      <c r="E92" s="2" t="n">
        <v>10</v>
      </c>
      <c r="F92" s="2" t="n">
        <v>26.565051177078</v>
      </c>
      <c r="G92" s="2" t="n">
        <v>0.840725806451613</v>
      </c>
      <c r="H92" s="2" t="n">
        <v>0.982055001192096</v>
      </c>
      <c r="I92" s="2" t="n">
        <v>0.131096516087546</v>
      </c>
      <c r="J92" s="2" t="n">
        <v>0.403631367116086</v>
      </c>
      <c r="K92" s="2" t="n">
        <v>3.31263954083691</v>
      </c>
      <c r="L92" s="2" t="n">
        <v>0.613</v>
      </c>
      <c r="M92" s="2" t="n">
        <v>0.095</v>
      </c>
      <c r="N92" s="2" t="n">
        <v>7.184</v>
      </c>
      <c r="O92" s="2" t="s">
        <v>41</v>
      </c>
      <c r="P92" s="2" t="n">
        <v>49.2</v>
      </c>
      <c r="Q92" s="2" t="n">
        <v>19</v>
      </c>
      <c r="R92" s="2" t="n">
        <v>2.458</v>
      </c>
      <c r="S92" s="2" t="n">
        <v>0.56119195585105</v>
      </c>
      <c r="T92" s="2" t="n">
        <v>0.0289217560484617</v>
      </c>
      <c r="U92" s="2" t="n">
        <v>-0.532155011410735</v>
      </c>
      <c r="V92" s="2" t="n">
        <v>0.0221584769185552</v>
      </c>
      <c r="W92" s="2" t="n">
        <v>0.0221584769185552</v>
      </c>
      <c r="X92" s="2" t="n">
        <v>0.0814254190077154</v>
      </c>
      <c r="Y92" s="2" t="n">
        <v>0.105336935713204</v>
      </c>
      <c r="Z92" s="2" t="n">
        <v>0.139771375678837</v>
      </c>
      <c r="AA92" s="2" t="n">
        <v>0.147979009094928</v>
      </c>
      <c r="AB92" s="2" t="n">
        <v>0.0860660424426012</v>
      </c>
      <c r="AC92" s="2" t="n">
        <v>0.116912171920583</v>
      </c>
      <c r="AD92" s="2" t="n">
        <v>0.13287830859802</v>
      </c>
      <c r="AE92" s="2" t="n">
        <v>0.108568947923017</v>
      </c>
      <c r="AF92" s="2" t="n">
        <v>0.0810617896210949</v>
      </c>
      <c r="AG92" s="2" t="n">
        <v>-0.813977243948527</v>
      </c>
      <c r="AH92" s="3" t="b">
        <f aca="false">TRUE()</f>
        <v>1</v>
      </c>
      <c r="AI92" s="3" t="n">
        <v>-1.0271649157687</v>
      </c>
      <c r="AJ92" s="3" t="b">
        <f aca="false">TRUE()</f>
        <v>1</v>
      </c>
      <c r="AK92" s="3" t="n">
        <v>-0.410622737069885</v>
      </c>
      <c r="AL92" s="3" t="b">
        <f aca="false">TRUE()</f>
        <v>1</v>
      </c>
      <c r="AM92" s="3" t="n">
        <v>1.2972753628877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11</v>
      </c>
      <c r="E93" s="2" t="n">
        <v>11</v>
      </c>
      <c r="F93" s="2" t="n">
        <v>30.3432488842396</v>
      </c>
      <c r="G93" s="2" t="n">
        <v>0.651724137931035</v>
      </c>
      <c r="H93" s="2" t="n">
        <v>0.980283282615874</v>
      </c>
      <c r="I93" s="2" t="n">
        <v>0.129342797073338</v>
      </c>
      <c r="J93" s="2" t="n">
        <v>0.288451640986478</v>
      </c>
      <c r="K93" s="2" t="n">
        <v>5.21616747552632</v>
      </c>
      <c r="L93" s="2" t="n">
        <v>0.631</v>
      </c>
      <c r="M93" s="2" t="n">
        <v>0.08</v>
      </c>
      <c r="N93" s="2" t="n">
        <v>11.274</v>
      </c>
      <c r="O93" s="2" t="s">
        <v>41</v>
      </c>
      <c r="P93" s="2" t="n">
        <v>43.8</v>
      </c>
      <c r="Q93" s="2" t="n">
        <v>17.3</v>
      </c>
      <c r="R93" s="2" t="n">
        <v>2.192</v>
      </c>
      <c r="S93" s="2" t="n">
        <v>0.414805677560068</v>
      </c>
      <c r="T93" s="2" t="n">
        <v>0.0171360821359363</v>
      </c>
      <c r="U93" s="2" t="n">
        <v>-0.389453812996604</v>
      </c>
      <c r="V93" s="2" t="n">
        <v>0.0149885829825005</v>
      </c>
      <c r="W93" s="2" t="n">
        <v>0.0379624742501419</v>
      </c>
      <c r="X93" s="2" t="n">
        <v>0.0355657911948305</v>
      </c>
      <c r="Y93" s="2" t="n">
        <v>0.1376356057359</v>
      </c>
      <c r="Z93" s="2" t="n">
        <v>0.126788416277148</v>
      </c>
      <c r="AA93" s="2" t="n">
        <v>0.119846215836092</v>
      </c>
      <c r="AB93" s="2" t="n">
        <v>0.115504253736374</v>
      </c>
      <c r="AC93" s="2" t="n">
        <v>0.119162344227869</v>
      </c>
      <c r="AD93" s="2" t="n">
        <v>0.105940174175938</v>
      </c>
      <c r="AE93" s="2" t="n">
        <v>0.11799995141057</v>
      </c>
      <c r="AF93" s="2" t="n">
        <v>0.121557247405277</v>
      </c>
      <c r="AG93" s="2" t="n">
        <v>0.419850197230755</v>
      </c>
      <c r="AH93" s="3" t="b">
        <f aca="false">TRUE()</f>
        <v>1</v>
      </c>
      <c r="AI93" s="3" t="n">
        <v>-0.786280069236425</v>
      </c>
      <c r="AJ93" s="3" t="b">
        <f aca="false">TRUE()</f>
        <v>1</v>
      </c>
      <c r="AK93" s="3" t="n">
        <v>-1.06993248391449</v>
      </c>
      <c r="AL93" s="3" t="b">
        <f aca="false">TRUE()</f>
        <v>1</v>
      </c>
      <c r="AM93" s="3" t="n">
        <v>0.41627730624668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11</v>
      </c>
      <c r="E94" s="2" t="n">
        <v>12</v>
      </c>
      <c r="F94" s="2" t="n">
        <v>18.9246444160512</v>
      </c>
      <c r="G94" s="2" t="n">
        <v>0.694206008583691</v>
      </c>
      <c r="H94" s="2" t="n">
        <v>0.971238782822774</v>
      </c>
      <c r="I94" s="2" t="n">
        <v>0.158359474325961</v>
      </c>
      <c r="J94" s="2" t="n">
        <v>0.372999598449707</v>
      </c>
      <c r="K94" s="2" t="n">
        <v>4.25788636933384</v>
      </c>
      <c r="L94" s="2" t="n">
        <v>0.696</v>
      </c>
      <c r="M94" s="2" t="n">
        <v>0.109</v>
      </c>
      <c r="N94" s="2" t="n">
        <v>9.284</v>
      </c>
      <c r="O94" s="2" t="s">
        <v>41</v>
      </c>
      <c r="P94" s="2" t="n">
        <v>46</v>
      </c>
      <c r="Q94" s="2" t="n">
        <v>17.3</v>
      </c>
      <c r="R94" s="2" t="n">
        <v>2.301</v>
      </c>
      <c r="S94" s="2" t="n">
        <v>0.606500863908183</v>
      </c>
      <c r="T94" s="2" t="n">
        <v>0.0552162959688469</v>
      </c>
      <c r="U94" s="2" t="n">
        <v>-0.46790512100488</v>
      </c>
      <c r="V94" s="2" t="n">
        <v>0.0283718760330135</v>
      </c>
      <c r="W94" s="2" t="n">
        <v>0.0283718760330135</v>
      </c>
      <c r="X94" s="2" t="n">
        <v>0.0402154900764706</v>
      </c>
      <c r="Y94" s="2" t="n">
        <v>0.115890310067504</v>
      </c>
      <c r="Z94" s="2" t="n">
        <v>0.141688397627519</v>
      </c>
      <c r="AA94" s="2" t="n">
        <v>0.141195626740508</v>
      </c>
      <c r="AB94" s="2" t="n">
        <v>0.124806985686249</v>
      </c>
      <c r="AC94" s="2" t="n">
        <v>0.12692434269378</v>
      </c>
      <c r="AD94" s="2" t="n">
        <v>0.131901019382159</v>
      </c>
      <c r="AE94" s="2" t="n">
        <v>0.134697388621275</v>
      </c>
      <c r="AF94" s="2" t="n">
        <v>0.0426804391045351</v>
      </c>
      <c r="AG94" s="2" t="n">
        <v>-0.20128779798172</v>
      </c>
      <c r="AH94" s="3" t="b">
        <f aca="false">TRUE()</f>
        <v>1</v>
      </c>
      <c r="AI94" s="3" t="n">
        <v>0.0835818765745483</v>
      </c>
      <c r="AJ94" s="3" t="b">
        <f aca="false">TRUE()</f>
        <v>1</v>
      </c>
      <c r="AK94" s="3" t="n">
        <v>0.204733026651746</v>
      </c>
      <c r="AL94" s="3" t="b">
        <f aca="false">TRUE()</f>
        <v>1</v>
      </c>
      <c r="AM94" s="3" t="n">
        <v>0.775202440433763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12</v>
      </c>
      <c r="E95" s="2" t="n">
        <v>1</v>
      </c>
      <c r="F95" s="2" t="n">
        <v>31.7594800848128</v>
      </c>
      <c r="G95" s="2" t="n">
        <v>0.764238410596027</v>
      </c>
      <c r="H95" s="2" t="n">
        <v>0.978942090246174</v>
      </c>
      <c r="I95" s="2" t="n">
        <v>0.189736368107487</v>
      </c>
      <c r="J95" s="2" t="n">
        <v>0.37739441228198</v>
      </c>
      <c r="K95" s="2" t="n">
        <v>3.87789715381788</v>
      </c>
      <c r="L95" s="2" t="n">
        <v>0.686</v>
      </c>
      <c r="M95" s="2" t="n">
        <v>0.089</v>
      </c>
      <c r="N95" s="2" t="n">
        <v>8.521</v>
      </c>
      <c r="O95" s="2" t="s">
        <v>41</v>
      </c>
      <c r="P95" s="2" t="n">
        <v>37.4</v>
      </c>
      <c r="Q95" s="2" t="n">
        <v>15.6</v>
      </c>
      <c r="R95" s="2" t="n">
        <v>1.872</v>
      </c>
      <c r="S95" s="2" t="n">
        <v>-1</v>
      </c>
      <c r="T95" s="2" t="n">
        <v>0.313211709969392</v>
      </c>
      <c r="U95" s="2" t="n">
        <v>-0.0145075945122413</v>
      </c>
      <c r="V95" s="2" t="n">
        <v>0.199356992062482</v>
      </c>
      <c r="W95" s="2" t="n">
        <v>0.0844376045773487</v>
      </c>
      <c r="X95" s="2" t="n">
        <v>0.150473710565883</v>
      </c>
      <c r="Y95" s="2" t="n">
        <v>0.163539295291642</v>
      </c>
      <c r="Z95" s="2" t="n">
        <v>0.139890307088408</v>
      </c>
      <c r="AA95" s="2" t="n">
        <v>0.127064269389676</v>
      </c>
      <c r="AB95" s="2" t="n">
        <v>0.0862015831974625</v>
      </c>
      <c r="AC95" s="2" t="n">
        <v>0.123715889992596</v>
      </c>
      <c r="AD95" s="2" t="n">
        <v>0.0686088797918834</v>
      </c>
      <c r="AE95" s="2" t="n">
        <v>0.108379028861892</v>
      </c>
      <c r="AF95" s="2" t="n">
        <v>0.0321270358205566</v>
      </c>
      <c r="AG95" s="2" t="n">
        <v>-0.447588949076868</v>
      </c>
      <c r="AH95" s="3" t="b">
        <f aca="false">TRUE()</f>
        <v>1</v>
      </c>
      <c r="AI95" s="3" t="n">
        <v>-0.0502430381656002</v>
      </c>
      <c r="AJ95" s="3" t="b">
        <f aca="false">TRUE()</f>
        <v>1</v>
      </c>
      <c r="AK95" s="3" t="n">
        <v>-0.674346635807728</v>
      </c>
      <c r="AL95" s="3" t="b">
        <f aca="false">TRUE()</f>
        <v>1</v>
      </c>
      <c r="AM95" s="3" t="n">
        <v>-0.627868538661197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13</v>
      </c>
      <c r="E96" s="2" t="n">
        <v>2</v>
      </c>
      <c r="F96" s="2" t="n">
        <v>18.9246444160512</v>
      </c>
      <c r="G96" s="2" t="n">
        <v>0.758037225042301</v>
      </c>
      <c r="H96" s="2" t="n">
        <v>0.982672552455095</v>
      </c>
      <c r="I96" s="2" t="n">
        <v>0.161681212029862</v>
      </c>
      <c r="J96" s="2" t="n">
        <v>0.381376014155095</v>
      </c>
      <c r="K96" s="2" t="n">
        <v>3.44380328312303</v>
      </c>
      <c r="L96" s="2" t="n">
        <v>0.618</v>
      </c>
      <c r="M96" s="2" t="n">
        <v>0.084</v>
      </c>
      <c r="N96" s="2" t="n">
        <v>7.595</v>
      </c>
      <c r="O96" s="2" t="s">
        <v>41</v>
      </c>
      <c r="P96" s="2" t="n">
        <v>53.7</v>
      </c>
      <c r="Q96" s="2" t="n">
        <v>19.2</v>
      </c>
      <c r="R96" s="2" t="n">
        <v>2.685</v>
      </c>
      <c r="S96" s="2" t="n">
        <v>0.451946004454589</v>
      </c>
      <c r="T96" s="2" t="n">
        <v>0.167759451551031</v>
      </c>
      <c r="U96" s="2" t="n">
        <v>-0.337296648970894</v>
      </c>
      <c r="V96" s="2" t="n">
        <v>0.0345909524354088</v>
      </c>
      <c r="W96" s="2" t="n">
        <v>0.00501062414289999</v>
      </c>
      <c r="X96" s="2" t="n">
        <v>0.0741306506325057</v>
      </c>
      <c r="Y96" s="2" t="n">
        <v>0.134931034976682</v>
      </c>
      <c r="Z96" s="2" t="n">
        <v>0.14041208017527</v>
      </c>
      <c r="AA96" s="2" t="n">
        <v>0.101694388328385</v>
      </c>
      <c r="AB96" s="2" t="n">
        <v>0.137870413465026</v>
      </c>
      <c r="AC96" s="2" t="n">
        <v>0.11727388084755</v>
      </c>
      <c r="AD96" s="2" t="n">
        <v>0.108551589795765</v>
      </c>
      <c r="AE96" s="2" t="n">
        <v>0.111224928206205</v>
      </c>
      <c r="AF96" s="2" t="n">
        <v>0.073911033572612</v>
      </c>
      <c r="AG96" s="2" t="n">
        <v>-0.728959618742623</v>
      </c>
      <c r="AH96" s="3" t="b">
        <f aca="false">TRUE()</f>
        <v>1</v>
      </c>
      <c r="AI96" s="3" t="n">
        <v>-0.96025245839862</v>
      </c>
      <c r="AJ96" s="3" t="b">
        <f aca="false">TRUE()</f>
        <v>1</v>
      </c>
      <c r="AK96" s="3" t="n">
        <v>-0.894116551422596</v>
      </c>
      <c r="AL96" s="3" t="b">
        <f aca="false">TRUE()</f>
        <v>1</v>
      </c>
      <c r="AM96" s="3" t="n">
        <v>2.03144041008855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15</v>
      </c>
      <c r="E97" s="2" t="n">
        <v>0</v>
      </c>
      <c r="F97" s="2" t="n">
        <v>17.1027289690524</v>
      </c>
      <c r="G97" s="2" t="n">
        <v>0.828677839851024</v>
      </c>
      <c r="H97" s="2" t="n">
        <v>0.991126919612135</v>
      </c>
      <c r="I97" s="2" t="n">
        <v>0.126217776210102</v>
      </c>
      <c r="J97" s="2" t="n">
        <v>0.296962003674167</v>
      </c>
      <c r="K97" s="2" t="n">
        <v>5.56141435285755</v>
      </c>
      <c r="L97" s="2" t="n">
        <v>0.743</v>
      </c>
      <c r="M97" s="2" t="n">
        <v>0.082</v>
      </c>
      <c r="N97" s="2" t="n">
        <v>11.915</v>
      </c>
      <c r="O97" s="2" t="s">
        <v>41</v>
      </c>
      <c r="P97" s="2" t="n">
        <v>43.2</v>
      </c>
      <c r="Q97" s="2" t="n">
        <v>17.1</v>
      </c>
      <c r="R97" s="2" t="n">
        <v>2.159</v>
      </c>
      <c r="S97" s="2" t="n">
        <v>0.534516261440243</v>
      </c>
      <c r="T97" s="2" t="n">
        <v>0.189256557923903</v>
      </c>
      <c r="U97" s="2" t="n">
        <v>-0.506265717218953</v>
      </c>
      <c r="V97" s="2" t="n">
        <v>0.0480220697810118</v>
      </c>
      <c r="W97" s="2" t="n">
        <v>0.0228537629550278</v>
      </c>
      <c r="X97" s="2" t="n">
        <v>0.0459211971755385</v>
      </c>
      <c r="Y97" s="2" t="n">
        <v>0.123767836173656</v>
      </c>
      <c r="Z97" s="2" t="n">
        <v>0.130349601774853</v>
      </c>
      <c r="AA97" s="2" t="n">
        <v>0.15736825987793</v>
      </c>
      <c r="AB97" s="2" t="n">
        <v>0.124270406066306</v>
      </c>
      <c r="AC97" s="2" t="n">
        <v>0.134820263270169</v>
      </c>
      <c r="AD97" s="2" t="n">
        <v>0.122482363744839</v>
      </c>
      <c r="AE97" s="2" t="n">
        <v>0.104491815056639</v>
      </c>
      <c r="AF97" s="2" t="n">
        <v>0.05652825686007</v>
      </c>
      <c r="AG97" s="2" t="n">
        <v>0.643632083206719</v>
      </c>
      <c r="AH97" s="3" t="b">
        <f aca="false">TRUE()</f>
        <v>1</v>
      </c>
      <c r="AI97" s="3" t="n">
        <v>0.712558975853253</v>
      </c>
      <c r="AJ97" s="3" t="b">
        <f aca="false">TRUE()</f>
        <v>1</v>
      </c>
      <c r="AK97" s="3" t="n">
        <v>-0.982024517668543</v>
      </c>
      <c r="AL97" s="3" t="b">
        <f aca="false">TRUE()</f>
        <v>1</v>
      </c>
      <c r="AM97" s="3" t="n">
        <v>0.318388633286567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16</v>
      </c>
      <c r="E98" s="2" t="n">
        <v>1</v>
      </c>
      <c r="F98" s="2" t="n">
        <v>30.3432488842396</v>
      </c>
      <c r="G98" s="2" t="n">
        <v>0.73841961852861</v>
      </c>
      <c r="H98" s="2" t="n">
        <v>0.981893037825518</v>
      </c>
      <c r="I98" s="2" t="n">
        <v>0.165042051956264</v>
      </c>
      <c r="J98" s="2" t="n">
        <v>0.338521620677465</v>
      </c>
      <c r="K98" s="2" t="n">
        <v>5.06241331052116</v>
      </c>
      <c r="L98" s="2" t="n">
        <v>0.72</v>
      </c>
      <c r="M98" s="2" t="n">
        <v>0.083</v>
      </c>
      <c r="N98" s="2" t="n">
        <v>10.913</v>
      </c>
      <c r="O98" s="2" t="s">
        <v>41</v>
      </c>
      <c r="P98" s="2" t="n">
        <v>46.5</v>
      </c>
      <c r="Q98" s="2" t="n">
        <v>18.9</v>
      </c>
      <c r="R98" s="2" t="n">
        <v>2.327</v>
      </c>
      <c r="S98" s="2" t="n">
        <v>0.590940131200453</v>
      </c>
      <c r="T98" s="2" t="n">
        <v>0.283547061888754</v>
      </c>
      <c r="U98" s="2" t="n">
        <v>-0.166553447624951</v>
      </c>
      <c r="V98" s="2" t="n">
        <v>0.0353470899782394</v>
      </c>
      <c r="W98" s="2" t="n">
        <v>0.011498343923119</v>
      </c>
      <c r="X98" s="2" t="n">
        <v>0.0502259844319933</v>
      </c>
      <c r="Y98" s="2" t="n">
        <v>0.140241625272811</v>
      </c>
      <c r="Z98" s="2" t="n">
        <v>0.14320556824237</v>
      </c>
      <c r="AA98" s="2" t="n">
        <v>0.113257716309949</v>
      </c>
      <c r="AB98" s="2" t="n">
        <v>0.130590662473254</v>
      </c>
      <c r="AC98" s="2" t="n">
        <v>0.123538111890235</v>
      </c>
      <c r="AD98" s="2" t="n">
        <v>0.11860535888118</v>
      </c>
      <c r="AE98" s="2" t="n">
        <v>0.133648671110734</v>
      </c>
      <c r="AF98" s="2" t="n">
        <v>0.0466863013874718</v>
      </c>
      <c r="AG98" s="2" t="n">
        <v>0.32018992720171</v>
      </c>
      <c r="AH98" s="3" t="b">
        <f aca="false">TRUE()</f>
        <v>1</v>
      </c>
      <c r="AI98" s="3" t="n">
        <v>0.404761671950908</v>
      </c>
      <c r="AJ98" s="3" t="b">
        <f aca="false">TRUE()</f>
        <v>1</v>
      </c>
      <c r="AK98" s="3" t="n">
        <v>-0.93807053454557</v>
      </c>
      <c r="AL98" s="3" t="b">
        <f aca="false">TRUE()</f>
        <v>1</v>
      </c>
      <c r="AM98" s="3" t="n">
        <v>0.856776334567191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16</v>
      </c>
      <c r="E99" s="2" t="n">
        <v>2</v>
      </c>
      <c r="F99" s="2" t="n">
        <v>36.869897645844</v>
      </c>
      <c r="G99" s="2" t="n">
        <v>0.872822299651568</v>
      </c>
      <c r="H99" s="2" t="n">
        <v>0.965392462501927</v>
      </c>
      <c r="I99" s="2" t="n">
        <v>0.275905281968995</v>
      </c>
      <c r="J99" s="2" t="n">
        <v>0.493457322618321</v>
      </c>
      <c r="K99" s="2" t="n">
        <v>3.11462164733965</v>
      </c>
      <c r="L99" s="2" t="n">
        <v>0.755</v>
      </c>
      <c r="M99" s="2" t="n">
        <v>0.1</v>
      </c>
      <c r="N99" s="2" t="n">
        <v>7.048</v>
      </c>
      <c r="O99" s="2" t="s">
        <v>41</v>
      </c>
      <c r="P99" s="2" t="n">
        <v>42.6</v>
      </c>
      <c r="Q99" s="2" t="n">
        <v>17.2</v>
      </c>
      <c r="R99" s="2" t="n">
        <v>2.132</v>
      </c>
      <c r="S99" s="2" t="n">
        <v>0.499615595774738</v>
      </c>
      <c r="T99" s="2" t="n">
        <v>0.290781268536591</v>
      </c>
      <c r="U99" s="2" t="n">
        <v>-0.35118299697936</v>
      </c>
      <c r="V99" s="2" t="n">
        <v>0.0558558204437806</v>
      </c>
      <c r="W99" s="2" t="n">
        <v>0.0558558204437806</v>
      </c>
      <c r="X99" s="2" t="n">
        <v>0.0658600794963957</v>
      </c>
      <c r="Y99" s="2" t="n">
        <v>0.147601457303557</v>
      </c>
      <c r="Z99" s="2" t="n">
        <v>0.108416098622214</v>
      </c>
      <c r="AA99" s="2" t="n">
        <v>0.119907315959473</v>
      </c>
      <c r="AB99" s="2" t="n">
        <v>0.140542964795288</v>
      </c>
      <c r="AC99" s="2" t="n">
        <v>0.109034528311703</v>
      </c>
      <c r="AD99" s="2" t="n">
        <v>0.105800504817845</v>
      </c>
      <c r="AE99" s="2" t="n">
        <v>0.119251317493125</v>
      </c>
      <c r="AF99" s="2" t="n">
        <v>0.0835857332003996</v>
      </c>
      <c r="AG99" s="2" t="n">
        <v>-0.942328347385996</v>
      </c>
      <c r="AH99" s="3" t="b">
        <f aca="false">TRUE()</f>
        <v>1</v>
      </c>
      <c r="AI99" s="3" t="n">
        <v>0.873148873541433</v>
      </c>
      <c r="AJ99" s="3" t="b">
        <f aca="false">TRUE()</f>
        <v>1</v>
      </c>
      <c r="AK99" s="3" t="n">
        <v>-0.190852821455017</v>
      </c>
      <c r="AL99" s="3" t="b">
        <f aca="false">TRUE()</f>
        <v>1</v>
      </c>
      <c r="AM99" s="3" t="n">
        <v>0.220499960326453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17</v>
      </c>
      <c r="E100" s="2" t="n">
        <v>0</v>
      </c>
      <c r="F100" s="2" t="n">
        <v>27.8972710309476</v>
      </c>
      <c r="G100" s="2" t="n">
        <v>0.760379596678529</v>
      </c>
      <c r="H100" s="2" t="n">
        <v>0.980692763002251</v>
      </c>
      <c r="I100" s="2" t="n">
        <v>0.150914672369682</v>
      </c>
      <c r="J100" s="2" t="n">
        <v>0.368328893530003</v>
      </c>
      <c r="K100" s="2" t="n">
        <v>4.26243268926254</v>
      </c>
      <c r="L100" s="2" t="n">
        <v>0.705</v>
      </c>
      <c r="M100" s="2" t="n">
        <v>0.115</v>
      </c>
      <c r="N100" s="2" t="n">
        <v>9.197</v>
      </c>
      <c r="O100" s="2" t="s">
        <v>41</v>
      </c>
      <c r="P100" s="2" t="n">
        <v>56</v>
      </c>
      <c r="Q100" s="2" t="n">
        <v>20.4</v>
      </c>
      <c r="R100" s="2" t="n">
        <v>2.8</v>
      </c>
      <c r="S100" s="2" t="n">
        <v>0.518647078291937</v>
      </c>
      <c r="T100" s="2" t="n">
        <v>0.0151921922428006</v>
      </c>
      <c r="U100" s="2" t="n">
        <v>-0.355286930516438</v>
      </c>
      <c r="V100" s="2" t="n">
        <v>0.0199803703951073</v>
      </c>
      <c r="W100" s="2" t="n">
        <v>0.0437695783284064</v>
      </c>
      <c r="X100" s="2" t="n">
        <v>0.0701680772567076</v>
      </c>
      <c r="Y100" s="2" t="n">
        <v>0.117120525473046</v>
      </c>
      <c r="Z100" s="2" t="n">
        <v>0.153344198979478</v>
      </c>
      <c r="AA100" s="2" t="n">
        <v>0.127011193688933</v>
      </c>
      <c r="AB100" s="2" t="n">
        <v>0.149390554236958</v>
      </c>
      <c r="AC100" s="2" t="n">
        <v>0.176600779118825</v>
      </c>
      <c r="AD100" s="2" t="n">
        <v>0.130774357529126</v>
      </c>
      <c r="AE100" s="2" t="n">
        <v>0.0666584111806409</v>
      </c>
      <c r="AF100" s="2" t="n">
        <v>0.00893190253628524</v>
      </c>
      <c r="AG100" s="2" t="n">
        <v>-0.198340967424525</v>
      </c>
      <c r="AH100" s="3" t="b">
        <f aca="false">TRUE()</f>
        <v>1</v>
      </c>
      <c r="AI100" s="3" t="n">
        <v>0.204024299840683</v>
      </c>
      <c r="AJ100" s="3" t="b">
        <f aca="false">TRUE()</f>
        <v>1</v>
      </c>
      <c r="AK100" s="3" t="n">
        <v>0.468456925389589</v>
      </c>
      <c r="AL100" s="3" t="b">
        <f aca="false">TRUE()</f>
        <v>1</v>
      </c>
      <c r="AM100" s="3" t="n">
        <v>2.40668032310232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18</v>
      </c>
      <c r="E101" s="2" t="n">
        <v>0</v>
      </c>
      <c r="F101" s="2" t="n">
        <v>26.565051177078</v>
      </c>
      <c r="G101" s="2" t="n">
        <v>0.782437745740498</v>
      </c>
      <c r="H101" s="2" t="n">
        <v>0.98807401874013</v>
      </c>
      <c r="I101" s="2" t="n">
        <v>0.152024801641378</v>
      </c>
      <c r="J101" s="2" t="n">
        <v>0.332873161689766</v>
      </c>
      <c r="K101" s="2" t="n">
        <v>4.28481399831271</v>
      </c>
      <c r="L101" s="2" t="n">
        <v>0.632</v>
      </c>
      <c r="M101" s="2" t="n">
        <v>0.088</v>
      </c>
      <c r="N101" s="2" t="n">
        <v>9.33</v>
      </c>
      <c r="O101" s="2" t="s">
        <v>41</v>
      </c>
      <c r="P101" s="2" t="n">
        <v>58</v>
      </c>
      <c r="Q101" s="2" t="n">
        <v>19.9</v>
      </c>
      <c r="R101" s="2" t="n">
        <v>2.898</v>
      </c>
      <c r="S101" s="2" t="n">
        <v>0.54412557522476</v>
      </c>
      <c r="T101" s="2" t="n">
        <v>0.0332982783622909</v>
      </c>
      <c r="U101" s="2" t="n">
        <v>-0.18734755647673</v>
      </c>
      <c r="V101" s="2" t="n">
        <v>0.161309471621987</v>
      </c>
      <c r="W101" s="2" t="n">
        <v>0.067667314044438</v>
      </c>
      <c r="X101" s="2" t="n">
        <v>0.071201899577029</v>
      </c>
      <c r="Y101" s="2" t="n">
        <v>0.156123510095771</v>
      </c>
      <c r="Z101" s="2" t="n">
        <v>0.140063225291458</v>
      </c>
      <c r="AA101" s="2" t="n">
        <v>0.152431830196273</v>
      </c>
      <c r="AB101" s="2" t="n">
        <v>0.156129086830746</v>
      </c>
      <c r="AC101" s="2" t="n">
        <v>0.119032289815407</v>
      </c>
      <c r="AD101" s="2" t="n">
        <v>0.112852970828296</v>
      </c>
      <c r="AE101" s="2" t="n">
        <v>0.0639405894763057</v>
      </c>
      <c r="AF101" s="2" t="n">
        <v>0.0282245978887145</v>
      </c>
      <c r="AG101" s="2" t="n">
        <v>-0.18383386575695</v>
      </c>
      <c r="AH101" s="3" t="b">
        <f aca="false">TRUE()</f>
        <v>1</v>
      </c>
      <c r="AI101" s="3" t="n">
        <v>-0.77289757776241</v>
      </c>
      <c r="AJ101" s="3" t="b">
        <f aca="false">TRUE()</f>
        <v>1</v>
      </c>
      <c r="AK101" s="3" t="n">
        <v>-0.718300618930702</v>
      </c>
      <c r="AL101" s="3" t="b">
        <f aca="false">TRUE()</f>
        <v>1</v>
      </c>
      <c r="AM101" s="3" t="n">
        <v>2.73297589963603</v>
      </c>
      <c r="AN101" s="3" t="b">
        <f aca="false">FALSE()</f>
        <v>0</v>
      </c>
      <c r="AO101" s="3" t="n">
        <v>0</v>
      </c>
      <c r="AP101" s="3" t="n">
        <v>1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19</v>
      </c>
      <c r="E102" s="2" t="n">
        <v>1</v>
      </c>
      <c r="F102" s="2" t="n">
        <v>45</v>
      </c>
      <c r="G102" s="2" t="n">
        <v>0.828789531079607</v>
      </c>
      <c r="H102" s="2" t="n">
        <v>0.984434004284529</v>
      </c>
      <c r="I102" s="2" t="n">
        <v>0.148916905816978</v>
      </c>
      <c r="J102" s="2" t="n">
        <v>0.365345858852503</v>
      </c>
      <c r="K102" s="2" t="n">
        <v>4.52967398084654</v>
      </c>
      <c r="L102" s="2" t="n">
        <v>0.764</v>
      </c>
      <c r="M102" s="2" t="n">
        <v>0.105</v>
      </c>
      <c r="N102" s="2" t="n">
        <v>9.926</v>
      </c>
      <c r="O102" s="2" t="s">
        <v>41</v>
      </c>
      <c r="P102" s="2" t="n">
        <v>39</v>
      </c>
      <c r="Q102" s="2" t="n">
        <v>16.3</v>
      </c>
      <c r="R102" s="2" t="n">
        <v>1.952</v>
      </c>
      <c r="S102" s="2" t="n">
        <v>0.437644940888278</v>
      </c>
      <c r="T102" s="2" t="n">
        <v>0.261167335390076</v>
      </c>
      <c r="U102" s="2" t="n">
        <v>-0.22855758286454</v>
      </c>
      <c r="V102" s="2" t="n">
        <v>0.0311350074910821</v>
      </c>
      <c r="W102" s="2" t="n">
        <v>0.0311350074910821</v>
      </c>
      <c r="X102" s="2" t="n">
        <v>0.0415708777061124</v>
      </c>
      <c r="Y102" s="2" t="n">
        <v>0.115116025093021</v>
      </c>
      <c r="Z102" s="2" t="n">
        <v>0.131856344115258</v>
      </c>
      <c r="AA102" s="2" t="n">
        <v>0.150170568937121</v>
      </c>
      <c r="AB102" s="2" t="n">
        <v>0.123325079429962</v>
      </c>
      <c r="AC102" s="2" t="n">
        <v>0.122948184016949</v>
      </c>
      <c r="AD102" s="2" t="n">
        <v>0.124718337949958</v>
      </c>
      <c r="AE102" s="2" t="n">
        <v>0.110559382531126</v>
      </c>
      <c r="AF102" s="2" t="n">
        <v>0.0797352002204937</v>
      </c>
      <c r="AG102" s="2" t="n">
        <v>-0.0251206889281513</v>
      </c>
      <c r="AH102" s="3" t="b">
        <f aca="false">TRUE()</f>
        <v>1</v>
      </c>
      <c r="AI102" s="3" t="n">
        <v>0.993591296807568</v>
      </c>
      <c r="AJ102" s="3" t="b">
        <f aca="false">TRUE()</f>
        <v>1</v>
      </c>
      <c r="AK102" s="3" t="n">
        <v>0.0289170941598512</v>
      </c>
      <c r="AL102" s="3" t="b">
        <f aca="false">TRUE()</f>
        <v>1</v>
      </c>
      <c r="AM102" s="3" t="n">
        <v>-0.366832077434228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22</v>
      </c>
      <c r="E103" s="2" t="n">
        <v>0</v>
      </c>
      <c r="F103" s="2" t="n">
        <v>23.6293777306568</v>
      </c>
      <c r="G103" s="2" t="n">
        <v>0.691479400749064</v>
      </c>
      <c r="H103" s="2" t="n">
        <v>0.992108665009893</v>
      </c>
      <c r="I103" s="2" t="n">
        <v>0.0999348925270398</v>
      </c>
      <c r="J103" s="2" t="n">
        <v>0.239830544036417</v>
      </c>
      <c r="K103" s="2" t="n">
        <v>8.21469339881785</v>
      </c>
      <c r="L103" s="2" t="n">
        <v>0.813</v>
      </c>
      <c r="M103" s="2" t="n">
        <v>0.095</v>
      </c>
      <c r="N103" s="2" t="n">
        <v>17.241</v>
      </c>
      <c r="O103" s="2" t="s">
        <v>41</v>
      </c>
      <c r="P103" s="2" t="n">
        <v>39.2</v>
      </c>
      <c r="Q103" s="2" t="n">
        <v>16.4</v>
      </c>
      <c r="R103" s="2" t="n">
        <v>1.96</v>
      </c>
      <c r="S103" s="2" t="n">
        <v>0.19452326864562</v>
      </c>
      <c r="T103" s="2" t="n">
        <v>0.276127698559114</v>
      </c>
      <c r="U103" s="2" t="n">
        <v>-0.206638872950598</v>
      </c>
      <c r="V103" s="2" t="n">
        <v>0.00707075029136317</v>
      </c>
      <c r="W103" s="2" t="n">
        <v>0.00472965653528368</v>
      </c>
      <c r="X103" s="2" t="n">
        <v>0.0928662475997682</v>
      </c>
      <c r="Y103" s="2" t="n">
        <v>0.124937867792129</v>
      </c>
      <c r="Z103" s="2" t="n">
        <v>0.139537408192596</v>
      </c>
      <c r="AA103" s="2" t="n">
        <v>0.117916491853399</v>
      </c>
      <c r="AB103" s="2" t="n">
        <v>0.10401160111894</v>
      </c>
      <c r="AC103" s="2" t="n">
        <v>0.116106968404628</v>
      </c>
      <c r="AD103" s="2" t="n">
        <v>0.12224080072444</v>
      </c>
      <c r="AE103" s="2" t="n">
        <v>0.138388734713694</v>
      </c>
      <c r="AF103" s="2" t="n">
        <v>0.0439938796004064</v>
      </c>
      <c r="AG103" s="2" t="n">
        <v>2.36343268941424</v>
      </c>
      <c r="AH103" s="3" t="b">
        <f aca="false">TRUE()</f>
        <v>1</v>
      </c>
      <c r="AI103" s="3" t="n">
        <v>1.6493333790343</v>
      </c>
      <c r="AJ103" s="3" t="b">
        <f aca="false">TRUE()</f>
        <v>1</v>
      </c>
      <c r="AK103" s="3" t="n">
        <v>-0.410622737069885</v>
      </c>
      <c r="AL103" s="3" t="b">
        <f aca="false">TRUE()</f>
        <v>1</v>
      </c>
      <c r="AM103" s="3" t="n">
        <v>-0.334202519780856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23</v>
      </c>
      <c r="E104" s="2" t="n">
        <v>1</v>
      </c>
      <c r="F104" s="2" t="n">
        <v>27.8972710309476</v>
      </c>
      <c r="G104" s="2" t="n">
        <v>0.774859287054409</v>
      </c>
      <c r="H104" s="2" t="n">
        <v>0.97576484190194</v>
      </c>
      <c r="I104" s="2" t="n">
        <v>0.182080308855825</v>
      </c>
      <c r="J104" s="2" t="n">
        <v>0.414916571276175</v>
      </c>
      <c r="K104" s="2" t="n">
        <v>3.1283747563902</v>
      </c>
      <c r="L104" s="2" t="n">
        <v>0.619</v>
      </c>
      <c r="M104" s="2" t="n">
        <v>0.081</v>
      </c>
      <c r="N104" s="2" t="n">
        <v>7.025</v>
      </c>
      <c r="O104" s="2" t="s">
        <v>41</v>
      </c>
      <c r="P104" s="2" t="n">
        <v>40.3</v>
      </c>
      <c r="Q104" s="2" t="n">
        <v>15.6</v>
      </c>
      <c r="R104" s="2" t="n">
        <v>2.017</v>
      </c>
      <c r="S104" s="2" t="n">
        <v>0.61371304135225</v>
      </c>
      <c r="T104" s="2" t="n">
        <v>0.212493642404173</v>
      </c>
      <c r="U104" s="2" t="n">
        <v>0.0873868380680007</v>
      </c>
      <c r="V104" s="2" t="n">
        <v>0.0830882626503823</v>
      </c>
      <c r="W104" s="2" t="n">
        <v>0.0397800130217905</v>
      </c>
      <c r="X104" s="2" t="n">
        <v>0.0685043543223672</v>
      </c>
      <c r="Y104" s="2" t="n">
        <v>0.139196350868254</v>
      </c>
      <c r="Z104" s="2" t="n">
        <v>0.156886707144266</v>
      </c>
      <c r="AA104" s="2" t="n">
        <v>0.142269134151469</v>
      </c>
      <c r="AB104" s="2" t="n">
        <v>0.123915471211805</v>
      </c>
      <c r="AC104" s="2" t="n">
        <v>0.125403738208184</v>
      </c>
      <c r="AD104" s="2" t="n">
        <v>0.138833782095062</v>
      </c>
      <c r="AE104" s="2" t="n">
        <v>0.0678700218924818</v>
      </c>
      <c r="AF104" s="2" t="n">
        <v>0.0371204401061107</v>
      </c>
      <c r="AG104" s="2" t="n">
        <v>-0.93341386652188</v>
      </c>
      <c r="AH104" s="3" t="b">
        <f aca="false">TRUE()</f>
        <v>1</v>
      </c>
      <c r="AI104" s="3" t="n">
        <v>-0.946869966924605</v>
      </c>
      <c r="AJ104" s="3" t="b">
        <f aca="false">TRUE()</f>
        <v>1</v>
      </c>
      <c r="AK104" s="3" t="n">
        <v>-1.02597850079152</v>
      </c>
      <c r="AL104" s="3" t="b">
        <f aca="false">TRUE()</f>
        <v>1</v>
      </c>
      <c r="AM104" s="3" t="n">
        <v>-0.154739952687316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23</v>
      </c>
      <c r="E105" s="2" t="n">
        <v>2</v>
      </c>
      <c r="F105" s="2" t="n">
        <v>17.1027289690524</v>
      </c>
      <c r="G105" s="2" t="n">
        <v>0.855960264900662</v>
      </c>
      <c r="H105" s="2" t="n">
        <v>0.980831394346133</v>
      </c>
      <c r="I105" s="2" t="n">
        <v>0.170006416484525</v>
      </c>
      <c r="J105" s="2" t="n">
        <v>0.414105897617753</v>
      </c>
      <c r="K105" s="2" t="n">
        <v>3.59686588179665</v>
      </c>
      <c r="L105" s="2" t="n">
        <v>0.7</v>
      </c>
      <c r="M105" s="2" t="n">
        <v>0.094</v>
      </c>
      <c r="N105" s="2" t="n">
        <v>7.896</v>
      </c>
      <c r="O105" s="2" t="s">
        <v>41</v>
      </c>
      <c r="P105" s="2" t="n">
        <v>32.3</v>
      </c>
      <c r="Q105" s="2" t="n">
        <v>14.8</v>
      </c>
      <c r="R105" s="2" t="n">
        <v>1.616</v>
      </c>
      <c r="S105" s="2" t="n">
        <v>0.529980631579982</v>
      </c>
      <c r="T105" s="2" t="n">
        <v>0.426789921797481</v>
      </c>
      <c r="U105" s="2" t="n">
        <v>0.363934324030008</v>
      </c>
      <c r="V105" s="2" t="n">
        <v>0.131527389035347</v>
      </c>
      <c r="W105" s="2" t="n">
        <v>0.0567115125545612</v>
      </c>
      <c r="X105" s="2" t="n">
        <v>0.0802286466526776</v>
      </c>
      <c r="Y105" s="2" t="n">
        <v>0.134749522928635</v>
      </c>
      <c r="Z105" s="2" t="n">
        <v>0.151284940356969</v>
      </c>
      <c r="AA105" s="2" t="n">
        <v>0.14166193158008</v>
      </c>
      <c r="AB105" s="2" t="n">
        <v>0.103056280594385</v>
      </c>
      <c r="AC105" s="2" t="n">
        <v>0.114915170694419</v>
      </c>
      <c r="AD105" s="2" t="n">
        <v>0.121020045179224</v>
      </c>
      <c r="AE105" s="2" t="n">
        <v>0.0703993465192167</v>
      </c>
      <c r="AF105" s="2" t="n">
        <v>0.0826841154943944</v>
      </c>
      <c r="AG105" s="2" t="n">
        <v>-0.629747607707683</v>
      </c>
      <c r="AH105" s="3" t="b">
        <f aca="false">TRUE()</f>
        <v>1</v>
      </c>
      <c r="AI105" s="3" t="n">
        <v>0.137111842470608</v>
      </c>
      <c r="AJ105" s="3" t="b">
        <f aca="false">TRUE()</f>
        <v>1</v>
      </c>
      <c r="AK105" s="3" t="n">
        <v>-0.454576720192859</v>
      </c>
      <c r="AL105" s="3" t="b">
        <f aca="false">TRUE()</f>
        <v>1</v>
      </c>
      <c r="AM105" s="3" t="n">
        <v>-1.45992225882216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25</v>
      </c>
      <c r="E106" s="2" t="n">
        <v>0</v>
      </c>
      <c r="F106" s="2" t="n">
        <v>15.2551187030578</v>
      </c>
      <c r="G106" s="2" t="n">
        <v>0.8582995951417</v>
      </c>
      <c r="H106" s="2" t="n">
        <v>0.99596013629149</v>
      </c>
      <c r="I106" s="2" t="n">
        <v>0.0856910423758268</v>
      </c>
      <c r="J106" s="2" t="n">
        <v>0.218942981065876</v>
      </c>
      <c r="K106" s="2" t="n">
        <v>8.57867113284675</v>
      </c>
      <c r="L106" s="2" t="n">
        <v>0.775</v>
      </c>
      <c r="M106" s="2" t="n">
        <v>0.073</v>
      </c>
      <c r="N106" s="2" t="n">
        <v>18.031</v>
      </c>
      <c r="O106" s="2" t="s">
        <v>41</v>
      </c>
      <c r="P106" s="2" t="n">
        <v>45.4</v>
      </c>
      <c r="Q106" s="2" t="n">
        <v>17.2</v>
      </c>
      <c r="R106" s="2" t="n">
        <v>2.269</v>
      </c>
      <c r="S106" s="2" t="n">
        <v>0.455330477057154</v>
      </c>
      <c r="T106" s="2" t="n">
        <v>0.157726746815738</v>
      </c>
      <c r="U106" s="2" t="n">
        <v>-0.3280636310417</v>
      </c>
      <c r="V106" s="2" t="n">
        <v>0.0217456767170765</v>
      </c>
      <c r="W106" s="2" t="n">
        <v>0.00586481040096609</v>
      </c>
      <c r="X106" s="2" t="n">
        <v>0.06949762653646</v>
      </c>
      <c r="Y106" s="2" t="n">
        <v>0.102252484679621</v>
      </c>
      <c r="Z106" s="2" t="n">
        <v>0.128869071282173</v>
      </c>
      <c r="AA106" s="2" t="n">
        <v>0.136926880870071</v>
      </c>
      <c r="AB106" s="2" t="n">
        <v>0.140618348071695</v>
      </c>
      <c r="AC106" s="2" t="n">
        <v>0.129856303354165</v>
      </c>
      <c r="AD106" s="2" t="n">
        <v>0.122789663574176</v>
      </c>
      <c r="AE106" s="2" t="n">
        <v>0.110318774308221</v>
      </c>
      <c r="AF106" s="2" t="n">
        <v>0.0588708473234189</v>
      </c>
      <c r="AG106" s="2" t="n">
        <v>2.59935552933641</v>
      </c>
      <c r="AH106" s="3" t="b">
        <f aca="false">FALSE()</f>
        <v>0</v>
      </c>
      <c r="AI106" s="3" t="n">
        <v>1.14079870302173</v>
      </c>
      <c r="AJ106" s="3" t="b">
        <f aca="false">TRUE()</f>
        <v>1</v>
      </c>
      <c r="AK106" s="3" t="n">
        <v>-1.37761036577531</v>
      </c>
      <c r="AL106" s="3" t="b">
        <f aca="false">TRUE()</f>
        <v>1</v>
      </c>
      <c r="AM106" s="3" t="n">
        <v>0.677313767473649</v>
      </c>
      <c r="AN106" s="3" t="b">
        <f aca="false">TRUE()</f>
        <v>1</v>
      </c>
      <c r="AO106" s="3" t="n">
        <v>0</v>
      </c>
      <c r="AP106" s="3" t="n">
        <v>1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27</v>
      </c>
      <c r="E107" s="2" t="n">
        <v>1</v>
      </c>
      <c r="F107" s="2" t="n">
        <v>23.6293777306568</v>
      </c>
      <c r="G107" s="2" t="n">
        <v>0.856996935648621</v>
      </c>
      <c r="H107" s="2" t="n">
        <v>0.989310055880699</v>
      </c>
      <c r="I107" s="2" t="n">
        <v>0.158776453334245</v>
      </c>
      <c r="J107" s="2" t="n">
        <v>0.329288081617922</v>
      </c>
      <c r="K107" s="2" t="n">
        <v>5.19815655273187</v>
      </c>
      <c r="L107" s="2" t="n">
        <v>0.744</v>
      </c>
      <c r="M107" s="2" t="n">
        <v>0.095</v>
      </c>
      <c r="N107" s="2" t="n">
        <v>11.207</v>
      </c>
      <c r="O107" s="2" t="s">
        <v>41</v>
      </c>
      <c r="P107" s="2" t="n">
        <v>43.5</v>
      </c>
      <c r="Q107" s="2" t="n">
        <v>17.5</v>
      </c>
      <c r="R107" s="2" t="n">
        <v>2.173</v>
      </c>
      <c r="S107" s="2" t="n">
        <v>-1</v>
      </c>
      <c r="T107" s="2" t="n">
        <v>0.269456626627682</v>
      </c>
      <c r="U107" s="2" t="n">
        <v>-0.248100427480371</v>
      </c>
      <c r="V107" s="2" t="n">
        <v>0.0789300900202895</v>
      </c>
      <c r="W107" s="2" t="n">
        <v>0.0290364282906794</v>
      </c>
      <c r="X107" s="2" t="n">
        <v>0.0746771612479133</v>
      </c>
      <c r="Y107" s="2" t="n">
        <v>0.131712019305801</v>
      </c>
      <c r="Z107" s="2" t="n">
        <v>0.113322163728256</v>
      </c>
      <c r="AA107" s="2" t="n">
        <v>0.148452848681338</v>
      </c>
      <c r="AB107" s="2" t="n">
        <v>0.140100638788107</v>
      </c>
      <c r="AC107" s="2" t="n">
        <v>0.124499076937039</v>
      </c>
      <c r="AD107" s="2" t="n">
        <v>0.11148811720333</v>
      </c>
      <c r="AE107" s="2" t="n">
        <v>0.126541100311745</v>
      </c>
      <c r="AF107" s="2" t="n">
        <v>0.0292068737964715</v>
      </c>
      <c r="AG107" s="2" t="n">
        <v>0.408175889551958</v>
      </c>
      <c r="AH107" s="3" t="b">
        <f aca="false">TRUE()</f>
        <v>1</v>
      </c>
      <c r="AI107" s="3" t="n">
        <v>0.725941467327268</v>
      </c>
      <c r="AJ107" s="3" t="b">
        <f aca="false">TRUE()</f>
        <v>1</v>
      </c>
      <c r="AK107" s="3" t="n">
        <v>-0.410622737069885</v>
      </c>
      <c r="AL107" s="3" t="b">
        <f aca="false">TRUE()</f>
        <v>1</v>
      </c>
      <c r="AM107" s="3" t="n">
        <v>0.367332969766623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27</v>
      </c>
      <c r="E108" s="2" t="n">
        <v>3</v>
      </c>
      <c r="F108" s="2" t="n">
        <v>40.7321066997092</v>
      </c>
      <c r="G108" s="2" t="n">
        <v>0.747747747747748</v>
      </c>
      <c r="H108" s="2" t="n">
        <v>0.959293759375432</v>
      </c>
      <c r="I108" s="2" t="n">
        <v>0.165123253457841</v>
      </c>
      <c r="J108" s="2" t="n">
        <v>0.427673241837718</v>
      </c>
      <c r="K108" s="2" t="n">
        <v>3.22196909406991</v>
      </c>
      <c r="L108" s="2" t="n">
        <v>0.593</v>
      </c>
      <c r="M108" s="2" t="n">
        <v>0.111</v>
      </c>
      <c r="N108" s="2" t="n">
        <v>6.938</v>
      </c>
      <c r="O108" s="2" t="s">
        <v>41</v>
      </c>
      <c r="P108" s="2" t="n">
        <v>42.4</v>
      </c>
      <c r="Q108" s="2" t="n">
        <v>17.4</v>
      </c>
      <c r="R108" s="2" t="n">
        <v>2.119</v>
      </c>
      <c r="S108" s="2" t="n">
        <v>0.367946649315897</v>
      </c>
      <c r="T108" s="2" t="n">
        <v>0.482180353760879</v>
      </c>
      <c r="U108" s="2" t="n">
        <v>0.267455877871611</v>
      </c>
      <c r="V108" s="2" t="n">
        <v>0.174910512085801</v>
      </c>
      <c r="W108" s="2" t="n">
        <v>0.0594948197187158</v>
      </c>
      <c r="X108" s="2" t="n">
        <v>0.0750814409023889</v>
      </c>
      <c r="Y108" s="2" t="n">
        <v>0.137143889782512</v>
      </c>
      <c r="Z108" s="2" t="n">
        <v>0.178646960826243</v>
      </c>
      <c r="AA108" s="2" t="n">
        <v>0.143098708363087</v>
      </c>
      <c r="AB108" s="2" t="n">
        <v>0.124862962126757</v>
      </c>
      <c r="AC108" s="2" t="n">
        <v>0.140986866868171</v>
      </c>
      <c r="AD108" s="2" t="n">
        <v>0.0877912474837739</v>
      </c>
      <c r="AE108" s="2" t="n">
        <v>0.0793594289312637</v>
      </c>
      <c r="AF108" s="2" t="n">
        <v>0.0330284947158033</v>
      </c>
      <c r="AG108" s="2" t="n">
        <v>-0.872747952424292</v>
      </c>
      <c r="AH108" s="3" t="b">
        <f aca="false">TRUE()</f>
        <v>1</v>
      </c>
      <c r="AI108" s="3" t="n">
        <v>-1.294814745249</v>
      </c>
      <c r="AJ108" s="3" t="b">
        <f aca="false">TRUE()</f>
        <v>1</v>
      </c>
      <c r="AK108" s="3" t="n">
        <v>0.292640992897694</v>
      </c>
      <c r="AL108" s="3" t="b">
        <f aca="false">TRUE()</f>
        <v>1</v>
      </c>
      <c r="AM108" s="3" t="n">
        <v>0.187870402673082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28</v>
      </c>
      <c r="E109" s="2" t="n">
        <v>0</v>
      </c>
      <c r="F109" s="2" t="n">
        <v>21.3706222693432</v>
      </c>
      <c r="G109" s="2" t="n">
        <v>0.840881272949816</v>
      </c>
      <c r="H109" s="2" t="n">
        <v>0.984979433366058</v>
      </c>
      <c r="I109" s="2" t="n">
        <v>0.236537470858047</v>
      </c>
      <c r="J109" s="2" t="n">
        <v>0.389412254785425</v>
      </c>
      <c r="K109" s="2" t="n">
        <v>4.32993928922079</v>
      </c>
      <c r="L109" s="2" t="n">
        <v>0.705</v>
      </c>
      <c r="M109" s="2" t="n">
        <v>0.098</v>
      </c>
      <c r="N109" s="2" t="n">
        <v>9.45</v>
      </c>
      <c r="O109" s="2" t="s">
        <v>41</v>
      </c>
      <c r="P109" s="2" t="n">
        <v>40</v>
      </c>
      <c r="Q109" s="2" t="n">
        <v>17.3</v>
      </c>
      <c r="R109" s="2" t="n">
        <v>1.998</v>
      </c>
      <c r="S109" s="2" t="n">
        <v>0.559029686808874</v>
      </c>
      <c r="T109" s="2" t="n">
        <v>0.259638093439664</v>
      </c>
      <c r="U109" s="2" t="n">
        <v>-0.373494305124127</v>
      </c>
      <c r="V109" s="2" t="n">
        <v>0.104295192575725</v>
      </c>
      <c r="W109" s="2" t="n">
        <v>0.0113112275593958</v>
      </c>
      <c r="X109" s="2" t="n">
        <v>0.0845089042574246</v>
      </c>
      <c r="Y109" s="2" t="n">
        <v>0.137110869732498</v>
      </c>
      <c r="Z109" s="2" t="n">
        <v>0.138564864677717</v>
      </c>
      <c r="AA109" s="2" t="n">
        <v>0.135324182232702</v>
      </c>
      <c r="AB109" s="2" t="n">
        <v>0.139725421988777</v>
      </c>
      <c r="AC109" s="2" t="n">
        <v>0.140631116627545</v>
      </c>
      <c r="AD109" s="2" t="n">
        <v>0.128844096070689</v>
      </c>
      <c r="AE109" s="2" t="n">
        <v>0.0671217454115464</v>
      </c>
      <c r="AF109" s="2" t="n">
        <v>0.0281687990011013</v>
      </c>
      <c r="AG109" s="2" t="n">
        <v>-0.154584585408107</v>
      </c>
      <c r="AH109" s="3" t="b">
        <f aca="false">TRUE()</f>
        <v>1</v>
      </c>
      <c r="AI109" s="3" t="n">
        <v>0.204024299840683</v>
      </c>
      <c r="AJ109" s="3" t="b">
        <f aca="false">TRUE()</f>
        <v>1</v>
      </c>
      <c r="AK109" s="3" t="n">
        <v>-0.278760787700964</v>
      </c>
      <c r="AL109" s="3" t="b">
        <f aca="false">TRUE()</f>
        <v>1</v>
      </c>
      <c r="AM109" s="3" t="n">
        <v>-0.203684289167372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29</v>
      </c>
      <c r="E110" s="2" t="n">
        <v>1</v>
      </c>
      <c r="F110" s="2" t="n">
        <v>34.695153531234</v>
      </c>
      <c r="G110" s="2" t="n">
        <v>0.884156729131176</v>
      </c>
      <c r="H110" s="2" t="n">
        <v>0.968183738241109</v>
      </c>
      <c r="I110" s="2" t="n">
        <v>0.269718907639816</v>
      </c>
      <c r="J110" s="2" t="n">
        <v>0.496874198595301</v>
      </c>
      <c r="K110" s="2" t="n">
        <v>3.14896412211122</v>
      </c>
      <c r="L110" s="2" t="n">
        <v>0.757</v>
      </c>
      <c r="M110" s="2" t="n">
        <v>0.132</v>
      </c>
      <c r="N110" s="2" t="n">
        <v>7.126</v>
      </c>
      <c r="O110" s="2" t="s">
        <v>41</v>
      </c>
      <c r="P110" s="2" t="n">
        <v>38.4</v>
      </c>
      <c r="Q110" s="2" t="n">
        <v>16.4</v>
      </c>
      <c r="R110" s="2" t="n">
        <v>1.92</v>
      </c>
      <c r="S110" s="2" t="n">
        <v>0.491963270593477</v>
      </c>
      <c r="T110" s="2" t="n">
        <v>0.388169243008725</v>
      </c>
      <c r="U110" s="2" t="n">
        <v>-0.191135200275525</v>
      </c>
      <c r="V110" s="2" t="n">
        <v>0.0616877407663183</v>
      </c>
      <c r="W110" s="2" t="n">
        <v>0.00212908612373708</v>
      </c>
      <c r="X110" s="2" t="n">
        <v>0.159880121236789</v>
      </c>
      <c r="Y110" s="2" t="n">
        <v>0.141555171778762</v>
      </c>
      <c r="Z110" s="2" t="n">
        <v>0.125888561052952</v>
      </c>
      <c r="AA110" s="2" t="n">
        <v>0.0976661325518598</v>
      </c>
      <c r="AB110" s="2" t="n">
        <v>0.0908670975492143</v>
      </c>
      <c r="AC110" s="2" t="n">
        <v>0.128298026773059</v>
      </c>
      <c r="AD110" s="2" t="n">
        <v>0.112047178683734</v>
      </c>
      <c r="AE110" s="2" t="n">
        <v>0.113661860741409</v>
      </c>
      <c r="AF110" s="2" t="n">
        <v>0.0301358496322222</v>
      </c>
      <c r="AG110" s="2" t="n">
        <v>-0.920068265461805</v>
      </c>
      <c r="AH110" s="3" t="b">
        <f aca="false">TRUE()</f>
        <v>1</v>
      </c>
      <c r="AI110" s="3" t="n">
        <v>0.899913856489463</v>
      </c>
      <c r="AJ110" s="3" t="b">
        <f aca="false">TRUE()</f>
        <v>1</v>
      </c>
      <c r="AK110" s="3" t="n">
        <v>1.21567463848014</v>
      </c>
      <c r="AL110" s="3" t="b">
        <f aca="false">TRUE()</f>
        <v>1</v>
      </c>
      <c r="AM110" s="3" t="n">
        <v>-0.464720750394342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29</v>
      </c>
      <c r="E111" s="2" t="n">
        <v>2</v>
      </c>
      <c r="F111" s="2" t="n">
        <v>23.6293777306568</v>
      </c>
      <c r="G111" s="2" t="n">
        <v>0.891566265060241</v>
      </c>
      <c r="H111" s="2" t="n">
        <v>0.98252238681504</v>
      </c>
      <c r="I111" s="2" t="n">
        <v>0.247783632637481</v>
      </c>
      <c r="J111" s="2" t="n">
        <v>0.411788124521802</v>
      </c>
      <c r="K111" s="2" t="n">
        <v>3.84163944564163</v>
      </c>
      <c r="L111" s="2" t="n">
        <v>0.704</v>
      </c>
      <c r="M111" s="2" t="n">
        <v>0.09</v>
      </c>
      <c r="N111" s="2" t="n">
        <v>8.419</v>
      </c>
      <c r="O111" s="2" t="s">
        <v>41</v>
      </c>
      <c r="P111" s="2" t="n">
        <v>32.9</v>
      </c>
      <c r="Q111" s="2" t="n">
        <v>14.7</v>
      </c>
      <c r="R111" s="2" t="n">
        <v>1.645</v>
      </c>
      <c r="S111" s="2" t="n">
        <v>0.575022748071708</v>
      </c>
      <c r="T111" s="2" t="n">
        <v>0.39094645432037</v>
      </c>
      <c r="U111" s="2" t="n">
        <v>-0.348542393912046</v>
      </c>
      <c r="V111" s="2" t="n">
        <v>0.093245212412806</v>
      </c>
      <c r="W111" s="2" t="n">
        <v>0.060355020243767</v>
      </c>
      <c r="X111" s="2" t="n">
        <v>0.0916527605584667</v>
      </c>
      <c r="Y111" s="2" t="n">
        <v>0.13952163723202</v>
      </c>
      <c r="Z111" s="2" t="n">
        <v>0.0927367776284067</v>
      </c>
      <c r="AA111" s="2" t="n">
        <v>0.164518389846173</v>
      </c>
      <c r="AB111" s="2" t="n">
        <v>0.120638653390353</v>
      </c>
      <c r="AC111" s="2" t="n">
        <v>0.113666127567293</v>
      </c>
      <c r="AD111" s="2" t="n">
        <v>0.105996809698639</v>
      </c>
      <c r="AE111" s="2" t="n">
        <v>0.115854180662382</v>
      </c>
      <c r="AF111" s="2" t="n">
        <v>0.0554146634162668</v>
      </c>
      <c r="AG111" s="2" t="n">
        <v>-0.47109044568581</v>
      </c>
      <c r="AH111" s="3" t="b">
        <f aca="false">TRUE()</f>
        <v>1</v>
      </c>
      <c r="AI111" s="3" t="n">
        <v>0.190641808366668</v>
      </c>
      <c r="AJ111" s="3" t="b">
        <f aca="false">TRUE()</f>
        <v>1</v>
      </c>
      <c r="AK111" s="3" t="n">
        <v>-0.630392652684754</v>
      </c>
      <c r="AL111" s="3" t="b">
        <f aca="false">TRUE()</f>
        <v>1</v>
      </c>
      <c r="AM111" s="3" t="n">
        <v>-1.36203358586205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29</v>
      </c>
      <c r="E112" s="2" t="n">
        <v>4</v>
      </c>
      <c r="F112" s="2" t="n">
        <v>33.6900675259798</v>
      </c>
      <c r="G112" s="2" t="n">
        <v>0.826972010178117</v>
      </c>
      <c r="H112" s="2" t="n">
        <v>0.983824058378495</v>
      </c>
      <c r="I112" s="2" t="n">
        <v>0.153033599126822</v>
      </c>
      <c r="J112" s="2" t="n">
        <v>0.36125600525872</v>
      </c>
      <c r="K112" s="2" t="n">
        <v>4.16236818128883</v>
      </c>
      <c r="L112" s="2" t="n">
        <v>0.698</v>
      </c>
      <c r="M112" s="2" t="n">
        <v>0.1</v>
      </c>
      <c r="N112" s="2" t="n">
        <v>9.2</v>
      </c>
      <c r="O112" s="2" t="s">
        <v>41</v>
      </c>
      <c r="P112" s="2" t="n">
        <v>37.1</v>
      </c>
      <c r="Q112" s="2" t="n">
        <v>16.6</v>
      </c>
      <c r="R112" s="2" t="n">
        <v>1.853</v>
      </c>
      <c r="S112" s="2" t="n">
        <v>0.0389620380689796</v>
      </c>
      <c r="T112" s="2" t="n">
        <v>0.484018808313154</v>
      </c>
      <c r="U112" s="2" t="n">
        <v>-0.133244272608322</v>
      </c>
      <c r="V112" s="2" t="n">
        <v>0.101857446615814</v>
      </c>
      <c r="W112" s="2" t="n">
        <v>0.00697951598990421</v>
      </c>
      <c r="X112" s="2" t="n">
        <v>0.171316663675736</v>
      </c>
      <c r="Y112" s="2" t="n">
        <v>0.13889414933409</v>
      </c>
      <c r="Z112" s="2" t="n">
        <v>0.1076845285915</v>
      </c>
      <c r="AA112" s="2" t="n">
        <v>0.114748672262025</v>
      </c>
      <c r="AB112" s="2" t="n">
        <v>0.112505144202579</v>
      </c>
      <c r="AC112" s="2" t="n">
        <v>0.0877187634646423</v>
      </c>
      <c r="AD112" s="2" t="n">
        <v>0.142929068312715</v>
      </c>
      <c r="AE112" s="2" t="n">
        <v>0.10263454923403</v>
      </c>
      <c r="AF112" s="2" t="n">
        <v>0.0215684609226817</v>
      </c>
      <c r="AG112" s="2" t="n">
        <v>-0.263200712099726</v>
      </c>
      <c r="AH112" s="3" t="b">
        <f aca="false">TRUE()</f>
        <v>1</v>
      </c>
      <c r="AI112" s="3" t="n">
        <v>0.110346859522578</v>
      </c>
      <c r="AJ112" s="3" t="b">
        <f aca="false">TRUE()</f>
        <v>1</v>
      </c>
      <c r="AK112" s="3" t="n">
        <v>-0.190852821455017</v>
      </c>
      <c r="AL112" s="3" t="b">
        <f aca="false">TRUE()</f>
        <v>1</v>
      </c>
      <c r="AM112" s="3" t="n">
        <v>-0.676812875141254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30</v>
      </c>
      <c r="E113" s="2" t="n">
        <v>0</v>
      </c>
      <c r="F113" s="2" t="n">
        <v>23.6293777306568</v>
      </c>
      <c r="G113" s="2" t="n">
        <v>0.736842105263158</v>
      </c>
      <c r="H113" s="2" t="n">
        <v>0.986785403167858</v>
      </c>
      <c r="I113" s="2" t="n">
        <v>0.122091463193783</v>
      </c>
      <c r="J113" s="2" t="n">
        <v>0.285732587527173</v>
      </c>
      <c r="K113" s="2" t="n">
        <v>6.20132600110212</v>
      </c>
      <c r="L113" s="2" t="n">
        <v>0.701</v>
      </c>
      <c r="M113" s="2" t="n">
        <v>0.132</v>
      </c>
      <c r="N113" s="2" t="n">
        <v>13.167</v>
      </c>
      <c r="O113" s="2" t="s">
        <v>41</v>
      </c>
      <c r="P113" s="2" t="n">
        <v>49</v>
      </c>
      <c r="Q113" s="2" t="n">
        <v>19.6</v>
      </c>
      <c r="R113" s="2" t="n">
        <v>2.449</v>
      </c>
      <c r="S113" s="2" t="n">
        <v>0.250975234064832</v>
      </c>
      <c r="T113" s="2" t="n">
        <v>0.378540037893317</v>
      </c>
      <c r="U113" s="2" t="n">
        <v>0.00417830072041125</v>
      </c>
      <c r="V113" s="2" t="n">
        <v>0.0688215821509863</v>
      </c>
      <c r="W113" s="2" t="n">
        <v>0.0182537947818917</v>
      </c>
      <c r="X113" s="2" t="n">
        <v>0.079470099140767</v>
      </c>
      <c r="Y113" s="2" t="n">
        <v>0.115527235442837</v>
      </c>
      <c r="Z113" s="2" t="n">
        <v>0.10090654884532</v>
      </c>
      <c r="AA113" s="2" t="n">
        <v>0.161818721218648</v>
      </c>
      <c r="AB113" s="2" t="n">
        <v>0.177164433553252</v>
      </c>
      <c r="AC113" s="2" t="n">
        <v>0.123891234310989</v>
      </c>
      <c r="AD113" s="2" t="n">
        <v>0.129642723057184</v>
      </c>
      <c r="AE113" s="2" t="n">
        <v>0.0867330490966452</v>
      </c>
      <c r="AF113" s="2" t="n">
        <v>0.0248459553343581</v>
      </c>
      <c r="AG113" s="2" t="n">
        <v>1.05840957984652</v>
      </c>
      <c r="AH113" s="3" t="b">
        <f aca="false">TRUE()</f>
        <v>1</v>
      </c>
      <c r="AI113" s="3" t="n">
        <v>0.150494333944623</v>
      </c>
      <c r="AJ113" s="3" t="b">
        <f aca="false">TRUE()</f>
        <v>1</v>
      </c>
      <c r="AK113" s="3" t="n">
        <v>1.21567463848014</v>
      </c>
      <c r="AL113" s="3" t="b">
        <f aca="false">TRUE()</f>
        <v>1</v>
      </c>
      <c r="AM113" s="3" t="n">
        <v>1.26464580523433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31</v>
      </c>
      <c r="E114" s="2" t="n">
        <v>1</v>
      </c>
      <c r="F114" s="2" t="n">
        <v>35.5376777919744</v>
      </c>
      <c r="G114" s="2" t="n">
        <v>0.527604630454141</v>
      </c>
      <c r="H114" s="2" t="n">
        <v>0.977409707581287</v>
      </c>
      <c r="I114" s="2" t="n">
        <v>0.081857034532941</v>
      </c>
      <c r="J114" s="2" t="n">
        <v>0.229302147163127</v>
      </c>
      <c r="K114" s="2" t="n">
        <v>7.66579509241499</v>
      </c>
      <c r="L114" s="2" t="n">
        <v>0.721</v>
      </c>
      <c r="M114" s="2" t="n">
        <v>0.105</v>
      </c>
      <c r="N114" s="2" t="n">
        <v>16.068</v>
      </c>
      <c r="O114" s="2" t="s">
        <v>41</v>
      </c>
      <c r="P114" s="2" t="n">
        <v>42.7</v>
      </c>
      <c r="Q114" s="2" t="n">
        <v>15.7</v>
      </c>
      <c r="R114" s="2" t="n">
        <v>2.134</v>
      </c>
      <c r="S114" s="2" t="n">
        <v>0.371529831613899</v>
      </c>
      <c r="T114" s="2" t="n">
        <v>0.299233429558302</v>
      </c>
      <c r="U114" s="2" t="n">
        <v>-0.0999606119578793</v>
      </c>
      <c r="V114" s="2" t="n">
        <v>0.0935026760392504</v>
      </c>
      <c r="W114" s="2" t="n">
        <v>0.0370566732846785</v>
      </c>
      <c r="X114" s="2" t="n">
        <v>0.111094047381218</v>
      </c>
      <c r="Y114" s="2" t="n">
        <v>0.153524518866668</v>
      </c>
      <c r="Z114" s="2" t="n">
        <v>0.140052814623622</v>
      </c>
      <c r="AA114" s="2" t="n">
        <v>0.114780188636392</v>
      </c>
      <c r="AB114" s="2" t="n">
        <v>0.0992700564195072</v>
      </c>
      <c r="AC114" s="2" t="n">
        <v>0.105883951955976</v>
      </c>
      <c r="AD114" s="2" t="n">
        <v>0.122222743249771</v>
      </c>
      <c r="AE114" s="2" t="n">
        <v>0.112997701304563</v>
      </c>
      <c r="AF114" s="2" t="n">
        <v>0.0401739775622832</v>
      </c>
      <c r="AG114" s="2" t="n">
        <v>2.00764815874636</v>
      </c>
      <c r="AH114" s="3" t="b">
        <f aca="false">TRUE()</f>
        <v>1</v>
      </c>
      <c r="AI114" s="3" t="n">
        <v>0.418144163424923</v>
      </c>
      <c r="AJ114" s="3" t="b">
        <f aca="false">TRUE()</f>
        <v>1</v>
      </c>
      <c r="AK114" s="3" t="n">
        <v>0.0289170941598512</v>
      </c>
      <c r="AL114" s="3" t="b">
        <f aca="false">TRUE()</f>
        <v>1</v>
      </c>
      <c r="AM114" s="3" t="n">
        <v>0.236814739153139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31</v>
      </c>
      <c r="E115" s="2" t="n">
        <v>2</v>
      </c>
      <c r="F115" s="2" t="n">
        <v>22.6198649480404</v>
      </c>
      <c r="G115" s="2" t="n">
        <v>0.796626984126984</v>
      </c>
      <c r="H115" s="2" t="n">
        <v>0.991230401143297</v>
      </c>
      <c r="I115" s="2" t="n">
        <v>0.137383949801443</v>
      </c>
      <c r="J115" s="2" t="n">
        <v>0.296138782692933</v>
      </c>
      <c r="K115" s="2" t="n">
        <v>5.46597681369976</v>
      </c>
      <c r="L115" s="2" t="n">
        <v>0.691</v>
      </c>
      <c r="M115" s="2" t="n">
        <v>0.084</v>
      </c>
      <c r="N115" s="2" t="n">
        <v>11.686</v>
      </c>
      <c r="O115" s="2" t="s">
        <v>41</v>
      </c>
      <c r="P115" s="2" t="n">
        <v>48.7</v>
      </c>
      <c r="Q115" s="2" t="n">
        <v>17.5</v>
      </c>
      <c r="R115" s="2" t="n">
        <v>2.434</v>
      </c>
      <c r="S115" s="2" t="n">
        <v>0.682106561642328</v>
      </c>
      <c r="T115" s="2" t="n">
        <v>0.155683136716418</v>
      </c>
      <c r="U115" s="2" t="n">
        <v>-0.264035039488202</v>
      </c>
      <c r="V115" s="2" t="n">
        <v>0.0268760341411921</v>
      </c>
      <c r="W115" s="2" t="n">
        <v>0.00547831440764579</v>
      </c>
      <c r="X115" s="2" t="n">
        <v>0.0519491835645364</v>
      </c>
      <c r="Y115" s="2" t="n">
        <v>0.12336610091034</v>
      </c>
      <c r="Z115" s="2" t="n">
        <v>0.141845256918515</v>
      </c>
      <c r="AA115" s="2" t="n">
        <v>0.150368867601886</v>
      </c>
      <c r="AB115" s="2" t="n">
        <v>0.0939939241522448</v>
      </c>
      <c r="AC115" s="2" t="n">
        <v>0.146258325876225</v>
      </c>
      <c r="AD115" s="2" t="n">
        <v>0.132092885006002</v>
      </c>
      <c r="AE115" s="2" t="n">
        <v>0.117319896923517</v>
      </c>
      <c r="AF115" s="2" t="n">
        <v>0.0428055590467349</v>
      </c>
      <c r="AG115" s="2" t="n">
        <v>0.58177144402954</v>
      </c>
      <c r="AH115" s="3" t="b">
        <f aca="false">TRUE()</f>
        <v>1</v>
      </c>
      <c r="AI115" s="3" t="n">
        <v>0.0166694192044733</v>
      </c>
      <c r="AJ115" s="3" t="b">
        <f aca="false">TRUE()</f>
        <v>1</v>
      </c>
      <c r="AK115" s="3" t="n">
        <v>-0.894116551422596</v>
      </c>
      <c r="AL115" s="3" t="b">
        <f aca="false">TRUE()</f>
        <v>1</v>
      </c>
      <c r="AM115" s="3" t="n">
        <v>1.21570146875427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31</v>
      </c>
      <c r="E116" s="2" t="n">
        <v>3</v>
      </c>
      <c r="F116" s="2" t="n">
        <v>46.8476102659946</v>
      </c>
      <c r="G116" s="2" t="n">
        <v>0.764102564102564</v>
      </c>
      <c r="H116" s="2" t="n">
        <v>0.969999922006885</v>
      </c>
      <c r="I116" s="2" t="n">
        <v>0.164681156393697</v>
      </c>
      <c r="J116" s="2" t="n">
        <v>0.389256912858835</v>
      </c>
      <c r="K116" s="2" t="n">
        <v>4.00366459717744</v>
      </c>
      <c r="L116" s="2" t="n">
        <v>0.697</v>
      </c>
      <c r="M116" s="2" t="n">
        <v>0.092</v>
      </c>
      <c r="N116" s="2" t="n">
        <v>8.716</v>
      </c>
      <c r="O116" s="2" t="s">
        <v>41</v>
      </c>
      <c r="P116" s="2" t="n">
        <v>45.4</v>
      </c>
      <c r="Q116" s="2" t="n">
        <v>18.1</v>
      </c>
      <c r="R116" s="2" t="n">
        <v>2.269</v>
      </c>
      <c r="S116" s="2" t="n">
        <v>0.113824038939631</v>
      </c>
      <c r="T116" s="2" t="n">
        <v>0.263471500392898</v>
      </c>
      <c r="U116" s="2" t="n">
        <v>-0.21473550331179</v>
      </c>
      <c r="V116" s="2" t="n">
        <v>0.00456240839915223</v>
      </c>
      <c r="W116" s="2" t="n">
        <v>0.00456240839915223</v>
      </c>
      <c r="X116" s="2" t="n">
        <v>0.0763471990589744</v>
      </c>
      <c r="Y116" s="2" t="n">
        <v>0.146751452603128</v>
      </c>
      <c r="Z116" s="2" t="n">
        <v>0.115800989897489</v>
      </c>
      <c r="AA116" s="2" t="n">
        <v>0.131337909921689</v>
      </c>
      <c r="AB116" s="2" t="n">
        <v>0.0907720050169789</v>
      </c>
      <c r="AC116" s="2" t="n">
        <v>0.156356395987457</v>
      </c>
      <c r="AD116" s="2" t="n">
        <v>0.0988675433552197</v>
      </c>
      <c r="AE116" s="2" t="n">
        <v>0.147896407036505</v>
      </c>
      <c r="AF116" s="2" t="n">
        <v>0.0358700971225583</v>
      </c>
      <c r="AG116" s="2" t="n">
        <v>-0.366069093236505</v>
      </c>
      <c r="AH116" s="3" t="b">
        <f aca="false">TRUE()</f>
        <v>1</v>
      </c>
      <c r="AI116" s="3" t="n">
        <v>0.0969643680485633</v>
      </c>
      <c r="AJ116" s="3" t="b">
        <f aca="false">TRUE()</f>
        <v>1</v>
      </c>
      <c r="AK116" s="3" t="n">
        <v>-0.542484686438807</v>
      </c>
      <c r="AL116" s="3" t="b">
        <f aca="false">TRUE()</f>
        <v>1</v>
      </c>
      <c r="AM116" s="3" t="n">
        <v>0.677313767473649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31</v>
      </c>
      <c r="E117" s="2" t="n">
        <v>4</v>
      </c>
      <c r="F117" s="2" t="n">
        <v>18.434948822922</v>
      </c>
      <c r="G117" s="2" t="n">
        <v>0.908745247148289</v>
      </c>
      <c r="H117" s="2" t="n">
        <v>0.977885507209887</v>
      </c>
      <c r="I117" s="2" t="n">
        <v>0.181025729441823</v>
      </c>
      <c r="J117" s="2" t="n">
        <v>0.460711479531109</v>
      </c>
      <c r="K117" s="2" t="n">
        <v>3.24825273565334</v>
      </c>
      <c r="L117" s="2" t="n">
        <v>0.72</v>
      </c>
      <c r="M117" s="2" t="n">
        <v>0.112</v>
      </c>
      <c r="N117" s="2" t="n">
        <v>7.173</v>
      </c>
      <c r="O117" s="2" t="s">
        <v>41</v>
      </c>
      <c r="P117" s="2" t="n">
        <v>43.2</v>
      </c>
      <c r="Q117" s="2" t="n">
        <v>15.7</v>
      </c>
      <c r="R117" s="2" t="n">
        <v>2.16</v>
      </c>
      <c r="S117" s="2" t="n">
        <v>0.585708582091755</v>
      </c>
      <c r="T117" s="2" t="n">
        <v>0.256618182152627</v>
      </c>
      <c r="U117" s="2" t="n">
        <v>-0.236448575752363</v>
      </c>
      <c r="V117" s="2" t="n">
        <v>0.0969010562050351</v>
      </c>
      <c r="W117" s="2" t="n">
        <v>0.064469105524639</v>
      </c>
      <c r="X117" s="2" t="n">
        <v>0.136981373991762</v>
      </c>
      <c r="Y117" s="2" t="n">
        <v>0.125546079109867</v>
      </c>
      <c r="Z117" s="2" t="n">
        <v>0.108831475066012</v>
      </c>
      <c r="AA117" s="2" t="n">
        <v>0.145391960833233</v>
      </c>
      <c r="AB117" s="2" t="n">
        <v>0.0854446662778643</v>
      </c>
      <c r="AC117" s="2" t="n">
        <v>0.0791954619037598</v>
      </c>
      <c r="AD117" s="2" t="n">
        <v>0.110630127187549</v>
      </c>
      <c r="AE117" s="2" t="n">
        <v>0.151192492065289</v>
      </c>
      <c r="AF117" s="2" t="n">
        <v>0.0567863635646637</v>
      </c>
      <c r="AG117" s="2" t="n">
        <v>-0.855711439511204</v>
      </c>
      <c r="AH117" s="3" t="b">
        <f aca="false">TRUE()</f>
        <v>1</v>
      </c>
      <c r="AI117" s="3" t="n">
        <v>0.404761671950908</v>
      </c>
      <c r="AJ117" s="3" t="b">
        <f aca="false">TRUE()</f>
        <v>1</v>
      </c>
      <c r="AK117" s="3" t="n">
        <v>0.336594976020667</v>
      </c>
      <c r="AL117" s="3" t="b">
        <f aca="false">TRUE()</f>
        <v>1</v>
      </c>
      <c r="AM117" s="3" t="n">
        <v>0.318388633286567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31</v>
      </c>
      <c r="E118" s="2" t="n">
        <v>6</v>
      </c>
      <c r="F118" s="2" t="n">
        <v>23.6293777306568</v>
      </c>
      <c r="G118" s="2" t="n">
        <v>0.760041194644696</v>
      </c>
      <c r="H118" s="2" t="n">
        <v>0.988856673554077</v>
      </c>
      <c r="I118" s="2" t="n">
        <v>0.139662720572912</v>
      </c>
      <c r="J118" s="2" t="n">
        <v>0.308152888942366</v>
      </c>
      <c r="K118" s="2" t="n">
        <v>5.0664526311835</v>
      </c>
      <c r="L118" s="2" t="n">
        <v>0.653</v>
      </c>
      <c r="M118" s="2" t="n">
        <v>0.08</v>
      </c>
      <c r="N118" s="2" t="n">
        <v>10.844</v>
      </c>
      <c r="O118" s="2" t="s">
        <v>41</v>
      </c>
      <c r="P118" s="2" t="n">
        <v>43.8</v>
      </c>
      <c r="Q118" s="2" t="n">
        <v>16.8</v>
      </c>
      <c r="R118" s="2" t="n">
        <v>2.189</v>
      </c>
      <c r="S118" s="2" t="n">
        <v>0.266712342110943</v>
      </c>
      <c r="T118" s="2" t="n">
        <v>0.190954068125592</v>
      </c>
      <c r="U118" s="2" t="n">
        <v>-0.219623769665287</v>
      </c>
      <c r="V118" s="2" t="n">
        <v>0.106424563215362</v>
      </c>
      <c r="W118" s="2" t="n">
        <v>0.0517936836864171</v>
      </c>
      <c r="X118" s="2" t="n">
        <v>0.0510562702051735</v>
      </c>
      <c r="Y118" s="2" t="n">
        <v>0.132687709500192</v>
      </c>
      <c r="Z118" s="2" t="n">
        <v>0.155361342845693</v>
      </c>
      <c r="AA118" s="2" t="n">
        <v>0.139153339743893</v>
      </c>
      <c r="AB118" s="2" t="n">
        <v>0.125845478931676</v>
      </c>
      <c r="AC118" s="2" t="n">
        <v>0.13763567675655</v>
      </c>
      <c r="AD118" s="2" t="n">
        <v>0.104135752123793</v>
      </c>
      <c r="AE118" s="2" t="n">
        <v>0.102532274481033</v>
      </c>
      <c r="AF118" s="2" t="n">
        <v>0.0515921554119968</v>
      </c>
      <c r="AG118" s="2" t="n">
        <v>0.322808131319495</v>
      </c>
      <c r="AH118" s="3" t="b">
        <f aca="false">TRUE()</f>
        <v>1</v>
      </c>
      <c r="AI118" s="3" t="n">
        <v>-0.491865256808095</v>
      </c>
      <c r="AJ118" s="3" t="b">
        <f aca="false">TRUE()</f>
        <v>1</v>
      </c>
      <c r="AK118" s="3" t="n">
        <v>-1.06993248391449</v>
      </c>
      <c r="AL118" s="3" t="b">
        <f aca="false">TRUE()</f>
        <v>1</v>
      </c>
      <c r="AM118" s="3" t="n">
        <v>0.41627730624668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33</v>
      </c>
      <c r="E119" s="2" t="n">
        <v>1</v>
      </c>
      <c r="F119" s="2" t="n">
        <v>31.7594800848128</v>
      </c>
      <c r="G119" s="2" t="n">
        <v>0.677705977382876</v>
      </c>
      <c r="H119" s="2" t="n">
        <v>0.974619192033995</v>
      </c>
      <c r="I119" s="2" t="n">
        <v>0.148367774726778</v>
      </c>
      <c r="J119" s="2" t="n">
        <v>0.332513846656972</v>
      </c>
      <c r="K119" s="2" t="n">
        <v>5.19937497341684</v>
      </c>
      <c r="L119" s="2" t="n">
        <v>0.781</v>
      </c>
      <c r="M119" s="2" t="n">
        <v>0.111</v>
      </c>
      <c r="N119" s="2" t="n">
        <v>11.155</v>
      </c>
      <c r="O119" s="2" t="s">
        <v>41</v>
      </c>
      <c r="P119" s="2" t="n">
        <v>50.3</v>
      </c>
      <c r="Q119" s="2" t="n">
        <v>18.7</v>
      </c>
      <c r="R119" s="2" t="n">
        <v>2.514</v>
      </c>
      <c r="S119" s="2" t="n">
        <v>0.44150661050242</v>
      </c>
      <c r="T119" s="2" t="n">
        <v>0.135867883980896</v>
      </c>
      <c r="U119" s="2" t="n">
        <v>-0.192113035107464</v>
      </c>
      <c r="V119" s="2" t="n">
        <v>0.191190560929405</v>
      </c>
      <c r="W119" s="2" t="n">
        <v>0.0791364770162724</v>
      </c>
      <c r="X119" s="2" t="n">
        <v>0.0641104003017183</v>
      </c>
      <c r="Y119" s="2" t="n">
        <v>0.156145283203257</v>
      </c>
      <c r="Z119" s="2" t="n">
        <v>0.196715600816416</v>
      </c>
      <c r="AA119" s="2" t="n">
        <v>0.128978866716283</v>
      </c>
      <c r="AB119" s="2" t="n">
        <v>0.114993853472714</v>
      </c>
      <c r="AC119" s="2" t="n">
        <v>0.111761626784305</v>
      </c>
      <c r="AD119" s="2" t="n">
        <v>0.0837183287817448</v>
      </c>
      <c r="AE119" s="2" t="n">
        <v>0.0809039627553067</v>
      </c>
      <c r="AF119" s="2" t="n">
        <v>0.0626720771682545</v>
      </c>
      <c r="AG119" s="2" t="n">
        <v>0.408965644642291</v>
      </c>
      <c r="AH119" s="3" t="b">
        <f aca="false">TRUE()</f>
        <v>1</v>
      </c>
      <c r="AI119" s="3" t="n">
        <v>1.22109365186582</v>
      </c>
      <c r="AJ119" s="3" t="b">
        <f aca="false">TRUE()</f>
        <v>1</v>
      </c>
      <c r="AK119" s="3" t="n">
        <v>0.292640992897694</v>
      </c>
      <c r="AL119" s="3" t="b">
        <f aca="false">TRUE()</f>
        <v>1</v>
      </c>
      <c r="AM119" s="3" t="n">
        <v>1.47673792998124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33</v>
      </c>
      <c r="E120" s="2" t="n">
        <v>2</v>
      </c>
      <c r="F120" s="2" t="n">
        <v>23.6293777306568</v>
      </c>
      <c r="G120" s="2" t="n">
        <v>0.839657282741738</v>
      </c>
      <c r="H120" s="2" t="n">
        <v>0.985198451632669</v>
      </c>
      <c r="I120" s="2" t="n">
        <v>0.167905099517171</v>
      </c>
      <c r="J120" s="2" t="n">
        <v>0.36711603417342</v>
      </c>
      <c r="K120" s="2" t="n">
        <v>4.36308796083386</v>
      </c>
      <c r="L120" s="2" t="n">
        <v>0.708</v>
      </c>
      <c r="M120" s="2" t="n">
        <v>0.083</v>
      </c>
      <c r="N120" s="2" t="n">
        <v>9.52</v>
      </c>
      <c r="O120" s="2" t="s">
        <v>41</v>
      </c>
      <c r="P120" s="2" t="n">
        <v>47.4</v>
      </c>
      <c r="Q120" s="2" t="n">
        <v>17.4</v>
      </c>
      <c r="R120" s="2" t="n">
        <v>2.371</v>
      </c>
      <c r="S120" s="2" t="n">
        <v>0.550371746355587</v>
      </c>
      <c r="T120" s="2" t="n">
        <v>0.184885482724047</v>
      </c>
      <c r="U120" s="2" t="n">
        <v>-0.0566254149514371</v>
      </c>
      <c r="V120" s="2" t="n">
        <v>0.025212229212733</v>
      </c>
      <c r="W120" s="2" t="n">
        <v>0.025212229212733</v>
      </c>
      <c r="X120" s="2" t="n">
        <v>0.0366454968811985</v>
      </c>
      <c r="Y120" s="2" t="n">
        <v>0.112633622395701</v>
      </c>
      <c r="Z120" s="2" t="n">
        <v>0.120623369336725</v>
      </c>
      <c r="AA120" s="2" t="n">
        <v>0.153889264684968</v>
      </c>
      <c r="AB120" s="2" t="n">
        <v>0.158936377091924</v>
      </c>
      <c r="AC120" s="2" t="n">
        <v>0.149041408179877</v>
      </c>
      <c r="AD120" s="2" t="n">
        <v>0.114981995524815</v>
      </c>
      <c r="AE120" s="2" t="n">
        <v>0.0864845370870974</v>
      </c>
      <c r="AF120" s="2" t="n">
        <v>0.0667639288176947</v>
      </c>
      <c r="AG120" s="2" t="n">
        <v>-0.133098302002695</v>
      </c>
      <c r="AH120" s="3" t="b">
        <f aca="false">TRUE()</f>
        <v>1</v>
      </c>
      <c r="AI120" s="3" t="n">
        <v>0.244171774262728</v>
      </c>
      <c r="AJ120" s="3" t="b">
        <f aca="false">TRUE()</f>
        <v>1</v>
      </c>
      <c r="AK120" s="3" t="n">
        <v>-0.93807053454557</v>
      </c>
      <c r="AL120" s="3" t="b">
        <f aca="false">TRUE()</f>
        <v>1</v>
      </c>
      <c r="AM120" s="3" t="n">
        <v>1.00360934400736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37</v>
      </c>
      <c r="E121" s="2" t="n">
        <v>0</v>
      </c>
      <c r="F121" s="2" t="n">
        <v>8.13010235415595</v>
      </c>
      <c r="G121" s="2" t="n">
        <v>0.9375</v>
      </c>
      <c r="H121" s="2" t="n">
        <v>0.970266256539645</v>
      </c>
      <c r="I121" s="2" t="n">
        <v>0.288427733603272</v>
      </c>
      <c r="J121" s="2" t="n">
        <v>0.503099554885741</v>
      </c>
      <c r="K121" s="2" t="n">
        <v>3.20886515500305</v>
      </c>
      <c r="L121" s="2" t="n">
        <v>0.821</v>
      </c>
      <c r="M121" s="2" t="n">
        <v>0.119</v>
      </c>
      <c r="N121" s="2" t="n">
        <v>7.289</v>
      </c>
      <c r="O121" s="2" t="s">
        <v>41</v>
      </c>
      <c r="P121" s="2" t="n">
        <v>41.2</v>
      </c>
      <c r="Q121" s="2" t="n">
        <v>16.8</v>
      </c>
      <c r="R121" s="2" t="n">
        <v>2.061</v>
      </c>
      <c r="S121" s="2" t="n">
        <v>0.605429312772562</v>
      </c>
      <c r="T121" s="2" t="n">
        <v>0.229737524525258</v>
      </c>
      <c r="U121" s="2" t="n">
        <v>-0.329332542777141</v>
      </c>
      <c r="V121" s="2" t="n">
        <v>0.100388942537815</v>
      </c>
      <c r="W121" s="2" t="n">
        <v>0.0568001506832114</v>
      </c>
      <c r="X121" s="2" t="n">
        <v>0.0868923467059777</v>
      </c>
      <c r="Y121" s="2" t="n">
        <v>0.111590235575161</v>
      </c>
      <c r="Z121" s="2" t="n">
        <v>0.149854227923726</v>
      </c>
      <c r="AA121" s="2" t="n">
        <v>0.156096135352834</v>
      </c>
      <c r="AB121" s="2" t="n">
        <v>0.128540135000384</v>
      </c>
      <c r="AC121" s="2" t="n">
        <v>0.119911902011464</v>
      </c>
      <c r="AD121" s="2" t="n">
        <v>0.123942133014428</v>
      </c>
      <c r="AE121" s="2" t="n">
        <v>0.103492575636387</v>
      </c>
      <c r="AF121" s="2" t="n">
        <v>0.0196803087796386</v>
      </c>
      <c r="AG121" s="2" t="n">
        <v>-0.8812416547302</v>
      </c>
      <c r="AH121" s="3" t="b">
        <f aca="false">TRUE()</f>
        <v>1</v>
      </c>
      <c r="AI121" s="3" t="n">
        <v>1.75639331082642</v>
      </c>
      <c r="AJ121" s="3" t="b">
        <f aca="false">TRUE()</f>
        <v>1</v>
      </c>
      <c r="AK121" s="3" t="n">
        <v>0.644272857881483</v>
      </c>
      <c r="AL121" s="3" t="b">
        <f aca="false">TRUE()</f>
        <v>1</v>
      </c>
      <c r="AM121" s="3" t="n">
        <v>-0.00790694324714453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39</v>
      </c>
      <c r="E122" s="2" t="n">
        <v>0</v>
      </c>
      <c r="F122" s="2" t="n">
        <v>8.9726266148964</v>
      </c>
      <c r="G122" s="2" t="n">
        <v>0.904382470119522</v>
      </c>
      <c r="H122" s="2" t="n">
        <v>0.967389571176946</v>
      </c>
      <c r="I122" s="2" t="n">
        <v>0.282251344389533</v>
      </c>
      <c r="J122" s="2" t="n">
        <v>0.53407209245125</v>
      </c>
      <c r="K122" s="2" t="n">
        <v>2.86569168732887</v>
      </c>
      <c r="L122" s="2" t="n">
        <v>0.747</v>
      </c>
      <c r="M122" s="2" t="n">
        <v>0.105</v>
      </c>
      <c r="N122" s="2" t="n">
        <v>6.515</v>
      </c>
      <c r="O122" s="2" t="s">
        <v>41</v>
      </c>
      <c r="P122" s="2" t="n">
        <v>53.3</v>
      </c>
      <c r="Q122" s="2" t="n">
        <v>23.5</v>
      </c>
      <c r="R122" s="2" t="n">
        <v>2.664</v>
      </c>
      <c r="S122" s="2" t="n">
        <v>0.289121393157848</v>
      </c>
      <c r="T122" s="2" t="n">
        <v>0.166145085992611</v>
      </c>
      <c r="U122" s="2" t="n">
        <v>-0.628363281404992</v>
      </c>
      <c r="V122" s="2" t="n">
        <v>0.0282644386905938</v>
      </c>
      <c r="W122" s="2" t="n">
        <v>0.0208623810950772</v>
      </c>
      <c r="X122" s="2" t="n">
        <v>0.0595869775669885</v>
      </c>
      <c r="Y122" s="2" t="n">
        <v>0.131797227822279</v>
      </c>
      <c r="Z122" s="2" t="n">
        <v>0.119954047777476</v>
      </c>
      <c r="AA122" s="2" t="n">
        <v>0.151023959110461</v>
      </c>
      <c r="AB122" s="2" t="n">
        <v>0.133801697805524</v>
      </c>
      <c r="AC122" s="2" t="n">
        <v>0.162508246147948</v>
      </c>
      <c r="AD122" s="2" t="n">
        <v>0.14013418802768</v>
      </c>
      <c r="AE122" s="2" t="n">
        <v>0.0840138966399357</v>
      </c>
      <c r="AF122" s="2" t="n">
        <v>0.0171797591017086</v>
      </c>
      <c r="AG122" s="2" t="n">
        <v>-1.10367959944581</v>
      </c>
      <c r="AH122" s="3" t="b">
        <f aca="false">TRUE()</f>
        <v>1</v>
      </c>
      <c r="AI122" s="3" t="n">
        <v>0.766088941749313</v>
      </c>
      <c r="AJ122" s="3" t="b">
        <f aca="false">TRUE()</f>
        <v>1</v>
      </c>
      <c r="AK122" s="3" t="n">
        <v>0.0289170941598512</v>
      </c>
      <c r="AL122" s="3" t="b">
        <f aca="false">TRUE()</f>
        <v>1</v>
      </c>
      <c r="AM122" s="3" t="n">
        <v>1.96618129478181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5</v>
      </c>
      <c r="E123" s="2" t="n">
        <v>0</v>
      </c>
      <c r="F123" s="2" t="n">
        <v>18.434948822922</v>
      </c>
      <c r="G123" s="2" t="n">
        <v>0.841854934601665</v>
      </c>
      <c r="H123" s="2" t="n">
        <v>0.984598648128987</v>
      </c>
      <c r="I123" s="2" t="n">
        <v>0.138727854366343</v>
      </c>
      <c r="J123" s="2" t="n">
        <v>0.380006513572364</v>
      </c>
      <c r="K123" s="2" t="n">
        <v>4.46629948104852</v>
      </c>
      <c r="L123" s="2" t="n">
        <v>0.739</v>
      </c>
      <c r="M123" s="2" t="n">
        <v>0.103</v>
      </c>
      <c r="N123" s="2" t="n">
        <v>9.648</v>
      </c>
      <c r="O123" s="2" t="s">
        <v>41</v>
      </c>
      <c r="P123" s="2" t="n">
        <v>35.4</v>
      </c>
      <c r="Q123" s="2" t="n">
        <v>15.6</v>
      </c>
      <c r="R123" s="2" t="n">
        <v>1.771</v>
      </c>
      <c r="S123" s="2" t="n">
        <v>0.443902498224563</v>
      </c>
      <c r="T123" s="2" t="n">
        <v>0.378356479221588</v>
      </c>
      <c r="U123" s="2" t="n">
        <v>-0.125599577506601</v>
      </c>
      <c r="V123" s="2" t="n">
        <v>0.0803348464848033</v>
      </c>
      <c r="W123" s="2" t="n">
        <v>0.0367132902447352</v>
      </c>
      <c r="X123" s="2" t="n">
        <v>0.0378798027926157</v>
      </c>
      <c r="Y123" s="2" t="n">
        <v>0.141048228749255</v>
      </c>
      <c r="Z123" s="2" t="n">
        <v>0.147907819347898</v>
      </c>
      <c r="AA123" s="2" t="n">
        <v>0.157791221236696</v>
      </c>
      <c r="AB123" s="2" t="n">
        <v>0.134957774729818</v>
      </c>
      <c r="AC123" s="2" t="n">
        <v>0.165430230483144</v>
      </c>
      <c r="AD123" s="2" t="n">
        <v>0.085799021043618</v>
      </c>
      <c r="AE123" s="2" t="n">
        <v>0.0797392184699326</v>
      </c>
      <c r="AF123" s="2" t="n">
        <v>0.0494466831470213</v>
      </c>
      <c r="AG123" s="2" t="n">
        <v>-0.0661987290749906</v>
      </c>
      <c r="AH123" s="3" t="b">
        <f aca="false">TRUE()</f>
        <v>1</v>
      </c>
      <c r="AI123" s="3" t="n">
        <v>0.659029009957193</v>
      </c>
      <c r="AJ123" s="3" t="b">
        <f aca="false">TRUE()</f>
        <v>1</v>
      </c>
      <c r="AK123" s="3" t="n">
        <v>-0.0589908720860963</v>
      </c>
      <c r="AL123" s="3" t="b">
        <f aca="false">TRUE()</f>
        <v>1</v>
      </c>
      <c r="AM123" s="3" t="n">
        <v>-0.954164115194909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8</v>
      </c>
      <c r="E124" s="2" t="n">
        <v>1</v>
      </c>
      <c r="F124" s="2" t="n">
        <v>18.434948822922</v>
      </c>
      <c r="G124" s="2" t="n">
        <v>0.783783783783784</v>
      </c>
      <c r="H124" s="2" t="n">
        <v>0.9845375995241</v>
      </c>
      <c r="I124" s="2" t="n">
        <v>0.171650579119771</v>
      </c>
      <c r="J124" s="2" t="n">
        <v>0.377958649178072</v>
      </c>
      <c r="K124" s="2" t="n">
        <v>3.69385283334666</v>
      </c>
      <c r="L124" s="2" t="n">
        <v>0.647</v>
      </c>
      <c r="M124" s="2" t="n">
        <v>0.102</v>
      </c>
      <c r="N124" s="2" t="n">
        <v>8.22</v>
      </c>
      <c r="O124" s="2" t="s">
        <v>41</v>
      </c>
      <c r="P124" s="2" t="n">
        <v>38.7</v>
      </c>
      <c r="Q124" s="2" t="n">
        <v>16</v>
      </c>
      <c r="R124" s="2" t="n">
        <v>1.934</v>
      </c>
      <c r="S124" s="2" t="n">
        <v>0.279984669478178</v>
      </c>
      <c r="T124" s="2" t="n">
        <v>0.243228144136614</v>
      </c>
      <c r="U124" s="2" t="n">
        <v>-0.44352858679427</v>
      </c>
      <c r="V124" s="2" t="n">
        <v>0.140192500125982</v>
      </c>
      <c r="W124" s="2" t="n">
        <v>0.0651056333808674</v>
      </c>
      <c r="X124" s="2" t="n">
        <v>0.123969612813752</v>
      </c>
      <c r="Y124" s="2" t="n">
        <v>0.125557200218298</v>
      </c>
      <c r="Z124" s="2" t="n">
        <v>0.130926730258573</v>
      </c>
      <c r="AA124" s="2" t="n">
        <v>0.139457311411309</v>
      </c>
      <c r="AB124" s="2" t="n">
        <v>0.12454110082186</v>
      </c>
      <c r="AC124" s="2" t="n">
        <v>0.108327664036092</v>
      </c>
      <c r="AD124" s="2" t="n">
        <v>0.121253388225899</v>
      </c>
      <c r="AE124" s="2" t="n">
        <v>0.0972180728461803</v>
      </c>
      <c r="AF124" s="2" t="n">
        <v>0.0287489193680366</v>
      </c>
      <c r="AG124" s="2" t="n">
        <v>-0.566882671460634</v>
      </c>
      <c r="AH124" s="3" t="b">
        <f aca="false">TRUE()</f>
        <v>1</v>
      </c>
      <c r="AI124" s="3" t="n">
        <v>-0.572160205652185</v>
      </c>
      <c r="AJ124" s="3" t="b">
        <f aca="false">TRUE()</f>
        <v>1</v>
      </c>
      <c r="AK124" s="3" t="n">
        <v>-0.10294485520907</v>
      </c>
      <c r="AL124" s="3" t="b">
        <f aca="false">TRUE()</f>
        <v>1</v>
      </c>
      <c r="AM124" s="3" t="n">
        <v>-0.415776413914284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8</v>
      </c>
      <c r="E125" s="2" t="n">
        <v>4</v>
      </c>
      <c r="F125" s="2" t="n">
        <v>23.6293777306568</v>
      </c>
      <c r="G125" s="2" t="n">
        <v>0.903846153846154</v>
      </c>
      <c r="H125" s="2" t="n">
        <v>0.973021244125214</v>
      </c>
      <c r="I125" s="2" t="n">
        <v>0.253960202402808</v>
      </c>
      <c r="J125" s="2" t="n">
        <v>0.449166392677585</v>
      </c>
      <c r="K125" s="2" t="n">
        <v>3.40075439916944</v>
      </c>
      <c r="L125" s="2" t="n">
        <v>0.744</v>
      </c>
      <c r="M125" s="2" t="n">
        <v>0.154</v>
      </c>
      <c r="N125" s="2" t="n">
        <v>7.513</v>
      </c>
      <c r="O125" s="2" t="s">
        <v>41</v>
      </c>
      <c r="P125" s="2" t="n">
        <v>43.3</v>
      </c>
      <c r="Q125" s="2" t="n">
        <v>17.8</v>
      </c>
      <c r="R125" s="2" t="n">
        <v>2.165</v>
      </c>
      <c r="S125" s="2" t="n">
        <v>0.508264352166171</v>
      </c>
      <c r="T125" s="2" t="n">
        <v>0.182108545420462</v>
      </c>
      <c r="U125" s="2" t="n">
        <v>-0.383333976214804</v>
      </c>
      <c r="V125" s="2" t="n">
        <v>0.112143467321726</v>
      </c>
      <c r="W125" s="2" t="n">
        <v>0.0348867180550083</v>
      </c>
      <c r="X125" s="2" t="n">
        <v>0.0879828227927863</v>
      </c>
      <c r="Y125" s="2" t="n">
        <v>0.14676596576125</v>
      </c>
      <c r="Z125" s="2" t="n">
        <v>0.128285742409643</v>
      </c>
      <c r="AA125" s="2" t="n">
        <v>0.132623688419737</v>
      </c>
      <c r="AB125" s="2" t="n">
        <v>0.162316897686378</v>
      </c>
      <c r="AC125" s="2" t="n">
        <v>0.100835863939969</v>
      </c>
      <c r="AD125" s="2" t="n">
        <v>0.0919047770585071</v>
      </c>
      <c r="AE125" s="2" t="n">
        <v>0.112426517199072</v>
      </c>
      <c r="AF125" s="2" t="n">
        <v>0.0368577247326566</v>
      </c>
      <c r="AG125" s="2" t="n">
        <v>-0.756863015044896</v>
      </c>
      <c r="AH125" s="3" t="b">
        <f aca="false">TRUE()</f>
        <v>1</v>
      </c>
      <c r="AI125" s="3" t="n">
        <v>0.725941467327268</v>
      </c>
      <c r="AJ125" s="3" t="b">
        <f aca="false">TRUE()</f>
        <v>1</v>
      </c>
      <c r="AK125" s="3" t="n">
        <v>2.18266226718556</v>
      </c>
      <c r="AL125" s="3" t="b">
        <f aca="false">TRUE()</f>
        <v>1</v>
      </c>
      <c r="AM125" s="3" t="n">
        <v>0.334703412113252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8</v>
      </c>
      <c r="E126" s="2" t="n">
        <v>5</v>
      </c>
      <c r="F126" s="2" t="n">
        <v>36.869897645844</v>
      </c>
      <c r="G126" s="2" t="n">
        <v>0.9021113243762</v>
      </c>
      <c r="H126" s="2" t="n">
        <v>0.965898571827822</v>
      </c>
      <c r="I126" s="2" t="n">
        <v>0.196720113749351</v>
      </c>
      <c r="J126" s="2" t="n">
        <v>0.521445497872021</v>
      </c>
      <c r="K126" s="2" t="n">
        <v>2.93257026861675</v>
      </c>
      <c r="L126" s="2" t="n">
        <v>0.778</v>
      </c>
      <c r="M126" s="2" t="n">
        <v>0.148</v>
      </c>
      <c r="N126" s="2" t="n">
        <v>6.575</v>
      </c>
      <c r="O126" s="2" t="s">
        <v>41</v>
      </c>
      <c r="P126" s="2" t="n">
        <v>36.9</v>
      </c>
      <c r="Q126" s="2" t="n">
        <v>17.1</v>
      </c>
      <c r="R126" s="2" t="n">
        <v>1.847</v>
      </c>
      <c r="S126" s="2" t="n">
        <v>0.054476032896995</v>
      </c>
      <c r="T126" s="2" t="n">
        <v>0.460329587314678</v>
      </c>
      <c r="U126" s="2" t="n">
        <v>-0.152712987646494</v>
      </c>
      <c r="V126" s="2" t="n">
        <v>0.00108721516605381</v>
      </c>
      <c r="W126" s="2" t="n">
        <v>0.0527747118989939</v>
      </c>
      <c r="X126" s="2" t="n">
        <v>0.0441783635565167</v>
      </c>
      <c r="Y126" s="2" t="n">
        <v>0.0732863701103219</v>
      </c>
      <c r="Z126" s="2" t="n">
        <v>0.148331265041347</v>
      </c>
      <c r="AA126" s="2" t="n">
        <v>0.155159641801116</v>
      </c>
      <c r="AB126" s="2" t="n">
        <v>0.139802946784442</v>
      </c>
      <c r="AC126" s="2" t="n">
        <v>0.11695840018147</v>
      </c>
      <c r="AD126" s="2" t="n">
        <v>0.117532462979729</v>
      </c>
      <c r="AE126" s="2" t="n">
        <v>0.118333452915993</v>
      </c>
      <c r="AF126" s="2" t="n">
        <v>0.0864170966290651</v>
      </c>
      <c r="AG126" s="2" t="n">
        <v>-1.06033028614372</v>
      </c>
      <c r="AH126" s="3" t="b">
        <f aca="false">TRUE()</f>
        <v>1</v>
      </c>
      <c r="AI126" s="3" t="n">
        <v>1.18094617744378</v>
      </c>
      <c r="AJ126" s="3" t="b">
        <f aca="false">TRUE()</f>
        <v>1</v>
      </c>
      <c r="AK126" s="3" t="n">
        <v>1.91893836844772</v>
      </c>
      <c r="AL126" s="3" t="b">
        <f aca="false">TRUE()</f>
        <v>1</v>
      </c>
      <c r="AM126" s="3" t="n">
        <v>-0.709442432794625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8</v>
      </c>
      <c r="E127" s="2" t="n">
        <v>7</v>
      </c>
      <c r="F127" s="2" t="n">
        <v>33.6900675259798</v>
      </c>
      <c r="G127" s="2" t="n">
        <v>0.865139949109415</v>
      </c>
      <c r="H127" s="2" t="n">
        <v>0.968901555508542</v>
      </c>
      <c r="I127" s="2" t="n">
        <v>0.257373035202114</v>
      </c>
      <c r="J127" s="2" t="n">
        <v>0.507656810841828</v>
      </c>
      <c r="K127" s="2" t="n">
        <v>2.57812158681554</v>
      </c>
      <c r="L127" s="2" t="n">
        <v>0.611</v>
      </c>
      <c r="M127" s="2" t="n">
        <v>0.1</v>
      </c>
      <c r="N127" s="2" t="n">
        <v>5.799</v>
      </c>
      <c r="O127" s="2" t="s">
        <v>41</v>
      </c>
      <c r="P127" s="2" t="n">
        <v>40.9</v>
      </c>
      <c r="Q127" s="2" t="n">
        <v>15.7</v>
      </c>
      <c r="R127" s="2" t="n">
        <v>2.045</v>
      </c>
      <c r="S127" s="2" t="n">
        <v>0.736851855632426</v>
      </c>
      <c r="T127" s="2" t="n">
        <v>0.504415684127747</v>
      </c>
      <c r="U127" s="2" t="n">
        <v>0.49688540656992</v>
      </c>
      <c r="V127" s="2" t="n">
        <v>0.0347837581250583</v>
      </c>
      <c r="W127" s="2" t="n">
        <v>0.0211331284164782</v>
      </c>
      <c r="X127" s="2" t="n">
        <v>0.0973813212866754</v>
      </c>
      <c r="Y127" s="2" t="n">
        <v>0.152272342326586</v>
      </c>
      <c r="Z127" s="2" t="n">
        <v>0.109698304131328</v>
      </c>
      <c r="AA127" s="2" t="n">
        <v>0.106803843812529</v>
      </c>
      <c r="AB127" s="2" t="n">
        <v>0.146243332418827</v>
      </c>
      <c r="AC127" s="2" t="n">
        <v>0.107442164019935</v>
      </c>
      <c r="AD127" s="2" t="n">
        <v>0.0904756225859298</v>
      </c>
      <c r="AE127" s="2" t="n">
        <v>0.120251101339995</v>
      </c>
      <c r="AF127" s="2" t="n">
        <v>0.0694319680781963</v>
      </c>
      <c r="AG127" s="2" t="n">
        <v>-1.29007659147835</v>
      </c>
      <c r="AH127" s="3" t="b">
        <f aca="false">TRUE()</f>
        <v>1</v>
      </c>
      <c r="AI127" s="3" t="n">
        <v>-1.05392989871673</v>
      </c>
      <c r="AJ127" s="3" t="b">
        <f aca="false">TRUE()</f>
        <v>1</v>
      </c>
      <c r="AK127" s="3" t="n">
        <v>-0.190852821455017</v>
      </c>
      <c r="AL127" s="3" t="b">
        <f aca="false">TRUE()</f>
        <v>1</v>
      </c>
      <c r="AM127" s="3" t="n">
        <v>-0.056851279727202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8</v>
      </c>
      <c r="E128" s="2" t="n">
        <v>8</v>
      </c>
      <c r="F128" s="2" t="n">
        <v>33.6900675259798</v>
      </c>
      <c r="G128" s="2" t="n">
        <v>0.731922398589065</v>
      </c>
      <c r="H128" s="2" t="n">
        <v>0.978512741923821</v>
      </c>
      <c r="I128" s="2" t="n">
        <v>0.182962053692899</v>
      </c>
      <c r="J128" s="2" t="n">
        <v>0.36286759204553</v>
      </c>
      <c r="K128" s="2" t="n">
        <v>3.37986133986217</v>
      </c>
      <c r="L128" s="2" t="n">
        <v>0.572</v>
      </c>
      <c r="M128" s="2" t="n">
        <v>0.097</v>
      </c>
      <c r="N128" s="2" t="n">
        <v>7.523</v>
      </c>
      <c r="O128" s="2" t="s">
        <v>41</v>
      </c>
      <c r="P128" s="2" t="n">
        <v>41.4</v>
      </c>
      <c r="Q128" s="2" t="n">
        <v>15.9</v>
      </c>
      <c r="R128" s="2" t="n">
        <v>2.072</v>
      </c>
      <c r="S128" s="2" t="n">
        <v>0.496913186195448</v>
      </c>
      <c r="T128" s="2" t="n">
        <v>0.0358492919592529</v>
      </c>
      <c r="U128" s="2" t="n">
        <v>-0.488176087859576</v>
      </c>
      <c r="V128" s="2" t="n">
        <v>0.0922966421260552</v>
      </c>
      <c r="W128" s="2" t="n">
        <v>0.0297168108768873</v>
      </c>
      <c r="X128" s="2" t="n">
        <v>0.0944408634996567</v>
      </c>
      <c r="Y128" s="2" t="n">
        <v>0.169314380659154</v>
      </c>
      <c r="Z128" s="2" t="n">
        <v>0.117216272965063</v>
      </c>
      <c r="AA128" s="2" t="n">
        <v>0.170673520515853</v>
      </c>
      <c r="AB128" s="2" t="n">
        <v>0.107556077204682</v>
      </c>
      <c r="AC128" s="2" t="n">
        <v>0.136611045515974</v>
      </c>
      <c r="AD128" s="2" t="n">
        <v>0.0871911953099611</v>
      </c>
      <c r="AE128" s="2" t="n">
        <v>0.08731367218204</v>
      </c>
      <c r="AF128" s="2" t="n">
        <v>0.0296829721476151</v>
      </c>
      <c r="AG128" s="2" t="n">
        <v>-0.770405464007012</v>
      </c>
      <c r="AH128" s="3" t="b">
        <f aca="false">TRUE()</f>
        <v>1</v>
      </c>
      <c r="AI128" s="3" t="n">
        <v>-1.57584706620331</v>
      </c>
      <c r="AJ128" s="3" t="b">
        <f aca="false">TRUE()</f>
        <v>1</v>
      </c>
      <c r="AK128" s="3" t="n">
        <v>-0.322714770823938</v>
      </c>
      <c r="AL128" s="3" t="b">
        <f aca="false">TRUE()</f>
        <v>1</v>
      </c>
      <c r="AM128" s="3" t="n">
        <v>0.0247226144062259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8</v>
      </c>
      <c r="E129" s="2" t="n">
        <v>9</v>
      </c>
      <c r="F129" s="2" t="n">
        <v>45</v>
      </c>
      <c r="G129" s="2" t="n">
        <v>0.564102564102564</v>
      </c>
      <c r="H129" s="2" t="n">
        <v>0.989813395751375</v>
      </c>
      <c r="I129" s="2" t="n">
        <v>0.0715149327733537</v>
      </c>
      <c r="J129" s="2" t="n">
        <v>0.175678859694941</v>
      </c>
      <c r="K129" s="2" t="n">
        <v>10.4174553668042</v>
      </c>
      <c r="L129" s="2" t="n">
        <v>0.74</v>
      </c>
      <c r="M129" s="2" t="n">
        <v>0.095</v>
      </c>
      <c r="N129" s="2" t="n">
        <v>21.609</v>
      </c>
      <c r="O129" s="2" t="s">
        <v>41</v>
      </c>
      <c r="P129" s="2" t="n">
        <v>42.3</v>
      </c>
      <c r="Q129" s="2" t="n">
        <v>16.5</v>
      </c>
      <c r="R129" s="2" t="n">
        <v>2.113</v>
      </c>
      <c r="S129" s="2" t="n">
        <v>-1</v>
      </c>
      <c r="T129" s="2" t="n">
        <v>0.193398122791912</v>
      </c>
      <c r="U129" s="2" t="n">
        <v>-0.226102383447197</v>
      </c>
      <c r="V129" s="2" t="n">
        <v>0.0179139722001751</v>
      </c>
      <c r="W129" s="2" t="n">
        <v>0.0179139722001751</v>
      </c>
      <c r="X129" s="2" t="n">
        <v>0.0545043328517914</v>
      </c>
      <c r="Y129" s="2" t="n">
        <v>0.117140302992994</v>
      </c>
      <c r="Z129" s="2" t="n">
        <v>0.126438043084858</v>
      </c>
      <c r="AA129" s="2" t="n">
        <v>0.134834000970384</v>
      </c>
      <c r="AB129" s="2" t="n">
        <v>0.148617485136259</v>
      </c>
      <c r="AC129" s="2" t="n">
        <v>0.118740591434674</v>
      </c>
      <c r="AD129" s="2" t="n">
        <v>0.125871190627073</v>
      </c>
      <c r="AE129" s="2" t="n">
        <v>0.100865921654843</v>
      </c>
      <c r="AF129" s="2" t="n">
        <v>0.072988131247123</v>
      </c>
      <c r="AG129" s="2" t="n">
        <v>3.79121744263934</v>
      </c>
      <c r="AH129" s="3" t="b">
        <f aca="false">FALSE()</f>
        <v>0</v>
      </c>
      <c r="AI129" s="3" t="n">
        <v>0.672411501431208</v>
      </c>
      <c r="AJ129" s="3" t="b">
        <f aca="false">TRUE()</f>
        <v>1</v>
      </c>
      <c r="AK129" s="3" t="n">
        <v>-0.410622737069885</v>
      </c>
      <c r="AL129" s="3" t="b">
        <f aca="false">TRUE()</f>
        <v>1</v>
      </c>
      <c r="AM129" s="3" t="n">
        <v>0.171555623846396</v>
      </c>
      <c r="AN129" s="3" t="b">
        <f aca="false">TRUE()</f>
        <v>1</v>
      </c>
      <c r="AO129" s="3" t="n">
        <v>1</v>
      </c>
      <c r="AP129" s="3" t="n">
        <v>1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8</v>
      </c>
      <c r="E130" s="2" t="n">
        <v>10</v>
      </c>
      <c r="F130" s="2" t="n">
        <v>13.2405199151872</v>
      </c>
      <c r="G130" s="2" t="n">
        <v>0.809872029250457</v>
      </c>
      <c r="H130" s="2" t="n">
        <v>0.991250832482631</v>
      </c>
      <c r="I130" s="2" t="n">
        <v>0.125650505305787</v>
      </c>
      <c r="J130" s="2" t="n">
        <v>0.279564097447952</v>
      </c>
      <c r="K130" s="2" t="n">
        <v>5.93868003119414</v>
      </c>
      <c r="L130" s="2" t="n">
        <v>0.691</v>
      </c>
      <c r="M130" s="2" t="n">
        <v>0.083</v>
      </c>
      <c r="N130" s="2" t="n">
        <v>12.549</v>
      </c>
      <c r="O130" s="2" t="s">
        <v>41</v>
      </c>
      <c r="P130" s="2" t="n">
        <v>41.9</v>
      </c>
      <c r="Q130" s="2" t="n">
        <v>16.1</v>
      </c>
      <c r="R130" s="2" t="n">
        <v>2.094</v>
      </c>
      <c r="S130" s="2" t="n">
        <v>0.509915053023413</v>
      </c>
      <c r="T130" s="2" t="n">
        <v>0.217331742211639</v>
      </c>
      <c r="U130" s="2" t="n">
        <v>-0.291331707174282</v>
      </c>
      <c r="V130" s="2" t="n">
        <v>0.0908680616399852</v>
      </c>
      <c r="W130" s="2" t="n">
        <v>0.0106485552836628</v>
      </c>
      <c r="X130" s="2" t="n">
        <v>0.123661270029302</v>
      </c>
      <c r="Y130" s="2" t="n">
        <v>0.131246233797707</v>
      </c>
      <c r="Z130" s="2" t="n">
        <v>0.100315642560889</v>
      </c>
      <c r="AA130" s="2" t="n">
        <v>0.16082498792352</v>
      </c>
      <c r="AB130" s="2" t="n">
        <v>0.150268033537706</v>
      </c>
      <c r="AC130" s="2" t="n">
        <v>0.145910945174149</v>
      </c>
      <c r="AD130" s="2" t="n">
        <v>0.0949521903405202</v>
      </c>
      <c r="AE130" s="2" t="n">
        <v>0.0515909392699482</v>
      </c>
      <c r="AF130" s="2" t="n">
        <v>0.0412297573662588</v>
      </c>
      <c r="AG130" s="2" t="n">
        <v>0.88816789382657</v>
      </c>
      <c r="AH130" s="3" t="b">
        <f aca="false">TRUE()</f>
        <v>1</v>
      </c>
      <c r="AI130" s="3" t="n">
        <v>0.0166694192044733</v>
      </c>
      <c r="AJ130" s="3" t="b">
        <f aca="false">TRUE()</f>
        <v>1</v>
      </c>
      <c r="AK130" s="3" t="n">
        <v>-0.93807053454557</v>
      </c>
      <c r="AL130" s="3" t="b">
        <f aca="false">TRUE()</f>
        <v>1</v>
      </c>
      <c r="AM130" s="3" t="n">
        <v>0.106296508539654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8</v>
      </c>
      <c r="E131" s="2" t="n">
        <v>11</v>
      </c>
      <c r="F131" s="2" t="n">
        <v>18.434948822922</v>
      </c>
      <c r="G131" s="2" t="n">
        <v>0.722312703583062</v>
      </c>
      <c r="H131" s="2" t="n">
        <v>0.993504746078399</v>
      </c>
      <c r="I131" s="2" t="n">
        <v>0.0819686076484315</v>
      </c>
      <c r="J131" s="2" t="n">
        <v>0.238851472225111</v>
      </c>
      <c r="K131" s="2" t="n">
        <v>6.38472465222618</v>
      </c>
      <c r="L131" s="2" t="n">
        <v>0.64</v>
      </c>
      <c r="M131" s="2" t="n">
        <v>0.092</v>
      </c>
      <c r="N131" s="2" t="n">
        <v>13.447</v>
      </c>
      <c r="O131" s="2" t="s">
        <v>41</v>
      </c>
      <c r="P131" s="2" t="n">
        <v>41.7</v>
      </c>
      <c r="Q131" s="2" t="n">
        <v>17.1</v>
      </c>
      <c r="R131" s="2" t="n">
        <v>2.085</v>
      </c>
      <c r="S131" s="2" t="n">
        <v>-1</v>
      </c>
      <c r="T131" s="2" t="n">
        <v>0.214469051643371</v>
      </c>
      <c r="U131" s="2" t="n">
        <v>-0.325190249177615</v>
      </c>
      <c r="V131" s="2" t="n">
        <v>0.0926517328530933</v>
      </c>
      <c r="W131" s="2" t="n">
        <v>0.0598414380305818</v>
      </c>
      <c r="X131" s="2" t="n">
        <v>0.0920795481885768</v>
      </c>
      <c r="Y131" s="2" t="n">
        <v>0.127266273000432</v>
      </c>
      <c r="Z131" s="2" t="n">
        <v>0.125385099642962</v>
      </c>
      <c r="AA131" s="2" t="n">
        <v>0.141550535044533</v>
      </c>
      <c r="AB131" s="2" t="n">
        <v>0.124102050071918</v>
      </c>
      <c r="AC131" s="2" t="n">
        <v>0.101859562039318</v>
      </c>
      <c r="AD131" s="2" t="n">
        <v>0.115423217541983</v>
      </c>
      <c r="AE131" s="2" t="n">
        <v>0.128470015744038</v>
      </c>
      <c r="AF131" s="2" t="n">
        <v>0.0438636987262387</v>
      </c>
      <c r="AG131" s="2" t="n">
        <v>1.17728479271229</v>
      </c>
      <c r="AH131" s="3" t="b">
        <f aca="false">TRUE()</f>
        <v>1</v>
      </c>
      <c r="AI131" s="3" t="n">
        <v>-0.66583764597029</v>
      </c>
      <c r="AJ131" s="3" t="b">
        <f aca="false">TRUE()</f>
        <v>1</v>
      </c>
      <c r="AK131" s="3" t="n">
        <v>-0.542484686438807</v>
      </c>
      <c r="AL131" s="3" t="b">
        <f aca="false">TRUE()</f>
        <v>1</v>
      </c>
      <c r="AM131" s="3" t="n">
        <v>0.0736669508862834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8</v>
      </c>
      <c r="E132" s="2" t="n">
        <v>12</v>
      </c>
      <c r="F132" s="2" t="n">
        <v>40.7321066997092</v>
      </c>
      <c r="G132" s="2" t="n">
        <v>0.840764331210191</v>
      </c>
      <c r="H132" s="2" t="n">
        <v>0.952894243501081</v>
      </c>
      <c r="I132" s="2" t="n">
        <v>0.220996212892888</v>
      </c>
      <c r="J132" s="2" t="n">
        <v>0.496170052197045</v>
      </c>
      <c r="K132" s="2" t="n">
        <v>3.2261410616255</v>
      </c>
      <c r="L132" s="2" t="n">
        <v>0.791</v>
      </c>
      <c r="M132" s="2" t="n">
        <v>0.147</v>
      </c>
      <c r="N132" s="2" t="n">
        <v>7.146</v>
      </c>
      <c r="O132" s="2" t="s">
        <v>41</v>
      </c>
      <c r="P132" s="2" t="n">
        <v>45.6</v>
      </c>
      <c r="Q132" s="2" t="n">
        <v>18.5</v>
      </c>
      <c r="R132" s="2" t="n">
        <v>2.278</v>
      </c>
      <c r="S132" s="2" t="n">
        <v>0.56525474017354</v>
      </c>
      <c r="T132" s="2" t="n">
        <v>0.279244707680217</v>
      </c>
      <c r="U132" s="2" t="n">
        <v>0.0792659700861838</v>
      </c>
      <c r="V132" s="2" t="n">
        <v>0.0596986539187671</v>
      </c>
      <c r="W132" s="2" t="n">
        <v>0.0141136054686122</v>
      </c>
      <c r="X132" s="2" t="n">
        <v>0.119859763599677</v>
      </c>
      <c r="Y132" s="2" t="n">
        <v>0.0911621268742132</v>
      </c>
      <c r="Z132" s="2" t="n">
        <v>0.111805546380644</v>
      </c>
      <c r="AA132" s="2" t="n">
        <v>0.140009891858723</v>
      </c>
      <c r="AB132" s="2" t="n">
        <v>0.168411250305512</v>
      </c>
      <c r="AC132" s="2" t="n">
        <v>0.113760729126652</v>
      </c>
      <c r="AD132" s="2" t="n">
        <v>0.117427848508891</v>
      </c>
      <c r="AE132" s="2" t="n">
        <v>0.0790401948788077</v>
      </c>
      <c r="AF132" s="2" t="n">
        <v>0.0585226484668795</v>
      </c>
      <c r="AG132" s="2" t="n">
        <v>-0.870043769333523</v>
      </c>
      <c r="AH132" s="3" t="b">
        <f aca="false">TRUE()</f>
        <v>1</v>
      </c>
      <c r="AI132" s="3" t="n">
        <v>1.35491856660597</v>
      </c>
      <c r="AJ132" s="3" t="b">
        <f aca="false">TRUE()</f>
        <v>1</v>
      </c>
      <c r="AK132" s="3" t="n">
        <v>1.87498438532475</v>
      </c>
      <c r="AL132" s="3" t="b">
        <f aca="false">TRUE()</f>
        <v>1</v>
      </c>
      <c r="AM132" s="3" t="n">
        <v>0.709943325127021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8</v>
      </c>
      <c r="E133" s="2" t="n">
        <v>13</v>
      </c>
      <c r="F133" s="2" t="n">
        <v>21.3706222693432</v>
      </c>
      <c r="G133" s="2" t="n">
        <v>0.875949367088608</v>
      </c>
      <c r="H133" s="2" t="n">
        <v>0.9852472010451</v>
      </c>
      <c r="I133" s="2" t="n">
        <v>0.151077120191484</v>
      </c>
      <c r="J133" s="2" t="n">
        <v>0.356107612226682</v>
      </c>
      <c r="K133" s="2" t="n">
        <v>4.52085252748459</v>
      </c>
      <c r="L133" s="2" t="n">
        <v>0.746</v>
      </c>
      <c r="M133" s="2" t="n">
        <v>0.123</v>
      </c>
      <c r="N133" s="2" t="n">
        <v>9.664</v>
      </c>
      <c r="O133" s="2" t="s">
        <v>41</v>
      </c>
      <c r="P133" s="2" t="n">
        <v>45.2</v>
      </c>
      <c r="Q133" s="2" t="n">
        <v>17.5</v>
      </c>
      <c r="R133" s="2" t="n">
        <v>2.258</v>
      </c>
      <c r="S133" s="2" t="n">
        <v>0.000208182047770696</v>
      </c>
      <c r="T133" s="2" t="n">
        <v>0.294277288836634</v>
      </c>
      <c r="U133" s="2" t="n">
        <v>-0.221839639846821</v>
      </c>
      <c r="V133" s="2" t="n">
        <v>0.0309344670605843</v>
      </c>
      <c r="W133" s="2" t="n">
        <v>0.0084581487603943</v>
      </c>
      <c r="X133" s="2" t="n">
        <v>0.0859574606552414</v>
      </c>
      <c r="Y133" s="2" t="n">
        <v>0.103982874630592</v>
      </c>
      <c r="Z133" s="2" t="n">
        <v>0.11376406460721</v>
      </c>
      <c r="AA133" s="2" t="n">
        <v>0.139578070288559</v>
      </c>
      <c r="AB133" s="2" t="n">
        <v>0.184183233752837</v>
      </c>
      <c r="AC133" s="2" t="n">
        <v>0.116983784304975</v>
      </c>
      <c r="AD133" s="2" t="n">
        <v>0.125100138390923</v>
      </c>
      <c r="AE133" s="2" t="n">
        <v>0.0984422202799664</v>
      </c>
      <c r="AF133" s="2" t="n">
        <v>0.0320081530896963</v>
      </c>
      <c r="AG133" s="2" t="n">
        <v>-0.0308385725644776</v>
      </c>
      <c r="AH133" s="3" t="b">
        <f aca="false">TRUE()</f>
        <v>1</v>
      </c>
      <c r="AI133" s="3" t="n">
        <v>0.752706450275298</v>
      </c>
      <c r="AJ133" s="3" t="b">
        <f aca="false">TRUE()</f>
        <v>1</v>
      </c>
      <c r="AK133" s="3" t="n">
        <v>0.820088790373378</v>
      </c>
      <c r="AL133" s="3" t="b">
        <f aca="false">TRUE()</f>
        <v>1</v>
      </c>
      <c r="AM133" s="3" t="n">
        <v>0.644684209820279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9</v>
      </c>
      <c r="E134" s="2" t="n">
        <v>0</v>
      </c>
      <c r="F134" s="2" t="n">
        <v>18.9246444160512</v>
      </c>
      <c r="G134" s="2" t="n">
        <v>0.811750599520384</v>
      </c>
      <c r="H134" s="2" t="n">
        <v>0.979881340723617</v>
      </c>
      <c r="I134" s="2" t="n">
        <v>0.142476557319951</v>
      </c>
      <c r="J134" s="2" t="n">
        <v>0.404566101115006</v>
      </c>
      <c r="K134" s="2" t="n">
        <v>4.17564216074148</v>
      </c>
      <c r="L134" s="2" t="n">
        <v>0.721</v>
      </c>
      <c r="M134" s="2" t="n">
        <v>0.094</v>
      </c>
      <c r="N134" s="2" t="n">
        <v>9.136</v>
      </c>
      <c r="O134" s="2" t="s">
        <v>41</v>
      </c>
      <c r="P134" s="2" t="n">
        <v>35</v>
      </c>
      <c r="Q134" s="2" t="n">
        <v>14.8</v>
      </c>
      <c r="R134" s="2" t="n">
        <v>1.752</v>
      </c>
      <c r="S134" s="2" t="n">
        <v>-1</v>
      </c>
      <c r="T134" s="2" t="n">
        <v>0.220139931700989</v>
      </c>
      <c r="U134" s="2" t="n">
        <v>-0.409683661377804</v>
      </c>
      <c r="V134" s="2" t="n">
        <v>0.0434399730840682</v>
      </c>
      <c r="W134" s="2" t="n">
        <v>0.0434399730840682</v>
      </c>
      <c r="X134" s="2" t="n">
        <v>0.0616617440937424</v>
      </c>
      <c r="Y134" s="2" t="n">
        <v>0.117077383446618</v>
      </c>
      <c r="Z134" s="2" t="n">
        <v>0.11678858589766</v>
      </c>
      <c r="AA134" s="2" t="n">
        <v>0.155661145629315</v>
      </c>
      <c r="AB134" s="2" t="n">
        <v>0.131906420712261</v>
      </c>
      <c r="AC134" s="2" t="n">
        <v>0.113838754479155</v>
      </c>
      <c r="AD134" s="2" t="n">
        <v>0.121519540355696</v>
      </c>
      <c r="AE134" s="2" t="n">
        <v>0.117860744828734</v>
      </c>
      <c r="AF134" s="2" t="n">
        <v>0.0636856805568195</v>
      </c>
      <c r="AG134" s="2" t="n">
        <v>-0.254596793132286</v>
      </c>
      <c r="AH134" s="3" t="b">
        <f aca="false">TRUE()</f>
        <v>1</v>
      </c>
      <c r="AI134" s="3" t="n">
        <v>0.418144163424923</v>
      </c>
      <c r="AJ134" s="3" t="b">
        <f aca="false">TRUE()</f>
        <v>1</v>
      </c>
      <c r="AK134" s="3" t="n">
        <v>-0.454576720192859</v>
      </c>
      <c r="AL134" s="3" t="b">
        <f aca="false">TRUE()</f>
        <v>1</v>
      </c>
      <c r="AM134" s="3" t="n">
        <v>-1.01942323050165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10</v>
      </c>
      <c r="E135" s="2" t="n">
        <v>0</v>
      </c>
      <c r="F135" s="2" t="n">
        <v>11.3099324740202</v>
      </c>
      <c r="G135" s="2" t="n">
        <v>0.889328063241107</v>
      </c>
      <c r="H135" s="2" t="n">
        <v>0.980110711656542</v>
      </c>
      <c r="I135" s="2" t="n">
        <v>0.282523567618749</v>
      </c>
      <c r="J135" s="2" t="n">
        <v>0.442775877685312</v>
      </c>
      <c r="K135" s="2" t="n">
        <v>3.96538046480377</v>
      </c>
      <c r="L135" s="2" t="n">
        <v>0.803</v>
      </c>
      <c r="M135" s="2" t="n">
        <v>0.121</v>
      </c>
      <c r="N135" s="2" t="n">
        <v>8.728</v>
      </c>
      <c r="O135" s="2" t="s">
        <v>41</v>
      </c>
      <c r="P135" s="2" t="n">
        <v>38.2</v>
      </c>
      <c r="Q135" s="2" t="n">
        <v>15.4</v>
      </c>
      <c r="R135" s="2" t="n">
        <v>1.91</v>
      </c>
      <c r="S135" s="2" t="n">
        <v>0.391529914652661</v>
      </c>
      <c r="T135" s="2" t="n">
        <v>0.299486252528</v>
      </c>
      <c r="U135" s="2" t="n">
        <v>-0.211875066321969</v>
      </c>
      <c r="V135" s="2" t="n">
        <v>0.0851835667245686</v>
      </c>
      <c r="W135" s="2" t="n">
        <v>0.0197394957709099</v>
      </c>
      <c r="X135" s="2" t="n">
        <v>0.0974492768158577</v>
      </c>
      <c r="Y135" s="2" t="n">
        <v>0.146584963890208</v>
      </c>
      <c r="Z135" s="2" t="n">
        <v>0.151042490409582</v>
      </c>
      <c r="AA135" s="2" t="n">
        <v>0.10385125505755</v>
      </c>
      <c r="AB135" s="2" t="n">
        <v>0.11771519116495</v>
      </c>
      <c r="AC135" s="2" t="n">
        <v>0.117531080993246</v>
      </c>
      <c r="AD135" s="2" t="n">
        <v>0.110922374038719</v>
      </c>
      <c r="AE135" s="2" t="n">
        <v>0.125164099828156</v>
      </c>
      <c r="AF135" s="2" t="n">
        <v>0.0297392678017316</v>
      </c>
      <c r="AG135" s="2" t="n">
        <v>-0.390884076102558</v>
      </c>
      <c r="AH135" s="3" t="b">
        <f aca="false">TRUE()</f>
        <v>1</v>
      </c>
      <c r="AI135" s="3" t="n">
        <v>1.51550846429415</v>
      </c>
      <c r="AJ135" s="3" t="b">
        <f aca="false">TRUE()</f>
        <v>1</v>
      </c>
      <c r="AK135" s="3" t="n">
        <v>0.73218082412743</v>
      </c>
      <c r="AL135" s="3" t="b">
        <f aca="false">TRUE()</f>
        <v>1</v>
      </c>
      <c r="AM135" s="3" t="n">
        <v>-0.497350308047712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11</v>
      </c>
      <c r="E136" s="2" t="n">
        <v>1</v>
      </c>
      <c r="F136" s="2" t="n">
        <v>30.3432488842396</v>
      </c>
      <c r="G136" s="2" t="n">
        <v>0.774301675977654</v>
      </c>
      <c r="H136" s="2" t="n">
        <v>0.989471004917332</v>
      </c>
      <c r="I136" s="2" t="n">
        <v>0.135788704909429</v>
      </c>
      <c r="J136" s="2" t="n">
        <v>0.303543018346435</v>
      </c>
      <c r="K136" s="2" t="n">
        <v>4.97551573262332</v>
      </c>
      <c r="L136" s="2" t="n">
        <v>0.645</v>
      </c>
      <c r="M136" s="2" t="n">
        <v>0.073</v>
      </c>
      <c r="N136" s="2" t="n">
        <v>10.599</v>
      </c>
      <c r="O136" s="2" t="s">
        <v>41</v>
      </c>
      <c r="P136" s="2" t="n">
        <v>23.8</v>
      </c>
      <c r="Q136" s="2" t="n">
        <v>13</v>
      </c>
      <c r="R136" s="2" t="n">
        <v>1.191</v>
      </c>
      <c r="S136" s="2" t="n">
        <v>0.6490948736354</v>
      </c>
      <c r="T136" s="2" t="n">
        <v>0.665261048594522</v>
      </c>
      <c r="U136" s="2" t="n">
        <v>0.135645039539753</v>
      </c>
      <c r="V136" s="2" t="n">
        <v>0.0601544227971371</v>
      </c>
      <c r="W136" s="2" t="n">
        <v>0.0601544227971371</v>
      </c>
      <c r="X136" s="2" t="n">
        <v>0.0820975660757354</v>
      </c>
      <c r="Y136" s="2" t="n">
        <v>0.12711625744784</v>
      </c>
      <c r="Z136" s="2" t="n">
        <v>0.115742990589906</v>
      </c>
      <c r="AA136" s="2" t="n">
        <v>0.130361453222059</v>
      </c>
      <c r="AB136" s="2" t="n">
        <v>0.115538934737424</v>
      </c>
      <c r="AC136" s="2" t="n">
        <v>0.0883611932570279</v>
      </c>
      <c r="AD136" s="2" t="n">
        <v>0.0947148084009747</v>
      </c>
      <c r="AE136" s="2" t="n">
        <v>0.128300649441584</v>
      </c>
      <c r="AF136" s="2" t="n">
        <v>0.117766146827449</v>
      </c>
      <c r="AG136" s="2" t="n">
        <v>0.263864714301772</v>
      </c>
      <c r="AH136" s="3" t="b">
        <f aca="false">TRUE()</f>
        <v>1</v>
      </c>
      <c r="AI136" s="3" t="n">
        <v>-0.598925188600215</v>
      </c>
      <c r="AJ136" s="3" t="b">
        <f aca="false">TRUE()</f>
        <v>1</v>
      </c>
      <c r="AK136" s="3" t="n">
        <v>-1.37761036577531</v>
      </c>
      <c r="AL136" s="3" t="b">
        <f aca="false">TRUE()</f>
        <v>1</v>
      </c>
      <c r="AM136" s="3" t="n">
        <v>-2.84667845909044</v>
      </c>
      <c r="AN136" s="3" t="b">
        <f aca="false">FALSE()</f>
        <v>0</v>
      </c>
      <c r="AO136" s="3" t="n">
        <v>0</v>
      </c>
      <c r="AP136" s="3" t="n">
        <v>1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11</v>
      </c>
      <c r="E137" s="2" t="n">
        <v>2</v>
      </c>
      <c r="F137" s="2" t="n">
        <v>30.3432488842396</v>
      </c>
      <c r="G137" s="2" t="n">
        <v>0.667624521072797</v>
      </c>
      <c r="H137" s="2" t="n">
        <v>0.982303345460863</v>
      </c>
      <c r="I137" s="2" t="n">
        <v>0.152168717880728</v>
      </c>
      <c r="J137" s="2" t="n">
        <v>0.311356591459234</v>
      </c>
      <c r="K137" s="2" t="n">
        <v>4.9041541199688</v>
      </c>
      <c r="L137" s="2" t="n">
        <v>0.639</v>
      </c>
      <c r="M137" s="2" t="n">
        <v>0.086</v>
      </c>
      <c r="N137" s="2" t="n">
        <v>10.556</v>
      </c>
      <c r="O137" s="2" t="s">
        <v>41</v>
      </c>
      <c r="P137" s="2" t="n">
        <v>38.2</v>
      </c>
      <c r="Q137" s="2" t="n">
        <v>16.5</v>
      </c>
      <c r="R137" s="2" t="n">
        <v>1.912</v>
      </c>
      <c r="S137" s="2" t="n">
        <v>-1</v>
      </c>
      <c r="T137" s="2" t="n">
        <v>0.302255765670727</v>
      </c>
      <c r="U137" s="2" t="n">
        <v>-0.418098485854837</v>
      </c>
      <c r="V137" s="2" t="n">
        <v>0.119639461315246</v>
      </c>
      <c r="W137" s="2" t="n">
        <v>0.0341027431034239</v>
      </c>
      <c r="X137" s="2" t="n">
        <v>0.125828062516594</v>
      </c>
      <c r="Y137" s="2" t="n">
        <v>0.138413480923884</v>
      </c>
      <c r="Z137" s="2" t="n">
        <v>0.130866378222841</v>
      </c>
      <c r="AA137" s="2" t="n">
        <v>0.127831107994883</v>
      </c>
      <c r="AB137" s="2" t="n">
        <v>0.113626822415162</v>
      </c>
      <c r="AC137" s="2" t="n">
        <v>0.153843692282284</v>
      </c>
      <c r="AD137" s="2" t="n">
        <v>0.0924937097278865</v>
      </c>
      <c r="AE137" s="2" t="n">
        <v>0.0960922990326065</v>
      </c>
      <c r="AF137" s="2" t="n">
        <v>0.0210044468838602</v>
      </c>
      <c r="AG137" s="2" t="n">
        <v>0.217609592779573</v>
      </c>
      <c r="AH137" s="3" t="b">
        <f aca="false">TRUE()</f>
        <v>1</v>
      </c>
      <c r="AI137" s="3" t="n">
        <v>-0.679220137444305</v>
      </c>
      <c r="AJ137" s="3" t="b">
        <f aca="false">TRUE()</f>
        <v>1</v>
      </c>
      <c r="AK137" s="3" t="n">
        <v>-0.806208585176649</v>
      </c>
      <c r="AL137" s="3" t="b">
        <f aca="false">TRUE()</f>
        <v>1</v>
      </c>
      <c r="AM137" s="3" t="n">
        <v>-0.497350308047712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11</v>
      </c>
      <c r="E138" s="2" t="n">
        <v>3</v>
      </c>
      <c r="F138" s="2" t="n">
        <v>40.7321066997092</v>
      </c>
      <c r="G138" s="2" t="n">
        <v>0.852380952380952</v>
      </c>
      <c r="H138" s="2" t="n">
        <v>0.977841867065454</v>
      </c>
      <c r="I138" s="2" t="n">
        <v>0.249718639708832</v>
      </c>
      <c r="J138" s="2" t="n">
        <v>0.428866132998318</v>
      </c>
      <c r="K138" s="2" t="n">
        <v>3.57553801221178</v>
      </c>
      <c r="L138" s="2" t="n">
        <v>0.701</v>
      </c>
      <c r="M138" s="2" t="n">
        <v>0.098</v>
      </c>
      <c r="N138" s="2" t="n">
        <v>7.909</v>
      </c>
      <c r="O138" s="2" t="s">
        <v>41</v>
      </c>
      <c r="P138" s="2" t="n">
        <v>41.7</v>
      </c>
      <c r="Q138" s="2" t="n">
        <v>16.5</v>
      </c>
      <c r="R138" s="2" t="n">
        <v>2.083</v>
      </c>
      <c r="S138" s="2" t="n">
        <v>0.850897298830632</v>
      </c>
      <c r="T138" s="2" t="n">
        <v>0.331025210635698</v>
      </c>
      <c r="U138" s="2" t="n">
        <v>-0.324694820240937</v>
      </c>
      <c r="V138" s="2" t="n">
        <v>0.138513243207867</v>
      </c>
      <c r="W138" s="2" t="n">
        <v>0.0382471364190611</v>
      </c>
      <c r="X138" s="2" t="n">
        <v>0.0939477678777417</v>
      </c>
      <c r="Y138" s="2" t="n">
        <v>0.190563935623913</v>
      </c>
      <c r="Z138" s="2" t="n">
        <v>0.12818526461393</v>
      </c>
      <c r="AA138" s="2" t="n">
        <v>0.124281889732193</v>
      </c>
      <c r="AB138" s="2" t="n">
        <v>0.095766590872579</v>
      </c>
      <c r="AC138" s="2" t="n">
        <v>0.13247162129274</v>
      </c>
      <c r="AD138" s="2" t="n">
        <v>0.102103765452983</v>
      </c>
      <c r="AE138" s="2" t="n">
        <v>0.10895593884664</v>
      </c>
      <c r="AF138" s="2" t="n">
        <v>0.0237232256872798</v>
      </c>
      <c r="AG138" s="2" t="n">
        <v>-0.643571891699608</v>
      </c>
      <c r="AH138" s="3" t="b">
        <f aca="false">TRUE()</f>
        <v>1</v>
      </c>
      <c r="AI138" s="3" t="n">
        <v>0.150494333944623</v>
      </c>
      <c r="AJ138" s="3" t="b">
        <f aca="false">TRUE()</f>
        <v>1</v>
      </c>
      <c r="AK138" s="3" t="n">
        <v>-0.278760787700964</v>
      </c>
      <c r="AL138" s="3" t="b">
        <f aca="false">TRUE()</f>
        <v>1</v>
      </c>
      <c r="AM138" s="3" t="n">
        <v>0.0736669508862834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11</v>
      </c>
      <c r="E139" s="2" t="n">
        <v>4</v>
      </c>
      <c r="F139" s="2" t="n">
        <v>29.7448812969422</v>
      </c>
      <c r="G139" s="2" t="n">
        <v>0.80672268907563</v>
      </c>
      <c r="H139" s="2" t="n">
        <v>0.981539226730575</v>
      </c>
      <c r="I139" s="2" t="n">
        <v>0.173295363366601</v>
      </c>
      <c r="J139" s="2" t="n">
        <v>0.367148236868607</v>
      </c>
      <c r="K139" s="2" t="n">
        <v>4.05068180356839</v>
      </c>
      <c r="L139" s="2" t="n">
        <v>0.666</v>
      </c>
      <c r="M139" s="2" t="n">
        <v>0.107</v>
      </c>
      <c r="N139" s="2" t="n">
        <v>8.753</v>
      </c>
      <c r="O139" s="2" t="s">
        <v>41</v>
      </c>
      <c r="P139" s="2" t="n">
        <v>39.4</v>
      </c>
      <c r="Q139" s="2" t="n">
        <v>16.9</v>
      </c>
      <c r="R139" s="2" t="n">
        <v>1.969</v>
      </c>
      <c r="S139" s="2" t="n">
        <v>0.542023216005363</v>
      </c>
      <c r="T139" s="2" t="n">
        <v>0.199989563553096</v>
      </c>
      <c r="U139" s="2" t="n">
        <v>-0.507988753251306</v>
      </c>
      <c r="V139" s="2" t="n">
        <v>0.0560388863122552</v>
      </c>
      <c r="W139" s="2" t="n">
        <v>0.0605515506875621</v>
      </c>
      <c r="X139" s="2" t="n">
        <v>0.104515850877807</v>
      </c>
      <c r="Y139" s="2" t="n">
        <v>0.142558039194333</v>
      </c>
      <c r="Z139" s="2" t="n">
        <v>0.127806227527408</v>
      </c>
      <c r="AA139" s="2" t="n">
        <v>0.115127683817252</v>
      </c>
      <c r="AB139" s="2" t="n">
        <v>0.160866831808859</v>
      </c>
      <c r="AC139" s="2" t="n">
        <v>0.154929286229676</v>
      </c>
      <c r="AD139" s="2" t="n">
        <v>0.131580636330122</v>
      </c>
      <c r="AE139" s="2" t="n">
        <v>0.0527793535935136</v>
      </c>
      <c r="AF139" s="2" t="n">
        <v>0.00983609062102753</v>
      </c>
      <c r="AG139" s="2" t="n">
        <v>-0.335593512397597</v>
      </c>
      <c r="AH139" s="3" t="b">
        <f aca="false">TRUE()</f>
        <v>1</v>
      </c>
      <c r="AI139" s="3" t="n">
        <v>-0.3178928676459</v>
      </c>
      <c r="AJ139" s="3" t="b">
        <f aca="false">TRUE()</f>
        <v>1</v>
      </c>
      <c r="AK139" s="3" t="n">
        <v>0.116825060405799</v>
      </c>
      <c r="AL139" s="3" t="b">
        <f aca="false">TRUE()</f>
        <v>1</v>
      </c>
      <c r="AM139" s="3" t="n">
        <v>-0.301572962127486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11</v>
      </c>
      <c r="E140" s="2" t="n">
        <v>5</v>
      </c>
      <c r="F140" s="2" t="n">
        <v>26.565051177078</v>
      </c>
      <c r="G140" s="2" t="n">
        <v>0.730608840700584</v>
      </c>
      <c r="H140" s="2" t="n">
        <v>0.986301464393276</v>
      </c>
      <c r="I140" s="2" t="n">
        <v>0.113812024611021</v>
      </c>
      <c r="J140" s="2" t="n">
        <v>0.314138401239677</v>
      </c>
      <c r="K140" s="2" t="n">
        <v>5.41284060516932</v>
      </c>
      <c r="L140" s="2" t="n">
        <v>0.721</v>
      </c>
      <c r="M140" s="2" t="n">
        <v>0.084</v>
      </c>
      <c r="N140" s="2" t="n">
        <v>11.589</v>
      </c>
      <c r="O140" s="2" t="s">
        <v>41</v>
      </c>
      <c r="P140" s="2" t="n">
        <v>43.9</v>
      </c>
      <c r="Q140" s="2" t="n">
        <v>17.1</v>
      </c>
      <c r="R140" s="2" t="n">
        <v>2.193</v>
      </c>
      <c r="S140" s="2" t="n">
        <v>0.429166622969283</v>
      </c>
      <c r="T140" s="2" t="n">
        <v>0.0943689050792883</v>
      </c>
      <c r="U140" s="2" t="n">
        <v>-0.460121367766611</v>
      </c>
      <c r="V140" s="2" t="n">
        <v>0.0080386672997238</v>
      </c>
      <c r="W140" s="2" t="n">
        <v>0.0459826410640187</v>
      </c>
      <c r="X140" s="2" t="n">
        <v>0.142398174094627</v>
      </c>
      <c r="Y140" s="2" t="n">
        <v>0.122687076730055</v>
      </c>
      <c r="Z140" s="2" t="n">
        <v>0.0990029268230885</v>
      </c>
      <c r="AA140" s="2" t="n">
        <v>0.108105652480696</v>
      </c>
      <c r="AB140" s="2" t="n">
        <v>0.121085933389982</v>
      </c>
      <c r="AC140" s="2" t="n">
        <v>0.12810127737887</v>
      </c>
      <c r="AD140" s="2" t="n">
        <v>0.130903085312989</v>
      </c>
      <c r="AE140" s="2" t="n">
        <v>0.105185687751159</v>
      </c>
      <c r="AF140" s="2" t="n">
        <v>0.0425301860385333</v>
      </c>
      <c r="AG140" s="2" t="n">
        <v>0.547329652548406</v>
      </c>
      <c r="AH140" s="3" t="b">
        <f aca="false">TRUE()</f>
        <v>1</v>
      </c>
      <c r="AI140" s="3" t="n">
        <v>0.418144163424923</v>
      </c>
      <c r="AJ140" s="3" t="b">
        <f aca="false">TRUE()</f>
        <v>1</v>
      </c>
      <c r="AK140" s="3" t="n">
        <v>-0.894116551422596</v>
      </c>
      <c r="AL140" s="3" t="b">
        <f aca="false">TRUE()</f>
        <v>1</v>
      </c>
      <c r="AM140" s="3" t="n">
        <v>0.432592085073366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11</v>
      </c>
      <c r="E141" s="2" t="n">
        <v>6</v>
      </c>
      <c r="F141" s="2" t="n">
        <v>30.3432488842396</v>
      </c>
      <c r="G141" s="2" t="n">
        <v>0.879120879120879</v>
      </c>
      <c r="H141" s="2" t="n">
        <v>0.954105188164842</v>
      </c>
      <c r="I141" s="2" t="n">
        <v>0.280603756415463</v>
      </c>
      <c r="J141" s="2" t="n">
        <v>0.54403084337487</v>
      </c>
      <c r="K141" s="2" t="n">
        <v>2.960966367346</v>
      </c>
      <c r="L141" s="2" t="n">
        <v>0.73</v>
      </c>
      <c r="M141" s="2" t="n">
        <v>0.129</v>
      </c>
      <c r="N141" s="2" t="n">
        <v>6.643</v>
      </c>
      <c r="O141" s="2" t="s">
        <v>41</v>
      </c>
      <c r="P141" s="2" t="n">
        <v>40</v>
      </c>
      <c r="Q141" s="2" t="n">
        <v>17.2</v>
      </c>
      <c r="R141" s="2" t="n">
        <v>2.001</v>
      </c>
      <c r="S141" s="2" t="n">
        <v>0.336848941449443</v>
      </c>
      <c r="T141" s="2" t="n">
        <v>0.152148726502764</v>
      </c>
      <c r="U141" s="2" t="n">
        <v>-0.491309905120482</v>
      </c>
      <c r="V141" s="2" t="n">
        <v>0.0551706300635308</v>
      </c>
      <c r="W141" s="2" t="n">
        <v>0.000682505985970638</v>
      </c>
      <c r="X141" s="2" t="n">
        <v>0.0826200029429513</v>
      </c>
      <c r="Y141" s="2" t="n">
        <v>0.101042132607143</v>
      </c>
      <c r="Z141" s="2" t="n">
        <v>0.140930383819989</v>
      </c>
      <c r="AA141" s="2" t="n">
        <v>0.13785649635972</v>
      </c>
      <c r="AB141" s="2" t="n">
        <v>0.139981269520328</v>
      </c>
      <c r="AC141" s="2" t="n">
        <v>0.130061543492623</v>
      </c>
      <c r="AD141" s="2" t="n">
        <v>0.118638681198232</v>
      </c>
      <c r="AE141" s="2" t="n">
        <v>0.12315014321136</v>
      </c>
      <c r="AF141" s="2" t="n">
        <v>0.025719346847653</v>
      </c>
      <c r="AG141" s="2" t="n">
        <v>-1.04192452219558</v>
      </c>
      <c r="AH141" s="3" t="b">
        <f aca="false">TRUE()</f>
        <v>1</v>
      </c>
      <c r="AI141" s="3" t="n">
        <v>0.538586586691058</v>
      </c>
      <c r="AJ141" s="3" t="b">
        <f aca="false">TRUE()</f>
        <v>1</v>
      </c>
      <c r="AK141" s="3" t="n">
        <v>1.08381268911122</v>
      </c>
      <c r="AL141" s="3" t="b">
        <f aca="false">TRUE()</f>
        <v>1</v>
      </c>
      <c r="AM141" s="3" t="n">
        <v>-0.203684289167372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11</v>
      </c>
      <c r="E142" s="2" t="n">
        <v>7</v>
      </c>
      <c r="F142" s="2" t="n">
        <v>27.8972710309476</v>
      </c>
      <c r="G142" s="2" t="n">
        <v>0.892638036809816</v>
      </c>
      <c r="H142" s="2" t="n">
        <v>0.972404108990752</v>
      </c>
      <c r="I142" s="2" t="n">
        <v>0.18296923828046</v>
      </c>
      <c r="J142" s="2" t="n">
        <v>0.464368631403733</v>
      </c>
      <c r="K142" s="2" t="n">
        <v>3.57975213919373</v>
      </c>
      <c r="L142" s="2" t="n">
        <v>0.789</v>
      </c>
      <c r="M142" s="2" t="n">
        <v>0.142</v>
      </c>
      <c r="N142" s="2" t="n">
        <v>7.818</v>
      </c>
      <c r="O142" s="2" t="s">
        <v>41</v>
      </c>
      <c r="P142" s="2" t="n">
        <v>36.9</v>
      </c>
      <c r="Q142" s="2" t="n">
        <v>16.7</v>
      </c>
      <c r="R142" s="2" t="n">
        <v>1.845</v>
      </c>
      <c r="S142" s="2" t="n">
        <v>0.463040110519519</v>
      </c>
      <c r="T142" s="2" t="n">
        <v>0.429072251497204</v>
      </c>
      <c r="U142" s="2" t="n">
        <v>0.0156630982223462</v>
      </c>
      <c r="V142" s="2" t="n">
        <v>0.0617373083727942</v>
      </c>
      <c r="W142" s="2" t="n">
        <v>0.0361302899123837</v>
      </c>
      <c r="X142" s="2" t="n">
        <v>0.0648632582139789</v>
      </c>
      <c r="Y142" s="2" t="n">
        <v>0.100874924135946</v>
      </c>
      <c r="Z142" s="2" t="n">
        <v>0.157607097893153</v>
      </c>
      <c r="AA142" s="2" t="n">
        <v>0.17127002517476</v>
      </c>
      <c r="AB142" s="2" t="n">
        <v>0.10611393951907</v>
      </c>
      <c r="AC142" s="2" t="n">
        <v>0.114927302069339</v>
      </c>
      <c r="AD142" s="2" t="n">
        <v>0.120696416564179</v>
      </c>
      <c r="AE142" s="2" t="n">
        <v>0.0737657811669864</v>
      </c>
      <c r="AF142" s="2" t="n">
        <v>0.0898812552625885</v>
      </c>
      <c r="AG142" s="2" t="n">
        <v>-0.640840381740557</v>
      </c>
      <c r="AH142" s="3" t="b">
        <f aca="false">TRUE()</f>
        <v>1</v>
      </c>
      <c r="AI142" s="3" t="n">
        <v>1.32815358365794</v>
      </c>
      <c r="AJ142" s="3" t="b">
        <f aca="false">TRUE()</f>
        <v>1</v>
      </c>
      <c r="AK142" s="3" t="n">
        <v>1.65521446970988</v>
      </c>
      <c r="AL142" s="3" t="b">
        <f aca="false">TRUE()</f>
        <v>1</v>
      </c>
      <c r="AM142" s="3" t="n">
        <v>-0.709442432794625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13</v>
      </c>
      <c r="E143" s="2" t="n">
        <v>0</v>
      </c>
      <c r="F143" s="2" t="n">
        <v>17.1027289690524</v>
      </c>
      <c r="G143" s="2" t="n">
        <v>0.790031813361612</v>
      </c>
      <c r="H143" s="2" t="n">
        <v>0.990869256191458</v>
      </c>
      <c r="I143" s="2" t="n">
        <v>0.115791438089318</v>
      </c>
      <c r="J143" s="2" t="n">
        <v>0.300631182597405</v>
      </c>
      <c r="K143" s="2" t="n">
        <v>5.04617955899977</v>
      </c>
      <c r="L143" s="2" t="n">
        <v>0.67</v>
      </c>
      <c r="M143" s="2" t="n">
        <v>0.068</v>
      </c>
      <c r="N143" s="2" t="n">
        <v>10.907</v>
      </c>
      <c r="O143" s="2" t="s">
        <v>41</v>
      </c>
      <c r="P143" s="2" t="n">
        <v>42.4</v>
      </c>
      <c r="Q143" s="2" t="n">
        <v>17.5</v>
      </c>
      <c r="R143" s="2" t="n">
        <v>2.121</v>
      </c>
      <c r="S143" s="2" t="n">
        <v>0.59587842824919</v>
      </c>
      <c r="T143" s="2" t="n">
        <v>0.174353923831569</v>
      </c>
      <c r="U143" s="2" t="n">
        <v>-0.358736121083043</v>
      </c>
      <c r="V143" s="2" t="n">
        <v>0.0283719543187481</v>
      </c>
      <c r="W143" s="2" t="n">
        <v>0.0283719543187481</v>
      </c>
      <c r="X143" s="2" t="n">
        <v>0.0238395919172637</v>
      </c>
      <c r="Y143" s="2" t="n">
        <v>0.121540886976028</v>
      </c>
      <c r="Z143" s="2" t="n">
        <v>0.136451994302942</v>
      </c>
      <c r="AA143" s="2" t="n">
        <v>0.144501297559359</v>
      </c>
      <c r="AB143" s="2" t="n">
        <v>0.120788666560124</v>
      </c>
      <c r="AC143" s="2" t="n">
        <v>0.13878030765144</v>
      </c>
      <c r="AD143" s="2" t="n">
        <v>0.0891087705257967</v>
      </c>
      <c r="AE143" s="2" t="n">
        <v>0.12892143879833</v>
      </c>
      <c r="AF143" s="2" t="n">
        <v>0.0960670457087163</v>
      </c>
      <c r="AG143" s="2" t="n">
        <v>0.309667545189154</v>
      </c>
      <c r="AH143" s="3" t="b">
        <f aca="false">TRUE()</f>
        <v>1</v>
      </c>
      <c r="AI143" s="3" t="n">
        <v>-0.26436290174984</v>
      </c>
      <c r="AJ143" s="3" t="b">
        <f aca="false">TRUE()</f>
        <v>1</v>
      </c>
      <c r="AK143" s="3" t="n">
        <v>-1.59738028139018</v>
      </c>
      <c r="AL143" s="3" t="b">
        <f aca="false">TRUE()</f>
        <v>1</v>
      </c>
      <c r="AM143" s="3" t="n">
        <v>0.187870402673082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14</v>
      </c>
      <c r="E144" s="2" t="n">
        <v>0</v>
      </c>
      <c r="F144" s="2" t="n">
        <v>18.434948822922</v>
      </c>
      <c r="G144" s="2" t="n">
        <v>0.842652795838752</v>
      </c>
      <c r="H144" s="2" t="n">
        <v>0.991126758707628</v>
      </c>
      <c r="I144" s="2" t="n">
        <v>0.11086525463429</v>
      </c>
      <c r="J144" s="2" t="n">
        <v>0.306283000911193</v>
      </c>
      <c r="K144" s="2" t="n">
        <v>4.58991922755627</v>
      </c>
      <c r="L144" s="2" t="n">
        <v>0.641</v>
      </c>
      <c r="M144" s="2" t="n">
        <v>0.09</v>
      </c>
      <c r="N144" s="2" t="n">
        <v>10.012</v>
      </c>
      <c r="O144" s="2" t="s">
        <v>41</v>
      </c>
      <c r="P144" s="2" t="n">
        <v>38.2</v>
      </c>
      <c r="Q144" s="2" t="n">
        <v>16.7</v>
      </c>
      <c r="R144" s="2" t="n">
        <v>1.909</v>
      </c>
      <c r="S144" s="2" t="n">
        <v>0.462312802841564</v>
      </c>
      <c r="T144" s="2" t="n">
        <v>0.416279973825672</v>
      </c>
      <c r="U144" s="2" t="n">
        <v>-0.133719664259578</v>
      </c>
      <c r="V144" s="2" t="n">
        <v>0.0476967929659234</v>
      </c>
      <c r="W144" s="2" t="n">
        <v>0.0170391188346926</v>
      </c>
      <c r="X144" s="2" t="n">
        <v>0.0848638954359773</v>
      </c>
      <c r="Y144" s="2" t="n">
        <v>0.0971241359613544</v>
      </c>
      <c r="Z144" s="2" t="n">
        <v>0.151443690451092</v>
      </c>
      <c r="AA144" s="2" t="n">
        <v>0.134239462042598</v>
      </c>
      <c r="AB144" s="2" t="n">
        <v>0.116606362694376</v>
      </c>
      <c r="AC144" s="2" t="n">
        <v>0.137057172236929</v>
      </c>
      <c r="AD144" s="2" t="n">
        <v>0.106162403547312</v>
      </c>
      <c r="AE144" s="2" t="n">
        <v>0.102737564817297</v>
      </c>
      <c r="AF144" s="2" t="n">
        <v>0.0697653128130638</v>
      </c>
      <c r="AG144" s="2" t="n">
        <v>0.0139290340816756</v>
      </c>
      <c r="AH144" s="3" t="b">
        <f aca="false">TRUE()</f>
        <v>1</v>
      </c>
      <c r="AI144" s="3" t="n">
        <v>-0.652455154496275</v>
      </c>
      <c r="AJ144" s="3" t="b">
        <f aca="false">TRUE()</f>
        <v>1</v>
      </c>
      <c r="AK144" s="3" t="n">
        <v>-0.630392652684754</v>
      </c>
      <c r="AL144" s="3" t="b">
        <f aca="false">TRUE()</f>
        <v>1</v>
      </c>
      <c r="AM144" s="3" t="n">
        <v>-0.497350308047712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19</v>
      </c>
      <c r="E145" s="2" t="n">
        <v>1</v>
      </c>
      <c r="F145" s="2" t="n">
        <v>33.6900675259798</v>
      </c>
      <c r="G145" s="2" t="n">
        <v>0.776519052523172</v>
      </c>
      <c r="H145" s="2" t="n">
        <v>0.987990082291114</v>
      </c>
      <c r="I145" s="2" t="n">
        <v>0.113612143991753</v>
      </c>
      <c r="J145" s="2" t="n">
        <v>0.324749587365495</v>
      </c>
      <c r="K145" s="2" t="n">
        <v>4.94191675390677</v>
      </c>
      <c r="L145" s="2" t="n">
        <v>0.686</v>
      </c>
      <c r="M145" s="2" t="n">
        <v>0.095</v>
      </c>
      <c r="N145" s="2" t="n">
        <v>10.652</v>
      </c>
      <c r="O145" s="2" t="s">
        <v>41</v>
      </c>
      <c r="P145" s="2" t="n">
        <v>47.4</v>
      </c>
      <c r="Q145" s="2" t="n">
        <v>19.3</v>
      </c>
      <c r="R145" s="2" t="n">
        <v>2.37</v>
      </c>
      <c r="S145" s="2" t="n">
        <v>-1</v>
      </c>
      <c r="T145" s="2" t="n">
        <v>0.293541150748614</v>
      </c>
      <c r="U145" s="2" t="n">
        <v>-0.156125830292961</v>
      </c>
      <c r="V145" s="2" t="n">
        <v>0.237801270589398</v>
      </c>
      <c r="W145" s="2" t="n">
        <v>0.0595511862284536</v>
      </c>
      <c r="X145" s="2" t="n">
        <v>0.118237279534027</v>
      </c>
      <c r="Y145" s="2" t="n">
        <v>0.151281684204825</v>
      </c>
      <c r="Z145" s="2" t="n">
        <v>0.158849001371648</v>
      </c>
      <c r="AA145" s="2" t="n">
        <v>0.113250870989365</v>
      </c>
      <c r="AB145" s="2" t="n">
        <v>0.129381310145814</v>
      </c>
      <c r="AC145" s="2" t="n">
        <v>0.0991142530643015</v>
      </c>
      <c r="AD145" s="2" t="n">
        <v>0.100760609926609</v>
      </c>
      <c r="AE145" s="2" t="n">
        <v>0.0944987516781768</v>
      </c>
      <c r="AF145" s="2" t="n">
        <v>0.0346262390852343</v>
      </c>
      <c r="AG145" s="2" t="n">
        <v>0.242086551144505</v>
      </c>
      <c r="AH145" s="3" t="b">
        <f aca="false">TRUE()</f>
        <v>1</v>
      </c>
      <c r="AI145" s="3" t="n">
        <v>-0.0502430381656002</v>
      </c>
      <c r="AJ145" s="3" t="b">
        <f aca="false">TRUE()</f>
        <v>1</v>
      </c>
      <c r="AK145" s="3" t="n">
        <v>-0.410622737069885</v>
      </c>
      <c r="AL145" s="3" t="b">
        <f aca="false">TRUE()</f>
        <v>1</v>
      </c>
      <c r="AM145" s="3" t="n">
        <v>1.00360934400736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20</v>
      </c>
      <c r="E146" s="2" t="n">
        <v>1</v>
      </c>
      <c r="F146" s="2" t="n">
        <v>18.434948822922</v>
      </c>
      <c r="G146" s="2" t="n">
        <v>0.814724919093851</v>
      </c>
      <c r="H146" s="2" t="n">
        <v>0.989720038732203</v>
      </c>
      <c r="I146" s="2" t="n">
        <v>0.138641027416556</v>
      </c>
      <c r="J146" s="2" t="n">
        <v>0.311598245090846</v>
      </c>
      <c r="K146" s="2" t="n">
        <v>5.93188098328002</v>
      </c>
      <c r="L146" s="2" t="n">
        <v>0.766</v>
      </c>
      <c r="M146" s="2" t="n">
        <v>0.104</v>
      </c>
      <c r="N146" s="2" t="n">
        <v>12.577</v>
      </c>
      <c r="O146" s="2" t="s">
        <v>41</v>
      </c>
      <c r="P146" s="2" t="n">
        <v>43.5</v>
      </c>
      <c r="Q146" s="2" t="n">
        <v>17.5</v>
      </c>
      <c r="R146" s="2" t="n">
        <v>2.174</v>
      </c>
      <c r="S146" s="2" t="n">
        <v>0.591894526178911</v>
      </c>
      <c r="T146" s="2" t="n">
        <v>0.194050596881962</v>
      </c>
      <c r="U146" s="2" t="n">
        <v>-0.293445390600752</v>
      </c>
      <c r="V146" s="2" t="n">
        <v>0.105042740717014</v>
      </c>
      <c r="W146" s="2" t="n">
        <v>0.0359633219766918</v>
      </c>
      <c r="X146" s="2" t="n">
        <v>0.0706085836025953</v>
      </c>
      <c r="Y146" s="2" t="n">
        <v>0.13749761875543</v>
      </c>
      <c r="Z146" s="2" t="n">
        <v>0.149812266436625</v>
      </c>
      <c r="AA146" s="2" t="n">
        <v>0.126644247486534</v>
      </c>
      <c r="AB146" s="2" t="n">
        <v>0.144267017741081</v>
      </c>
      <c r="AC146" s="2" t="n">
        <v>0.123514515033665</v>
      </c>
      <c r="AD146" s="2" t="n">
        <v>0.0949830909530022</v>
      </c>
      <c r="AE146" s="2" t="n">
        <v>0.0930888686867687</v>
      </c>
      <c r="AF146" s="2" t="n">
        <v>0.0595837913042982</v>
      </c>
      <c r="AG146" s="2" t="n">
        <v>0.88376089157698</v>
      </c>
      <c r="AH146" s="3" t="b">
        <f aca="false">TRUE()</f>
        <v>1</v>
      </c>
      <c r="AI146" s="3" t="n">
        <v>1.0203562797556</v>
      </c>
      <c r="AJ146" s="3" t="b">
        <f aca="false">TRUE()</f>
        <v>1</v>
      </c>
      <c r="AK146" s="3" t="n">
        <v>-0.0150368889631225</v>
      </c>
      <c r="AL146" s="3" t="b">
        <f aca="false">TRUE()</f>
        <v>1</v>
      </c>
      <c r="AM146" s="3" t="n">
        <v>0.367332969766623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21</v>
      </c>
      <c r="E147" s="2" t="n">
        <v>1</v>
      </c>
      <c r="F147" s="2" t="n">
        <v>23.6293777306568</v>
      </c>
      <c r="G147" s="2" t="n">
        <v>0.839124839124839</v>
      </c>
      <c r="H147" s="2" t="n">
        <v>0.987103847377226</v>
      </c>
      <c r="I147" s="2" t="n">
        <v>0.180154553638743</v>
      </c>
      <c r="J147" s="2" t="n">
        <v>0.355922426111989</v>
      </c>
      <c r="K147" s="2" t="n">
        <v>4.38912597456293</v>
      </c>
      <c r="L147" s="2" t="n">
        <v>0.711</v>
      </c>
      <c r="M147" s="2" t="n">
        <v>0.084</v>
      </c>
      <c r="N147" s="2" t="n">
        <v>9.558</v>
      </c>
      <c r="O147" s="2" t="s">
        <v>41</v>
      </c>
      <c r="P147" s="2" t="n">
        <v>44.5</v>
      </c>
      <c r="Q147" s="2" t="n">
        <v>18</v>
      </c>
      <c r="R147" s="2" t="n">
        <v>2.223</v>
      </c>
      <c r="S147" s="2" t="n">
        <v>0.0121857772134851</v>
      </c>
      <c r="T147" s="2" t="n">
        <v>0.195293146246273</v>
      </c>
      <c r="U147" s="2" t="n">
        <v>-0.373393735152566</v>
      </c>
      <c r="V147" s="2" t="n">
        <v>0.0752213300010923</v>
      </c>
      <c r="W147" s="2" t="n">
        <v>0.0401402288592152</v>
      </c>
      <c r="X147" s="2" t="n">
        <v>0.0407560207407022</v>
      </c>
      <c r="Y147" s="2" t="n">
        <v>0.137273467589809</v>
      </c>
      <c r="Z147" s="2" t="n">
        <v>0.140012780278862</v>
      </c>
      <c r="AA147" s="2" t="n">
        <v>0.139938732323871</v>
      </c>
      <c r="AB147" s="2" t="n">
        <v>0.161914207987759</v>
      </c>
      <c r="AC147" s="2" t="n">
        <v>0.117807626693734</v>
      </c>
      <c r="AD147" s="2" t="n">
        <v>0.124751145904611</v>
      </c>
      <c r="AE147" s="2" t="n">
        <v>0.094906034549385</v>
      </c>
      <c r="AF147" s="2" t="n">
        <v>0.042639983931266</v>
      </c>
      <c r="AG147" s="2" t="n">
        <v>-0.116220999985078</v>
      </c>
      <c r="AH147" s="3" t="b">
        <f aca="false">TRUE()</f>
        <v>1</v>
      </c>
      <c r="AI147" s="3" t="n">
        <v>0.284319248684773</v>
      </c>
      <c r="AJ147" s="3" t="b">
        <f aca="false">TRUE()</f>
        <v>1</v>
      </c>
      <c r="AK147" s="3" t="n">
        <v>-0.894116551422596</v>
      </c>
      <c r="AL147" s="3" t="b">
        <f aca="false">TRUE()</f>
        <v>1</v>
      </c>
      <c r="AM147" s="3" t="n">
        <v>0.530480758033479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23</v>
      </c>
      <c r="E148" s="2" t="n">
        <v>1</v>
      </c>
      <c r="F148" s="2" t="n">
        <v>18.434948822922</v>
      </c>
      <c r="G148" s="2" t="n">
        <v>0.899676375404531</v>
      </c>
      <c r="H148" s="2" t="n">
        <v>0.981791367292964</v>
      </c>
      <c r="I148" s="2" t="n">
        <v>0.221225370897735</v>
      </c>
      <c r="J148" s="2" t="n">
        <v>0.424672947212043</v>
      </c>
      <c r="K148" s="2" t="n">
        <v>3.67697280893694</v>
      </c>
      <c r="L148" s="2" t="n">
        <v>0.698</v>
      </c>
      <c r="M148" s="2" t="n">
        <v>0.105</v>
      </c>
      <c r="N148" s="2" t="n">
        <v>8.056</v>
      </c>
      <c r="O148" s="2" t="s">
        <v>41</v>
      </c>
      <c r="P148" s="2" t="n">
        <v>41.6</v>
      </c>
      <c r="Q148" s="2" t="n">
        <v>17.1</v>
      </c>
      <c r="R148" s="2" t="n">
        <v>2.08</v>
      </c>
      <c r="S148" s="2" t="n">
        <v>0.562471730200582</v>
      </c>
      <c r="T148" s="2" t="n">
        <v>0.157980238465534</v>
      </c>
      <c r="U148" s="2" t="n">
        <v>-0.387496610382583</v>
      </c>
      <c r="V148" s="2" t="n">
        <v>0.041164690704111</v>
      </c>
      <c r="W148" s="2" t="n">
        <v>0.041164690704111</v>
      </c>
      <c r="X148" s="2" t="n">
        <v>0.0431151237493693</v>
      </c>
      <c r="Y148" s="2" t="n">
        <v>0.093809996176237</v>
      </c>
      <c r="Z148" s="2" t="n">
        <v>0.111285935650924</v>
      </c>
      <c r="AA148" s="2" t="n">
        <v>0.179189029363757</v>
      </c>
      <c r="AB148" s="2" t="n">
        <v>0.17330425945003</v>
      </c>
      <c r="AC148" s="2" t="n">
        <v>0.107734209821644</v>
      </c>
      <c r="AD148" s="2" t="n">
        <v>0.121541185635607</v>
      </c>
      <c r="AE148" s="2" t="n">
        <v>0.111019040904297</v>
      </c>
      <c r="AF148" s="2" t="n">
        <v>0.0590012192481346</v>
      </c>
      <c r="AG148" s="2" t="n">
        <v>-0.5778239541941</v>
      </c>
      <c r="AH148" s="3" t="b">
        <f aca="false">TRUE()</f>
        <v>1</v>
      </c>
      <c r="AI148" s="3" t="n">
        <v>0.110346859522578</v>
      </c>
      <c r="AJ148" s="3" t="b">
        <f aca="false">TRUE()</f>
        <v>1</v>
      </c>
      <c r="AK148" s="3" t="n">
        <v>0.0289170941598512</v>
      </c>
      <c r="AL148" s="3" t="b">
        <f aca="false">TRUE()</f>
        <v>1</v>
      </c>
      <c r="AM148" s="3" t="n">
        <v>0.0573521720595976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25</v>
      </c>
      <c r="E149" s="2" t="n">
        <v>1</v>
      </c>
      <c r="F149" s="2" t="n">
        <v>15.2551187030578</v>
      </c>
      <c r="G149" s="2" t="n">
        <v>0.845508982035928</v>
      </c>
      <c r="H149" s="2" t="n">
        <v>0.985796097380344</v>
      </c>
      <c r="I149" s="2" t="n">
        <v>0.179781423716605</v>
      </c>
      <c r="J149" s="2" t="n">
        <v>0.365383846686149</v>
      </c>
      <c r="K149" s="2" t="n">
        <v>4.46959853652877</v>
      </c>
      <c r="L149" s="2" t="n">
        <v>0.71</v>
      </c>
      <c r="M149" s="2" t="n">
        <v>0.089</v>
      </c>
      <c r="N149" s="2" t="n">
        <v>9.743</v>
      </c>
      <c r="O149" s="2" t="s">
        <v>41</v>
      </c>
      <c r="P149" s="2" t="n">
        <v>50.5</v>
      </c>
      <c r="Q149" s="2" t="n">
        <v>18.6</v>
      </c>
      <c r="R149" s="2" t="n">
        <v>2.525</v>
      </c>
      <c r="S149" s="2" t="n">
        <v>0.0130703857766586</v>
      </c>
      <c r="T149" s="2" t="n">
        <v>0.239559528064461</v>
      </c>
      <c r="U149" s="2" t="n">
        <v>-0.313754034839544</v>
      </c>
      <c r="V149" s="2" t="n">
        <v>0.07526315970862</v>
      </c>
      <c r="W149" s="2" t="n">
        <v>0.0444535173372007</v>
      </c>
      <c r="X149" s="2" t="n">
        <v>0.0527246109482697</v>
      </c>
      <c r="Y149" s="2" t="n">
        <v>0.13129064711923</v>
      </c>
      <c r="Z149" s="2" t="n">
        <v>0.136046569970536</v>
      </c>
      <c r="AA149" s="2" t="n">
        <v>0.135274208843032</v>
      </c>
      <c r="AB149" s="2" t="n">
        <v>0.143565222068872</v>
      </c>
      <c r="AC149" s="2" t="n">
        <v>0.120692290997782</v>
      </c>
      <c r="AD149" s="2" t="n">
        <v>0.113636572269346</v>
      </c>
      <c r="AE149" s="2" t="n">
        <v>0.0886801807916903</v>
      </c>
      <c r="AF149" s="2" t="n">
        <v>0.0780896969912419</v>
      </c>
      <c r="AG149" s="2" t="n">
        <v>-0.0640603495391139</v>
      </c>
      <c r="AH149" s="3" t="b">
        <f aca="false">TRUE()</f>
        <v>1</v>
      </c>
      <c r="AI149" s="3" t="n">
        <v>0.270936757210758</v>
      </c>
      <c r="AJ149" s="3" t="b">
        <f aca="false">TRUE()</f>
        <v>1</v>
      </c>
      <c r="AK149" s="3" t="n">
        <v>-0.674346635807728</v>
      </c>
      <c r="AL149" s="3" t="b">
        <f aca="false">TRUE()</f>
        <v>1</v>
      </c>
      <c r="AM149" s="3" t="n">
        <v>1.50936748763461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26</v>
      </c>
      <c r="E150" s="2" t="n">
        <v>0</v>
      </c>
      <c r="F150" s="2" t="n">
        <v>26.565051177078</v>
      </c>
      <c r="G150" s="2" t="n">
        <v>0.701954397394137</v>
      </c>
      <c r="H150" s="2" t="n">
        <v>0.991664234323479</v>
      </c>
      <c r="I150" s="2" t="n">
        <v>0.0923771136740771</v>
      </c>
      <c r="J150" s="2" t="n">
        <v>0.23360137563513</v>
      </c>
      <c r="K150" s="2" t="n">
        <v>8.86825535369649</v>
      </c>
      <c r="L150" s="2" t="n">
        <v>0.84</v>
      </c>
      <c r="M150" s="2" t="n">
        <v>0.141</v>
      </c>
      <c r="N150" s="2" t="n">
        <v>18.763</v>
      </c>
      <c r="O150" s="2" t="s">
        <v>41</v>
      </c>
      <c r="P150" s="2" t="n">
        <v>39.1</v>
      </c>
      <c r="Q150" s="2" t="n">
        <v>16.5</v>
      </c>
      <c r="R150" s="2" t="n">
        <v>1.953</v>
      </c>
      <c r="S150" s="2" t="n">
        <v>0.536901711788302</v>
      </c>
      <c r="T150" s="2" t="n">
        <v>0.314464252095217</v>
      </c>
      <c r="U150" s="2" t="n">
        <v>-0.0967815929463329</v>
      </c>
      <c r="V150" s="2" t="n">
        <v>0.12659678422832</v>
      </c>
      <c r="W150" s="2" t="n">
        <v>0.0346365319446199</v>
      </c>
      <c r="X150" s="2" t="n">
        <v>0.0668410520659864</v>
      </c>
      <c r="Y150" s="2" t="n">
        <v>0.148170286381482</v>
      </c>
      <c r="Z150" s="2" t="n">
        <v>0.146237295614537</v>
      </c>
      <c r="AA150" s="2" t="n">
        <v>0.148073875396672</v>
      </c>
      <c r="AB150" s="2" t="n">
        <v>0.148744348423798</v>
      </c>
      <c r="AC150" s="2" t="n">
        <v>0.146898076424803</v>
      </c>
      <c r="AD150" s="2" t="n">
        <v>0.0813049033572381</v>
      </c>
      <c r="AE150" s="2" t="n">
        <v>0.0838519865935467</v>
      </c>
      <c r="AF150" s="2" t="n">
        <v>0.029878175741937</v>
      </c>
      <c r="AG150" s="2" t="n">
        <v>2.78705803251781</v>
      </c>
      <c r="AH150" s="3" t="b">
        <f aca="false">FALSE()</f>
        <v>0</v>
      </c>
      <c r="AI150" s="3" t="n">
        <v>2.01066064883271</v>
      </c>
      <c r="AJ150" s="3" t="b">
        <f aca="false">TRUE()</f>
        <v>1</v>
      </c>
      <c r="AK150" s="3" t="n">
        <v>1.6112604865869</v>
      </c>
      <c r="AL150" s="3" t="b">
        <f aca="false">TRUE()</f>
        <v>1</v>
      </c>
      <c r="AM150" s="3" t="n">
        <v>-0.350517298607542</v>
      </c>
      <c r="AN150" s="3" t="b">
        <f aca="false">TRUE()</f>
        <v>1</v>
      </c>
      <c r="AO150" s="3" t="n">
        <v>0</v>
      </c>
      <c r="AP150" s="3" t="n">
        <v>1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27</v>
      </c>
      <c r="E151" s="2" t="n">
        <v>4</v>
      </c>
      <c r="F151" s="2" t="n">
        <v>15.2551187030578</v>
      </c>
      <c r="G151" s="2" t="n">
        <v>0.851145038167939</v>
      </c>
      <c r="H151" s="2" t="n">
        <v>0.979385817583664</v>
      </c>
      <c r="I151" s="2" t="n">
        <v>0.231781566102809</v>
      </c>
      <c r="J151" s="2" t="n">
        <v>0.428488550009922</v>
      </c>
      <c r="K151" s="2" t="n">
        <v>3.19821513927791</v>
      </c>
      <c r="L151" s="2" t="n">
        <v>0.64</v>
      </c>
      <c r="M151" s="2" t="n">
        <v>0.099</v>
      </c>
      <c r="N151" s="2" t="n">
        <v>7.123</v>
      </c>
      <c r="O151" s="2" t="s">
        <v>41</v>
      </c>
      <c r="P151" s="2" t="n">
        <v>48.3</v>
      </c>
      <c r="Q151" s="2" t="n">
        <v>19.4</v>
      </c>
      <c r="R151" s="2" t="n">
        <v>2.413</v>
      </c>
      <c r="S151" s="2" t="n">
        <v>0.513665596724127</v>
      </c>
      <c r="T151" s="2" t="n">
        <v>0.252141058028598</v>
      </c>
      <c r="U151" s="2" t="n">
        <v>-0.21364375690913</v>
      </c>
      <c r="V151" s="2" t="n">
        <v>0.163770449382329</v>
      </c>
      <c r="W151" s="2" t="n">
        <v>0.00990327850792683</v>
      </c>
      <c r="X151" s="2" t="n">
        <v>0.126064059859189</v>
      </c>
      <c r="Y151" s="2" t="n">
        <v>0.189399748736598</v>
      </c>
      <c r="Z151" s="2" t="n">
        <v>0.127051841024561</v>
      </c>
      <c r="AA151" s="2" t="n">
        <v>0.106271005102794</v>
      </c>
      <c r="AB151" s="2" t="n">
        <v>0.120702418532874</v>
      </c>
      <c r="AC151" s="2" t="n">
        <v>0.123479653534233</v>
      </c>
      <c r="AD151" s="2" t="n">
        <v>0.110533649418649</v>
      </c>
      <c r="AE151" s="2" t="n">
        <v>0.0792886985356897</v>
      </c>
      <c r="AF151" s="2" t="n">
        <v>0.0172089252554129</v>
      </c>
      <c r="AG151" s="2" t="n">
        <v>-0.888144774674595</v>
      </c>
      <c r="AH151" s="3" t="b">
        <f aca="false">TRUE()</f>
        <v>1</v>
      </c>
      <c r="AI151" s="3" t="n">
        <v>-0.66583764597029</v>
      </c>
      <c r="AJ151" s="3" t="b">
        <f aca="false">TRUE()</f>
        <v>1</v>
      </c>
      <c r="AK151" s="3" t="n">
        <v>-0.234806804577991</v>
      </c>
      <c r="AL151" s="3" t="b">
        <f aca="false">TRUE()</f>
        <v>1</v>
      </c>
      <c r="AM151" s="3" t="n">
        <v>1.15044235344753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27</v>
      </c>
      <c r="E152" s="2" t="n">
        <v>5</v>
      </c>
      <c r="F152" s="2" t="n">
        <v>27.8972710309476</v>
      </c>
      <c r="G152" s="2" t="n">
        <v>0.832926829268293</v>
      </c>
      <c r="H152" s="2" t="n">
        <v>0.982311965847244</v>
      </c>
      <c r="I152" s="2" t="n">
        <v>0.188720184256536</v>
      </c>
      <c r="J152" s="2" t="n">
        <v>0.396130963258914</v>
      </c>
      <c r="K152" s="2" t="n">
        <v>4.14111155156863</v>
      </c>
      <c r="L152" s="2" t="n">
        <v>0.751</v>
      </c>
      <c r="M152" s="2" t="n">
        <v>0.104</v>
      </c>
      <c r="N152" s="2" t="n">
        <v>9.083</v>
      </c>
      <c r="O152" s="2" t="s">
        <v>41</v>
      </c>
      <c r="P152" s="2" t="n">
        <v>40.8</v>
      </c>
      <c r="Q152" s="2" t="n">
        <v>16.5</v>
      </c>
      <c r="R152" s="2" t="n">
        <v>2.042</v>
      </c>
      <c r="S152" s="2" t="n">
        <v>0.373060465375234</v>
      </c>
      <c r="T152" s="2" t="n">
        <v>0.215297997459727</v>
      </c>
      <c r="U152" s="2" t="n">
        <v>-0.348875738408557</v>
      </c>
      <c r="V152" s="2" t="n">
        <v>0.104114226286171</v>
      </c>
      <c r="W152" s="2" t="n">
        <v>0.0173756092666176</v>
      </c>
      <c r="X152" s="2" t="n">
        <v>0.071605191005112</v>
      </c>
      <c r="Y152" s="2" t="n">
        <v>0.161251581950187</v>
      </c>
      <c r="Z152" s="2" t="n">
        <v>0.18287640131437</v>
      </c>
      <c r="AA152" s="2" t="n">
        <v>0.0969695321595093</v>
      </c>
      <c r="AB152" s="2" t="n">
        <v>0.115885305075632</v>
      </c>
      <c r="AC152" s="2" t="n">
        <v>0.1155943549247</v>
      </c>
      <c r="AD152" s="2" t="n">
        <v>0.093464278093708</v>
      </c>
      <c r="AE152" s="2" t="n">
        <v>0.110359849977125</v>
      </c>
      <c r="AF152" s="2" t="n">
        <v>0.0519935054996566</v>
      </c>
      <c r="AG152" s="2" t="n">
        <v>-0.276978819884653</v>
      </c>
      <c r="AH152" s="3" t="b">
        <f aca="false">TRUE()</f>
        <v>1</v>
      </c>
      <c r="AI152" s="3" t="n">
        <v>0.819618907645373</v>
      </c>
      <c r="AJ152" s="3" t="b">
        <f aca="false">TRUE()</f>
        <v>1</v>
      </c>
      <c r="AK152" s="3" t="n">
        <v>-0.0150368889631225</v>
      </c>
      <c r="AL152" s="3" t="b">
        <f aca="false">TRUE()</f>
        <v>1</v>
      </c>
      <c r="AM152" s="3" t="n">
        <v>-0.0731660585538878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28</v>
      </c>
      <c r="E153" s="2" t="n">
        <v>1</v>
      </c>
      <c r="F153" s="2" t="n">
        <v>35.5376777919744</v>
      </c>
      <c r="G153" s="2" t="n">
        <v>0.716890595009597</v>
      </c>
      <c r="H153" s="2" t="n">
        <v>0.983033565573514</v>
      </c>
      <c r="I153" s="2" t="n">
        <v>0.157208254531763</v>
      </c>
      <c r="J153" s="2" t="n">
        <v>0.321799640926295</v>
      </c>
      <c r="K153" s="2" t="n">
        <v>5.01318785420572</v>
      </c>
      <c r="L153" s="2" t="n">
        <v>0.693</v>
      </c>
      <c r="M153" s="2" t="n">
        <v>0.132</v>
      </c>
      <c r="N153" s="2" t="n">
        <v>10.791</v>
      </c>
      <c r="O153" s="2" t="s">
        <v>41</v>
      </c>
      <c r="P153" s="2" t="n">
        <v>41.1</v>
      </c>
      <c r="Q153" s="2" t="n">
        <v>16.9</v>
      </c>
      <c r="R153" s="2" t="n">
        <v>2.054</v>
      </c>
      <c r="S153" s="2" t="n">
        <v>0.690899639997619</v>
      </c>
      <c r="T153" s="2" t="n">
        <v>0.29935342872832</v>
      </c>
      <c r="U153" s="2" t="n">
        <v>-0.184031570453691</v>
      </c>
      <c r="V153" s="2" t="n">
        <v>0.00587556771119968</v>
      </c>
      <c r="W153" s="2" t="n">
        <v>0.00587556771119968</v>
      </c>
      <c r="X153" s="2" t="n">
        <v>0.0517307958510156</v>
      </c>
      <c r="Y153" s="2" t="n">
        <v>0.0941281579068289</v>
      </c>
      <c r="Z153" s="2" t="n">
        <v>0.133432808770621</v>
      </c>
      <c r="AA153" s="2" t="n">
        <v>0.144439030516878</v>
      </c>
      <c r="AB153" s="2" t="n">
        <v>0.158941975346396</v>
      </c>
      <c r="AC153" s="2" t="n">
        <v>0.149672163100638</v>
      </c>
      <c r="AD153" s="2" t="n">
        <v>0.0979080320074675</v>
      </c>
      <c r="AE153" s="2" t="n">
        <v>0.097984639348479</v>
      </c>
      <c r="AF153" s="2" t="n">
        <v>0.071762397151677</v>
      </c>
      <c r="AG153" s="2" t="n">
        <v>0.28828300442967</v>
      </c>
      <c r="AH153" s="3" t="b">
        <f aca="false">TRUE()</f>
        <v>1</v>
      </c>
      <c r="AI153" s="3" t="n">
        <v>0.0434344021525033</v>
      </c>
      <c r="AJ153" s="3" t="b">
        <f aca="false">TRUE()</f>
        <v>1</v>
      </c>
      <c r="AK153" s="3" t="n">
        <v>1.21567463848014</v>
      </c>
      <c r="AL153" s="3" t="b">
        <f aca="false">TRUE()</f>
        <v>1</v>
      </c>
      <c r="AM153" s="3" t="n">
        <v>-0.0242217220738303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28</v>
      </c>
      <c r="E154" s="2" t="n">
        <v>2</v>
      </c>
      <c r="F154" s="2" t="n">
        <v>24.2277453179541</v>
      </c>
      <c r="G154" s="2" t="n">
        <v>0.76</v>
      </c>
      <c r="H154" s="2" t="n">
        <v>0.983743108478057</v>
      </c>
      <c r="I154" s="2" t="n">
        <v>0.140310997829815</v>
      </c>
      <c r="J154" s="2" t="n">
        <v>0.353863882447748</v>
      </c>
      <c r="K154" s="2" t="n">
        <v>4.04945774512285</v>
      </c>
      <c r="L154" s="2" t="n">
        <v>0.638</v>
      </c>
      <c r="M154" s="2" t="n">
        <v>0.099</v>
      </c>
      <c r="N154" s="2" t="n">
        <v>8.809</v>
      </c>
      <c r="O154" s="2" t="s">
        <v>41</v>
      </c>
      <c r="P154" s="2" t="n">
        <v>39</v>
      </c>
      <c r="Q154" s="2" t="n">
        <v>16.2</v>
      </c>
      <c r="R154" s="2" t="n">
        <v>1.948</v>
      </c>
      <c r="S154" s="2" t="n">
        <v>0.607173823706713</v>
      </c>
      <c r="T154" s="2" t="n">
        <v>0.588285831821561</v>
      </c>
      <c r="U154" s="2" t="n">
        <v>0.693500957232696</v>
      </c>
      <c r="V154" s="2" t="n">
        <v>0.179600026910176</v>
      </c>
      <c r="W154" s="2" t="n">
        <v>0.103210762267687</v>
      </c>
      <c r="X154" s="2" t="n">
        <v>0.0796972607385351</v>
      </c>
      <c r="Y154" s="2" t="n">
        <v>0.131149592259515</v>
      </c>
      <c r="Z154" s="2" t="n">
        <v>0.118629446554305</v>
      </c>
      <c r="AA154" s="2" t="n">
        <v>0.153965164523941</v>
      </c>
      <c r="AB154" s="2" t="n">
        <v>0.171880532365811</v>
      </c>
      <c r="AC154" s="2" t="n">
        <v>0.0982305828643125</v>
      </c>
      <c r="AD154" s="2" t="n">
        <v>0.0969410425323354</v>
      </c>
      <c r="AE154" s="2" t="n">
        <v>0.0987598401757675</v>
      </c>
      <c r="AF154" s="2" t="n">
        <v>0.0507465379854781</v>
      </c>
      <c r="AG154" s="2" t="n">
        <v>-0.336386921767741</v>
      </c>
      <c r="AH154" s="3" t="b">
        <f aca="false">TRUE()</f>
        <v>1</v>
      </c>
      <c r="AI154" s="3" t="n">
        <v>-0.69260262891832</v>
      </c>
      <c r="AJ154" s="3" t="b">
        <f aca="false">TRUE()</f>
        <v>1</v>
      </c>
      <c r="AK154" s="3" t="n">
        <v>-0.234806804577991</v>
      </c>
      <c r="AL154" s="3" t="b">
        <f aca="false">TRUE()</f>
        <v>1</v>
      </c>
      <c r="AM154" s="3" t="n">
        <v>-0.366832077434228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29</v>
      </c>
      <c r="E155" s="2" t="n">
        <v>0</v>
      </c>
      <c r="F155" s="2" t="n">
        <v>18.434948822922</v>
      </c>
      <c r="G155" s="2" t="n">
        <v>0.84971098265896</v>
      </c>
      <c r="H155" s="2" t="n">
        <v>0.973580022874834</v>
      </c>
      <c r="I155" s="2" t="n">
        <v>0.20245128510121</v>
      </c>
      <c r="J155" s="2" t="n">
        <v>0.464066500237879</v>
      </c>
      <c r="K155" s="2" t="n">
        <v>3.57146460841218</v>
      </c>
      <c r="L155" s="2" t="n">
        <v>0.764</v>
      </c>
      <c r="M155" s="2" t="n">
        <v>0.104</v>
      </c>
      <c r="N155" s="2" t="n">
        <v>7.957</v>
      </c>
      <c r="O155" s="2" t="s">
        <v>41</v>
      </c>
      <c r="P155" s="2" t="n">
        <v>54.7</v>
      </c>
      <c r="Q155" s="2" t="n">
        <v>20.1</v>
      </c>
      <c r="R155" s="2" t="n">
        <v>2.737</v>
      </c>
      <c r="S155" s="2" t="n">
        <v>-1</v>
      </c>
      <c r="T155" s="2" t="n">
        <v>0.15751652158464</v>
      </c>
      <c r="U155" s="2" t="n">
        <v>-0.424520001148744</v>
      </c>
      <c r="V155" s="2" t="n">
        <v>0.0326214852602224</v>
      </c>
      <c r="W155" s="2" t="n">
        <v>0.0326214852602224</v>
      </c>
      <c r="X155" s="2" t="n">
        <v>0.0411555139022159</v>
      </c>
      <c r="Y155" s="2" t="n">
        <v>0.107251303885042</v>
      </c>
      <c r="Z155" s="2" t="n">
        <v>0.127233280906337</v>
      </c>
      <c r="AA155" s="2" t="n">
        <v>0.163063682639105</v>
      </c>
      <c r="AB155" s="2" t="n">
        <v>0.16168874511029</v>
      </c>
      <c r="AC155" s="2" t="n">
        <v>0.145755833965253</v>
      </c>
      <c r="AD155" s="2" t="n">
        <v>0.144050610317311</v>
      </c>
      <c r="AE155" s="2" t="n">
        <v>0.0757296882956966</v>
      </c>
      <c r="AF155" s="2" t="n">
        <v>0.0340713409787501</v>
      </c>
      <c r="AG155" s="2" t="n">
        <v>-0.646212187802106</v>
      </c>
      <c r="AH155" s="3" t="b">
        <f aca="false">TRUE()</f>
        <v>1</v>
      </c>
      <c r="AI155" s="3" t="n">
        <v>0.993591296807568</v>
      </c>
      <c r="AJ155" s="3" t="b">
        <f aca="false">TRUE()</f>
        <v>1</v>
      </c>
      <c r="AK155" s="3" t="n">
        <v>-0.0150368889631225</v>
      </c>
      <c r="AL155" s="3" t="b">
        <f aca="false">TRUE()</f>
        <v>1</v>
      </c>
      <c r="AM155" s="3" t="n">
        <v>2.19458819835541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31</v>
      </c>
      <c r="E156" s="2" t="n">
        <v>1</v>
      </c>
      <c r="F156" s="2" t="n">
        <v>31.7594800848128</v>
      </c>
      <c r="G156" s="2" t="n">
        <v>0.795994993742178</v>
      </c>
      <c r="H156" s="2" t="n">
        <v>0.986714060181344</v>
      </c>
      <c r="I156" s="2" t="n">
        <v>0.1556671185028</v>
      </c>
      <c r="J156" s="2" t="n">
        <v>0.326275631826223</v>
      </c>
      <c r="K156" s="2" t="n">
        <v>4.46430399367822</v>
      </c>
      <c r="L156" s="2" t="n">
        <v>0.651</v>
      </c>
      <c r="M156" s="2" t="n">
        <v>0.116</v>
      </c>
      <c r="N156" s="2" t="n">
        <v>9.697</v>
      </c>
      <c r="O156" s="2" t="s">
        <v>41</v>
      </c>
      <c r="P156" s="2" t="n">
        <v>35.5</v>
      </c>
      <c r="Q156" s="2" t="n">
        <v>15.4</v>
      </c>
      <c r="R156" s="2" t="n">
        <v>1.776</v>
      </c>
      <c r="S156" s="2" t="n">
        <v>0.47261879970626</v>
      </c>
      <c r="T156" s="2" t="n">
        <v>0.402165263337152</v>
      </c>
      <c r="U156" s="2" t="n">
        <v>0.22359706416351</v>
      </c>
      <c r="V156" s="2" t="n">
        <v>0.112687202152151</v>
      </c>
      <c r="W156" s="2" t="n">
        <v>0.0582276262043856</v>
      </c>
      <c r="X156" s="2" t="n">
        <v>0.0718271976005791</v>
      </c>
      <c r="Y156" s="2" t="n">
        <v>0.11691415153832</v>
      </c>
      <c r="Z156" s="2" t="n">
        <v>0.140354343192379</v>
      </c>
      <c r="AA156" s="2" t="n">
        <v>0.165709988861797</v>
      </c>
      <c r="AB156" s="2" t="n">
        <v>0.142209040970546</v>
      </c>
      <c r="AC156" s="2" t="n">
        <v>0.142403345691179</v>
      </c>
      <c r="AD156" s="2" t="n">
        <v>0.106562607559927</v>
      </c>
      <c r="AE156" s="2" t="n">
        <v>0.0732376678917588</v>
      </c>
      <c r="AF156" s="2" t="n">
        <v>0.0407816566935149</v>
      </c>
      <c r="AG156" s="2" t="n">
        <v>-0.0674921627205585</v>
      </c>
      <c r="AH156" s="3" t="b">
        <f aca="false">TRUE()</f>
        <v>1</v>
      </c>
      <c r="AI156" s="3" t="n">
        <v>-0.518630239756125</v>
      </c>
      <c r="AJ156" s="3" t="b">
        <f aca="false">TRUE()</f>
        <v>1</v>
      </c>
      <c r="AK156" s="3" t="n">
        <v>0.512410908512562</v>
      </c>
      <c r="AL156" s="3" t="b">
        <f aca="false">TRUE()</f>
        <v>1</v>
      </c>
      <c r="AM156" s="3" t="n">
        <v>-0.937849336368223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32</v>
      </c>
      <c r="E157" s="2" t="n">
        <v>1</v>
      </c>
      <c r="F157" s="2" t="n">
        <v>13.2405199151872</v>
      </c>
      <c r="G157" s="2" t="n">
        <v>0.906389301634473</v>
      </c>
      <c r="H157" s="2" t="n">
        <v>0.982433731970117</v>
      </c>
      <c r="I157" s="2" t="n">
        <v>0.191771882046531</v>
      </c>
      <c r="J157" s="2" t="n">
        <v>0.412817534214607</v>
      </c>
      <c r="K157" s="2" t="n">
        <v>3.92231274136635</v>
      </c>
      <c r="L157" s="2" t="n">
        <v>0.711</v>
      </c>
      <c r="M157" s="2" t="n">
        <v>0.118</v>
      </c>
      <c r="N157" s="2" t="n">
        <v>8.504</v>
      </c>
      <c r="O157" s="2" t="s">
        <v>41</v>
      </c>
      <c r="P157" s="2" t="n">
        <v>46.7</v>
      </c>
      <c r="Q157" s="2" t="n">
        <v>18.4</v>
      </c>
      <c r="R157" s="2" t="n">
        <v>2.335</v>
      </c>
      <c r="S157" s="2" t="n">
        <v>0.399672566435723</v>
      </c>
      <c r="T157" s="2" t="n">
        <v>0.278459576706656</v>
      </c>
      <c r="U157" s="2" t="n">
        <v>-0.25596758702296</v>
      </c>
      <c r="V157" s="2" t="n">
        <v>0.0250629705824641</v>
      </c>
      <c r="W157" s="2" t="n">
        <v>0.0250629705824641</v>
      </c>
      <c r="X157" s="2" t="n">
        <v>0.0579486904796882</v>
      </c>
      <c r="Y157" s="2" t="n">
        <v>0.117135675067237</v>
      </c>
      <c r="Z157" s="2" t="n">
        <v>0.130744121852093</v>
      </c>
      <c r="AA157" s="2" t="n">
        <v>0.148778875389749</v>
      </c>
      <c r="AB157" s="2" t="n">
        <v>0.116279665090793</v>
      </c>
      <c r="AC157" s="2" t="n">
        <v>0.138651265907919</v>
      </c>
      <c r="AD157" s="2" t="n">
        <v>0.143727352669178</v>
      </c>
      <c r="AE157" s="2" t="n">
        <v>0.114147500007564</v>
      </c>
      <c r="AF157" s="2" t="n">
        <v>0.0325868535357787</v>
      </c>
      <c r="AG157" s="2" t="n">
        <v>-0.418799683768638</v>
      </c>
      <c r="AH157" s="3" t="b">
        <f aca="false">TRUE()</f>
        <v>1</v>
      </c>
      <c r="AI157" s="3" t="n">
        <v>0.284319248684773</v>
      </c>
      <c r="AJ157" s="3" t="b">
        <f aca="false">TRUE()</f>
        <v>1</v>
      </c>
      <c r="AK157" s="3" t="n">
        <v>0.600318874758509</v>
      </c>
      <c r="AL157" s="3" t="b">
        <f aca="false">TRUE()</f>
        <v>1</v>
      </c>
      <c r="AM157" s="3" t="n">
        <v>0.889405892220562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32</v>
      </c>
      <c r="E158" s="2" t="n">
        <v>2</v>
      </c>
      <c r="F158" s="2" t="n">
        <v>26.565051177078</v>
      </c>
      <c r="G158" s="2" t="n">
        <v>0.744444444444445</v>
      </c>
      <c r="H158" s="2" t="n">
        <v>0.974708051773795</v>
      </c>
      <c r="I158" s="2" t="n">
        <v>0.151845940721353</v>
      </c>
      <c r="J158" s="2" t="n">
        <v>0.393226020341475</v>
      </c>
      <c r="K158" s="2" t="n">
        <v>4.25598622803036</v>
      </c>
      <c r="L158" s="2" t="n">
        <v>0.77</v>
      </c>
      <c r="M158" s="2" t="n">
        <v>0.106</v>
      </c>
      <c r="N158" s="2" t="n">
        <v>9.367</v>
      </c>
      <c r="O158" s="2" t="s">
        <v>41</v>
      </c>
      <c r="P158" s="2" t="n">
        <v>45.2</v>
      </c>
      <c r="Q158" s="2" t="n">
        <v>16.9</v>
      </c>
      <c r="R158" s="2" t="n">
        <v>2.258</v>
      </c>
      <c r="S158" s="2" t="n">
        <v>0.721063452669595</v>
      </c>
      <c r="T158" s="2" t="n">
        <v>0.159871430202678</v>
      </c>
      <c r="U158" s="2" t="n">
        <v>-0.333836604707192</v>
      </c>
      <c r="V158" s="2" t="n">
        <v>0.101723862385452</v>
      </c>
      <c r="W158" s="2" t="n">
        <v>0.0356523565061871</v>
      </c>
      <c r="X158" s="2" t="n">
        <v>0.0836649443140984</v>
      </c>
      <c r="Y158" s="2" t="n">
        <v>0.130712003336949</v>
      </c>
      <c r="Z158" s="2" t="n">
        <v>0.136214258302376</v>
      </c>
      <c r="AA158" s="2" t="n">
        <v>0.135865210778225</v>
      </c>
      <c r="AB158" s="2" t="n">
        <v>0.136621796008391</v>
      </c>
      <c r="AC158" s="2" t="n">
        <v>0.120745908485352</v>
      </c>
      <c r="AD158" s="2" t="n">
        <v>0.108486756153383</v>
      </c>
      <c r="AE158" s="2" t="n">
        <v>0.102462087081588</v>
      </c>
      <c r="AF158" s="2" t="n">
        <v>0.0452270355396386</v>
      </c>
      <c r="AG158" s="2" t="n">
        <v>-0.202519430278582</v>
      </c>
      <c r="AH158" s="3" t="b">
        <f aca="false">TRUE()</f>
        <v>1</v>
      </c>
      <c r="AI158" s="3" t="n">
        <v>1.07388624565166</v>
      </c>
      <c r="AJ158" s="3" t="b">
        <f aca="false">TRUE()</f>
        <v>1</v>
      </c>
      <c r="AK158" s="3" t="n">
        <v>0.0728710772828249</v>
      </c>
      <c r="AL158" s="3" t="b">
        <f aca="false">TRUE()</f>
        <v>1</v>
      </c>
      <c r="AM158" s="3" t="n">
        <v>0.644684209820279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32</v>
      </c>
      <c r="E159" s="2" t="n">
        <v>4</v>
      </c>
      <c r="F159" s="2" t="n">
        <v>26.565051177078</v>
      </c>
      <c r="G159" s="2" t="n">
        <v>0.796482412060302</v>
      </c>
      <c r="H159" s="2" t="n">
        <v>0.975519386322207</v>
      </c>
      <c r="I159" s="2" t="n">
        <v>0.161446774272419</v>
      </c>
      <c r="J159" s="2" t="n">
        <v>0.412877810436176</v>
      </c>
      <c r="K159" s="2" t="n">
        <v>4.00079037441071</v>
      </c>
      <c r="L159" s="2" t="n">
        <v>0.762</v>
      </c>
      <c r="M159" s="2" t="n">
        <v>0.117</v>
      </c>
      <c r="N159" s="2" t="n">
        <v>8.738</v>
      </c>
      <c r="O159" s="2" t="s">
        <v>41</v>
      </c>
      <c r="P159" s="2" t="n">
        <v>47.6</v>
      </c>
      <c r="Q159" s="2" t="n">
        <v>18.5</v>
      </c>
      <c r="R159" s="2" t="n">
        <v>2.379</v>
      </c>
      <c r="S159" s="2" t="n">
        <v>0.400128921232594</v>
      </c>
      <c r="T159" s="2" t="n">
        <v>0.0892980201845733</v>
      </c>
      <c r="U159" s="2" t="n">
        <v>-0.444981542459789</v>
      </c>
      <c r="V159" s="2" t="n">
        <v>0.0652891966586613</v>
      </c>
      <c r="W159" s="2" t="n">
        <v>0.0652891966586613</v>
      </c>
      <c r="X159" s="2" t="n">
        <v>0.0326456018609337</v>
      </c>
      <c r="Y159" s="2" t="n">
        <v>0.109874911944382</v>
      </c>
      <c r="Z159" s="2" t="n">
        <v>0.13844261195123</v>
      </c>
      <c r="AA159" s="2" t="n">
        <v>0.163634040837276</v>
      </c>
      <c r="AB159" s="2" t="n">
        <v>0.142144557967715</v>
      </c>
      <c r="AC159" s="2" t="n">
        <v>0.136375334354968</v>
      </c>
      <c r="AD159" s="2" t="n">
        <v>0.113395525524568</v>
      </c>
      <c r="AE159" s="2" t="n">
        <v>0.124440828818132</v>
      </c>
      <c r="AF159" s="2" t="n">
        <v>0.0390465867407947</v>
      </c>
      <c r="AG159" s="2" t="n">
        <v>-0.367932104993269</v>
      </c>
      <c r="AH159" s="3" t="b">
        <f aca="false">TRUE()</f>
        <v>1</v>
      </c>
      <c r="AI159" s="3" t="n">
        <v>0.966826313859538</v>
      </c>
      <c r="AJ159" s="3" t="b">
        <f aca="false">TRUE()</f>
        <v>1</v>
      </c>
      <c r="AK159" s="3" t="n">
        <v>0.556364891635536</v>
      </c>
      <c r="AL159" s="3" t="b">
        <f aca="false">TRUE()</f>
        <v>1</v>
      </c>
      <c r="AM159" s="3" t="n">
        <v>1.03623890166073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32</v>
      </c>
      <c r="E160" s="2" t="n">
        <v>5</v>
      </c>
      <c r="F160" s="2" t="n">
        <v>45</v>
      </c>
      <c r="G160" s="2" t="n">
        <v>0.750515463917526</v>
      </c>
      <c r="H160" s="2" t="n">
        <v>0.992532980872923</v>
      </c>
      <c r="I160" s="2" t="n">
        <v>0.109694483854106</v>
      </c>
      <c r="J160" s="2" t="n">
        <v>0.272043657997599</v>
      </c>
      <c r="K160" s="2" t="n">
        <v>5.3549634176632</v>
      </c>
      <c r="L160" s="2" t="n">
        <v>0.636</v>
      </c>
      <c r="M160" s="2" t="n">
        <v>0.104</v>
      </c>
      <c r="N160" s="2" t="n">
        <v>11.411</v>
      </c>
      <c r="O160" s="2" t="s">
        <v>41</v>
      </c>
      <c r="P160" s="2" t="n">
        <v>50.2</v>
      </c>
      <c r="Q160" s="2" t="n">
        <v>18.6</v>
      </c>
      <c r="R160" s="2" t="n">
        <v>2.509</v>
      </c>
      <c r="S160" s="2" t="n">
        <v>0.529767960145106</v>
      </c>
      <c r="T160" s="2" t="n">
        <v>0.22703986280768</v>
      </c>
      <c r="U160" s="2" t="n">
        <v>0.0116844887399252</v>
      </c>
      <c r="V160" s="2" t="n">
        <v>0.0523813639547335</v>
      </c>
      <c r="W160" s="2" t="n">
        <v>0.0323858592045057</v>
      </c>
      <c r="X160" s="2" t="n">
        <v>0.0725843924223869</v>
      </c>
      <c r="Y160" s="2" t="n">
        <v>0.125650097777119</v>
      </c>
      <c r="Z160" s="2" t="n">
        <v>0.148258982865767</v>
      </c>
      <c r="AA160" s="2" t="n">
        <v>0.141064671323119</v>
      </c>
      <c r="AB160" s="2" t="n">
        <v>0.101488417783171</v>
      </c>
      <c r="AC160" s="2" t="n">
        <v>0.139970167870402</v>
      </c>
      <c r="AD160" s="2" t="n">
        <v>0.135830627170911</v>
      </c>
      <c r="AE160" s="2" t="n">
        <v>0.120265469186436</v>
      </c>
      <c r="AF160" s="2" t="n">
        <v>0.0148871736006889</v>
      </c>
      <c r="AG160" s="2" t="n">
        <v>0.509814856541497</v>
      </c>
      <c r="AH160" s="3" t="b">
        <f aca="false">TRUE()</f>
        <v>1</v>
      </c>
      <c r="AI160" s="3" t="n">
        <v>-0.71936761186635</v>
      </c>
      <c r="AJ160" s="3" t="b">
        <f aca="false">TRUE()</f>
        <v>1</v>
      </c>
      <c r="AK160" s="3" t="n">
        <v>-0.0150368889631225</v>
      </c>
      <c r="AL160" s="3" t="b">
        <f aca="false">TRUE()</f>
        <v>1</v>
      </c>
      <c r="AM160" s="3" t="n">
        <v>1.46042315115456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32</v>
      </c>
      <c r="E161" s="2" t="n">
        <v>6</v>
      </c>
      <c r="F161" s="2" t="n">
        <v>35.5376777919744</v>
      </c>
      <c r="G161" s="2" t="n">
        <v>0.825581395348837</v>
      </c>
      <c r="H161" s="2" t="n">
        <v>0.976907187053678</v>
      </c>
      <c r="I161" s="2" t="n">
        <v>0.139023464323255</v>
      </c>
      <c r="J161" s="2" t="n">
        <v>0.399056889182493</v>
      </c>
      <c r="K161" s="2" t="n">
        <v>3.8943131134138</v>
      </c>
      <c r="L161" s="2" t="n">
        <v>0.715</v>
      </c>
      <c r="M161" s="2" t="n">
        <v>0.146</v>
      </c>
      <c r="N161" s="2" t="n">
        <v>8.349</v>
      </c>
      <c r="O161" s="2" t="s">
        <v>41</v>
      </c>
      <c r="P161" s="2" t="n">
        <v>43.1</v>
      </c>
      <c r="Q161" s="2" t="n">
        <v>16.8</v>
      </c>
      <c r="R161" s="2" t="n">
        <v>2.156</v>
      </c>
      <c r="S161" s="2" t="n">
        <v>0.618057865048792</v>
      </c>
      <c r="T161" s="2" t="n">
        <v>0.2892627751214</v>
      </c>
      <c r="U161" s="2" t="n">
        <v>-0.12694701232511</v>
      </c>
      <c r="V161" s="2" t="n">
        <v>0.0117334423954488</v>
      </c>
      <c r="W161" s="2" t="n">
        <v>0.0117334423954488</v>
      </c>
      <c r="X161" s="2" t="n">
        <v>0.0611923609996917</v>
      </c>
      <c r="Y161" s="2" t="n">
        <v>0.133697431827952</v>
      </c>
      <c r="Z161" s="2" t="n">
        <v>0.141800459395092</v>
      </c>
      <c r="AA161" s="2" t="n">
        <v>0.0988934722652622</v>
      </c>
      <c r="AB161" s="2" t="n">
        <v>0.109227001356503</v>
      </c>
      <c r="AC161" s="2" t="n">
        <v>0.0791681013950531</v>
      </c>
      <c r="AD161" s="2" t="n">
        <v>0.133772909849184</v>
      </c>
      <c r="AE161" s="2" t="n">
        <v>0.0965546135819041</v>
      </c>
      <c r="AF161" s="2" t="n">
        <v>0.145693649329356</v>
      </c>
      <c r="AG161" s="2" t="n">
        <v>-0.436948463558569</v>
      </c>
      <c r="AH161" s="3" t="b">
        <f aca="false">TRUE()</f>
        <v>1</v>
      </c>
      <c r="AI161" s="3" t="n">
        <v>0.337849214580833</v>
      </c>
      <c r="AJ161" s="3" t="b">
        <f aca="false">TRUE()</f>
        <v>1</v>
      </c>
      <c r="AK161" s="3" t="n">
        <v>1.83103040220177</v>
      </c>
      <c r="AL161" s="3" t="b">
        <f aca="false">TRUE()</f>
        <v>1</v>
      </c>
      <c r="AM161" s="3" t="n">
        <v>0.302073854459881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32</v>
      </c>
      <c r="E162" s="2" t="n">
        <v>7</v>
      </c>
      <c r="F162" s="2" t="n">
        <v>39.8055710922652</v>
      </c>
      <c r="G162" s="2" t="n">
        <v>0.832422586520947</v>
      </c>
      <c r="H162" s="2" t="n">
        <v>0.983513447270254</v>
      </c>
      <c r="I162" s="2" t="n">
        <v>0.173072716223667</v>
      </c>
      <c r="J162" s="2" t="n">
        <v>0.387863403757442</v>
      </c>
      <c r="K162" s="2" t="n">
        <v>3.49812295251965</v>
      </c>
      <c r="L162" s="2" t="n">
        <v>0.614</v>
      </c>
      <c r="M162" s="2" t="n">
        <v>0.107</v>
      </c>
      <c r="N162" s="2" t="n">
        <v>7.614</v>
      </c>
      <c r="O162" s="2" t="s">
        <v>41</v>
      </c>
      <c r="P162" s="2" t="n">
        <v>45.1</v>
      </c>
      <c r="Q162" s="2" t="n">
        <v>18.5</v>
      </c>
      <c r="R162" s="2" t="n">
        <v>2.253</v>
      </c>
      <c r="S162" s="2" t="n">
        <v>0.280074077795862</v>
      </c>
      <c r="T162" s="2" t="n">
        <v>0.154868367407789</v>
      </c>
      <c r="U162" s="2" t="n">
        <v>-0.491616687845569</v>
      </c>
      <c r="V162" s="2" t="n">
        <v>0.0123764348506072</v>
      </c>
      <c r="W162" s="2" t="n">
        <v>0.0212010711100398</v>
      </c>
      <c r="X162" s="2" t="n">
        <v>0.0350489970471962</v>
      </c>
      <c r="Y162" s="2" t="n">
        <v>0.106362017343938</v>
      </c>
      <c r="Z162" s="2" t="n">
        <v>0.148535721915625</v>
      </c>
      <c r="AA162" s="2" t="n">
        <v>0.137353685807111</v>
      </c>
      <c r="AB162" s="2" t="n">
        <v>0.108496966299907</v>
      </c>
      <c r="AC162" s="2" t="n">
        <v>0.111334436171413</v>
      </c>
      <c r="AD162" s="2" t="n">
        <v>0.122710761567761</v>
      </c>
      <c r="AE162" s="2" t="n">
        <v>0.133991294000053</v>
      </c>
      <c r="AF162" s="2" t="n">
        <v>0.096166119846995</v>
      </c>
      <c r="AG162" s="2" t="n">
        <v>-0.693750732402711</v>
      </c>
      <c r="AH162" s="3" t="b">
        <f aca="false">TRUE()</f>
        <v>1</v>
      </c>
      <c r="AI162" s="3" t="n">
        <v>-1.01378242429468</v>
      </c>
      <c r="AJ162" s="3" t="b">
        <f aca="false">TRUE()</f>
        <v>1</v>
      </c>
      <c r="AK162" s="3" t="n">
        <v>0.116825060405799</v>
      </c>
      <c r="AL162" s="3" t="b">
        <f aca="false">TRUE()</f>
        <v>1</v>
      </c>
      <c r="AM162" s="3" t="n">
        <v>0.628369430993593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33</v>
      </c>
      <c r="E163" s="2" t="n">
        <v>1</v>
      </c>
      <c r="F163" s="2" t="n">
        <v>16.504361381755</v>
      </c>
      <c r="G163" s="2" t="n">
        <v>0.908602150537634</v>
      </c>
      <c r="H163" s="2" t="n">
        <v>0.981151795692443</v>
      </c>
      <c r="I163" s="2" t="n">
        <v>0.24396540029506</v>
      </c>
      <c r="J163" s="2" t="n">
        <v>0.438170932954369</v>
      </c>
      <c r="K163" s="2" t="n">
        <v>4.004303499734</v>
      </c>
      <c r="L163" s="2" t="n">
        <v>0.79</v>
      </c>
      <c r="M163" s="2" t="n">
        <v>0.119</v>
      </c>
      <c r="N163" s="2" t="n">
        <v>8.792</v>
      </c>
      <c r="O163" s="2" t="s">
        <v>41</v>
      </c>
      <c r="P163" s="2" t="n">
        <v>46</v>
      </c>
      <c r="Q163" s="2" t="n">
        <v>18.1</v>
      </c>
      <c r="R163" s="2" t="n">
        <v>2.298</v>
      </c>
      <c r="S163" s="2" t="n">
        <v>0.00832411149859246</v>
      </c>
      <c r="T163" s="2" t="n">
        <v>0.161128432905861</v>
      </c>
      <c r="U163" s="2" t="n">
        <v>-0.215774839983102</v>
      </c>
      <c r="V163" s="2" t="n">
        <v>0.0867547504526517</v>
      </c>
      <c r="W163" s="2" t="n">
        <v>0.0379554365148419</v>
      </c>
      <c r="X163" s="2" t="n">
        <v>0.126204959499431</v>
      </c>
      <c r="Y163" s="2" t="n">
        <v>0.0957984275058566</v>
      </c>
      <c r="Z163" s="2" t="n">
        <v>0.136665949019559</v>
      </c>
      <c r="AA163" s="2" t="n">
        <v>0.132226112252309</v>
      </c>
      <c r="AB163" s="2" t="n">
        <v>0.104238337426246</v>
      </c>
      <c r="AC163" s="2" t="n">
        <v>0.128352119702426</v>
      </c>
      <c r="AD163" s="2" t="n">
        <v>0.126604351987028</v>
      </c>
      <c r="AE163" s="2" t="n">
        <v>0.106094734358148</v>
      </c>
      <c r="AF163" s="2" t="n">
        <v>0.0438150082489974</v>
      </c>
      <c r="AG163" s="2" t="n">
        <v>-0.365654969812225</v>
      </c>
      <c r="AH163" s="3" t="b">
        <f aca="false">TRUE()</f>
        <v>1</v>
      </c>
      <c r="AI163" s="3" t="n">
        <v>1.34153607513196</v>
      </c>
      <c r="AJ163" s="3" t="b">
        <f aca="false">TRUE()</f>
        <v>1</v>
      </c>
      <c r="AK163" s="3" t="n">
        <v>0.644272857881483</v>
      </c>
      <c r="AL163" s="3" t="b">
        <f aca="false">TRUE()</f>
        <v>1</v>
      </c>
      <c r="AM163" s="3" t="n">
        <v>0.775202440433763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33</v>
      </c>
      <c r="E164" s="2" t="n">
        <v>3</v>
      </c>
      <c r="F164" s="2" t="n">
        <v>18.434948822922</v>
      </c>
      <c r="G164" s="2" t="n">
        <v>0.824063564131669</v>
      </c>
      <c r="H164" s="2" t="n">
        <v>0.980309280068783</v>
      </c>
      <c r="I164" s="2" t="n">
        <v>0.20922858974145</v>
      </c>
      <c r="J164" s="2" t="n">
        <v>0.398865972586841</v>
      </c>
      <c r="K164" s="2" t="n">
        <v>4.32473271140326</v>
      </c>
      <c r="L164" s="2" t="n">
        <v>0.752</v>
      </c>
      <c r="M164" s="2" t="n">
        <v>0.105</v>
      </c>
      <c r="N164" s="2" t="n">
        <v>9.444</v>
      </c>
      <c r="O164" s="2" t="s">
        <v>41</v>
      </c>
      <c r="P164" s="2" t="n">
        <v>50.3</v>
      </c>
      <c r="Q164" s="2" t="n">
        <v>18.7</v>
      </c>
      <c r="R164" s="2" t="n">
        <v>2.516</v>
      </c>
      <c r="S164" s="2" t="n">
        <v>0.344022635008715</v>
      </c>
      <c r="T164" s="2" t="n">
        <v>0.199008960692219</v>
      </c>
      <c r="U164" s="2" t="n">
        <v>-0.34674240581026</v>
      </c>
      <c r="V164" s="2" t="n">
        <v>0.020926631587375</v>
      </c>
      <c r="W164" s="2" t="n">
        <v>0.020926631587375</v>
      </c>
      <c r="X164" s="2" t="n">
        <v>0.0545315514798645</v>
      </c>
      <c r="Y164" s="2" t="n">
        <v>0.113315707664628</v>
      </c>
      <c r="Z164" s="2" t="n">
        <v>0.124599226633908</v>
      </c>
      <c r="AA164" s="2" t="n">
        <v>0.153701885769231</v>
      </c>
      <c r="AB164" s="2" t="n">
        <v>0.129464323544933</v>
      </c>
      <c r="AC164" s="2" t="n">
        <v>0.124305790136836</v>
      </c>
      <c r="AD164" s="2" t="n">
        <v>0.136402191702931</v>
      </c>
      <c r="AE164" s="2" t="n">
        <v>0.106331384298097</v>
      </c>
      <c r="AF164" s="2" t="n">
        <v>0.057347938769572</v>
      </c>
      <c r="AG164" s="2" t="n">
        <v>-0.157959381474308</v>
      </c>
      <c r="AH164" s="3" t="b">
        <f aca="false">TRUE()</f>
        <v>1</v>
      </c>
      <c r="AI164" s="3" t="n">
        <v>0.833001399119388</v>
      </c>
      <c r="AJ164" s="3" t="b">
        <f aca="false">TRUE()</f>
        <v>1</v>
      </c>
      <c r="AK164" s="3" t="n">
        <v>0.0289170941598512</v>
      </c>
      <c r="AL164" s="3" t="b">
        <f aca="false">TRUE()</f>
        <v>1</v>
      </c>
      <c r="AM164" s="3" t="n">
        <v>1.47673792998124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33</v>
      </c>
      <c r="E165" s="2" t="n">
        <v>4</v>
      </c>
      <c r="F165" s="2" t="n">
        <v>33.6900675259798</v>
      </c>
      <c r="G165" s="2" t="n">
        <v>0.76215505913272</v>
      </c>
      <c r="H165" s="2" t="n">
        <v>0.97956630414958</v>
      </c>
      <c r="I165" s="2" t="n">
        <v>0.17449880338998</v>
      </c>
      <c r="J165" s="2" t="n">
        <v>0.380135810468104</v>
      </c>
      <c r="K165" s="2" t="n">
        <v>3.95652028889466</v>
      </c>
      <c r="L165" s="2" t="n">
        <v>0.664</v>
      </c>
      <c r="M165" s="2" t="n">
        <v>0.099</v>
      </c>
      <c r="N165" s="2" t="n">
        <v>8.624</v>
      </c>
      <c r="O165" s="2" t="s">
        <v>41</v>
      </c>
      <c r="P165" s="2" t="n">
        <v>45.8</v>
      </c>
      <c r="Q165" s="2" t="n">
        <v>17.8</v>
      </c>
      <c r="R165" s="2" t="n">
        <v>2.291</v>
      </c>
      <c r="S165" s="2" t="n">
        <v>0.501924382488363</v>
      </c>
      <c r="T165" s="2" t="n">
        <v>0.246832567304229</v>
      </c>
      <c r="U165" s="2" t="n">
        <v>-0.416669146574876</v>
      </c>
      <c r="V165" s="2" t="n">
        <v>0.0857453248152504</v>
      </c>
      <c r="W165" s="2" t="n">
        <v>0.000762001524002964</v>
      </c>
      <c r="X165" s="2" t="n">
        <v>0.113780999963971</v>
      </c>
      <c r="Y165" s="2" t="n">
        <v>0.13934562862442</v>
      </c>
      <c r="Z165" s="2" t="n">
        <v>0.13798065680451</v>
      </c>
      <c r="AA165" s="2" t="n">
        <v>0.132651472336551</v>
      </c>
      <c r="AB165" s="2" t="n">
        <v>0.1143609820537</v>
      </c>
      <c r="AC165" s="2" t="n">
        <v>0.124876657924538</v>
      </c>
      <c r="AD165" s="2" t="n">
        <v>0.109502658695791</v>
      </c>
      <c r="AE165" s="2" t="n">
        <v>0.0885453163693382</v>
      </c>
      <c r="AF165" s="2" t="n">
        <v>0.0389556272271808</v>
      </c>
      <c r="AG165" s="2" t="n">
        <v>-0.396627058893154</v>
      </c>
      <c r="AH165" s="3" t="b">
        <f aca="false">TRUE()</f>
        <v>1</v>
      </c>
      <c r="AI165" s="3" t="n">
        <v>-0.34465785059393</v>
      </c>
      <c r="AJ165" s="3" t="b">
        <f aca="false">TRUE()</f>
        <v>1</v>
      </c>
      <c r="AK165" s="3" t="n">
        <v>-0.234806804577991</v>
      </c>
      <c r="AL165" s="3" t="b">
        <f aca="false">TRUE()</f>
        <v>1</v>
      </c>
      <c r="AM165" s="3" t="n">
        <v>0.742572882780391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34</v>
      </c>
      <c r="E166" s="2" t="n">
        <v>0</v>
      </c>
      <c r="F166" s="2" t="n">
        <v>15.2551187030578</v>
      </c>
      <c r="G166" s="2" t="n">
        <v>0.860040567951318</v>
      </c>
      <c r="H166" s="2" t="n">
        <v>0.99079837026653</v>
      </c>
      <c r="I166" s="2" t="n">
        <v>0.127775992181706</v>
      </c>
      <c r="J166" s="2" t="n">
        <v>0.309749391079869</v>
      </c>
      <c r="K166" s="2" t="n">
        <v>5.31344120591385</v>
      </c>
      <c r="L166" s="2" t="n">
        <v>0.755</v>
      </c>
      <c r="M166" s="2" t="n">
        <v>0.087</v>
      </c>
      <c r="N166" s="2" t="n">
        <v>11.414</v>
      </c>
      <c r="O166" s="2" t="s">
        <v>41</v>
      </c>
      <c r="P166" s="2" t="n">
        <v>42.9</v>
      </c>
      <c r="Q166" s="2" t="n">
        <v>17.1</v>
      </c>
      <c r="R166" s="2" t="n">
        <v>2.145</v>
      </c>
      <c r="S166" s="2" t="n">
        <v>0.0545380172822308</v>
      </c>
      <c r="T166" s="2" t="n">
        <v>0.169842504258389</v>
      </c>
      <c r="U166" s="2" t="n">
        <v>-0.275215118543212</v>
      </c>
      <c r="V166" s="2" t="n">
        <v>0.0805522856548793</v>
      </c>
      <c r="W166" s="2" t="n">
        <v>0.0344211352365492</v>
      </c>
      <c r="X166" s="2" t="n">
        <v>0.0317506924393058</v>
      </c>
      <c r="Y166" s="2" t="n">
        <v>0.142467648147342</v>
      </c>
      <c r="Z166" s="2" t="n">
        <v>0.161857450220266</v>
      </c>
      <c r="AA166" s="2" t="n">
        <v>0.140970320949894</v>
      </c>
      <c r="AB166" s="2" t="n">
        <v>0.112704325425113</v>
      </c>
      <c r="AC166" s="2" t="n">
        <v>0.153400107666516</v>
      </c>
      <c r="AD166" s="2" t="n">
        <v>0.137034370672849</v>
      </c>
      <c r="AE166" s="2" t="n">
        <v>0.0814392009510543</v>
      </c>
      <c r="AF166" s="2" t="n">
        <v>0.0383758835276603</v>
      </c>
      <c r="AG166" s="2" t="n">
        <v>0.482901017589529</v>
      </c>
      <c r="AH166" s="3" t="b">
        <f aca="false">TRUE()</f>
        <v>1</v>
      </c>
      <c r="AI166" s="3" t="n">
        <v>0.873148873541433</v>
      </c>
      <c r="AJ166" s="3" t="b">
        <f aca="false">TRUE()</f>
        <v>1</v>
      </c>
      <c r="AK166" s="3" t="n">
        <v>-0.762254602053675</v>
      </c>
      <c r="AL166" s="3" t="b">
        <f aca="false">TRUE()</f>
        <v>1</v>
      </c>
      <c r="AM166" s="3" t="n">
        <v>0.26944429680651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36</v>
      </c>
      <c r="E167" s="2" t="n">
        <v>0</v>
      </c>
      <c r="F167" s="2" t="n">
        <v>27.8972710309476</v>
      </c>
      <c r="G167" s="2" t="n">
        <v>0.84472049689441</v>
      </c>
      <c r="H167" s="2" t="n">
        <v>0.978332816383446</v>
      </c>
      <c r="I167" s="2" t="n">
        <v>0.171022793169365</v>
      </c>
      <c r="J167" s="2" t="n">
        <v>0.433354645129596</v>
      </c>
      <c r="K167" s="2" t="n">
        <v>3.62894962063831</v>
      </c>
      <c r="L167" s="2" t="n">
        <v>0.669</v>
      </c>
      <c r="M167" s="2" t="n">
        <v>0.097</v>
      </c>
      <c r="N167" s="2" t="n">
        <v>7.958</v>
      </c>
      <c r="O167" s="2" t="s">
        <v>41</v>
      </c>
      <c r="P167" s="2" t="n">
        <v>44.4</v>
      </c>
      <c r="Q167" s="2" t="n">
        <v>18.5</v>
      </c>
      <c r="R167" s="2" t="n">
        <v>2.218</v>
      </c>
      <c r="S167" s="2" t="n">
        <v>0.0858069850473945</v>
      </c>
      <c r="T167" s="2" t="n">
        <v>0.3430055968466</v>
      </c>
      <c r="U167" s="2" t="n">
        <v>-0.246090863152832</v>
      </c>
      <c r="V167" s="2" t="n">
        <v>0.2462786754948</v>
      </c>
      <c r="W167" s="2" t="n">
        <v>0.121442179571859</v>
      </c>
      <c r="X167" s="2" t="n">
        <v>0.0590955525141387</v>
      </c>
      <c r="Y167" s="2" t="n">
        <v>0.132293970519763</v>
      </c>
      <c r="Z167" s="2" t="n">
        <v>0.171383245207329</v>
      </c>
      <c r="AA167" s="2" t="n">
        <v>0.194039202281022</v>
      </c>
      <c r="AB167" s="2" t="n">
        <v>0.149395488919889</v>
      </c>
      <c r="AC167" s="2" t="n">
        <v>0.0974392715668349</v>
      </c>
      <c r="AD167" s="2" t="n">
        <v>0.0864824125407562</v>
      </c>
      <c r="AE167" s="2" t="n">
        <v>0.0933839452943156</v>
      </c>
      <c r="AF167" s="2" t="n">
        <v>0.0164869111559504</v>
      </c>
      <c r="AG167" s="2" t="n">
        <v>-0.608951591701268</v>
      </c>
      <c r="AH167" s="3" t="b">
        <f aca="false">TRUE()</f>
        <v>1</v>
      </c>
      <c r="AI167" s="3" t="n">
        <v>-0.277745393223855</v>
      </c>
      <c r="AJ167" s="3" t="b">
        <f aca="false">TRUE()</f>
        <v>1</v>
      </c>
      <c r="AK167" s="3" t="n">
        <v>-0.322714770823938</v>
      </c>
      <c r="AL167" s="3" t="b">
        <f aca="false">TRUE()</f>
        <v>1</v>
      </c>
      <c r="AM167" s="3" t="n">
        <v>0.514165979206793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37</v>
      </c>
      <c r="E168" s="2" t="n">
        <v>0</v>
      </c>
      <c r="F168" s="2" t="n">
        <v>13.2405199151872</v>
      </c>
      <c r="G168" s="2" t="n">
        <v>0.779670641680863</v>
      </c>
      <c r="H168" s="2" t="n">
        <v>0.994956647109118</v>
      </c>
      <c r="I168" s="2" t="n">
        <v>0.103270197006225</v>
      </c>
      <c r="J168" s="2" t="n">
        <v>0.232809304056012</v>
      </c>
      <c r="K168" s="2" t="n">
        <v>8.15407639838588</v>
      </c>
      <c r="L168" s="2" t="n">
        <v>0.757</v>
      </c>
      <c r="M168" s="2" t="n">
        <v>0.075</v>
      </c>
      <c r="N168" s="2" t="n">
        <v>17.081</v>
      </c>
      <c r="O168" s="2" t="s">
        <v>41</v>
      </c>
      <c r="P168" s="2" t="n">
        <v>46.7</v>
      </c>
      <c r="Q168" s="2" t="n">
        <v>18.4</v>
      </c>
      <c r="R168" s="2" t="n">
        <v>2.334</v>
      </c>
      <c r="S168" s="2" t="n">
        <v>0.407466287581446</v>
      </c>
      <c r="T168" s="2" t="n">
        <v>0.218323608685101</v>
      </c>
      <c r="U168" s="2" t="n">
        <v>-0.219169644740226</v>
      </c>
      <c r="V168" s="2" t="n">
        <v>0.0272234174825331</v>
      </c>
      <c r="W168" s="2" t="n">
        <v>0.0127808534569505</v>
      </c>
      <c r="X168" s="2" t="n">
        <v>0.0340563977317169</v>
      </c>
      <c r="Y168" s="2" t="n">
        <v>0.135244082778775</v>
      </c>
      <c r="Z168" s="2" t="n">
        <v>0.135991828747923</v>
      </c>
      <c r="AA168" s="2" t="n">
        <v>0.120565275714143</v>
      </c>
      <c r="AB168" s="2" t="n">
        <v>0.117428809231156</v>
      </c>
      <c r="AC168" s="2" t="n">
        <v>0.121421607831239</v>
      </c>
      <c r="AD168" s="2" t="n">
        <v>0.125263792736373</v>
      </c>
      <c r="AE168" s="2" t="n">
        <v>0.10471758828692</v>
      </c>
      <c r="AF168" s="2" t="n">
        <v>0.105310616941754</v>
      </c>
      <c r="AG168" s="2" t="n">
        <v>2.32414200332975</v>
      </c>
      <c r="AH168" s="3" t="b">
        <f aca="false">TRUE()</f>
        <v>1</v>
      </c>
      <c r="AI168" s="3" t="n">
        <v>0.899913856489463</v>
      </c>
      <c r="AJ168" s="3" t="b">
        <f aca="false">TRUE()</f>
        <v>1</v>
      </c>
      <c r="AK168" s="3" t="n">
        <v>-1.28970239952936</v>
      </c>
      <c r="AL168" s="3" t="b">
        <f aca="false">TRUE()</f>
        <v>1</v>
      </c>
      <c r="AM168" s="3" t="n">
        <v>0.889405892220562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38</v>
      </c>
      <c r="E169" s="2" t="n">
        <v>0</v>
      </c>
      <c r="F169" s="2" t="n">
        <v>18.434948822922</v>
      </c>
      <c r="G169" s="2" t="n">
        <v>0.871352785145889</v>
      </c>
      <c r="H169" s="2" t="n">
        <v>0.976465015315447</v>
      </c>
      <c r="I169" s="2" t="n">
        <v>0.197665023840029</v>
      </c>
      <c r="J169" s="2" t="n">
        <v>0.440447533319915</v>
      </c>
      <c r="K169" s="2" t="n">
        <v>3.85667231771237</v>
      </c>
      <c r="L169" s="2" t="n">
        <v>0.816</v>
      </c>
      <c r="M169" s="2" t="n">
        <v>0.132</v>
      </c>
      <c r="N169" s="2" t="n">
        <v>8.555</v>
      </c>
      <c r="O169" s="2" t="s">
        <v>41</v>
      </c>
      <c r="P169" s="2" t="n">
        <v>40.1</v>
      </c>
      <c r="Q169" s="2" t="n">
        <v>17.9</v>
      </c>
      <c r="R169" s="2" t="n">
        <v>2.007</v>
      </c>
      <c r="S169" s="2" t="n">
        <v>0.484833398578378</v>
      </c>
      <c r="T169" s="2" t="n">
        <v>0.309963659901943</v>
      </c>
      <c r="U169" s="2" t="n">
        <v>-0.123987212744511</v>
      </c>
      <c r="V169" s="2" t="n">
        <v>0.0327211113320997</v>
      </c>
      <c r="W169" s="2" t="n">
        <v>0.0327211113320997</v>
      </c>
      <c r="X169" s="2" t="n">
        <v>0.0365195411006594</v>
      </c>
      <c r="Y169" s="2" t="n">
        <v>0.0975578724813892</v>
      </c>
      <c r="Z169" s="2" t="n">
        <v>0.117639307253539</v>
      </c>
      <c r="AA169" s="2" t="n">
        <v>0.170827219675137</v>
      </c>
      <c r="AB169" s="2" t="n">
        <v>0.176593033800189</v>
      </c>
      <c r="AC169" s="2" t="n">
        <v>0.156736571532014</v>
      </c>
      <c r="AD169" s="2" t="n">
        <v>0.106107111422754</v>
      </c>
      <c r="AE169" s="2" t="n">
        <v>0.109197652314889</v>
      </c>
      <c r="AF169" s="2" t="n">
        <v>0.0288216904194307</v>
      </c>
      <c r="AG169" s="2" t="n">
        <v>-0.461346448898265</v>
      </c>
      <c r="AH169" s="3" t="b">
        <f aca="false">TRUE()</f>
        <v>1</v>
      </c>
      <c r="AI169" s="3" t="n">
        <v>1.68948085345635</v>
      </c>
      <c r="AJ169" s="3" t="b">
        <f aca="false">TRUE()</f>
        <v>1</v>
      </c>
      <c r="AK169" s="3" t="n">
        <v>1.21567463848014</v>
      </c>
      <c r="AL169" s="3" t="b">
        <f aca="false">TRUE()</f>
        <v>1</v>
      </c>
      <c r="AM169" s="3" t="n">
        <v>-0.187369510340686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40</v>
      </c>
      <c r="E170" s="2" t="n">
        <v>1</v>
      </c>
      <c r="F170" s="2" t="n">
        <v>54.4623222080256</v>
      </c>
      <c r="G170" s="2" t="n">
        <v>0.560606060606061</v>
      </c>
      <c r="H170" s="2" t="n">
        <v>0.956662355273904</v>
      </c>
      <c r="I170" s="2" t="n">
        <v>0.110298847137567</v>
      </c>
      <c r="J170" s="2" t="n">
        <v>0.267584002419477</v>
      </c>
      <c r="K170" s="2" t="n">
        <v>5.06571503466993</v>
      </c>
      <c r="L170" s="2" t="n">
        <v>0.587</v>
      </c>
      <c r="M170" s="2" t="n">
        <v>0.09</v>
      </c>
      <c r="N170" s="2" t="n">
        <v>10.972</v>
      </c>
      <c r="O170" s="2" t="s">
        <v>41</v>
      </c>
      <c r="P170" s="2" t="n">
        <v>41</v>
      </c>
      <c r="Q170" s="2" t="n">
        <v>17.4</v>
      </c>
      <c r="R170" s="2" t="n">
        <v>2.051</v>
      </c>
      <c r="S170" s="2" t="n">
        <v>-1</v>
      </c>
      <c r="T170" s="2" t="n">
        <v>0.110721677174504</v>
      </c>
      <c r="U170" s="2" t="n">
        <v>-0.555085917157438</v>
      </c>
      <c r="V170" s="2" t="n">
        <v>0.120138141452173</v>
      </c>
      <c r="W170" s="2" t="n">
        <v>0.0466955686035173</v>
      </c>
      <c r="X170" s="2" t="n">
        <v>0.0717703951826045</v>
      </c>
      <c r="Y170" s="2" t="n">
        <v>0.109909622472947</v>
      </c>
      <c r="Z170" s="2" t="n">
        <v>0.137400140699072</v>
      </c>
      <c r="AA170" s="2" t="n">
        <v>0.162478638558666</v>
      </c>
      <c r="AB170" s="2" t="n">
        <v>0.14710970996625</v>
      </c>
      <c r="AC170" s="2" t="n">
        <v>0.143587083873142</v>
      </c>
      <c r="AD170" s="2" t="n">
        <v>0.0844933827430079</v>
      </c>
      <c r="AE170" s="2" t="n">
        <v>0.0971880156664202</v>
      </c>
      <c r="AF170" s="2" t="n">
        <v>0.0460630108378902</v>
      </c>
      <c r="AG170" s="2" t="n">
        <v>0.322330036513334</v>
      </c>
      <c r="AH170" s="3" t="b">
        <f aca="false">TRUE()</f>
        <v>1</v>
      </c>
      <c r="AI170" s="3" t="n">
        <v>-1.37510969409309</v>
      </c>
      <c r="AJ170" s="3" t="b">
        <f aca="false">TRUE()</f>
        <v>1</v>
      </c>
      <c r="AK170" s="3" t="n">
        <v>-0.630392652684754</v>
      </c>
      <c r="AL170" s="3" t="b">
        <f aca="false">TRUE()</f>
        <v>1</v>
      </c>
      <c r="AM170" s="3" t="n">
        <v>-0.0405365009005162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40</v>
      </c>
      <c r="E171" s="2" t="n">
        <v>2</v>
      </c>
      <c r="F171" s="2" t="n">
        <v>26.565051177078</v>
      </c>
      <c r="G171" s="2" t="n">
        <v>0.846307385229541</v>
      </c>
      <c r="H171" s="2" t="n">
        <v>0.980214066286791</v>
      </c>
      <c r="I171" s="2" t="n">
        <v>0.186929905459733</v>
      </c>
      <c r="J171" s="2" t="n">
        <v>0.425967617968761</v>
      </c>
      <c r="K171" s="2" t="n">
        <v>3.12535170034843</v>
      </c>
      <c r="L171" s="2" t="n">
        <v>0.64</v>
      </c>
      <c r="M171" s="2" t="n">
        <v>0.083</v>
      </c>
      <c r="N171" s="2" t="n">
        <v>6.905</v>
      </c>
      <c r="O171" s="2" t="s">
        <v>41</v>
      </c>
      <c r="P171" s="2" t="n">
        <v>47.3</v>
      </c>
      <c r="Q171" s="2" t="n">
        <v>17.8</v>
      </c>
      <c r="R171" s="2" t="n">
        <v>2.365</v>
      </c>
      <c r="S171" s="2" t="n">
        <v>0.81042575354372</v>
      </c>
      <c r="T171" s="2" t="n">
        <v>0.268703188953354</v>
      </c>
      <c r="U171" s="2" t="n">
        <v>-0.191088338109845</v>
      </c>
      <c r="V171" s="2" t="n">
        <v>0.032478425237605</v>
      </c>
      <c r="W171" s="2" t="n">
        <v>0.032478425237605</v>
      </c>
      <c r="X171" s="2" t="n">
        <v>0.0643050434251547</v>
      </c>
      <c r="Y171" s="2" t="n">
        <v>0.111037796220761</v>
      </c>
      <c r="Z171" s="2" t="n">
        <v>0.135551728066737</v>
      </c>
      <c r="AA171" s="2" t="n">
        <v>0.150255344626502</v>
      </c>
      <c r="AB171" s="2" t="n">
        <v>0.11346508718165</v>
      </c>
      <c r="AC171" s="2" t="n">
        <v>0.125757622213296</v>
      </c>
      <c r="AD171" s="2" t="n">
        <v>0.115664243263657</v>
      </c>
      <c r="AE171" s="2" t="n">
        <v>0.097685290295675</v>
      </c>
      <c r="AF171" s="2" t="n">
        <v>0.0862778447065667</v>
      </c>
      <c r="AG171" s="2" t="n">
        <v>-0.935373348929564</v>
      </c>
      <c r="AH171" s="3" t="b">
        <f aca="false">TRUE()</f>
        <v>1</v>
      </c>
      <c r="AI171" s="3" t="n">
        <v>-0.66583764597029</v>
      </c>
      <c r="AJ171" s="3" t="b">
        <f aca="false">TRUE()</f>
        <v>1</v>
      </c>
      <c r="AK171" s="3" t="n">
        <v>-0.93807053454557</v>
      </c>
      <c r="AL171" s="3" t="b">
        <f aca="false">TRUE()</f>
        <v>1</v>
      </c>
      <c r="AM171" s="3" t="n">
        <v>0.987294565180675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41</v>
      </c>
      <c r="E172" s="2" t="n">
        <v>0</v>
      </c>
      <c r="F172" s="2" t="n">
        <v>9.46232220802563</v>
      </c>
      <c r="G172" s="2" t="n">
        <v>0.949764521193093</v>
      </c>
      <c r="H172" s="2" t="n">
        <v>0.981646777497924</v>
      </c>
      <c r="I172" s="2" t="n">
        <v>0.160414394953097</v>
      </c>
      <c r="J172" s="2" t="n">
        <v>0.449573212218819</v>
      </c>
      <c r="K172" s="2" t="n">
        <v>3.78247689563191</v>
      </c>
      <c r="L172" s="2" t="n">
        <v>0.75</v>
      </c>
      <c r="M172" s="2" t="n">
        <v>0.121</v>
      </c>
      <c r="N172" s="2" t="n">
        <v>8.341</v>
      </c>
      <c r="O172" s="2" t="s">
        <v>41</v>
      </c>
      <c r="P172" s="2" t="n">
        <v>35.8</v>
      </c>
      <c r="Q172" s="2" t="n">
        <v>15.2</v>
      </c>
      <c r="R172" s="2" t="n">
        <v>1.792</v>
      </c>
      <c r="S172" s="2" t="n">
        <v>-1</v>
      </c>
      <c r="T172" s="2" t="n">
        <v>0.400845389252828</v>
      </c>
      <c r="U172" s="2" t="n">
        <v>-0.104072060637011</v>
      </c>
      <c r="V172" s="2" t="n">
        <v>0.16935054750101</v>
      </c>
      <c r="W172" s="2" t="n">
        <v>0.0688211295257021</v>
      </c>
      <c r="X172" s="2" t="n">
        <v>0.100161742393997</v>
      </c>
      <c r="Y172" s="2" t="n">
        <v>0.135332642119515</v>
      </c>
      <c r="Z172" s="2" t="n">
        <v>0.163294611187648</v>
      </c>
      <c r="AA172" s="2" t="n">
        <v>0.133155951437688</v>
      </c>
      <c r="AB172" s="2" t="n">
        <v>0.138382431620478</v>
      </c>
      <c r="AC172" s="2" t="n">
        <v>0.114108189273238</v>
      </c>
      <c r="AD172" s="2" t="n">
        <v>0.10600593553544</v>
      </c>
      <c r="AE172" s="2" t="n">
        <v>0.0719089859145035</v>
      </c>
      <c r="AF172" s="2" t="n">
        <v>0.0376495105174928</v>
      </c>
      <c r="AG172" s="2" t="n">
        <v>-0.509438387085496</v>
      </c>
      <c r="AH172" s="3" t="b">
        <f aca="false">TRUE()</f>
        <v>1</v>
      </c>
      <c r="AI172" s="3" t="n">
        <v>0.806236416171358</v>
      </c>
      <c r="AJ172" s="3" t="b">
        <f aca="false">TRUE()</f>
        <v>1</v>
      </c>
      <c r="AK172" s="3" t="n">
        <v>0.73218082412743</v>
      </c>
      <c r="AL172" s="3" t="b">
        <f aca="false">TRUE()</f>
        <v>1</v>
      </c>
      <c r="AM172" s="3" t="n">
        <v>-0.888904999888167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43</v>
      </c>
      <c r="E173" s="2" t="n">
        <v>0</v>
      </c>
      <c r="F173" s="2" t="n">
        <v>23.6293777306568</v>
      </c>
      <c r="G173" s="2" t="n">
        <v>0.802298850574713</v>
      </c>
      <c r="H173" s="2" t="n">
        <v>0.984192351371459</v>
      </c>
      <c r="I173" s="2" t="n">
        <v>0.210000284079665</v>
      </c>
      <c r="J173" s="2" t="n">
        <v>0.373537888998611</v>
      </c>
      <c r="K173" s="2" t="n">
        <v>4.40748264418544</v>
      </c>
      <c r="L173" s="2" t="n">
        <v>0.69</v>
      </c>
      <c r="M173" s="2" t="n">
        <v>0.138</v>
      </c>
      <c r="N173" s="2" t="n">
        <v>9.649</v>
      </c>
      <c r="O173" s="2" t="s">
        <v>41</v>
      </c>
      <c r="P173" s="2" t="n">
        <v>43.4</v>
      </c>
      <c r="Q173" s="2" t="n">
        <v>18.2</v>
      </c>
      <c r="R173" s="2" t="n">
        <v>2.172</v>
      </c>
      <c r="S173" s="2" t="n">
        <v>0.672756520717746</v>
      </c>
      <c r="T173" s="2" t="n">
        <v>0.161294947331849</v>
      </c>
      <c r="U173" s="2" t="n">
        <v>-0.399937507563323</v>
      </c>
      <c r="V173" s="2" t="n">
        <v>0.0760697560225847</v>
      </c>
      <c r="W173" s="2" t="n">
        <v>0.0136859799382394</v>
      </c>
      <c r="X173" s="2" t="n">
        <v>0.060880475995706</v>
      </c>
      <c r="Y173" s="2" t="n">
        <v>0.11170256591</v>
      </c>
      <c r="Z173" s="2" t="n">
        <v>0.17083389617079</v>
      </c>
      <c r="AA173" s="2" t="n">
        <v>0.130833984845761</v>
      </c>
      <c r="AB173" s="2" t="n">
        <v>0.180487683124837</v>
      </c>
      <c r="AC173" s="2" t="n">
        <v>0.158069645066644</v>
      </c>
      <c r="AD173" s="2" t="n">
        <v>0.0855184179851169</v>
      </c>
      <c r="AE173" s="2" t="n">
        <v>0.0709959331977161</v>
      </c>
      <c r="AF173" s="2" t="n">
        <v>0.0306773977034287</v>
      </c>
      <c r="AG173" s="2" t="n">
        <v>-0.104322586362574</v>
      </c>
      <c r="AH173" s="3" t="b">
        <f aca="false">TRUE()</f>
        <v>1</v>
      </c>
      <c r="AI173" s="3" t="n">
        <v>0.00328692773045829</v>
      </c>
      <c r="AJ173" s="3" t="b">
        <f aca="false">TRUE()</f>
        <v>1</v>
      </c>
      <c r="AK173" s="3" t="n">
        <v>1.47939853721798</v>
      </c>
      <c r="AL173" s="3" t="b">
        <f aca="false">TRUE()</f>
        <v>1</v>
      </c>
      <c r="AM173" s="3" t="n">
        <v>0.351018190939938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44</v>
      </c>
      <c r="E174" s="2" t="n">
        <v>0</v>
      </c>
      <c r="F174" s="2" t="n">
        <v>26.565051177078</v>
      </c>
      <c r="G174" s="2" t="n">
        <v>0.755121951219512</v>
      </c>
      <c r="H174" s="2" t="n">
        <v>0.980842773910883</v>
      </c>
      <c r="I174" s="2" t="n">
        <v>0.132422387479846</v>
      </c>
      <c r="J174" s="2" t="n">
        <v>0.368025406036749</v>
      </c>
      <c r="K174" s="2" t="n">
        <v>4.70931129697888</v>
      </c>
      <c r="L174" s="2" t="n">
        <v>0.787</v>
      </c>
      <c r="M174" s="2" t="n">
        <v>0.108</v>
      </c>
      <c r="N174" s="2" t="n">
        <v>10.252</v>
      </c>
      <c r="O174" s="2" t="s">
        <v>41</v>
      </c>
      <c r="P174" s="2" t="n">
        <v>44.4</v>
      </c>
      <c r="Q174" s="2" t="n">
        <v>17.6</v>
      </c>
      <c r="R174" s="2" t="n">
        <v>2.219</v>
      </c>
      <c r="S174" s="2" t="n">
        <v>0.1422366672357</v>
      </c>
      <c r="T174" s="2" t="n">
        <v>0.199711872865844</v>
      </c>
      <c r="U174" s="2" t="n">
        <v>-0.42537890746731</v>
      </c>
      <c r="V174" s="2" t="n">
        <v>0.140267351875803</v>
      </c>
      <c r="W174" s="2" t="n">
        <v>0.0663037181292746</v>
      </c>
      <c r="X174" s="2" t="n">
        <v>0.064380360345234</v>
      </c>
      <c r="Y174" s="2" t="n">
        <v>0.17039379723887</v>
      </c>
      <c r="Z174" s="2" t="n">
        <v>0.137385746203876</v>
      </c>
      <c r="AA174" s="2" t="n">
        <v>0.14013125325326</v>
      </c>
      <c r="AB174" s="2" t="n">
        <v>0.123599862750176</v>
      </c>
      <c r="AC174" s="2" t="n">
        <v>0.132289337771123</v>
      </c>
      <c r="AD174" s="2" t="n">
        <v>0.114285031146769</v>
      </c>
      <c r="AE174" s="2" t="n">
        <v>0.0946082696919529</v>
      </c>
      <c r="AF174" s="2" t="n">
        <v>0.0229263415987394</v>
      </c>
      <c r="AG174" s="2" t="n">
        <v>0.0913165043826218</v>
      </c>
      <c r="AH174" s="3" t="b">
        <f aca="false">TRUE()</f>
        <v>1</v>
      </c>
      <c r="AI174" s="3" t="n">
        <v>1.30138860070991</v>
      </c>
      <c r="AJ174" s="3" t="b">
        <f aca="false">TRUE()</f>
        <v>1</v>
      </c>
      <c r="AK174" s="3" t="n">
        <v>0.160779043528772</v>
      </c>
      <c r="AL174" s="3" t="b">
        <f aca="false">TRUE()</f>
        <v>1</v>
      </c>
      <c r="AM174" s="3" t="n">
        <v>0.514165979206793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46</v>
      </c>
      <c r="E175" s="2" t="n">
        <v>0</v>
      </c>
      <c r="F175" s="2" t="n">
        <v>26.565051177078</v>
      </c>
      <c r="G175" s="2" t="n">
        <v>0.80431654676259</v>
      </c>
      <c r="H175" s="2" t="n">
        <v>0.968465298276659</v>
      </c>
      <c r="I175" s="2" t="n">
        <v>0.211701637568993</v>
      </c>
      <c r="J175" s="2" t="n">
        <v>0.473192081279924</v>
      </c>
      <c r="K175" s="2" t="n">
        <v>3.47353621771051</v>
      </c>
      <c r="L175" s="2" t="n">
        <v>0.72</v>
      </c>
      <c r="M175" s="2" t="n">
        <v>0.111</v>
      </c>
      <c r="N175" s="2" t="n">
        <v>7.817</v>
      </c>
      <c r="O175" s="2" t="s">
        <v>41</v>
      </c>
      <c r="P175" s="2" t="n">
        <v>43.5</v>
      </c>
      <c r="Q175" s="2" t="n">
        <v>18.9</v>
      </c>
      <c r="R175" s="2" t="n">
        <v>2.173</v>
      </c>
      <c r="S175" s="2" t="n">
        <v>0.663766455214177</v>
      </c>
      <c r="T175" s="2" t="n">
        <v>0.370315311529344</v>
      </c>
      <c r="U175" s="2" t="n">
        <v>-0.107737880574105</v>
      </c>
      <c r="V175" s="2" t="n">
        <v>0.194298667981351</v>
      </c>
      <c r="W175" s="2" t="n">
        <v>0.0892873593402717</v>
      </c>
      <c r="X175" s="2" t="n">
        <v>0.0899412106032486</v>
      </c>
      <c r="Y175" s="2" t="n">
        <v>0.178120466886132</v>
      </c>
      <c r="Z175" s="2" t="n">
        <v>0.176344159994955</v>
      </c>
      <c r="AA175" s="2" t="n">
        <v>0.111829576828343</v>
      </c>
      <c r="AB175" s="2" t="n">
        <v>0.0921568052341013</v>
      </c>
      <c r="AC175" s="2" t="n">
        <v>0.118227055304287</v>
      </c>
      <c r="AD175" s="2" t="n">
        <v>0.087917731885999</v>
      </c>
      <c r="AE175" s="2" t="n">
        <v>0.0839048191353686</v>
      </c>
      <c r="AF175" s="2" t="n">
        <v>0.0615581741275649</v>
      </c>
      <c r="AG175" s="2" t="n">
        <v>-0.709687345437742</v>
      </c>
      <c r="AH175" s="3" t="b">
        <f aca="false">TRUE()</f>
        <v>1</v>
      </c>
      <c r="AI175" s="3" t="n">
        <v>0.404761671950908</v>
      </c>
      <c r="AJ175" s="3" t="b">
        <f aca="false">TRUE()</f>
        <v>1</v>
      </c>
      <c r="AK175" s="3" t="n">
        <v>0.292640992897694</v>
      </c>
      <c r="AL175" s="3" t="b">
        <f aca="false">TRUE()</f>
        <v>1</v>
      </c>
      <c r="AM175" s="3" t="n">
        <v>0.367332969766623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2</v>
      </c>
      <c r="E176" s="2" t="n">
        <v>1</v>
      </c>
      <c r="F176" s="2" t="n">
        <v>17.1027289690524</v>
      </c>
      <c r="G176" s="2" t="n">
        <v>0.893895348837209</v>
      </c>
      <c r="H176" s="2" t="n">
        <v>0.973093517443567</v>
      </c>
      <c r="I176" s="2" t="n">
        <v>0.244700725003789</v>
      </c>
      <c r="J176" s="2" t="n">
        <v>0.470042228698722</v>
      </c>
      <c r="K176" s="2" t="n">
        <v>3.586274311951</v>
      </c>
      <c r="L176" s="2" t="n">
        <v>0.767</v>
      </c>
      <c r="M176" s="2" t="n">
        <v>0.124</v>
      </c>
      <c r="N176" s="2" t="n">
        <v>8.001</v>
      </c>
      <c r="O176" s="2" t="s">
        <v>41</v>
      </c>
      <c r="P176" s="2" t="n">
        <v>43.2</v>
      </c>
      <c r="Q176" s="2" t="n">
        <v>17.7</v>
      </c>
      <c r="R176" s="2" t="n">
        <v>2.161</v>
      </c>
      <c r="S176" s="2" t="n">
        <v>0.129631950592949</v>
      </c>
      <c r="T176" s="2" t="n">
        <v>0.29741202635274</v>
      </c>
      <c r="U176" s="2" t="n">
        <v>-0.213437010038232</v>
      </c>
      <c r="V176" s="2" t="n">
        <v>0.0150470099259152</v>
      </c>
      <c r="W176" s="2" t="n">
        <v>0.0468214995384213</v>
      </c>
      <c r="X176" s="2" t="n">
        <v>0.0237719854679286</v>
      </c>
      <c r="Y176" s="2" t="n">
        <v>0.0458124788917175</v>
      </c>
      <c r="Z176" s="2" t="n">
        <v>0.153759616095911</v>
      </c>
      <c r="AA176" s="2" t="n">
        <v>0.186801881972623</v>
      </c>
      <c r="AB176" s="2" t="n">
        <v>0.12626901293335</v>
      </c>
      <c r="AC176" s="2" t="n">
        <v>0.153447221380289</v>
      </c>
      <c r="AD176" s="2" t="n">
        <v>0.0889475985132078</v>
      </c>
      <c r="AE176" s="2" t="n">
        <v>0.107796335707175</v>
      </c>
      <c r="AF176" s="2" t="n">
        <v>0.113393869037798</v>
      </c>
      <c r="AG176" s="2" t="n">
        <v>-0.636612844241693</v>
      </c>
      <c r="AH176" s="3" t="b">
        <f aca="false">TRUE()</f>
        <v>1</v>
      </c>
      <c r="AI176" s="3" t="n">
        <v>1.03373877122961</v>
      </c>
      <c r="AJ176" s="3" t="b">
        <f aca="false">TRUE()</f>
        <v>1</v>
      </c>
      <c r="AK176" s="3" t="n">
        <v>0.864042773496351</v>
      </c>
      <c r="AL176" s="3" t="b">
        <f aca="false">TRUE()</f>
        <v>1</v>
      </c>
      <c r="AM176" s="3" t="n">
        <v>0.318388633286567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2</v>
      </c>
      <c r="E177" s="2" t="n">
        <v>2</v>
      </c>
      <c r="F177" s="2" t="n">
        <v>21.3706222693432</v>
      </c>
      <c r="G177" s="2" t="n">
        <v>0.825035561877667</v>
      </c>
      <c r="H177" s="2" t="n">
        <v>0.966880012089283</v>
      </c>
      <c r="I177" s="2" t="n">
        <v>0.269714731901532</v>
      </c>
      <c r="J177" s="2" t="n">
        <v>0.472299050729913</v>
      </c>
      <c r="K177" s="2" t="n">
        <v>3.49226408997155</v>
      </c>
      <c r="L177" s="2" t="n">
        <v>0.773</v>
      </c>
      <c r="M177" s="2" t="n">
        <v>0.106</v>
      </c>
      <c r="N177" s="2" t="n">
        <v>7.809</v>
      </c>
      <c r="O177" s="2" t="s">
        <v>41</v>
      </c>
      <c r="P177" s="2" t="n">
        <v>37.5</v>
      </c>
      <c r="Q177" s="2" t="n">
        <v>16.6</v>
      </c>
      <c r="R177" s="2" t="n">
        <v>1.877</v>
      </c>
      <c r="S177" s="2" t="n">
        <v>-1</v>
      </c>
      <c r="T177" s="2" t="n">
        <v>0.495823147035292</v>
      </c>
      <c r="U177" s="2" t="n">
        <v>0.282558748696024</v>
      </c>
      <c r="V177" s="2" t="n">
        <v>0.0895232529445506</v>
      </c>
      <c r="W177" s="2" t="n">
        <v>0.0223723425049481</v>
      </c>
      <c r="X177" s="2" t="n">
        <v>0.123656105833457</v>
      </c>
      <c r="Y177" s="2" t="n">
        <v>0.103936964833247</v>
      </c>
      <c r="Z177" s="2" t="n">
        <v>0.13803253408692</v>
      </c>
      <c r="AA177" s="2" t="n">
        <v>0.130611213524487</v>
      </c>
      <c r="AB177" s="2" t="n">
        <v>0.151388149948064</v>
      </c>
      <c r="AC177" s="2" t="n">
        <v>0.136281494696521</v>
      </c>
      <c r="AD177" s="2" t="n">
        <v>0.0996126517319575</v>
      </c>
      <c r="AE177" s="2" t="n">
        <v>0.0870709140757259</v>
      </c>
      <c r="AF177" s="2" t="n">
        <v>0.0294099712696216</v>
      </c>
      <c r="AG177" s="2" t="n">
        <v>-0.697548325941634</v>
      </c>
      <c r="AH177" s="3" t="b">
        <f aca="false">TRUE()</f>
        <v>1</v>
      </c>
      <c r="AI177" s="3" t="n">
        <v>1.1140337200737</v>
      </c>
      <c r="AJ177" s="3" t="b">
        <f aca="false">TRUE()</f>
        <v>1</v>
      </c>
      <c r="AK177" s="3" t="n">
        <v>0.0728710772828249</v>
      </c>
      <c r="AL177" s="3" t="b">
        <f aca="false">TRUE()</f>
        <v>1</v>
      </c>
      <c r="AM177" s="3" t="n">
        <v>-0.611553759834512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3</v>
      </c>
      <c r="E178" s="2" t="n">
        <v>0</v>
      </c>
      <c r="F178" s="2" t="n">
        <v>26.565051177078</v>
      </c>
      <c r="G178" s="2" t="n">
        <v>0.76271186440678</v>
      </c>
      <c r="H178" s="2" t="n">
        <v>0.973152319851026</v>
      </c>
      <c r="I178" s="2" t="n">
        <v>0.168593285122243</v>
      </c>
      <c r="J178" s="2" t="n">
        <v>0.394152586755998</v>
      </c>
      <c r="K178" s="2" t="n">
        <v>3.91532585877162</v>
      </c>
      <c r="L178" s="2" t="n">
        <v>0.694</v>
      </c>
      <c r="M178" s="2" t="n">
        <v>0.091</v>
      </c>
      <c r="N178" s="2" t="n">
        <v>8.572</v>
      </c>
      <c r="O178" s="2" t="s">
        <v>41</v>
      </c>
      <c r="P178" s="2" t="n">
        <v>44.6</v>
      </c>
      <c r="Q178" s="2" t="n">
        <v>17.6</v>
      </c>
      <c r="R178" s="2" t="n">
        <v>2.229</v>
      </c>
      <c r="S178" s="2" t="n">
        <v>0.387323421411697</v>
      </c>
      <c r="T178" s="2" t="n">
        <v>0.121091092241372</v>
      </c>
      <c r="U178" s="2" t="n">
        <v>-0.16661527703012</v>
      </c>
      <c r="V178" s="2" t="n">
        <v>0.0874027803111628</v>
      </c>
      <c r="W178" s="2" t="n">
        <v>0.00924172305083593</v>
      </c>
      <c r="X178" s="2" t="n">
        <v>0.0879164683750651</v>
      </c>
      <c r="Y178" s="2" t="n">
        <v>0.153948760651411</v>
      </c>
      <c r="Z178" s="2" t="n">
        <v>0.147212392244542</v>
      </c>
      <c r="AA178" s="2" t="n">
        <v>0.123740037246765</v>
      </c>
      <c r="AB178" s="2" t="n">
        <v>0.128154655224696</v>
      </c>
      <c r="AC178" s="2" t="n">
        <v>0.131958680672449</v>
      </c>
      <c r="AD178" s="2" t="n">
        <v>0.107058966513217</v>
      </c>
      <c r="AE178" s="2" t="n">
        <v>0.100784808024796</v>
      </c>
      <c r="AF178" s="2" t="n">
        <v>0.0192252310470588</v>
      </c>
      <c r="AG178" s="2" t="n">
        <v>-0.42332843657367</v>
      </c>
      <c r="AH178" s="3" t="b">
        <f aca="false">TRUE()</f>
        <v>1</v>
      </c>
      <c r="AI178" s="3" t="n">
        <v>0.0568168936265183</v>
      </c>
      <c r="AJ178" s="3" t="b">
        <f aca="false">TRUE()</f>
        <v>1</v>
      </c>
      <c r="AK178" s="3" t="n">
        <v>-0.58643866956178</v>
      </c>
      <c r="AL178" s="3" t="b">
        <f aca="false">TRUE()</f>
        <v>1</v>
      </c>
      <c r="AM178" s="3" t="n">
        <v>0.546795536860165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4</v>
      </c>
      <c r="E179" s="2" t="n">
        <v>0</v>
      </c>
      <c r="F179" s="2" t="n">
        <v>40.7321066997092</v>
      </c>
      <c r="G179" s="2" t="n">
        <v>0.5995085995086</v>
      </c>
      <c r="H179" s="2" t="n">
        <v>0.981557360359379</v>
      </c>
      <c r="I179" s="2" t="n">
        <v>0.0897995285337553</v>
      </c>
      <c r="J179" s="2" t="n">
        <v>0.252909320675484</v>
      </c>
      <c r="K179" s="2" t="n">
        <v>7.40161868999362</v>
      </c>
      <c r="L179" s="2" t="n">
        <v>0.712</v>
      </c>
      <c r="M179" s="2" t="n">
        <v>0.103</v>
      </c>
      <c r="N179" s="2" t="n">
        <v>15.63</v>
      </c>
      <c r="O179" s="2" t="s">
        <v>41</v>
      </c>
      <c r="P179" s="2" t="n">
        <v>51.4</v>
      </c>
      <c r="Q179" s="2" t="n">
        <v>18.5</v>
      </c>
      <c r="R179" s="2" t="n">
        <v>2.57</v>
      </c>
      <c r="S179" s="2" t="n">
        <v>0.698644610054714</v>
      </c>
      <c r="T179" s="2" t="n">
        <v>0.142995009557363</v>
      </c>
      <c r="U179" s="2" t="n">
        <v>-0.388532217968402</v>
      </c>
      <c r="V179" s="2" t="n">
        <v>0.0215721271890912</v>
      </c>
      <c r="W179" s="2" t="n">
        <v>0.0215721271890912</v>
      </c>
      <c r="X179" s="2" t="n">
        <v>0.0437397356245663</v>
      </c>
      <c r="Y179" s="2" t="n">
        <v>0.138423465237032</v>
      </c>
      <c r="Z179" s="2" t="n">
        <v>0.127057297011541</v>
      </c>
      <c r="AA179" s="2" t="n">
        <v>0.14064397381189</v>
      </c>
      <c r="AB179" s="2" t="n">
        <v>0.116091909545107</v>
      </c>
      <c r="AC179" s="2" t="n">
        <v>0.124462594562224</v>
      </c>
      <c r="AD179" s="2" t="n">
        <v>0.14441637292196</v>
      </c>
      <c r="AE179" s="2" t="n">
        <v>0.138488968040075</v>
      </c>
      <c r="AF179" s="2" t="n">
        <v>0.0266756832456041</v>
      </c>
      <c r="AG179" s="2" t="n">
        <v>1.83641447802147</v>
      </c>
      <c r="AH179" s="3" t="b">
        <f aca="false">TRUE()</f>
        <v>1</v>
      </c>
      <c r="AI179" s="3" t="n">
        <v>0.297701740158788</v>
      </c>
      <c r="AJ179" s="3" t="b">
        <f aca="false">TRUE()</f>
        <v>1</v>
      </c>
      <c r="AK179" s="3" t="n">
        <v>-0.0589908720860963</v>
      </c>
      <c r="AL179" s="3" t="b">
        <f aca="false">TRUE()</f>
        <v>1</v>
      </c>
      <c r="AM179" s="3" t="n">
        <v>1.65620049707478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5</v>
      </c>
      <c r="E180" s="2" t="n">
        <v>0</v>
      </c>
      <c r="F180" s="2" t="n">
        <v>17.1027289690524</v>
      </c>
      <c r="G180" s="2" t="n">
        <v>0.734358974358974</v>
      </c>
      <c r="H180" s="2" t="n">
        <v>0.995439396053581</v>
      </c>
      <c r="I180" s="2" t="n">
        <v>0.0739907080618762</v>
      </c>
      <c r="J180" s="2" t="n">
        <v>0.201777506746222</v>
      </c>
      <c r="K180" s="2" t="n">
        <v>8.79754597969766</v>
      </c>
      <c r="L180" s="2" t="n">
        <v>0.729</v>
      </c>
      <c r="M180" s="2" t="n">
        <v>0.069</v>
      </c>
      <c r="N180" s="2" t="n">
        <v>18.39</v>
      </c>
      <c r="O180" s="2" t="s">
        <v>41</v>
      </c>
      <c r="P180" s="2" t="n">
        <v>36.4</v>
      </c>
      <c r="Q180" s="2" t="n">
        <v>15.4</v>
      </c>
      <c r="R180" s="2" t="n">
        <v>1.819</v>
      </c>
      <c r="S180" s="2" t="n">
        <v>0.390694410956678</v>
      </c>
      <c r="T180" s="2" t="n">
        <v>0.272110252369111</v>
      </c>
      <c r="U180" s="2" t="n">
        <v>-0.305542457301903</v>
      </c>
      <c r="V180" s="2" t="n">
        <v>0.0438334435078237</v>
      </c>
      <c r="W180" s="2" t="n">
        <v>0.0102930463023724</v>
      </c>
      <c r="X180" s="2" t="n">
        <v>0.0513239986959918</v>
      </c>
      <c r="Y180" s="2" t="n">
        <v>0.136889120215508</v>
      </c>
      <c r="Z180" s="2" t="n">
        <v>0.13122335626503</v>
      </c>
      <c r="AA180" s="2" t="n">
        <v>0.131574812860154</v>
      </c>
      <c r="AB180" s="2" t="n">
        <v>0.155484726299392</v>
      </c>
      <c r="AC180" s="2" t="n">
        <v>0.112734611909144</v>
      </c>
      <c r="AD180" s="2" t="n">
        <v>0.147836514703382</v>
      </c>
      <c r="AE180" s="2" t="n">
        <v>0.0893883228969966</v>
      </c>
      <c r="AF180" s="2" t="n">
        <v>0.0435445361544005</v>
      </c>
      <c r="AG180" s="2" t="n">
        <v>2.74122567860355</v>
      </c>
      <c r="AH180" s="3" t="b">
        <f aca="false">FALSE()</f>
        <v>0</v>
      </c>
      <c r="AI180" s="3" t="n">
        <v>0.525204095217043</v>
      </c>
      <c r="AJ180" s="3" t="b">
        <f aca="false">TRUE()</f>
        <v>1</v>
      </c>
      <c r="AK180" s="3" t="n">
        <v>-1.5534262982672</v>
      </c>
      <c r="AL180" s="3" t="b">
        <f aca="false">TRUE()</f>
        <v>1</v>
      </c>
      <c r="AM180" s="3" t="n">
        <v>-0.791016326928053</v>
      </c>
      <c r="AN180" s="3" t="b">
        <f aca="false">TRUE()</f>
        <v>1</v>
      </c>
      <c r="AO180" s="3" t="n">
        <v>0</v>
      </c>
      <c r="AP180" s="3" t="n">
        <v>1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6</v>
      </c>
      <c r="E181" s="2" t="n">
        <v>0</v>
      </c>
      <c r="F181" s="2" t="n">
        <v>18.434948822922</v>
      </c>
      <c r="G181" s="2" t="n">
        <v>0.810017271157168</v>
      </c>
      <c r="H181" s="2" t="n">
        <v>0.992472765872894</v>
      </c>
      <c r="I181" s="2" t="n">
        <v>0.0956816770518813</v>
      </c>
      <c r="J181" s="2" t="n">
        <v>0.278083285919249</v>
      </c>
      <c r="K181" s="2" t="n">
        <v>6.04771210518446</v>
      </c>
      <c r="L181" s="2" t="n">
        <v>0.708</v>
      </c>
      <c r="M181" s="2" t="n">
        <v>0.08</v>
      </c>
      <c r="N181" s="2" t="n">
        <v>12.829</v>
      </c>
      <c r="O181" s="2" t="s">
        <v>41</v>
      </c>
      <c r="P181" s="2" t="n">
        <v>43.8</v>
      </c>
      <c r="Q181" s="2" t="n">
        <v>17.7</v>
      </c>
      <c r="R181" s="2" t="n">
        <v>2.192</v>
      </c>
      <c r="S181" s="2" t="n">
        <v>0.516796250367967</v>
      </c>
      <c r="T181" s="2" t="n">
        <v>0.300278450346887</v>
      </c>
      <c r="U181" s="2" t="n">
        <v>-0.177061525763666</v>
      </c>
      <c r="V181" s="2" t="n">
        <v>0.0612385239952514</v>
      </c>
      <c r="W181" s="2" t="n">
        <v>0.0367346591363462</v>
      </c>
      <c r="X181" s="2" t="n">
        <v>0.0614818039968853</v>
      </c>
      <c r="Y181" s="2" t="n">
        <v>0.133825886291799</v>
      </c>
      <c r="Z181" s="2" t="n">
        <v>0.114407591356961</v>
      </c>
      <c r="AA181" s="2" t="n">
        <v>0.147188554637119</v>
      </c>
      <c r="AB181" s="2" t="n">
        <v>0.138906386298212</v>
      </c>
      <c r="AC181" s="2" t="n">
        <v>0.113775370834958</v>
      </c>
      <c r="AD181" s="2" t="n">
        <v>0.12252691923705</v>
      </c>
      <c r="AE181" s="2" t="n">
        <v>0.10599270447678</v>
      </c>
      <c r="AF181" s="2" t="n">
        <v>0.0618947828702349</v>
      </c>
      <c r="AG181" s="2" t="n">
        <v>0.95884022933915</v>
      </c>
      <c r="AH181" s="3" t="b">
        <f aca="false">TRUE()</f>
        <v>1</v>
      </c>
      <c r="AI181" s="3" t="n">
        <v>0.244171774262728</v>
      </c>
      <c r="AJ181" s="3" t="b">
        <f aca="false">TRUE()</f>
        <v>1</v>
      </c>
      <c r="AK181" s="3" t="n">
        <v>-1.06993248391449</v>
      </c>
      <c r="AL181" s="3" t="b">
        <f aca="false">TRUE()</f>
        <v>1</v>
      </c>
      <c r="AM181" s="3" t="n">
        <v>0.41627730624668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7</v>
      </c>
      <c r="E182" s="2" t="n">
        <v>1</v>
      </c>
      <c r="F182" s="2" t="n">
        <v>9.46232220802563</v>
      </c>
      <c r="G182" s="2" t="n">
        <v>0.890733056708161</v>
      </c>
      <c r="H182" s="2" t="n">
        <v>0.980382280168398</v>
      </c>
      <c r="I182" s="2" t="n">
        <v>0.202460806619616</v>
      </c>
      <c r="J182" s="2" t="n">
        <v>0.447174865694119</v>
      </c>
      <c r="K182" s="2" t="n">
        <v>3.83859864346232</v>
      </c>
      <c r="L182" s="2" t="n">
        <v>0.758</v>
      </c>
      <c r="M182" s="2" t="n">
        <v>0.103</v>
      </c>
      <c r="N182" s="2" t="n">
        <v>8.561</v>
      </c>
      <c r="O182" s="2" t="s">
        <v>41</v>
      </c>
      <c r="P182" s="2" t="n">
        <v>47.4</v>
      </c>
      <c r="Q182" s="2" t="n">
        <v>18.5</v>
      </c>
      <c r="R182" s="2" t="n">
        <v>2.369</v>
      </c>
      <c r="S182" s="2" t="n">
        <v>-1</v>
      </c>
      <c r="T182" s="2" t="n">
        <v>0.107940202221664</v>
      </c>
      <c r="U182" s="2" t="n">
        <v>-0.398892322392951</v>
      </c>
      <c r="V182" s="2" t="n">
        <v>0.0133207052901616</v>
      </c>
      <c r="W182" s="2" t="n">
        <v>0.0133207052901616</v>
      </c>
      <c r="X182" s="2" t="n">
        <v>0.0348053809400415</v>
      </c>
      <c r="Y182" s="2" t="n">
        <v>0.112086943962547</v>
      </c>
      <c r="Z182" s="2" t="n">
        <v>0.143653838034603</v>
      </c>
      <c r="AA182" s="2" t="n">
        <v>0.140638109298857</v>
      </c>
      <c r="AB182" s="2" t="n">
        <v>0.132597875715478</v>
      </c>
      <c r="AC182" s="2" t="n">
        <v>0.128800317713773</v>
      </c>
      <c r="AD182" s="2" t="n">
        <v>0.109123259874058</v>
      </c>
      <c r="AE182" s="2" t="n">
        <v>0.140934422692222</v>
      </c>
      <c r="AF182" s="2" t="n">
        <v>0.0573598517684213</v>
      </c>
      <c r="AG182" s="2" t="n">
        <v>-0.473061430772844</v>
      </c>
      <c r="AH182" s="3" t="b">
        <f aca="false">TRUE()</f>
        <v>1</v>
      </c>
      <c r="AI182" s="3" t="n">
        <v>0.913296347963478</v>
      </c>
      <c r="AJ182" s="3" t="b">
        <f aca="false">TRUE()</f>
        <v>1</v>
      </c>
      <c r="AK182" s="3" t="n">
        <v>-0.0589908720860963</v>
      </c>
      <c r="AL182" s="3" t="b">
        <f aca="false">TRUE()</f>
        <v>1</v>
      </c>
      <c r="AM182" s="3" t="n">
        <v>1.00360934400736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8</v>
      </c>
      <c r="E183" s="2" t="n">
        <v>1</v>
      </c>
      <c r="F183" s="2" t="n">
        <v>21.3706222693432</v>
      </c>
      <c r="G183" s="2" t="n">
        <v>0.894845360824742</v>
      </c>
      <c r="H183" s="2" t="n">
        <v>0.990043166085197</v>
      </c>
      <c r="I183" s="2" t="n">
        <v>0.126856281546157</v>
      </c>
      <c r="J183" s="2" t="n">
        <v>0.317054801246847</v>
      </c>
      <c r="K183" s="2" t="n">
        <v>5.35461440911068</v>
      </c>
      <c r="L183" s="2" t="n">
        <v>0.747</v>
      </c>
      <c r="M183" s="2" t="n">
        <v>0.101</v>
      </c>
      <c r="N183" s="2" t="n">
        <v>11.371</v>
      </c>
      <c r="O183" s="2" t="s">
        <v>41</v>
      </c>
      <c r="P183" s="2" t="n">
        <v>47.3</v>
      </c>
      <c r="Q183" s="2" t="n">
        <v>18.7</v>
      </c>
      <c r="R183" s="2" t="n">
        <v>2.365</v>
      </c>
      <c r="S183" s="2" t="n">
        <v>0.174919162640207</v>
      </c>
      <c r="T183" s="2" t="n">
        <v>0.160606359773493</v>
      </c>
      <c r="U183" s="2" t="n">
        <v>-0.430734182919451</v>
      </c>
      <c r="V183" s="2" t="n">
        <v>0.0604790443920256</v>
      </c>
      <c r="W183" s="2" t="n">
        <v>0.00913107029750593</v>
      </c>
      <c r="X183" s="2" t="n">
        <v>0.0592570836953296</v>
      </c>
      <c r="Y183" s="2" t="n">
        <v>0.13913652625196</v>
      </c>
      <c r="Z183" s="2" t="n">
        <v>0.119725820927402</v>
      </c>
      <c r="AA183" s="2" t="n">
        <v>0.13748441820078</v>
      </c>
      <c r="AB183" s="2" t="n">
        <v>0.134960772816288</v>
      </c>
      <c r="AC183" s="2" t="n">
        <v>0.14077832166346</v>
      </c>
      <c r="AD183" s="2" t="n">
        <v>0.106959815854976</v>
      </c>
      <c r="AE183" s="2" t="n">
        <v>0.0987533061970558</v>
      </c>
      <c r="AF183" s="2" t="n">
        <v>0.0629439343927473</v>
      </c>
      <c r="AG183" s="2" t="n">
        <v>0.509588636415457</v>
      </c>
      <c r="AH183" s="3" t="b">
        <f aca="false">TRUE()</f>
        <v>1</v>
      </c>
      <c r="AI183" s="3" t="n">
        <v>0.766088941749313</v>
      </c>
      <c r="AJ183" s="3" t="b">
        <f aca="false">TRUE()</f>
        <v>1</v>
      </c>
      <c r="AK183" s="3" t="n">
        <v>-0.146898838332043</v>
      </c>
      <c r="AL183" s="3" t="b">
        <f aca="false">TRUE()</f>
        <v>1</v>
      </c>
      <c r="AM183" s="3" t="n">
        <v>0.987294565180675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8</v>
      </c>
      <c r="E184" s="2" t="n">
        <v>2</v>
      </c>
      <c r="F184" s="2" t="n">
        <v>39.8055710922652</v>
      </c>
      <c r="G184" s="2" t="n">
        <v>0.817164179104478</v>
      </c>
      <c r="H184" s="2" t="n">
        <v>0.975466324271922</v>
      </c>
      <c r="I184" s="2" t="n">
        <v>0.189343227906519</v>
      </c>
      <c r="J184" s="2" t="n">
        <v>0.426110244519536</v>
      </c>
      <c r="K184" s="2" t="n">
        <v>4.02226732829779</v>
      </c>
      <c r="L184" s="2" t="n">
        <v>0.736</v>
      </c>
      <c r="M184" s="2" t="n">
        <v>0.107</v>
      </c>
      <c r="N184" s="2" t="n">
        <v>8.791</v>
      </c>
      <c r="O184" s="2" t="s">
        <v>41</v>
      </c>
      <c r="P184" s="2" t="n">
        <v>42.2</v>
      </c>
      <c r="Q184" s="2" t="n">
        <v>17.5</v>
      </c>
      <c r="R184" s="2" t="n">
        <v>2.109</v>
      </c>
      <c r="S184" s="2" t="n">
        <v>0.33394134357048</v>
      </c>
      <c r="T184" s="2" t="n">
        <v>0.170493911853447</v>
      </c>
      <c r="U184" s="2" t="n">
        <v>-0.443339869684153</v>
      </c>
      <c r="V184" s="2" t="n">
        <v>0.0331965207852227</v>
      </c>
      <c r="W184" s="2" t="n">
        <v>0.000491717163780159</v>
      </c>
      <c r="X184" s="2" t="n">
        <v>0.0898640181370443</v>
      </c>
      <c r="Y184" s="2" t="n">
        <v>0.123252358090797</v>
      </c>
      <c r="Z184" s="2" t="n">
        <v>0.104934261662223</v>
      </c>
      <c r="AA184" s="2" t="n">
        <v>0.147406465204584</v>
      </c>
      <c r="AB184" s="2" t="n">
        <v>0.123976544403551</v>
      </c>
      <c r="AC184" s="2" t="n">
        <v>0.148229037212926</v>
      </c>
      <c r="AD184" s="2" t="n">
        <v>0.123688565486298</v>
      </c>
      <c r="AE184" s="2" t="n">
        <v>0.109183275836687</v>
      </c>
      <c r="AF184" s="2" t="n">
        <v>0.0294654739658897</v>
      </c>
      <c r="AG184" s="2" t="n">
        <v>-0.354011187639805</v>
      </c>
      <c r="AH184" s="3" t="b">
        <f aca="false">TRUE()</f>
        <v>1</v>
      </c>
      <c r="AI184" s="3" t="n">
        <v>0.618881535535148</v>
      </c>
      <c r="AJ184" s="3" t="b">
        <f aca="false">TRUE()</f>
        <v>1</v>
      </c>
      <c r="AK184" s="3" t="n">
        <v>0.116825060405799</v>
      </c>
      <c r="AL184" s="3" t="b">
        <f aca="false">TRUE()</f>
        <v>1</v>
      </c>
      <c r="AM184" s="3" t="n">
        <v>0.155240845019711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9</v>
      </c>
      <c r="E185" s="2" t="n">
        <v>1</v>
      </c>
      <c r="F185" s="2" t="n">
        <v>18.434948822922</v>
      </c>
      <c r="G185" s="2" t="n">
        <v>0.863917525773196</v>
      </c>
      <c r="H185" s="2" t="n">
        <v>0.973124173032335</v>
      </c>
      <c r="I185" s="2" t="n">
        <v>0.205820744307112</v>
      </c>
      <c r="J185" s="2" t="n">
        <v>0.48509163006732</v>
      </c>
      <c r="K185" s="2" t="n">
        <v>2.89502807364107</v>
      </c>
      <c r="L185" s="2" t="n">
        <v>0.66</v>
      </c>
      <c r="M185" s="2" t="n">
        <v>0.105</v>
      </c>
      <c r="N185" s="2" t="n">
        <v>6.555</v>
      </c>
      <c r="O185" s="2" t="s">
        <v>41</v>
      </c>
      <c r="P185" s="2" t="n">
        <v>43.7</v>
      </c>
      <c r="Q185" s="2" t="n">
        <v>18.2</v>
      </c>
      <c r="R185" s="2" t="n">
        <v>2.187</v>
      </c>
      <c r="S185" s="2" t="n">
        <v>0.658727074177233</v>
      </c>
      <c r="T185" s="2" t="n">
        <v>0.232934216863601</v>
      </c>
      <c r="U185" s="2" t="n">
        <v>-0.440115378869031</v>
      </c>
      <c r="V185" s="2" t="n">
        <v>0.0546261449851458</v>
      </c>
      <c r="W185" s="2" t="n">
        <v>0.0546261449851458</v>
      </c>
      <c r="X185" s="2" t="n">
        <v>0.0653422520191117</v>
      </c>
      <c r="Y185" s="2" t="n">
        <v>0.119511565587309</v>
      </c>
      <c r="Z185" s="2" t="n">
        <v>0.117297388497419</v>
      </c>
      <c r="AA185" s="2" t="n">
        <v>0.136796501209181</v>
      </c>
      <c r="AB185" s="2" t="n">
        <v>0.15902631711748</v>
      </c>
      <c r="AC185" s="2" t="n">
        <v>0.107290240347658</v>
      </c>
      <c r="AD185" s="2" t="n">
        <v>0.10952157843865</v>
      </c>
      <c r="AE185" s="2" t="n">
        <v>0.114791186105733</v>
      </c>
      <c r="AF185" s="2" t="n">
        <v>0.0704229706774584</v>
      </c>
      <c r="AG185" s="2" t="n">
        <v>-1.0846643605321</v>
      </c>
      <c r="AH185" s="3" t="b">
        <f aca="false">TRUE()</f>
        <v>1</v>
      </c>
      <c r="AI185" s="3" t="n">
        <v>-0.39818781648999</v>
      </c>
      <c r="AJ185" s="3" t="b">
        <f aca="false">TRUE()</f>
        <v>1</v>
      </c>
      <c r="AK185" s="3" t="n">
        <v>0.0289170941598512</v>
      </c>
      <c r="AL185" s="3" t="b">
        <f aca="false">TRUE()</f>
        <v>1</v>
      </c>
      <c r="AM185" s="3" t="n">
        <v>0.399962527419995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9</v>
      </c>
      <c r="E186" s="2" t="n">
        <v>2</v>
      </c>
      <c r="F186" s="2" t="n">
        <v>27.8972710309476</v>
      </c>
      <c r="G186" s="2" t="n">
        <v>0.663461538461538</v>
      </c>
      <c r="H186" s="2" t="n">
        <v>0.995256688281448</v>
      </c>
      <c r="I186" s="2" t="n">
        <v>0.0537533972472831</v>
      </c>
      <c r="J186" s="2" t="n">
        <v>0.191560873248405</v>
      </c>
      <c r="K186" s="2" t="n">
        <v>9.20854790071111</v>
      </c>
      <c r="L186" s="2" t="n">
        <v>0.737</v>
      </c>
      <c r="M186" s="2" t="n">
        <v>0.182</v>
      </c>
      <c r="N186" s="2" t="n">
        <v>19.106</v>
      </c>
      <c r="O186" s="2" t="s">
        <v>41</v>
      </c>
      <c r="P186" s="2" t="n">
        <v>48.2</v>
      </c>
      <c r="Q186" s="2" t="n">
        <v>18.4</v>
      </c>
      <c r="R186" s="2" t="n">
        <v>2.41</v>
      </c>
      <c r="S186" s="2" t="n">
        <v>0.729869826083817</v>
      </c>
      <c r="T186" s="2" t="n">
        <v>0.232417729748485</v>
      </c>
      <c r="U186" s="2" t="n">
        <v>-0.078277225165067</v>
      </c>
      <c r="V186" s="2" t="n">
        <v>0.012245553107353</v>
      </c>
      <c r="W186" s="2" t="n">
        <v>0.0548566184730085</v>
      </c>
      <c r="X186" s="2" t="n">
        <v>0.0239929248289686</v>
      </c>
      <c r="Y186" s="2" t="n">
        <v>0.0844315850539542</v>
      </c>
      <c r="Z186" s="2" t="n">
        <v>0.13738513375251</v>
      </c>
      <c r="AA186" s="2" t="n">
        <v>0.153369041221393</v>
      </c>
      <c r="AB186" s="2" t="n">
        <v>0.136372217132886</v>
      </c>
      <c r="AC186" s="2" t="n">
        <v>0.117983188753518</v>
      </c>
      <c r="AD186" s="2" t="n">
        <v>0.11782604336127</v>
      </c>
      <c r="AE186" s="2" t="n">
        <v>0.140765717596842</v>
      </c>
      <c r="AF186" s="2" t="n">
        <v>0.0878741482986586</v>
      </c>
      <c r="AG186" s="2" t="n">
        <v>3.00762862404104</v>
      </c>
      <c r="AH186" s="3" t="b">
        <f aca="false">FALSE()</f>
        <v>0</v>
      </c>
      <c r="AI186" s="3" t="n">
        <v>0.632264027009163</v>
      </c>
      <c r="AJ186" s="3" t="b">
        <f aca="false">TRUE()</f>
        <v>1</v>
      </c>
      <c r="AK186" s="3" t="n">
        <v>3.41337379462883</v>
      </c>
      <c r="AL186" s="3" t="b">
        <f aca="false">FALSE()</f>
        <v>0</v>
      </c>
      <c r="AM186" s="3" t="n">
        <v>1.13412757462085</v>
      </c>
      <c r="AN186" s="3" t="b">
        <f aca="false">TRUE()</f>
        <v>1</v>
      </c>
      <c r="AO186" s="3" t="n">
        <v>1</v>
      </c>
      <c r="AP186" s="3" t="n">
        <v>1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9</v>
      </c>
      <c r="E187" s="2" t="n">
        <v>3</v>
      </c>
      <c r="F187" s="2" t="n">
        <v>27.8972710309476</v>
      </c>
      <c r="G187" s="2" t="n">
        <v>0.667892156862745</v>
      </c>
      <c r="H187" s="2" t="n">
        <v>0.987272466541287</v>
      </c>
      <c r="I187" s="2" t="n">
        <v>0.0932431539748272</v>
      </c>
      <c r="J187" s="2" t="n">
        <v>0.280609967701103</v>
      </c>
      <c r="K187" s="2" t="n">
        <v>4.51242618062567</v>
      </c>
      <c r="L187" s="2" t="n">
        <v>0.556</v>
      </c>
      <c r="M187" s="2" t="n">
        <v>0.066</v>
      </c>
      <c r="N187" s="2" t="n">
        <v>9.662</v>
      </c>
      <c r="O187" s="2" t="s">
        <v>41</v>
      </c>
      <c r="P187" s="2" t="n">
        <v>47.5</v>
      </c>
      <c r="Q187" s="2" t="n">
        <v>17</v>
      </c>
      <c r="R187" s="2" t="n">
        <v>2.375</v>
      </c>
      <c r="S187" s="2" t="n">
        <v>0.417320477797119</v>
      </c>
      <c r="T187" s="2" t="n">
        <v>0.155554344464255</v>
      </c>
      <c r="U187" s="2" t="n">
        <v>-0.192768791074367</v>
      </c>
      <c r="V187" s="2" t="n">
        <v>0.0288238877281853</v>
      </c>
      <c r="W187" s="2" t="n">
        <v>0.0581957877935069</v>
      </c>
      <c r="X187" s="2" t="n">
        <v>0.079597002308956</v>
      </c>
      <c r="Y187" s="2" t="n">
        <v>0.0948661059110498</v>
      </c>
      <c r="Z187" s="2" t="n">
        <v>0.110971303662261</v>
      </c>
      <c r="AA187" s="2" t="n">
        <v>0.159136759999192</v>
      </c>
      <c r="AB187" s="2" t="n">
        <v>0.122501450577528</v>
      </c>
      <c r="AC187" s="2" t="n">
        <v>0.0703960986925201</v>
      </c>
      <c r="AD187" s="2" t="n">
        <v>0.141736644917194</v>
      </c>
      <c r="AE187" s="2" t="n">
        <v>0.147381022912865</v>
      </c>
      <c r="AF187" s="2" t="n">
        <v>0.0734136110184339</v>
      </c>
      <c r="AG187" s="2" t="n">
        <v>-0.0363003563365791</v>
      </c>
      <c r="AH187" s="3" t="b">
        <f aca="false">TRUE()</f>
        <v>1</v>
      </c>
      <c r="AI187" s="3" t="n">
        <v>-1.78996692978755</v>
      </c>
      <c r="AJ187" s="3" t="b">
        <f aca="false">TRUE()</f>
        <v>1</v>
      </c>
      <c r="AK187" s="3" t="n">
        <v>-1.68528824763612</v>
      </c>
      <c r="AL187" s="3" t="b">
        <f aca="false">TRUE()</f>
        <v>1</v>
      </c>
      <c r="AM187" s="3" t="n">
        <v>1.01992412283405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9</v>
      </c>
      <c r="E188" s="2" t="n">
        <v>4</v>
      </c>
      <c r="F188" s="2" t="n">
        <v>8.13010235415595</v>
      </c>
      <c r="G188" s="2" t="n">
        <v>0.928301886792453</v>
      </c>
      <c r="H188" s="2" t="n">
        <v>0.961498085516258</v>
      </c>
      <c r="I188" s="2" t="n">
        <v>0.296046245751276</v>
      </c>
      <c r="J188" s="2" t="n">
        <v>0.574488730196806</v>
      </c>
      <c r="K188" s="2" t="n">
        <v>2.00252405071207</v>
      </c>
      <c r="L188" s="2" t="n">
        <v>0.626</v>
      </c>
      <c r="M188" s="2" t="n">
        <v>0.119</v>
      </c>
      <c r="N188" s="2" t="n">
        <v>4.575</v>
      </c>
      <c r="O188" s="2" t="s">
        <v>41</v>
      </c>
      <c r="P188" s="2" t="n">
        <v>43.3</v>
      </c>
      <c r="Q188" s="2" t="n">
        <v>13.9</v>
      </c>
      <c r="R188" s="2" t="n">
        <v>2.164</v>
      </c>
      <c r="S188" s="2" t="n">
        <v>0.736865290010774</v>
      </c>
      <c r="T188" s="2" t="n">
        <v>0.0866649004608446</v>
      </c>
      <c r="U188" s="2" t="n">
        <v>0.0126268815794046</v>
      </c>
      <c r="V188" s="2" t="n">
        <v>0.126044663482989</v>
      </c>
      <c r="W188" s="2" t="n">
        <v>0.0641890768872784</v>
      </c>
      <c r="X188" s="2" t="n">
        <v>0.0858763506561879</v>
      </c>
      <c r="Y188" s="2" t="n">
        <v>0.154805001589448</v>
      </c>
      <c r="Z188" s="2" t="n">
        <v>0.161288517912655</v>
      </c>
      <c r="AA188" s="2" t="n">
        <v>0.184389215547804</v>
      </c>
      <c r="AB188" s="2" t="n">
        <v>0.108827550712606</v>
      </c>
      <c r="AC188" s="2" t="n">
        <v>0.0823537359471982</v>
      </c>
      <c r="AD188" s="2" t="n">
        <v>0.153193000563079</v>
      </c>
      <c r="AE188" s="2" t="n">
        <v>0.0450603427807202</v>
      </c>
      <c r="AF188" s="2" t="n">
        <v>0.0242062842903016</v>
      </c>
      <c r="AG188" s="2" t="n">
        <v>-1.66316701068227</v>
      </c>
      <c r="AH188" s="3" t="b">
        <f aca="false">TRUE()</f>
        <v>1</v>
      </c>
      <c r="AI188" s="3" t="n">
        <v>-0.8531925266065</v>
      </c>
      <c r="AJ188" s="3" t="b">
        <f aca="false">TRUE()</f>
        <v>1</v>
      </c>
      <c r="AK188" s="3" t="n">
        <v>0.644272857881483</v>
      </c>
      <c r="AL188" s="3" t="b">
        <f aca="false">TRUE()</f>
        <v>1</v>
      </c>
      <c r="AM188" s="3" t="n">
        <v>0.334703412113252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10</v>
      </c>
      <c r="E189" s="2" t="n">
        <v>2</v>
      </c>
      <c r="F189" s="2" t="n">
        <v>26.565051177078</v>
      </c>
      <c r="G189" s="2" t="n">
        <v>0.719608756404285</v>
      </c>
      <c r="H189" s="2" t="n">
        <v>0.995061883333462</v>
      </c>
      <c r="I189" s="2" t="n">
        <v>0.0718516727524226</v>
      </c>
      <c r="J189" s="2" t="n">
        <v>0.20583659976615</v>
      </c>
      <c r="K189" s="2" t="n">
        <v>9.02129226355359</v>
      </c>
      <c r="L189" s="2" t="n">
        <v>0.763</v>
      </c>
      <c r="M189" s="2" t="n">
        <v>0.091</v>
      </c>
      <c r="N189" s="2" t="n">
        <v>18.84</v>
      </c>
      <c r="O189" s="2" t="s">
        <v>41</v>
      </c>
      <c r="P189" s="2" t="n">
        <v>45.7</v>
      </c>
      <c r="Q189" s="2" t="n">
        <v>16.9</v>
      </c>
      <c r="R189" s="2" t="n">
        <v>2.284</v>
      </c>
      <c r="S189" s="2" t="n">
        <v>0.650414897375778</v>
      </c>
      <c r="T189" s="2" t="n">
        <v>0.17431801553337</v>
      </c>
      <c r="U189" s="2" t="n">
        <v>-0.229731314948041</v>
      </c>
      <c r="V189" s="2" t="n">
        <v>0.0146644825567809</v>
      </c>
      <c r="W189" s="2" t="n">
        <v>0.0146644825567809</v>
      </c>
      <c r="X189" s="2" t="n">
        <v>0.0576873296331059</v>
      </c>
      <c r="Y189" s="2" t="n">
        <v>0.105892902262548</v>
      </c>
      <c r="Z189" s="2" t="n">
        <v>0.152164076277123</v>
      </c>
      <c r="AA189" s="2" t="n">
        <v>0.125692984996853</v>
      </c>
      <c r="AB189" s="2" t="n">
        <v>0.122992339855116</v>
      </c>
      <c r="AC189" s="2" t="n">
        <v>0.112040460155247</v>
      </c>
      <c r="AD189" s="2" t="n">
        <v>0.131062532655415</v>
      </c>
      <c r="AE189" s="2" t="n">
        <v>0.134686060206969</v>
      </c>
      <c r="AF189" s="2" t="n">
        <v>0.0577813139576231</v>
      </c>
      <c r="AG189" s="2" t="n">
        <v>2.88625339259315</v>
      </c>
      <c r="AH189" s="3" t="b">
        <f aca="false">FALSE()</f>
        <v>0</v>
      </c>
      <c r="AI189" s="3" t="n">
        <v>0.980208805333553</v>
      </c>
      <c r="AJ189" s="3" t="b">
        <f aca="false">TRUE()</f>
        <v>1</v>
      </c>
      <c r="AK189" s="3" t="n">
        <v>-0.58643866956178</v>
      </c>
      <c r="AL189" s="3" t="b">
        <f aca="false">TRUE()</f>
        <v>1</v>
      </c>
      <c r="AM189" s="3" t="n">
        <v>0.726258103953707</v>
      </c>
      <c r="AN189" s="3" t="b">
        <f aca="false">TRUE()</f>
        <v>1</v>
      </c>
      <c r="AO189" s="3" t="n">
        <v>0</v>
      </c>
      <c r="AP189" s="3" t="n">
        <v>1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11</v>
      </c>
      <c r="E190" s="2" t="n">
        <v>0</v>
      </c>
      <c r="F190" s="2" t="n">
        <v>18.434948822922</v>
      </c>
      <c r="G190" s="2" t="n">
        <v>0.855701311806256</v>
      </c>
      <c r="H190" s="2" t="n">
        <v>0.990713000289567</v>
      </c>
      <c r="I190" s="2" t="n">
        <v>0.1167503388771</v>
      </c>
      <c r="J190" s="2" t="n">
        <v>0.3188601142084</v>
      </c>
      <c r="K190" s="2" t="n">
        <v>5.26910154936206</v>
      </c>
      <c r="L190" s="2" t="n">
        <v>0.741</v>
      </c>
      <c r="M190" s="2" t="n">
        <v>0.081</v>
      </c>
      <c r="N190" s="2" t="n">
        <v>11.346</v>
      </c>
      <c r="O190" s="2" t="s">
        <v>41</v>
      </c>
      <c r="P190" s="2" t="n">
        <v>48.3</v>
      </c>
      <c r="Q190" s="2" t="n">
        <v>17.3</v>
      </c>
      <c r="R190" s="2" t="n">
        <v>2.415</v>
      </c>
      <c r="S190" s="2" t="n">
        <v>0.534673994905346</v>
      </c>
      <c r="T190" s="2" t="n">
        <v>0.204003323075537</v>
      </c>
      <c r="U190" s="2" t="n">
        <v>-0.287650788479958</v>
      </c>
      <c r="V190" s="2" t="n">
        <v>0.01945934890378</v>
      </c>
      <c r="W190" s="2" t="n">
        <v>0.00802496722175694</v>
      </c>
      <c r="X190" s="2" t="n">
        <v>0.0951727499843574</v>
      </c>
      <c r="Y190" s="2" t="n">
        <v>0.128072581850784</v>
      </c>
      <c r="Z190" s="2" t="n">
        <v>0.117556018833829</v>
      </c>
      <c r="AA190" s="2" t="n">
        <v>0.123163481915274</v>
      </c>
      <c r="AB190" s="2" t="n">
        <v>0.148864209070611</v>
      </c>
      <c r="AC190" s="2" t="n">
        <v>0.134355421962865</v>
      </c>
      <c r="AD190" s="2" t="n">
        <v>0.134167765574992</v>
      </c>
      <c r="AE190" s="2" t="n">
        <v>0.10376465351596</v>
      </c>
      <c r="AF190" s="2" t="n">
        <v>0.0148831172913281</v>
      </c>
      <c r="AG190" s="2" t="n">
        <v>0.45416096918305</v>
      </c>
      <c r="AH190" s="3" t="b">
        <f aca="false">TRUE()</f>
        <v>1</v>
      </c>
      <c r="AI190" s="3" t="n">
        <v>0.685793992905223</v>
      </c>
      <c r="AJ190" s="3" t="b">
        <f aca="false">TRUE()</f>
        <v>1</v>
      </c>
      <c r="AK190" s="3" t="n">
        <v>-1.02597850079152</v>
      </c>
      <c r="AL190" s="3" t="b">
        <f aca="false">TRUE()</f>
        <v>1</v>
      </c>
      <c r="AM190" s="3" t="n">
        <v>1.15044235344753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14</v>
      </c>
      <c r="E191" s="2" t="n">
        <v>0</v>
      </c>
      <c r="F191" s="2" t="n">
        <v>15.2551187030578</v>
      </c>
      <c r="G191" s="2" t="n">
        <v>0.889199255121043</v>
      </c>
      <c r="H191" s="2" t="n">
        <v>0.987338973110515</v>
      </c>
      <c r="I191" s="2" t="n">
        <v>0.174654375929629</v>
      </c>
      <c r="J191" s="2" t="n">
        <v>0.359161396463638</v>
      </c>
      <c r="K191" s="2" t="n">
        <v>5.25777300637259</v>
      </c>
      <c r="L191" s="2" t="n">
        <v>0.818</v>
      </c>
      <c r="M191" s="2" t="n">
        <v>0.104</v>
      </c>
      <c r="N191" s="2" t="n">
        <v>11.379</v>
      </c>
      <c r="O191" s="2" t="s">
        <v>41</v>
      </c>
      <c r="P191" s="2" t="n">
        <v>44.5</v>
      </c>
      <c r="Q191" s="2" t="n">
        <v>16.8</v>
      </c>
      <c r="R191" s="2" t="n">
        <v>2.225</v>
      </c>
      <c r="S191" s="2" t="n">
        <v>0.333293887512642</v>
      </c>
      <c r="T191" s="2" t="n">
        <v>0.155760137534261</v>
      </c>
      <c r="U191" s="2" t="n">
        <v>-0.352513112496462</v>
      </c>
      <c r="V191" s="2" t="n">
        <v>0.0045705720759196</v>
      </c>
      <c r="W191" s="2" t="n">
        <v>0.0045705720759196</v>
      </c>
      <c r="X191" s="2" t="n">
        <v>0.0856217814936047</v>
      </c>
      <c r="Y191" s="2" t="n">
        <v>0.103713730588488</v>
      </c>
      <c r="Z191" s="2" t="n">
        <v>0.143267393017895</v>
      </c>
      <c r="AA191" s="2" t="n">
        <v>0.129313396565669</v>
      </c>
      <c r="AB191" s="2" t="n">
        <v>0.10796320589946</v>
      </c>
      <c r="AC191" s="2" t="n">
        <v>0.153655673950905</v>
      </c>
      <c r="AD191" s="2" t="n">
        <v>0.123022027914218</v>
      </c>
      <c r="AE191" s="2" t="n">
        <v>0.119760709819247</v>
      </c>
      <c r="AF191" s="2" t="n">
        <v>0.0336820807505138</v>
      </c>
      <c r="AG191" s="2" t="n">
        <v>0.446818041898257</v>
      </c>
      <c r="AH191" s="3" t="b">
        <f aca="false">TRUE()</f>
        <v>1</v>
      </c>
      <c r="AI191" s="3" t="n">
        <v>1.71624583640438</v>
      </c>
      <c r="AJ191" s="3" t="b">
        <f aca="false">TRUE()</f>
        <v>1</v>
      </c>
      <c r="AK191" s="3" t="n">
        <v>-0.0150368889631225</v>
      </c>
      <c r="AL191" s="3" t="b">
        <f aca="false">TRUE()</f>
        <v>1</v>
      </c>
      <c r="AM191" s="3" t="n">
        <v>0.530480758033479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15</v>
      </c>
      <c r="E192" s="2" t="n">
        <v>1</v>
      </c>
      <c r="F192" s="2" t="n">
        <v>36.869897645844</v>
      </c>
      <c r="G192" s="2" t="n">
        <v>0.495226362796427</v>
      </c>
      <c r="H192" s="2" t="n">
        <v>0.986031712093286</v>
      </c>
      <c r="I192" s="2" t="n">
        <v>0.0634685717631019</v>
      </c>
      <c r="J192" s="2" t="n">
        <v>0.178267059201991</v>
      </c>
      <c r="K192" s="2" t="n">
        <v>10.0268080815179</v>
      </c>
      <c r="L192" s="2" t="n">
        <v>0.721</v>
      </c>
      <c r="M192" s="2" t="n">
        <v>0.094</v>
      </c>
      <c r="N192" s="2" t="n">
        <v>20.914</v>
      </c>
      <c r="O192" s="2" t="s">
        <v>41</v>
      </c>
      <c r="P192" s="2" t="n">
        <v>45.4</v>
      </c>
      <c r="Q192" s="2" t="n">
        <v>17.2</v>
      </c>
      <c r="R192" s="2" t="n">
        <v>2.269</v>
      </c>
      <c r="S192" s="2" t="n">
        <v>0.453986808602799</v>
      </c>
      <c r="T192" s="2" t="n">
        <v>0.180147866947348</v>
      </c>
      <c r="U192" s="2" t="n">
        <v>-0.242719502166976</v>
      </c>
      <c r="V192" s="2" t="n">
        <v>0.0464626217188439</v>
      </c>
      <c r="W192" s="2" t="n">
        <v>0.0343216213657267</v>
      </c>
      <c r="X192" s="2" t="n">
        <v>0.044878087058907</v>
      </c>
      <c r="Y192" s="2" t="n">
        <v>0.133203956157398</v>
      </c>
      <c r="Z192" s="2" t="n">
        <v>0.145100447706855</v>
      </c>
      <c r="AA192" s="2" t="n">
        <v>0.125231231247832</v>
      </c>
      <c r="AB192" s="2" t="n">
        <v>0.0961649446977454</v>
      </c>
      <c r="AC192" s="2" t="n">
        <v>0.121495856932551</v>
      </c>
      <c r="AD192" s="2" t="n">
        <v>0.108132397294748</v>
      </c>
      <c r="AE192" s="2" t="n">
        <v>0.141506233712264</v>
      </c>
      <c r="AF192" s="2" t="n">
        <v>0.0842868451916995</v>
      </c>
      <c r="AG192" s="2" t="n">
        <v>3.53800795113425</v>
      </c>
      <c r="AH192" s="3" t="b">
        <f aca="false">FALSE()</f>
        <v>0</v>
      </c>
      <c r="AI192" s="3" t="n">
        <v>0.418144163424923</v>
      </c>
      <c r="AJ192" s="3" t="b">
        <f aca="false">TRUE()</f>
        <v>1</v>
      </c>
      <c r="AK192" s="3" t="n">
        <v>-0.454576720192859</v>
      </c>
      <c r="AL192" s="3" t="b">
        <f aca="false">TRUE()</f>
        <v>1</v>
      </c>
      <c r="AM192" s="3" t="n">
        <v>0.677313767473649</v>
      </c>
      <c r="AN192" s="3" t="b">
        <f aca="false">TRUE()</f>
        <v>1</v>
      </c>
      <c r="AO192" s="3" t="n">
        <v>1</v>
      </c>
      <c r="AP192" s="3" t="n">
        <v>1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15</v>
      </c>
      <c r="E193" s="2" t="n">
        <v>2</v>
      </c>
      <c r="F193" s="2" t="n">
        <v>23.6293777306568</v>
      </c>
      <c r="G193" s="2" t="n">
        <v>0.628672150411281</v>
      </c>
      <c r="H193" s="2" t="n">
        <v>0.985266091883906</v>
      </c>
      <c r="I193" s="2" t="n">
        <v>0.0859971160754087</v>
      </c>
      <c r="J193" s="2" t="n">
        <v>0.253055249703694</v>
      </c>
      <c r="K193" s="2" t="n">
        <v>6.85202015733926</v>
      </c>
      <c r="L193" s="2" t="n">
        <v>0.708</v>
      </c>
      <c r="M193" s="2" t="n">
        <v>0.084</v>
      </c>
      <c r="N193" s="2" t="n">
        <v>14.444</v>
      </c>
      <c r="O193" s="2" t="s">
        <v>41</v>
      </c>
      <c r="P193" s="2" t="n">
        <v>42.6</v>
      </c>
      <c r="Q193" s="2" t="n">
        <v>16.6</v>
      </c>
      <c r="R193" s="2" t="n">
        <v>2.13</v>
      </c>
      <c r="S193" s="2" t="n">
        <v>0.712694413843375</v>
      </c>
      <c r="T193" s="2" t="n">
        <v>0.352641338331114</v>
      </c>
      <c r="U193" s="2" t="n">
        <v>-0.0309205389446805</v>
      </c>
      <c r="V193" s="2" t="n">
        <v>0.0806927785006645</v>
      </c>
      <c r="W193" s="2" t="n">
        <v>0.0314069241917283</v>
      </c>
      <c r="X193" s="2" t="n">
        <v>0.0891178165669949</v>
      </c>
      <c r="Y193" s="2" t="n">
        <v>0.145465621954391</v>
      </c>
      <c r="Z193" s="2" t="n">
        <v>0.152559449405118</v>
      </c>
      <c r="AA193" s="2" t="n">
        <v>0.126067599457593</v>
      </c>
      <c r="AB193" s="2" t="n">
        <v>0.0847264672549772</v>
      </c>
      <c r="AC193" s="2" t="n">
        <v>0.10860323608642</v>
      </c>
      <c r="AD193" s="2" t="n">
        <v>0.126740684125515</v>
      </c>
      <c r="AE193" s="2" t="n">
        <v>0.105017662403584</v>
      </c>
      <c r="AF193" s="2" t="n">
        <v>0.0617014627454065</v>
      </c>
      <c r="AG193" s="2" t="n">
        <v>1.48017607517845</v>
      </c>
      <c r="AH193" s="3" t="b">
        <f aca="false">TRUE()</f>
        <v>1</v>
      </c>
      <c r="AI193" s="3" t="n">
        <v>0.244171774262728</v>
      </c>
      <c r="AJ193" s="3" t="b">
        <f aca="false">TRUE()</f>
        <v>1</v>
      </c>
      <c r="AK193" s="3" t="n">
        <v>-0.894116551422596</v>
      </c>
      <c r="AL193" s="3" t="b">
        <f aca="false">TRUE()</f>
        <v>1</v>
      </c>
      <c r="AM193" s="3" t="n">
        <v>0.220499960326453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15</v>
      </c>
      <c r="E194" s="2" t="n">
        <v>3</v>
      </c>
      <c r="F194" s="2" t="n">
        <v>18.434948822922</v>
      </c>
      <c r="G194" s="2" t="n">
        <v>0.867816091954023</v>
      </c>
      <c r="H194" s="2" t="n">
        <v>0.979587408491607</v>
      </c>
      <c r="I194" s="2" t="n">
        <v>0.13807754327421</v>
      </c>
      <c r="J194" s="2" t="n">
        <v>0.395869603347271</v>
      </c>
      <c r="K194" s="2" t="n">
        <v>4.42765980333812</v>
      </c>
      <c r="L194" s="2" t="n">
        <v>0.804</v>
      </c>
      <c r="M194" s="2" t="n">
        <v>0.161</v>
      </c>
      <c r="N194" s="2" t="n">
        <v>9.612</v>
      </c>
      <c r="O194" s="2" t="s">
        <v>41</v>
      </c>
      <c r="P194" s="2" t="n">
        <v>50</v>
      </c>
      <c r="Q194" s="2" t="n">
        <v>18.3</v>
      </c>
      <c r="R194" s="2" t="n">
        <v>2.502</v>
      </c>
      <c r="S194" s="2" t="n">
        <v>0.541228126315332</v>
      </c>
      <c r="T194" s="2" t="n">
        <v>0.099805794575234</v>
      </c>
      <c r="U194" s="2" t="n">
        <v>-0.369858680811467</v>
      </c>
      <c r="V194" s="2" t="n">
        <v>0.0424749999756882</v>
      </c>
      <c r="W194" s="2" t="n">
        <v>0.0145678050964877</v>
      </c>
      <c r="X194" s="2" t="n">
        <v>0.0964371188875675</v>
      </c>
      <c r="Y194" s="2" t="n">
        <v>0.114419098134656</v>
      </c>
      <c r="Z194" s="2" t="n">
        <v>0.134542531260052</v>
      </c>
      <c r="AA194" s="2" t="n">
        <v>0.133435721791477</v>
      </c>
      <c r="AB194" s="2" t="n">
        <v>0.147036485594841</v>
      </c>
      <c r="AC194" s="2" t="n">
        <v>0.134741919188302</v>
      </c>
      <c r="AD194" s="2" t="n">
        <v>0.117054646703999</v>
      </c>
      <c r="AE194" s="2" t="n">
        <v>0.093240472238086</v>
      </c>
      <c r="AF194" s="2" t="n">
        <v>0.0290920062010193</v>
      </c>
      <c r="AG194" s="2" t="n">
        <v>-0.0912441690754279</v>
      </c>
      <c r="AH194" s="3" t="b">
        <f aca="false">TRUE()</f>
        <v>1</v>
      </c>
      <c r="AI194" s="3" t="n">
        <v>1.52889095576817</v>
      </c>
      <c r="AJ194" s="3" t="b">
        <f aca="false">TRUE()</f>
        <v>1</v>
      </c>
      <c r="AK194" s="3" t="n">
        <v>2.49034014904638</v>
      </c>
      <c r="AL194" s="3" t="b">
        <f aca="false">FALSE()</f>
        <v>0</v>
      </c>
      <c r="AM194" s="3" t="n">
        <v>1.42779359350119</v>
      </c>
      <c r="AN194" s="3" t="b">
        <f aca="false">TRUE()</f>
        <v>1</v>
      </c>
      <c r="AO194" s="3" t="n">
        <v>0</v>
      </c>
      <c r="AP194" s="3" t="n">
        <v>1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17</v>
      </c>
      <c r="E195" s="2" t="n">
        <v>2</v>
      </c>
      <c r="F195" s="2" t="n">
        <v>18.9246444160512</v>
      </c>
      <c r="G195" s="2" t="n">
        <v>0.769927536231884</v>
      </c>
      <c r="H195" s="2" t="n">
        <v>0.986567884339605</v>
      </c>
      <c r="I195" s="2" t="n">
        <v>0.107345131226432</v>
      </c>
      <c r="J195" s="2" t="n">
        <v>0.321670312389003</v>
      </c>
      <c r="K195" s="2" t="n">
        <v>5.32690688876556</v>
      </c>
      <c r="L195" s="2" t="n">
        <v>0.718</v>
      </c>
      <c r="M195" s="2" t="n">
        <v>0.094</v>
      </c>
      <c r="N195" s="2" t="n">
        <v>11.41</v>
      </c>
      <c r="O195" s="2" t="s">
        <v>41</v>
      </c>
      <c r="P195" s="2" t="n">
        <v>43.3</v>
      </c>
      <c r="Q195" s="2" t="n">
        <v>16.6</v>
      </c>
      <c r="R195" s="2" t="n">
        <v>2.163</v>
      </c>
      <c r="S195" s="2" t="n">
        <v>0.559842577340008</v>
      </c>
      <c r="T195" s="2" t="n">
        <v>0.302744251775129</v>
      </c>
      <c r="U195" s="2" t="n">
        <v>-0.0383691866216767</v>
      </c>
      <c r="V195" s="2" t="n">
        <v>0.0121172785772591</v>
      </c>
      <c r="W195" s="2" t="n">
        <v>0.0121172785772591</v>
      </c>
      <c r="X195" s="2" t="n">
        <v>0.0383309387193064</v>
      </c>
      <c r="Y195" s="2" t="n">
        <v>0.120368594829178</v>
      </c>
      <c r="Z195" s="2" t="n">
        <v>0.129498372584416</v>
      </c>
      <c r="AA195" s="2" t="n">
        <v>0.136268903717468</v>
      </c>
      <c r="AB195" s="2" t="n">
        <v>0.156095801432544</v>
      </c>
      <c r="AC195" s="2" t="n">
        <v>0.121695696883716</v>
      </c>
      <c r="AD195" s="2" t="n">
        <v>0.131157516484036</v>
      </c>
      <c r="AE195" s="2" t="n">
        <v>0.125124135696369</v>
      </c>
      <c r="AF195" s="2" t="n">
        <v>0.0414600396529658</v>
      </c>
      <c r="AG195" s="2" t="n">
        <v>0.491629194735704</v>
      </c>
      <c r="AH195" s="3" t="b">
        <f aca="false">TRUE()</f>
        <v>1</v>
      </c>
      <c r="AI195" s="3" t="n">
        <v>0.377996689002878</v>
      </c>
      <c r="AJ195" s="3" t="b">
        <f aca="false">TRUE()</f>
        <v>1</v>
      </c>
      <c r="AK195" s="3" t="n">
        <v>-0.454576720192859</v>
      </c>
      <c r="AL195" s="3" t="b">
        <f aca="false">TRUE()</f>
        <v>1</v>
      </c>
      <c r="AM195" s="3" t="n">
        <v>0.334703412113252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19</v>
      </c>
      <c r="E196" s="2" t="n">
        <v>0</v>
      </c>
      <c r="F196" s="2" t="n">
        <v>18.434948822922</v>
      </c>
      <c r="G196" s="2" t="n">
        <v>0.840044742729307</v>
      </c>
      <c r="H196" s="2" t="n">
        <v>0.986521773453904</v>
      </c>
      <c r="I196" s="2" t="n">
        <v>0.142122903997638</v>
      </c>
      <c r="J196" s="2" t="n">
        <v>0.358601507647322</v>
      </c>
      <c r="K196" s="2" t="n">
        <v>4.67319704608523</v>
      </c>
      <c r="L196" s="2" t="n">
        <v>0.747</v>
      </c>
      <c r="M196" s="2" t="n">
        <v>0.101</v>
      </c>
      <c r="N196" s="2" t="n">
        <v>10.065</v>
      </c>
      <c r="O196" s="2" t="s">
        <v>41</v>
      </c>
      <c r="P196" s="2" t="n">
        <v>51.6</v>
      </c>
      <c r="Q196" s="2" t="n">
        <v>18.1</v>
      </c>
      <c r="R196" s="2" t="n">
        <v>2.581</v>
      </c>
      <c r="S196" s="2" t="n">
        <v>0.506611014448383</v>
      </c>
      <c r="T196" s="2" t="n">
        <v>0.31295757494802</v>
      </c>
      <c r="U196" s="2" t="n">
        <v>0.0137272926224945</v>
      </c>
      <c r="V196" s="2" t="n">
        <v>0.0316340729346807</v>
      </c>
      <c r="W196" s="2" t="n">
        <v>0.0038969358741261</v>
      </c>
      <c r="X196" s="2" t="n">
        <v>0.0615945908295917</v>
      </c>
      <c r="Y196" s="2" t="n">
        <v>0.12521535946553</v>
      </c>
      <c r="Z196" s="2" t="n">
        <v>0.130797117220087</v>
      </c>
      <c r="AA196" s="2" t="n">
        <v>0.135221039029704</v>
      </c>
      <c r="AB196" s="2" t="n">
        <v>0.119974464954401</v>
      </c>
      <c r="AC196" s="2" t="n">
        <v>0.140248560651399</v>
      </c>
      <c r="AD196" s="2" t="n">
        <v>0.118607304864998</v>
      </c>
      <c r="AE196" s="2" t="n">
        <v>0.110276771195184</v>
      </c>
      <c r="AF196" s="2" t="n">
        <v>0.058064791789106</v>
      </c>
      <c r="AG196" s="2" t="n">
        <v>0.0679079938174815</v>
      </c>
      <c r="AH196" s="3" t="b">
        <f aca="false">TRUE()</f>
        <v>1</v>
      </c>
      <c r="AI196" s="3" t="n">
        <v>0.766088941749313</v>
      </c>
      <c r="AJ196" s="3" t="b">
        <f aca="false">TRUE()</f>
        <v>1</v>
      </c>
      <c r="AK196" s="3" t="n">
        <v>-0.146898838332043</v>
      </c>
      <c r="AL196" s="3" t="b">
        <f aca="false">TRUE()</f>
        <v>1</v>
      </c>
      <c r="AM196" s="3" t="n">
        <v>1.68883005472816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21</v>
      </c>
      <c r="E197" s="2" t="n">
        <v>1</v>
      </c>
      <c r="F197" s="2" t="n">
        <v>21.3706222693432</v>
      </c>
      <c r="G197" s="2" t="n">
        <v>0.876237623762376</v>
      </c>
      <c r="H197" s="2" t="n">
        <v>0.976188532173058</v>
      </c>
      <c r="I197" s="2" t="n">
        <v>0.260837267845051</v>
      </c>
      <c r="J197" s="2" t="n">
        <v>0.462421871432755</v>
      </c>
      <c r="K197" s="2" t="n">
        <v>3.37456151895458</v>
      </c>
      <c r="L197" s="2" t="n">
        <v>0.711</v>
      </c>
      <c r="M197" s="2" t="n">
        <v>0.093</v>
      </c>
      <c r="N197" s="2" t="n">
        <v>7.561</v>
      </c>
      <c r="O197" s="2" t="s">
        <v>41</v>
      </c>
      <c r="P197" s="2" t="n">
        <v>35.5</v>
      </c>
      <c r="Q197" s="2" t="n">
        <v>16.6</v>
      </c>
      <c r="R197" s="2" t="n">
        <v>1.774</v>
      </c>
      <c r="S197" s="2" t="n">
        <v>0.457506298475916</v>
      </c>
      <c r="T197" s="2" t="n">
        <v>0.457591742208143</v>
      </c>
      <c r="U197" s="2" t="n">
        <v>0.182136187638445</v>
      </c>
      <c r="V197" s="2" t="n">
        <v>0.0619833383815198</v>
      </c>
      <c r="W197" s="2" t="n">
        <v>0.0298030102107887</v>
      </c>
      <c r="X197" s="2" t="n">
        <v>0.119238377961257</v>
      </c>
      <c r="Y197" s="2" t="n">
        <v>0.113211077243991</v>
      </c>
      <c r="Z197" s="2" t="n">
        <v>0.121444190046176</v>
      </c>
      <c r="AA197" s="2" t="n">
        <v>0.115996256783243</v>
      </c>
      <c r="AB197" s="2" t="n">
        <v>0.144857219682177</v>
      </c>
      <c r="AC197" s="2" t="n">
        <v>0.133284968202083</v>
      </c>
      <c r="AD197" s="2" t="n">
        <v>0.105199491823817</v>
      </c>
      <c r="AE197" s="2" t="n">
        <v>0.117545156111374</v>
      </c>
      <c r="AF197" s="2" t="n">
        <v>0.029223262145882</v>
      </c>
      <c r="AG197" s="2" t="n">
        <v>-0.773840698315879</v>
      </c>
      <c r="AH197" s="3" t="b">
        <f aca="false">TRUE()</f>
        <v>1</v>
      </c>
      <c r="AI197" s="3" t="n">
        <v>0.284319248684773</v>
      </c>
      <c r="AJ197" s="3" t="b">
        <f aca="false">TRUE()</f>
        <v>1</v>
      </c>
      <c r="AK197" s="3" t="n">
        <v>-0.498530703315833</v>
      </c>
      <c r="AL197" s="3" t="b">
        <f aca="false">TRUE()</f>
        <v>1</v>
      </c>
      <c r="AM197" s="3" t="n">
        <v>-0.937849336368223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21</v>
      </c>
      <c r="E198" s="2" t="n">
        <v>2</v>
      </c>
      <c r="F198" s="2" t="n">
        <v>17.1027289690524</v>
      </c>
      <c r="G198" s="2" t="n">
        <v>0.852819807427785</v>
      </c>
      <c r="H198" s="2" t="n">
        <v>0.985043880849363</v>
      </c>
      <c r="I198" s="2" t="n">
        <v>0.15788170354716</v>
      </c>
      <c r="J198" s="2" t="n">
        <v>0.384621595391431</v>
      </c>
      <c r="K198" s="2" t="n">
        <v>4.0784421272423</v>
      </c>
      <c r="L198" s="2" t="n">
        <v>0.705</v>
      </c>
      <c r="M198" s="2" t="n">
        <v>0.081</v>
      </c>
      <c r="N198" s="2" t="n">
        <v>8.932</v>
      </c>
      <c r="O198" s="2" t="s">
        <v>41</v>
      </c>
      <c r="P198" s="2" t="n">
        <v>39</v>
      </c>
      <c r="Q198" s="2" t="n">
        <v>16.2</v>
      </c>
      <c r="R198" s="2" t="n">
        <v>1.951</v>
      </c>
      <c r="S198" s="2" t="n">
        <v>0.560025495236472</v>
      </c>
      <c r="T198" s="2" t="n">
        <v>0.317902101424626</v>
      </c>
      <c r="U198" s="2" t="n">
        <v>-0.116818389195092</v>
      </c>
      <c r="V198" s="2" t="n">
        <v>0.0910434692114903</v>
      </c>
      <c r="W198" s="2" t="n">
        <v>0.00251219597625563</v>
      </c>
      <c r="X198" s="2" t="n">
        <v>0.11993978897131</v>
      </c>
      <c r="Y198" s="2" t="n">
        <v>0.144895276501987</v>
      </c>
      <c r="Z198" s="2" t="n">
        <v>0.164566510201019</v>
      </c>
      <c r="AA198" s="2" t="n">
        <v>0.103924832695894</v>
      </c>
      <c r="AB198" s="2" t="n">
        <v>0.120100461234963</v>
      </c>
      <c r="AC198" s="2" t="n">
        <v>0.118762879621922</v>
      </c>
      <c r="AD198" s="2" t="n">
        <v>0.140033183933888</v>
      </c>
      <c r="AE198" s="2" t="n">
        <v>0.0707680060738631</v>
      </c>
      <c r="AF198" s="2" t="n">
        <v>0.017009060765155</v>
      </c>
      <c r="AG198" s="2" t="n">
        <v>-0.317599844692122</v>
      </c>
      <c r="AH198" s="3" t="b">
        <f aca="false">TRUE()</f>
        <v>1</v>
      </c>
      <c r="AI198" s="3" t="n">
        <v>0.204024299840683</v>
      </c>
      <c r="AJ198" s="3" t="b">
        <f aca="false">TRUE()</f>
        <v>1</v>
      </c>
      <c r="AK198" s="3" t="n">
        <v>-1.02597850079152</v>
      </c>
      <c r="AL198" s="3" t="b">
        <f aca="false">TRUE()</f>
        <v>1</v>
      </c>
      <c r="AM198" s="3" t="n">
        <v>-0.366832077434228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23</v>
      </c>
      <c r="E199" s="2" t="n">
        <v>1</v>
      </c>
      <c r="F199" s="2" t="n">
        <v>26.565051177078</v>
      </c>
      <c r="G199" s="2" t="n">
        <v>0.720306513409962</v>
      </c>
      <c r="H199" s="2" t="n">
        <v>0.985994987432229</v>
      </c>
      <c r="I199" s="2" t="n">
        <v>0.106646930011232</v>
      </c>
      <c r="J199" s="2" t="n">
        <v>0.302136891620791</v>
      </c>
      <c r="K199" s="2" t="n">
        <v>5.1255402894717</v>
      </c>
      <c r="L199" s="2" t="n">
        <v>0.663</v>
      </c>
      <c r="M199" s="2" t="n">
        <v>0.099</v>
      </c>
      <c r="N199" s="2" t="n">
        <v>10.931</v>
      </c>
      <c r="O199" s="2" t="s">
        <v>41</v>
      </c>
      <c r="P199" s="2" t="n">
        <v>42.7</v>
      </c>
      <c r="Q199" s="2" t="n">
        <v>16.9</v>
      </c>
      <c r="R199" s="2" t="n">
        <v>2.136</v>
      </c>
      <c r="S199" s="2" t="n">
        <v>0.367643183964497</v>
      </c>
      <c r="T199" s="2" t="n">
        <v>0.331332437093652</v>
      </c>
      <c r="U199" s="2" t="n">
        <v>-0.189272134145383</v>
      </c>
      <c r="V199" s="2" t="n">
        <v>0.137584254643617</v>
      </c>
      <c r="W199" s="2" t="n">
        <v>0.101407061354532</v>
      </c>
      <c r="X199" s="2" t="n">
        <v>0.057242775275569</v>
      </c>
      <c r="Y199" s="2" t="n">
        <v>0.0971970096441359</v>
      </c>
      <c r="Z199" s="2" t="n">
        <v>0.179686567247358</v>
      </c>
      <c r="AA199" s="2" t="n">
        <v>0.17558454845479</v>
      </c>
      <c r="AB199" s="2" t="n">
        <v>0.102730671572073</v>
      </c>
      <c r="AC199" s="2" t="n">
        <v>0.0946003808448758</v>
      </c>
      <c r="AD199" s="2" t="n">
        <v>0.0826399153582483</v>
      </c>
      <c r="AE199" s="2" t="n">
        <v>0.0919420406171696</v>
      </c>
      <c r="AF199" s="2" t="n">
        <v>0.118376090985781</v>
      </c>
      <c r="AG199" s="2" t="n">
        <v>0.361107529454096</v>
      </c>
      <c r="AH199" s="3" t="b">
        <f aca="false">TRUE()</f>
        <v>1</v>
      </c>
      <c r="AI199" s="3" t="n">
        <v>-0.358040342067945</v>
      </c>
      <c r="AJ199" s="3" t="b">
        <f aca="false">TRUE()</f>
        <v>1</v>
      </c>
      <c r="AK199" s="3" t="n">
        <v>-0.234806804577991</v>
      </c>
      <c r="AL199" s="3" t="b">
        <f aca="false">TRUE()</f>
        <v>1</v>
      </c>
      <c r="AM199" s="3" t="n">
        <v>0.236814739153139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23</v>
      </c>
      <c r="E200" s="2" t="n">
        <v>3</v>
      </c>
      <c r="F200" s="2" t="n">
        <v>18.434948822922</v>
      </c>
      <c r="G200" s="2" t="n">
        <v>0.746397694524496</v>
      </c>
      <c r="H200" s="2" t="n">
        <v>0.98058184198239</v>
      </c>
      <c r="I200" s="2" t="n">
        <v>0.14704327084709</v>
      </c>
      <c r="J200" s="2" t="n">
        <v>0.358665482066482</v>
      </c>
      <c r="K200" s="2" t="n">
        <v>4.75075052626224</v>
      </c>
      <c r="L200" s="2" t="n">
        <v>0.761</v>
      </c>
      <c r="M200" s="2" t="n">
        <v>0.102</v>
      </c>
      <c r="N200" s="2" t="n">
        <v>10.244</v>
      </c>
      <c r="O200" s="2" t="s">
        <v>41</v>
      </c>
      <c r="P200" s="2" t="n">
        <v>43.2</v>
      </c>
      <c r="Q200" s="2" t="n">
        <v>17.2</v>
      </c>
      <c r="R200" s="2" t="n">
        <v>2.161</v>
      </c>
      <c r="S200" s="2" t="n">
        <v>0.51426119150016</v>
      </c>
      <c r="T200" s="2" t="n">
        <v>0.198764665286266</v>
      </c>
      <c r="U200" s="2" t="n">
        <v>-0.319827797557415</v>
      </c>
      <c r="V200" s="2" t="n">
        <v>0.0300968587611803</v>
      </c>
      <c r="W200" s="2" t="n">
        <v>0.0222626707985011</v>
      </c>
      <c r="X200" s="2" t="n">
        <v>0.0936634759666534</v>
      </c>
      <c r="Y200" s="2" t="n">
        <v>0.124884192897786</v>
      </c>
      <c r="Z200" s="2" t="n">
        <v>0.129575383567887</v>
      </c>
      <c r="AA200" s="2" t="n">
        <v>0.12760776457483</v>
      </c>
      <c r="AB200" s="2" t="n">
        <v>0.123638849357774</v>
      </c>
      <c r="AC200" s="2" t="n">
        <v>0.145664591400523</v>
      </c>
      <c r="AD200" s="2" t="n">
        <v>0.110953064864303</v>
      </c>
      <c r="AE200" s="2" t="n">
        <v>0.0888729632487798</v>
      </c>
      <c r="AF200" s="2" t="n">
        <v>0.0551397141214635</v>
      </c>
      <c r="AG200" s="2" t="n">
        <v>0.118176555816261</v>
      </c>
      <c r="AH200" s="3" t="b">
        <f aca="false">TRUE()</f>
        <v>1</v>
      </c>
      <c r="AI200" s="3" t="n">
        <v>0.953443822385523</v>
      </c>
      <c r="AJ200" s="3" t="b">
        <f aca="false">TRUE()</f>
        <v>1</v>
      </c>
      <c r="AK200" s="3" t="n">
        <v>-0.10294485520907</v>
      </c>
      <c r="AL200" s="3" t="b">
        <f aca="false">TRUE()</f>
        <v>1</v>
      </c>
      <c r="AM200" s="3" t="n">
        <v>0.318388633286567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23</v>
      </c>
      <c r="E201" s="2" t="n">
        <v>4</v>
      </c>
      <c r="F201" s="2" t="n">
        <v>11.3099324740202</v>
      </c>
      <c r="G201" s="2" t="n">
        <v>0.955555555555556</v>
      </c>
      <c r="H201" s="2" t="n">
        <v>0.975878164974625</v>
      </c>
      <c r="I201" s="2" t="n">
        <v>0.290506492043656</v>
      </c>
      <c r="J201" s="2" t="n">
        <v>0.481760053322975</v>
      </c>
      <c r="K201" s="2" t="n">
        <v>3.45450695706884</v>
      </c>
      <c r="L201" s="2" t="n">
        <v>0.78</v>
      </c>
      <c r="M201" s="2" t="n">
        <v>0.115</v>
      </c>
      <c r="N201" s="2" t="n">
        <v>7.656</v>
      </c>
      <c r="O201" s="2" t="s">
        <v>41</v>
      </c>
      <c r="P201" s="2" t="n">
        <v>35.1</v>
      </c>
      <c r="Q201" s="2" t="n">
        <v>15.4</v>
      </c>
      <c r="R201" s="2" t="n">
        <v>1.753</v>
      </c>
      <c r="S201" s="2" t="n">
        <v>0.607655790391104</v>
      </c>
      <c r="T201" s="2" t="n">
        <v>0.254277330087361</v>
      </c>
      <c r="U201" s="2" t="n">
        <v>-0.380055079917994</v>
      </c>
      <c r="V201" s="2" t="n">
        <v>0.0804564201909812</v>
      </c>
      <c r="W201" s="2" t="n">
        <v>0.0423707953001499</v>
      </c>
      <c r="X201" s="2" t="n">
        <v>0.0942204328566218</v>
      </c>
      <c r="Y201" s="2" t="n">
        <v>0.118796345255986</v>
      </c>
      <c r="Z201" s="2" t="n">
        <v>0.120932559711574</v>
      </c>
      <c r="AA201" s="2" t="n">
        <v>0.174208163220472</v>
      </c>
      <c r="AB201" s="2" t="n">
        <v>0.120581793561169</v>
      </c>
      <c r="AC201" s="2" t="n">
        <v>0.148787245374293</v>
      </c>
      <c r="AD201" s="2" t="n">
        <v>0.0783737427619201</v>
      </c>
      <c r="AE201" s="2" t="n">
        <v>0.056543775641018</v>
      </c>
      <c r="AF201" s="2" t="n">
        <v>0.0875559416169465</v>
      </c>
      <c r="AG201" s="2" t="n">
        <v>-0.722021718649277</v>
      </c>
      <c r="AH201" s="3" t="b">
        <f aca="false">TRUE()</f>
        <v>1</v>
      </c>
      <c r="AI201" s="3" t="n">
        <v>1.20771116039181</v>
      </c>
      <c r="AJ201" s="3" t="b">
        <f aca="false">TRUE()</f>
        <v>1</v>
      </c>
      <c r="AK201" s="3" t="n">
        <v>0.468456925389589</v>
      </c>
      <c r="AL201" s="3" t="b">
        <f aca="false">TRUE()</f>
        <v>1</v>
      </c>
      <c r="AM201" s="3" t="n">
        <v>-1.00310845167497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24</v>
      </c>
      <c r="E202" s="2" t="n">
        <v>0</v>
      </c>
      <c r="F202" s="2" t="n">
        <v>45</v>
      </c>
      <c r="G202" s="2" t="n">
        <v>0.636881047239613</v>
      </c>
      <c r="H202" s="2" t="n">
        <v>0.977419936987218</v>
      </c>
      <c r="I202" s="2" t="n">
        <v>0.0941177864023416</v>
      </c>
      <c r="J202" s="2" t="n">
        <v>0.265993966314737</v>
      </c>
      <c r="K202" s="2" t="n">
        <v>6.80240665440847</v>
      </c>
      <c r="L202" s="2" t="n">
        <v>0.765</v>
      </c>
      <c r="M202" s="2" t="n">
        <v>0.089</v>
      </c>
      <c r="N202" s="2" t="n">
        <v>14.369</v>
      </c>
      <c r="O202" s="2" t="s">
        <v>41</v>
      </c>
      <c r="P202" s="2" t="n">
        <v>45</v>
      </c>
      <c r="Q202" s="2" t="n">
        <v>17.3</v>
      </c>
      <c r="R202" s="2" t="n">
        <v>2.25</v>
      </c>
      <c r="S202" s="2" t="n">
        <v>0.316811491368587</v>
      </c>
      <c r="T202" s="2" t="n">
        <v>0.212978123831252</v>
      </c>
      <c r="U202" s="2" t="n">
        <v>-0.0421519999953115</v>
      </c>
      <c r="V202" s="2" t="n">
        <v>0.00410537082869777</v>
      </c>
      <c r="W202" s="2" t="n">
        <v>0.0230928637488252</v>
      </c>
      <c r="X202" s="2" t="n">
        <v>0.0539937996049123</v>
      </c>
      <c r="Y202" s="2" t="n">
        <v>0.104783328458242</v>
      </c>
      <c r="Z202" s="2" t="n">
        <v>0.134297804012078</v>
      </c>
      <c r="AA202" s="2" t="n">
        <v>0.139566780794538</v>
      </c>
      <c r="AB202" s="2" t="n">
        <v>0.135743674441724</v>
      </c>
      <c r="AC202" s="2" t="n">
        <v>0.148404179147263</v>
      </c>
      <c r="AD202" s="2" t="n">
        <v>0.132486175305362</v>
      </c>
      <c r="AE202" s="2" t="n">
        <v>0.115795237849207</v>
      </c>
      <c r="AF202" s="2" t="n">
        <v>0.0349290203866739</v>
      </c>
      <c r="AG202" s="2" t="n">
        <v>1.44801762861538</v>
      </c>
      <c r="AH202" s="3" t="b">
        <f aca="false">TRUE()</f>
        <v>1</v>
      </c>
      <c r="AI202" s="3" t="n">
        <v>1.00697378828158</v>
      </c>
      <c r="AJ202" s="3" t="b">
        <f aca="false">TRUE()</f>
        <v>1</v>
      </c>
      <c r="AK202" s="3" t="n">
        <v>-0.674346635807728</v>
      </c>
      <c r="AL202" s="3" t="b">
        <f aca="false">TRUE()</f>
        <v>1</v>
      </c>
      <c r="AM202" s="3" t="n">
        <v>0.612054652166907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25</v>
      </c>
      <c r="E203" s="2" t="n">
        <v>1</v>
      </c>
      <c r="F203" s="2" t="n">
        <v>27.8972710309476</v>
      </c>
      <c r="G203" s="2" t="n">
        <v>0.868421052631579</v>
      </c>
      <c r="H203" s="2" t="n">
        <v>0.97454647404791</v>
      </c>
      <c r="I203" s="2" t="n">
        <v>0.16003668792897</v>
      </c>
      <c r="J203" s="2" t="n">
        <v>0.44706316325299</v>
      </c>
      <c r="K203" s="2" t="n">
        <v>2.83873502357249</v>
      </c>
      <c r="L203" s="2" t="n">
        <v>0.585</v>
      </c>
      <c r="M203" s="2" t="n">
        <v>0.132</v>
      </c>
      <c r="N203" s="2" t="n">
        <v>6.248</v>
      </c>
      <c r="O203" s="2" t="s">
        <v>41</v>
      </c>
      <c r="P203" s="2" t="n">
        <v>39.5</v>
      </c>
      <c r="Q203" s="2" t="n">
        <v>15.8</v>
      </c>
      <c r="R203" s="2" t="n">
        <v>1.973</v>
      </c>
      <c r="S203" s="2" t="n">
        <v>0.591888684178951</v>
      </c>
      <c r="T203" s="2" t="n">
        <v>0.225542669446867</v>
      </c>
      <c r="U203" s="2" t="n">
        <v>-0.211938657679985</v>
      </c>
      <c r="V203" s="2" t="n">
        <v>0.120654644186428</v>
      </c>
      <c r="W203" s="2" t="n">
        <v>0.0222366812495677</v>
      </c>
      <c r="X203" s="2" t="n">
        <v>0.16542711791803</v>
      </c>
      <c r="Y203" s="2" t="n">
        <v>0.137340496475401</v>
      </c>
      <c r="Z203" s="2" t="n">
        <v>0.114170220508925</v>
      </c>
      <c r="AA203" s="2" t="n">
        <v>0.0983011173852719</v>
      </c>
      <c r="AB203" s="2" t="n">
        <v>0.132510143221622</v>
      </c>
      <c r="AC203" s="2" t="n">
        <v>0.118175427893087</v>
      </c>
      <c r="AD203" s="2" t="n">
        <v>0.10937329718405</v>
      </c>
      <c r="AE203" s="2" t="n">
        <v>0.0911532102953797</v>
      </c>
      <c r="AF203" s="2" t="n">
        <v>0.0335489691182333</v>
      </c>
      <c r="AG203" s="2" t="n">
        <v>-1.1211523514129</v>
      </c>
      <c r="AH203" s="3" t="b">
        <f aca="false">TRUE()</f>
        <v>1</v>
      </c>
      <c r="AI203" s="3" t="n">
        <v>-1.40187467704112</v>
      </c>
      <c r="AJ203" s="3" t="b">
        <f aca="false">TRUE()</f>
        <v>1</v>
      </c>
      <c r="AK203" s="3" t="n">
        <v>1.21567463848014</v>
      </c>
      <c r="AL203" s="3" t="b">
        <f aca="false">TRUE()</f>
        <v>1</v>
      </c>
      <c r="AM203" s="3" t="n">
        <v>-0.2852581833008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25</v>
      </c>
      <c r="E204" s="2" t="n">
        <v>3</v>
      </c>
      <c r="F204" s="2" t="n">
        <v>35.5376777919744</v>
      </c>
      <c r="G204" s="2" t="n">
        <v>0.795373665480427</v>
      </c>
      <c r="H204" s="2" t="n">
        <v>0.953775667058242</v>
      </c>
      <c r="I204" s="2" t="n">
        <v>0.123510867295273</v>
      </c>
      <c r="J204" s="2" t="n">
        <v>0.411669357207912</v>
      </c>
      <c r="K204" s="2" t="n">
        <v>3.37435719269155</v>
      </c>
      <c r="L204" s="2" t="n">
        <v>0.59</v>
      </c>
      <c r="M204" s="2" t="n">
        <v>0.16</v>
      </c>
      <c r="N204" s="2" t="n">
        <v>7.216</v>
      </c>
      <c r="O204" s="2" t="s">
        <v>41</v>
      </c>
      <c r="P204" s="2" t="n">
        <v>46.6</v>
      </c>
      <c r="Q204" s="2" t="n">
        <v>18.8</v>
      </c>
      <c r="R204" s="2" t="n">
        <v>2.332</v>
      </c>
      <c r="S204" s="2" t="n">
        <v>0.628279629127986</v>
      </c>
      <c r="T204" s="2" t="n">
        <v>0.270094711263928</v>
      </c>
      <c r="U204" s="2" t="n">
        <v>-0.280934208328059</v>
      </c>
      <c r="V204" s="2" t="n">
        <v>0.0856053740474141</v>
      </c>
      <c r="W204" s="2" t="n">
        <v>0.0856053740474141</v>
      </c>
      <c r="X204" s="2" t="n">
        <v>0.0684568598513597</v>
      </c>
      <c r="Y204" s="2" t="n">
        <v>0.0917970987694985</v>
      </c>
      <c r="Z204" s="2" t="n">
        <v>0.127279209293436</v>
      </c>
      <c r="AA204" s="2" t="n">
        <v>0.179844128458149</v>
      </c>
      <c r="AB204" s="2" t="n">
        <v>0.116056205948557</v>
      </c>
      <c r="AC204" s="2" t="n">
        <v>0.112659413902841</v>
      </c>
      <c r="AD204" s="2" t="n">
        <v>0.118603013350489</v>
      </c>
      <c r="AE204" s="2" t="n">
        <v>0.0806831788722318</v>
      </c>
      <c r="AF204" s="2" t="n">
        <v>0.104620891553439</v>
      </c>
      <c r="AG204" s="2" t="n">
        <v>-0.773973138373982</v>
      </c>
      <c r="AH204" s="3" t="b">
        <f aca="false">TRUE()</f>
        <v>1</v>
      </c>
      <c r="AI204" s="3" t="n">
        <v>-1.33496221967104</v>
      </c>
      <c r="AJ204" s="3" t="b">
        <f aca="false">TRUE()</f>
        <v>1</v>
      </c>
      <c r="AK204" s="3" t="n">
        <v>2.4463861659234</v>
      </c>
      <c r="AL204" s="3" t="b">
        <f aca="false">FALSE()</f>
        <v>0</v>
      </c>
      <c r="AM204" s="3" t="n">
        <v>0.873091113393877</v>
      </c>
      <c r="AN204" s="3" t="b">
        <f aca="false">TRUE()</f>
        <v>1</v>
      </c>
      <c r="AO204" s="3" t="n">
        <v>0</v>
      </c>
      <c r="AP204" s="3" t="n">
        <v>1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25</v>
      </c>
      <c r="E205" s="2" t="n">
        <v>4</v>
      </c>
      <c r="F205" s="2" t="n">
        <v>40.7321066997092</v>
      </c>
      <c r="G205" s="2" t="n">
        <v>0.719148936170213</v>
      </c>
      <c r="H205" s="2" t="n">
        <v>0.963106724168249</v>
      </c>
      <c r="I205" s="2" t="n">
        <v>0.157178585142617</v>
      </c>
      <c r="J205" s="2" t="n">
        <v>0.407584343766418</v>
      </c>
      <c r="K205" s="2" t="n">
        <v>2.88557117517729</v>
      </c>
      <c r="L205" s="2" t="n">
        <v>0.536</v>
      </c>
      <c r="M205" s="2" t="n">
        <v>0.083</v>
      </c>
      <c r="N205" s="2" t="n">
        <v>6.287</v>
      </c>
      <c r="O205" s="2" t="s">
        <v>41</v>
      </c>
      <c r="P205" s="2" t="n">
        <v>47</v>
      </c>
      <c r="Q205" s="2" t="n">
        <v>16.3</v>
      </c>
      <c r="R205" s="2" t="n">
        <v>2.349</v>
      </c>
      <c r="S205" s="2" t="n">
        <v>0.594481897075357</v>
      </c>
      <c r="T205" s="2" t="n">
        <v>0.162148695791627</v>
      </c>
      <c r="U205" s="2" t="n">
        <v>-0.297548744654775</v>
      </c>
      <c r="V205" s="2" t="n">
        <v>0.0429066412383168</v>
      </c>
      <c r="W205" s="2" t="n">
        <v>0.0429066412383168</v>
      </c>
      <c r="X205" s="2" t="n">
        <v>0.083102381507631</v>
      </c>
      <c r="Y205" s="2" t="n">
        <v>0.107582070190682</v>
      </c>
      <c r="Z205" s="2" t="n">
        <v>0.169534609011493</v>
      </c>
      <c r="AA205" s="2" t="n">
        <v>0.10679447764147</v>
      </c>
      <c r="AB205" s="2" t="n">
        <v>0.102221792637485</v>
      </c>
      <c r="AC205" s="2" t="n">
        <v>0.0731980755517664</v>
      </c>
      <c r="AD205" s="2" t="n">
        <v>0.089679817061772</v>
      </c>
      <c r="AE205" s="2" t="n">
        <v>0.158594131725453</v>
      </c>
      <c r="AF205" s="2" t="n">
        <v>0.109292644672248</v>
      </c>
      <c r="AG205" s="2" t="n">
        <v>-1.09079412654206</v>
      </c>
      <c r="AH205" s="3" t="b">
        <f aca="false">TRUE()</f>
        <v>1</v>
      </c>
      <c r="AI205" s="3" t="n">
        <v>-2.05761675926785</v>
      </c>
      <c r="AJ205" s="3" t="b">
        <f aca="false">TRUE()</f>
        <v>1</v>
      </c>
      <c r="AK205" s="3" t="n">
        <v>-0.93807053454557</v>
      </c>
      <c r="AL205" s="3" t="b">
        <f aca="false">TRUE()</f>
        <v>1</v>
      </c>
      <c r="AM205" s="3" t="n">
        <v>0.938350228700619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25</v>
      </c>
      <c r="E206" s="2" t="n">
        <v>5</v>
      </c>
      <c r="F206" s="2" t="n">
        <v>24.7751405688319</v>
      </c>
      <c r="G206" s="2" t="n">
        <v>0.783037475345168</v>
      </c>
      <c r="H206" s="2" t="n">
        <v>0.991234923793229</v>
      </c>
      <c r="I206" s="2" t="n">
        <v>0.0789806405093531</v>
      </c>
      <c r="J206" s="2" t="n">
        <v>0.286651044713398</v>
      </c>
      <c r="K206" s="2" t="n">
        <v>5.51328567328827</v>
      </c>
      <c r="L206" s="2" t="n">
        <v>0.667</v>
      </c>
      <c r="M206" s="2" t="n">
        <v>0.096</v>
      </c>
      <c r="N206" s="2" t="n">
        <v>11.586</v>
      </c>
      <c r="O206" s="2" t="s">
        <v>41</v>
      </c>
      <c r="P206" s="2" t="n">
        <v>31.5</v>
      </c>
      <c r="Q206" s="2" t="n">
        <v>15.3</v>
      </c>
      <c r="R206" s="2" t="n">
        <v>1.576</v>
      </c>
      <c r="S206" s="2" t="n">
        <v>0.487209502868346</v>
      </c>
      <c r="T206" s="2" t="n">
        <v>0.614037364567585</v>
      </c>
      <c r="U206" s="2" t="n">
        <v>0.545721567774343</v>
      </c>
      <c r="V206" s="2" t="n">
        <v>0.197725604240251</v>
      </c>
      <c r="W206" s="2" t="n">
        <v>0.115482992017073</v>
      </c>
      <c r="X206" s="2" t="n">
        <v>0.107264424583004</v>
      </c>
      <c r="Y206" s="2" t="n">
        <v>0.119357490060475</v>
      </c>
      <c r="Z206" s="2" t="n">
        <v>0.181122682236289</v>
      </c>
      <c r="AA206" s="2" t="n">
        <v>0.145986314174919</v>
      </c>
      <c r="AB206" s="2" t="n">
        <v>0.10654403838747</v>
      </c>
      <c r="AC206" s="2" t="n">
        <v>0.059677602760868</v>
      </c>
      <c r="AD206" s="2" t="n">
        <v>0.088971163069461</v>
      </c>
      <c r="AE206" s="2" t="n">
        <v>0.113831574038905</v>
      </c>
      <c r="AF206" s="2" t="n">
        <v>0.0772447106886095</v>
      </c>
      <c r="AG206" s="2" t="n">
        <v>0.612436068439542</v>
      </c>
      <c r="AH206" s="3" t="b">
        <f aca="false">TRUE()</f>
        <v>1</v>
      </c>
      <c r="AI206" s="3" t="n">
        <v>-0.304510376171885</v>
      </c>
      <c r="AJ206" s="3" t="b">
        <f aca="false">TRUE()</f>
        <v>1</v>
      </c>
      <c r="AK206" s="3" t="n">
        <v>-0.366668753946912</v>
      </c>
      <c r="AL206" s="3" t="b">
        <f aca="false">TRUE()</f>
        <v>1</v>
      </c>
      <c r="AM206" s="3" t="n">
        <v>-1.59044048943565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26</v>
      </c>
      <c r="E207" s="2" t="n">
        <v>0</v>
      </c>
      <c r="F207" s="2" t="n">
        <v>18.434948822922</v>
      </c>
      <c r="G207" s="2" t="n">
        <v>0.775193798449612</v>
      </c>
      <c r="H207" s="2" t="n">
        <v>0.974604594214537</v>
      </c>
      <c r="I207" s="2" t="n">
        <v>0.178253536262923</v>
      </c>
      <c r="J207" s="2" t="n">
        <v>0.397762279679634</v>
      </c>
      <c r="K207" s="2" t="n">
        <v>4.29626666624795</v>
      </c>
      <c r="L207" s="2" t="n">
        <v>0.698</v>
      </c>
      <c r="M207" s="2" t="n">
        <v>0.114</v>
      </c>
      <c r="N207" s="2" t="n">
        <v>9.338</v>
      </c>
      <c r="O207" s="2" t="s">
        <v>41</v>
      </c>
      <c r="P207" s="2" t="n">
        <v>43.3</v>
      </c>
      <c r="Q207" s="2" t="n">
        <v>16.7</v>
      </c>
      <c r="R207" s="2" t="n">
        <v>2.165</v>
      </c>
      <c r="S207" s="2" t="n">
        <v>0.626538716326086</v>
      </c>
      <c r="T207" s="2" t="n">
        <v>0.298379431109313</v>
      </c>
      <c r="U207" s="2" t="n">
        <v>-0.221411200052525</v>
      </c>
      <c r="V207" s="2" t="n">
        <v>0.02816654443901</v>
      </c>
      <c r="W207" s="2" t="n">
        <v>0.0645777884968041</v>
      </c>
      <c r="X207" s="2" t="n">
        <v>0.051990493746435</v>
      </c>
      <c r="Y207" s="2" t="n">
        <v>0.0863535443977528</v>
      </c>
      <c r="Z207" s="2" t="n">
        <v>0.10427580772252</v>
      </c>
      <c r="AA207" s="2" t="n">
        <v>0.16553932712616</v>
      </c>
      <c r="AB207" s="2" t="n">
        <v>0.178451289314997</v>
      </c>
      <c r="AC207" s="2" t="n">
        <v>0.119654080802114</v>
      </c>
      <c r="AD207" s="2" t="n">
        <v>0.126162267245364</v>
      </c>
      <c r="AE207" s="2" t="n">
        <v>0.109082075680536</v>
      </c>
      <c r="AF207" s="2" t="n">
        <v>0.0584911139641215</v>
      </c>
      <c r="AG207" s="2" t="n">
        <v>-0.17641048324929</v>
      </c>
      <c r="AH207" s="3" t="b">
        <f aca="false">TRUE()</f>
        <v>1</v>
      </c>
      <c r="AI207" s="3" t="n">
        <v>0.110346859522578</v>
      </c>
      <c r="AJ207" s="3" t="b">
        <f aca="false">TRUE()</f>
        <v>1</v>
      </c>
      <c r="AK207" s="3" t="n">
        <v>0.424502942266615</v>
      </c>
      <c r="AL207" s="3" t="b">
        <f aca="false">TRUE()</f>
        <v>1</v>
      </c>
      <c r="AM207" s="3" t="n">
        <v>0.334703412113252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27</v>
      </c>
      <c r="E208" s="2" t="n">
        <v>0</v>
      </c>
      <c r="F208" s="2" t="n">
        <v>18.434948822922</v>
      </c>
      <c r="G208" s="2" t="n">
        <v>0.76158940397351</v>
      </c>
      <c r="H208" s="2" t="n">
        <v>0.974649247528434</v>
      </c>
      <c r="I208" s="2" t="n">
        <v>0.172994503360756</v>
      </c>
      <c r="J208" s="2" t="n">
        <v>0.407537078974717</v>
      </c>
      <c r="K208" s="2" t="n">
        <v>3.8392198677749</v>
      </c>
      <c r="L208" s="2" t="n">
        <v>0.699</v>
      </c>
      <c r="M208" s="2" t="n">
        <v>0.092</v>
      </c>
      <c r="N208" s="2" t="n">
        <v>8.427</v>
      </c>
      <c r="O208" s="2" t="s">
        <v>41</v>
      </c>
      <c r="P208" s="2" t="n">
        <v>42.2</v>
      </c>
      <c r="Q208" s="2" t="n">
        <v>17.8</v>
      </c>
      <c r="R208" s="2" t="n">
        <v>2.109</v>
      </c>
      <c r="S208" s="2" t="n">
        <v>0.581013906859806</v>
      </c>
      <c r="T208" s="2" t="n">
        <v>0.327260617934745</v>
      </c>
      <c r="U208" s="2" t="n">
        <v>-0.0276504724788755</v>
      </c>
      <c r="V208" s="2" t="n">
        <v>0.0243419733211917</v>
      </c>
      <c r="W208" s="2" t="n">
        <v>0.0243419733211917</v>
      </c>
      <c r="X208" s="2" t="n">
        <v>0.0385462010345089</v>
      </c>
      <c r="Y208" s="2" t="n">
        <v>0.14750630296096</v>
      </c>
      <c r="Z208" s="2" t="n">
        <v>0.124843709653996</v>
      </c>
      <c r="AA208" s="2" t="n">
        <v>0.128569439904518</v>
      </c>
      <c r="AB208" s="2" t="n">
        <v>0.143164851960771</v>
      </c>
      <c r="AC208" s="2" t="n">
        <v>0.13929868725355</v>
      </c>
      <c r="AD208" s="2" t="n">
        <v>0.104738182317511</v>
      </c>
      <c r="AE208" s="2" t="n">
        <v>0.0912322430163087</v>
      </c>
      <c r="AF208" s="2" t="n">
        <v>0.0821003818978764</v>
      </c>
      <c r="AG208" s="2" t="n">
        <v>-0.472658766020719</v>
      </c>
      <c r="AH208" s="3" t="b">
        <f aca="false">TRUE()</f>
        <v>1</v>
      </c>
      <c r="AI208" s="3" t="n">
        <v>0.123729350996593</v>
      </c>
      <c r="AJ208" s="3" t="b">
        <f aca="false">TRUE()</f>
        <v>1</v>
      </c>
      <c r="AK208" s="3" t="n">
        <v>-0.542484686438807</v>
      </c>
      <c r="AL208" s="3" t="b">
        <f aca="false">TRUE()</f>
        <v>1</v>
      </c>
      <c r="AM208" s="3" t="n">
        <v>0.155240845019711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29</v>
      </c>
      <c r="E209" s="2" t="n">
        <v>1</v>
      </c>
      <c r="F209" s="2" t="n">
        <v>35.5376777919744</v>
      </c>
      <c r="G209" s="2" t="n">
        <v>0.78698224852071</v>
      </c>
      <c r="H209" s="2" t="n">
        <v>0.988746754531902</v>
      </c>
      <c r="I209" s="2" t="n">
        <v>0.167250231555335</v>
      </c>
      <c r="J209" s="2" t="n">
        <v>0.331902509039797</v>
      </c>
      <c r="K209" s="2" t="n">
        <v>4.05208667967601</v>
      </c>
      <c r="L209" s="2" t="n">
        <v>0.601</v>
      </c>
      <c r="M209" s="2" t="n">
        <v>0.1</v>
      </c>
      <c r="N209" s="2" t="n">
        <v>8.864</v>
      </c>
      <c r="O209" s="2" t="s">
        <v>41</v>
      </c>
      <c r="P209" s="2" t="n">
        <v>42.7</v>
      </c>
      <c r="Q209" s="2" t="n">
        <v>18.4</v>
      </c>
      <c r="R209" s="2" t="n">
        <v>2.135</v>
      </c>
      <c r="S209" s="2" t="n">
        <v>-1</v>
      </c>
      <c r="T209" s="2" t="n">
        <v>0.10101876772182</v>
      </c>
      <c r="U209" s="2" t="n">
        <v>-0.364271294336423</v>
      </c>
      <c r="V209" s="2" t="n">
        <v>0.0685992803866504</v>
      </c>
      <c r="W209" s="2" t="n">
        <v>0.0097607095438379</v>
      </c>
      <c r="X209" s="2" t="n">
        <v>0.0938522360189143</v>
      </c>
      <c r="Y209" s="2" t="n">
        <v>0.132400111063172</v>
      </c>
      <c r="Z209" s="2" t="n">
        <v>0.11987167348188</v>
      </c>
      <c r="AA209" s="2" t="n">
        <v>0.146086513550935</v>
      </c>
      <c r="AB209" s="2" t="n">
        <v>0.118592908208635</v>
      </c>
      <c r="AC209" s="2" t="n">
        <v>0.130000101763473</v>
      </c>
      <c r="AD209" s="2" t="n">
        <v>0.147631774601291</v>
      </c>
      <c r="AE209" s="2" t="n">
        <v>0.0981612613617799</v>
      </c>
      <c r="AF209" s="2" t="n">
        <v>0.0134034199499201</v>
      </c>
      <c r="AG209" s="2" t="n">
        <v>-0.334682900758308</v>
      </c>
      <c r="AH209" s="3" t="b">
        <f aca="false">TRUE()</f>
        <v>1</v>
      </c>
      <c r="AI209" s="3" t="n">
        <v>-1.18775481345688</v>
      </c>
      <c r="AJ209" s="3" t="b">
        <f aca="false">TRUE()</f>
        <v>1</v>
      </c>
      <c r="AK209" s="3" t="n">
        <v>-0.190852821455017</v>
      </c>
      <c r="AL209" s="3" t="b">
        <f aca="false">TRUE()</f>
        <v>1</v>
      </c>
      <c r="AM209" s="3" t="n">
        <v>0.236814739153139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30</v>
      </c>
      <c r="E210" s="2" t="n">
        <v>1</v>
      </c>
      <c r="F210" s="2" t="n">
        <v>39.8055710922652</v>
      </c>
      <c r="G210" s="2" t="n">
        <v>0.605851979345955</v>
      </c>
      <c r="H210" s="2" t="n">
        <v>0.951113092820988</v>
      </c>
      <c r="I210" s="2" t="n">
        <v>0.15955155562363</v>
      </c>
      <c r="J210" s="2" t="n">
        <v>0.339866745746284</v>
      </c>
      <c r="K210" s="2" t="n">
        <v>4.63208964882523</v>
      </c>
      <c r="L210" s="2" t="n">
        <v>0.686</v>
      </c>
      <c r="M210" s="2" t="n">
        <v>0.097</v>
      </c>
      <c r="N210" s="2" t="n">
        <v>10.081</v>
      </c>
      <c r="O210" s="2" t="s">
        <v>41</v>
      </c>
      <c r="P210" s="2" t="n">
        <v>49</v>
      </c>
      <c r="Q210" s="2" t="n">
        <v>18.6</v>
      </c>
      <c r="R210" s="2" t="n">
        <v>2.452</v>
      </c>
      <c r="S210" s="2" t="n">
        <v>0.46060746041562</v>
      </c>
      <c r="T210" s="2" t="n">
        <v>0.0718332075289468</v>
      </c>
      <c r="U210" s="2" t="n">
        <v>-0.449821860071198</v>
      </c>
      <c r="V210" s="2" t="n">
        <v>0.11095554614605</v>
      </c>
      <c r="W210" s="2" t="n">
        <v>0.0545772294447722</v>
      </c>
      <c r="X210" s="2" t="n">
        <v>0.0555859156447468</v>
      </c>
      <c r="Y210" s="2" t="n">
        <v>0.140761225096659</v>
      </c>
      <c r="Z210" s="2" t="n">
        <v>0.139118003354401</v>
      </c>
      <c r="AA210" s="2" t="n">
        <v>0.15256839420487</v>
      </c>
      <c r="AB210" s="2" t="n">
        <v>0.136028866667941</v>
      </c>
      <c r="AC210" s="2" t="n">
        <v>0.114455534292448</v>
      </c>
      <c r="AD210" s="2" t="n">
        <v>0.124885088956</v>
      </c>
      <c r="AE210" s="2" t="n">
        <v>0.108589804088324</v>
      </c>
      <c r="AF210" s="2" t="n">
        <v>0.02800716769461</v>
      </c>
      <c r="AG210" s="2" t="n">
        <v>0.0412630290388943</v>
      </c>
      <c r="AH210" s="3" t="b">
        <f aca="false">TRUE()</f>
        <v>1</v>
      </c>
      <c r="AI210" s="3" t="n">
        <v>-0.0502430381656002</v>
      </c>
      <c r="AJ210" s="3" t="b">
        <f aca="false">TRUE()</f>
        <v>1</v>
      </c>
      <c r="AK210" s="3" t="n">
        <v>-0.322714770823938</v>
      </c>
      <c r="AL210" s="3" t="b">
        <f aca="false">TRUE()</f>
        <v>1</v>
      </c>
      <c r="AM210" s="3" t="n">
        <v>1.26464580523433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30</v>
      </c>
      <c r="E211" s="2" t="n">
        <v>2</v>
      </c>
      <c r="F211" s="2" t="n">
        <v>33.6900675259798</v>
      </c>
      <c r="G211" s="2" t="n">
        <v>0.7158203125</v>
      </c>
      <c r="H211" s="2" t="n">
        <v>0.984606634737996</v>
      </c>
      <c r="I211" s="2" t="n">
        <v>0.125407764887245</v>
      </c>
      <c r="J211" s="2" t="n">
        <v>0.315922581870736</v>
      </c>
      <c r="K211" s="2" t="n">
        <v>4.97390564353124</v>
      </c>
      <c r="L211" s="2" t="n">
        <v>0.675</v>
      </c>
      <c r="M211" s="2" t="n">
        <v>0.084</v>
      </c>
      <c r="N211" s="2" t="n">
        <v>10.697</v>
      </c>
      <c r="O211" s="2" t="s">
        <v>41</v>
      </c>
      <c r="P211" s="2" t="n">
        <v>39.5</v>
      </c>
      <c r="Q211" s="2" t="n">
        <v>16.2</v>
      </c>
      <c r="R211" s="2" t="n">
        <v>1.975</v>
      </c>
      <c r="S211" s="2" t="n">
        <v>0.563194857151774</v>
      </c>
      <c r="T211" s="2" t="n">
        <v>0.255621840288382</v>
      </c>
      <c r="U211" s="2" t="n">
        <v>-0.301746568257462</v>
      </c>
      <c r="V211" s="2" t="n">
        <v>0.133015898055843</v>
      </c>
      <c r="W211" s="2" t="n">
        <v>0.035746352809011</v>
      </c>
      <c r="X211" s="2" t="n">
        <v>0.0995390739886758</v>
      </c>
      <c r="Y211" s="2" t="n">
        <v>0.137992790957806</v>
      </c>
      <c r="Z211" s="2" t="n">
        <v>0.131789179141315</v>
      </c>
      <c r="AA211" s="2" t="n">
        <v>0.111692606296471</v>
      </c>
      <c r="AB211" s="2" t="n">
        <v>0.143244511126027</v>
      </c>
      <c r="AC211" s="2" t="n">
        <v>0.0935060005016775</v>
      </c>
      <c r="AD211" s="2" t="n">
        <v>0.0818479007131382</v>
      </c>
      <c r="AE211" s="2" t="n">
        <v>0.126732966632925</v>
      </c>
      <c r="AF211" s="2" t="n">
        <v>0.0736549706419648</v>
      </c>
      <c r="AG211" s="2" t="n">
        <v>0.26282108784988</v>
      </c>
      <c r="AH211" s="3" t="b">
        <f aca="false">TRUE()</f>
        <v>1</v>
      </c>
      <c r="AI211" s="3" t="n">
        <v>-0.197450444379765</v>
      </c>
      <c r="AJ211" s="3" t="b">
        <f aca="false">TRUE()</f>
        <v>1</v>
      </c>
      <c r="AK211" s="3" t="n">
        <v>-0.894116551422596</v>
      </c>
      <c r="AL211" s="3" t="b">
        <f aca="false">TRUE()</f>
        <v>1</v>
      </c>
      <c r="AM211" s="3" t="n">
        <v>-0.2852581833008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32</v>
      </c>
      <c r="E212" s="2" t="n">
        <v>1</v>
      </c>
      <c r="F212" s="2" t="n">
        <v>30.3432488842396</v>
      </c>
      <c r="G212" s="2" t="n">
        <v>0.693228926761861</v>
      </c>
      <c r="H212" s="2" t="n">
        <v>0.994249973324227</v>
      </c>
      <c r="I212" s="2" t="n">
        <v>0.0977566327327018</v>
      </c>
      <c r="J212" s="2" t="n">
        <v>0.230353000341482</v>
      </c>
      <c r="K212" s="2" t="n">
        <v>8.27274445972827</v>
      </c>
      <c r="L212" s="2" t="n">
        <v>0.783</v>
      </c>
      <c r="M212" s="2" t="n">
        <v>0.153</v>
      </c>
      <c r="N212" s="2" t="n">
        <v>17.722</v>
      </c>
      <c r="O212" s="2" t="s">
        <v>41</v>
      </c>
      <c r="P212" s="2" t="n">
        <v>39.8</v>
      </c>
      <c r="Q212" s="2" t="n">
        <v>17</v>
      </c>
      <c r="R212" s="2" t="n">
        <v>1.99</v>
      </c>
      <c r="S212" s="2" t="n">
        <v>0.510276008712231</v>
      </c>
      <c r="T212" s="2" t="n">
        <v>0.406508137281696</v>
      </c>
      <c r="U212" s="2" t="n">
        <v>-0.0972266164651376</v>
      </c>
      <c r="V212" s="2" t="n">
        <v>0.145956714118201</v>
      </c>
      <c r="W212" s="2" t="n">
        <v>0.110352919915889</v>
      </c>
      <c r="X212" s="2" t="n">
        <v>0.0979121208575448</v>
      </c>
      <c r="Y212" s="2" t="n">
        <v>0.0950534164492658</v>
      </c>
      <c r="Z212" s="2" t="n">
        <v>0.13367289210896</v>
      </c>
      <c r="AA212" s="2" t="n">
        <v>0.180167983743291</v>
      </c>
      <c r="AB212" s="2" t="n">
        <v>0.124454562078297</v>
      </c>
      <c r="AC212" s="2" t="n">
        <v>0.0969434861116557</v>
      </c>
      <c r="AD212" s="2" t="n">
        <v>0.123834820580774</v>
      </c>
      <c r="AE212" s="2" t="n">
        <v>0.111233130538502</v>
      </c>
      <c r="AF212" s="2" t="n">
        <v>0.0367275875317098</v>
      </c>
      <c r="AG212" s="2" t="n">
        <v>2.40106018656602</v>
      </c>
      <c r="AH212" s="3" t="b">
        <f aca="false">TRUE()</f>
        <v>1</v>
      </c>
      <c r="AI212" s="3" t="n">
        <v>1.24785863481385</v>
      </c>
      <c r="AJ212" s="3" t="b">
        <f aca="false">TRUE()</f>
        <v>1</v>
      </c>
      <c r="AK212" s="3" t="n">
        <v>2.13870828406259</v>
      </c>
      <c r="AL212" s="3" t="b">
        <f aca="false">TRUE()</f>
        <v>1</v>
      </c>
      <c r="AM212" s="3" t="n">
        <v>-0.236313846820744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32</v>
      </c>
      <c r="E213" s="2" t="n">
        <v>2</v>
      </c>
      <c r="F213" s="2" t="n">
        <v>35.5376777919744</v>
      </c>
      <c r="G213" s="2" t="n">
        <v>0.683210137275607</v>
      </c>
      <c r="H213" s="2" t="n">
        <v>0.992543714472123</v>
      </c>
      <c r="I213" s="2" t="n">
        <v>0.0890772043083532</v>
      </c>
      <c r="J213" s="2" t="n">
        <v>0.243327145038716</v>
      </c>
      <c r="K213" s="2" t="n">
        <v>5.44848716129294</v>
      </c>
      <c r="L213" s="2" t="n">
        <v>0.558</v>
      </c>
      <c r="M213" s="2" t="n">
        <v>0.088</v>
      </c>
      <c r="N213" s="2" t="n">
        <v>11.449</v>
      </c>
      <c r="O213" s="2" t="s">
        <v>41</v>
      </c>
      <c r="P213" s="2" t="n">
        <v>47.1</v>
      </c>
      <c r="Q213" s="2" t="n">
        <v>15.7</v>
      </c>
      <c r="R213" s="2" t="n">
        <v>2.355</v>
      </c>
      <c r="S213" s="2" t="n">
        <v>0.742729563509079</v>
      </c>
      <c r="T213" s="2" t="n">
        <v>0.119759378470016</v>
      </c>
      <c r="U213" s="2" t="n">
        <v>-0.206860764494129</v>
      </c>
      <c r="V213" s="2" t="n">
        <v>0.0973597910851521</v>
      </c>
      <c r="W213" s="2" t="n">
        <v>0.0456607358442019</v>
      </c>
      <c r="X213" s="2" t="n">
        <v>0.0867843851050114</v>
      </c>
      <c r="Y213" s="2" t="n">
        <v>0.141903116355583</v>
      </c>
      <c r="Z213" s="2" t="n">
        <v>0.132364597567501</v>
      </c>
      <c r="AA213" s="2" t="n">
        <v>0.165056267820622</v>
      </c>
      <c r="AB213" s="2" t="n">
        <v>0.120549980665723</v>
      </c>
      <c r="AC213" s="2" t="n">
        <v>0.108657221696069</v>
      </c>
      <c r="AD213" s="2" t="n">
        <v>0.136656631089677</v>
      </c>
      <c r="AE213" s="2" t="n">
        <v>0.0714175120759693</v>
      </c>
      <c r="AF213" s="2" t="n">
        <v>0.0366102876238438</v>
      </c>
      <c r="AG213" s="2" t="n">
        <v>0.570435013035819</v>
      </c>
      <c r="AH213" s="3" t="b">
        <f aca="false">TRUE()</f>
        <v>1</v>
      </c>
      <c r="AI213" s="3" t="n">
        <v>-1.76320194683952</v>
      </c>
      <c r="AJ213" s="3" t="b">
        <f aca="false">TRUE()</f>
        <v>1</v>
      </c>
      <c r="AK213" s="3" t="n">
        <v>-0.718300618930702</v>
      </c>
      <c r="AL213" s="3" t="b">
        <f aca="false">TRUE()</f>
        <v>1</v>
      </c>
      <c r="AM213" s="3" t="n">
        <v>0.954665007527305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1</v>
      </c>
      <c r="E214" s="2" t="n">
        <v>1</v>
      </c>
      <c r="F214" s="2" t="n">
        <v>26.565051177078</v>
      </c>
      <c r="G214" s="2" t="n">
        <v>0.749068322981367</v>
      </c>
      <c r="H214" s="2" t="n">
        <v>0.972809190281381</v>
      </c>
      <c r="I214" s="2" t="n">
        <v>0.166615331049328</v>
      </c>
      <c r="J214" s="2" t="n">
        <v>0.409183167305519</v>
      </c>
      <c r="K214" s="2" t="n">
        <v>3.89806660802622</v>
      </c>
      <c r="L214" s="2" t="n">
        <v>0.695</v>
      </c>
      <c r="M214" s="2" t="n">
        <v>0.116</v>
      </c>
      <c r="N214" s="2" t="n">
        <v>8.543</v>
      </c>
      <c r="O214" s="2" t="s">
        <v>41</v>
      </c>
      <c r="P214" s="2" t="n">
        <v>37.1</v>
      </c>
      <c r="Q214" s="2" t="n">
        <v>15.6</v>
      </c>
      <c r="R214" s="2" t="n">
        <v>1.867</v>
      </c>
      <c r="S214" s="2" t="n">
        <v>0.649524782264785</v>
      </c>
      <c r="T214" s="2" t="n">
        <v>0.420308930943863</v>
      </c>
      <c r="U214" s="2" t="n">
        <v>0.0171112144026084</v>
      </c>
      <c r="V214" s="2" t="n">
        <v>0.00163900251730664</v>
      </c>
      <c r="W214" s="2" t="n">
        <v>0.0332414336657828</v>
      </c>
      <c r="X214" s="2" t="n">
        <v>0.0692557281659337</v>
      </c>
      <c r="Y214" s="2" t="n">
        <v>0.0763831797345281</v>
      </c>
      <c r="Z214" s="2" t="n">
        <v>0.156877216000523</v>
      </c>
      <c r="AA214" s="2" t="n">
        <v>0.127950115605611</v>
      </c>
      <c r="AB214" s="2" t="n">
        <v>0.108087829330654</v>
      </c>
      <c r="AC214" s="2" t="n">
        <v>0.109964996564769</v>
      </c>
      <c r="AD214" s="2" t="n">
        <v>0.155731568233187</v>
      </c>
      <c r="AE214" s="2" t="n">
        <v>0.118478486823673</v>
      </c>
      <c r="AF214" s="2" t="n">
        <v>0.0772708795411201</v>
      </c>
      <c r="AG214" s="2" t="n">
        <v>-0.434515525975294</v>
      </c>
      <c r="AH214" s="3" t="b">
        <f aca="false">TRUE()</f>
        <v>1</v>
      </c>
      <c r="AI214" s="3" t="n">
        <v>0.0701993851005333</v>
      </c>
      <c r="AJ214" s="3" t="b">
        <f aca="false">TRUE()</f>
        <v>1</v>
      </c>
      <c r="AK214" s="3" t="n">
        <v>0.512410908512562</v>
      </c>
      <c r="AL214" s="3" t="b">
        <f aca="false">TRUE()</f>
        <v>1</v>
      </c>
      <c r="AM214" s="3" t="n">
        <v>-0.676812875141254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1</v>
      </c>
      <c r="E215" s="2" t="n">
        <v>2</v>
      </c>
      <c r="F215" s="2" t="n">
        <v>30.3432488842396</v>
      </c>
      <c r="G215" s="2" t="n">
        <v>0.724742268041237</v>
      </c>
      <c r="H215" s="2" t="n">
        <v>0.972237239094602</v>
      </c>
      <c r="I215" s="2" t="n">
        <v>0.15932491989121</v>
      </c>
      <c r="J215" s="2" t="n">
        <v>0.353131173858537</v>
      </c>
      <c r="K215" s="2" t="n">
        <v>4.54598045412856</v>
      </c>
      <c r="L215" s="2" t="n">
        <v>0.738</v>
      </c>
      <c r="M215" s="2" t="n">
        <v>0.116</v>
      </c>
      <c r="N215" s="2" t="n">
        <v>9.821</v>
      </c>
      <c r="O215" s="2" t="s">
        <v>41</v>
      </c>
      <c r="P215" s="2" t="n">
        <v>33.5</v>
      </c>
      <c r="Q215" s="2" t="n">
        <v>16.4</v>
      </c>
      <c r="R215" s="2" t="n">
        <v>1.682</v>
      </c>
      <c r="S215" s="2" t="n">
        <v>-1</v>
      </c>
      <c r="T215" s="2" t="n">
        <v>0.427805598171609</v>
      </c>
      <c r="U215" s="2" t="n">
        <v>-0.231306006600266</v>
      </c>
      <c r="V215" s="2" t="n">
        <v>0.00998377925871807</v>
      </c>
      <c r="W215" s="2" t="n">
        <v>0.00998377925871807</v>
      </c>
      <c r="X215" s="2" t="n">
        <v>0.0615597874521472</v>
      </c>
      <c r="Y215" s="2" t="n">
        <v>0.0894903904301658</v>
      </c>
      <c r="Z215" s="2" t="n">
        <v>0.142652537296054</v>
      </c>
      <c r="AA215" s="2" t="n">
        <v>0.147910281871896</v>
      </c>
      <c r="AB215" s="2" t="n">
        <v>0.111381893420052</v>
      </c>
      <c r="AC215" s="2" t="n">
        <v>0.140059420792222</v>
      </c>
      <c r="AD215" s="2" t="n">
        <v>0.111093108772288</v>
      </c>
      <c r="AE215" s="2" t="n">
        <v>0.1388976275629</v>
      </c>
      <c r="AF215" s="2" t="n">
        <v>0.0569549524022749</v>
      </c>
      <c r="AG215" s="2" t="n">
        <v>-0.0145511701742808</v>
      </c>
      <c r="AH215" s="3" t="b">
        <f aca="false">TRUE()</f>
        <v>1</v>
      </c>
      <c r="AI215" s="3" t="n">
        <v>0.645646518483178</v>
      </c>
      <c r="AJ215" s="3" t="b">
        <f aca="false">TRUE()</f>
        <v>1</v>
      </c>
      <c r="AK215" s="3" t="n">
        <v>0.512410908512562</v>
      </c>
      <c r="AL215" s="3" t="b">
        <f aca="false">TRUE()</f>
        <v>1</v>
      </c>
      <c r="AM215" s="3" t="n">
        <v>-1.26414491290193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2</v>
      </c>
      <c r="E216" s="2" t="n">
        <v>1</v>
      </c>
      <c r="F216" s="2" t="n">
        <v>37.8749836510982</v>
      </c>
      <c r="G216" s="2" t="n">
        <v>0.713973799126638</v>
      </c>
      <c r="H216" s="2" t="n">
        <v>0.965692832812506</v>
      </c>
      <c r="I216" s="2" t="n">
        <v>0.231305183960221</v>
      </c>
      <c r="J216" s="2" t="n">
        <v>0.399675627247201</v>
      </c>
      <c r="K216" s="2" t="n">
        <v>2.8165946104095</v>
      </c>
      <c r="L216" s="2" t="n">
        <v>0.526</v>
      </c>
      <c r="M216" s="2" t="n">
        <v>0.074</v>
      </c>
      <c r="N216" s="2" t="n">
        <v>6.307</v>
      </c>
      <c r="O216" s="2" t="s">
        <v>41</v>
      </c>
      <c r="P216" s="2" t="n">
        <v>50</v>
      </c>
      <c r="Q216" s="2" t="n">
        <v>17.3</v>
      </c>
      <c r="R216" s="2" t="n">
        <v>2.511</v>
      </c>
      <c r="S216" s="2" t="n">
        <v>-1</v>
      </c>
      <c r="T216" s="2" t="n">
        <v>0.198797467120379</v>
      </c>
      <c r="U216" s="2" t="n">
        <v>-0.246459783985514</v>
      </c>
      <c r="V216" s="2" t="n">
        <v>0.0608945125756416</v>
      </c>
      <c r="W216" s="2" t="n">
        <v>0.0608945125756416</v>
      </c>
      <c r="X216" s="2" t="n">
        <v>0.0797123890490374</v>
      </c>
      <c r="Y216" s="2" t="n">
        <v>0.118093402273702</v>
      </c>
      <c r="Z216" s="2" t="n">
        <v>0.138188949332658</v>
      </c>
      <c r="AA216" s="2" t="n">
        <v>0.127985972997296</v>
      </c>
      <c r="AB216" s="2" t="n">
        <v>0.107650956475342</v>
      </c>
      <c r="AC216" s="2" t="n">
        <v>0.0820790984377368</v>
      </c>
      <c r="AD216" s="2" t="n">
        <v>0.130116906802543</v>
      </c>
      <c r="AE216" s="2" t="n">
        <v>0.148160083232106</v>
      </c>
      <c r="AF216" s="2" t="n">
        <v>0.0680122413995786</v>
      </c>
      <c r="AG216" s="2" t="n">
        <v>-1.13550330934828</v>
      </c>
      <c r="AH216" s="3" t="b">
        <f aca="false">TRUE()</f>
        <v>1</v>
      </c>
      <c r="AI216" s="3" t="n">
        <v>-2.191441674008</v>
      </c>
      <c r="AJ216" s="3" t="b">
        <f aca="false">TRUE()</f>
        <v>1</v>
      </c>
      <c r="AK216" s="3" t="n">
        <v>-1.33365638265233</v>
      </c>
      <c r="AL216" s="3" t="b">
        <f aca="false">TRUE()</f>
        <v>1</v>
      </c>
      <c r="AM216" s="3" t="n">
        <v>1.42779359350119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2</v>
      </c>
      <c r="E217" s="2" t="n">
        <v>4</v>
      </c>
      <c r="F217" s="2" t="n">
        <v>21.3706222693432</v>
      </c>
      <c r="G217" s="2" t="n">
        <v>0.92421052631579</v>
      </c>
      <c r="H217" s="2" t="n">
        <v>0.956900584242189</v>
      </c>
      <c r="I217" s="2" t="n">
        <v>0.290817981341694</v>
      </c>
      <c r="J217" s="2" t="n">
        <v>0.561113897141025</v>
      </c>
      <c r="K217" s="2" t="n">
        <v>2.74816088214176</v>
      </c>
      <c r="L217" s="2" t="n">
        <v>0.76</v>
      </c>
      <c r="M217" s="2" t="n">
        <v>0.137</v>
      </c>
      <c r="N217" s="2" t="n">
        <v>6.233</v>
      </c>
      <c r="O217" s="2" t="s">
        <v>41</v>
      </c>
      <c r="P217" s="2" t="n">
        <v>42</v>
      </c>
      <c r="Q217" s="2" t="n">
        <v>16.8</v>
      </c>
      <c r="R217" s="2" t="n">
        <v>2.112</v>
      </c>
      <c r="S217" s="2" t="n">
        <v>0.609271521550204</v>
      </c>
      <c r="T217" s="2" t="n">
        <v>0.305909552809427</v>
      </c>
      <c r="U217" s="2" t="n">
        <v>-0.263694731999878</v>
      </c>
      <c r="V217" s="2" t="n">
        <v>0.108730312074503</v>
      </c>
      <c r="W217" s="2" t="n">
        <v>0.062069537372483</v>
      </c>
      <c r="X217" s="2" t="n">
        <v>0.0659782325245313</v>
      </c>
      <c r="Y217" s="2" t="n">
        <v>0.143101234465149</v>
      </c>
      <c r="Z217" s="2" t="n">
        <v>0.140177116466244</v>
      </c>
      <c r="AA217" s="2" t="n">
        <v>0.160906891047556</v>
      </c>
      <c r="AB217" s="2" t="n">
        <v>0.1299688450103</v>
      </c>
      <c r="AC217" s="2" t="n">
        <v>0.138263649084778</v>
      </c>
      <c r="AD217" s="2" t="n">
        <v>0.0961500946034332</v>
      </c>
      <c r="AE217" s="2" t="n">
        <v>0.0755309547548384</v>
      </c>
      <c r="AF217" s="2" t="n">
        <v>0.0499229820431706</v>
      </c>
      <c r="AG217" s="2" t="n">
        <v>-1.17986063676135</v>
      </c>
      <c r="AH217" s="3" t="b">
        <f aca="false">TRUE()</f>
        <v>1</v>
      </c>
      <c r="AI217" s="3" t="n">
        <v>0.940061330911508</v>
      </c>
      <c r="AJ217" s="3" t="b">
        <f aca="false">TRUE()</f>
        <v>1</v>
      </c>
      <c r="AK217" s="3" t="n">
        <v>1.43544455409501</v>
      </c>
      <c r="AL217" s="3" t="b">
        <f aca="false">TRUE()</f>
        <v>1</v>
      </c>
      <c r="AM217" s="3" t="n">
        <v>0.12261128736634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2</v>
      </c>
      <c r="E218" s="2" t="n">
        <v>5</v>
      </c>
      <c r="F218" s="2" t="n">
        <v>26.565051177078</v>
      </c>
      <c r="G218" s="2" t="n">
        <v>0.822289156626506</v>
      </c>
      <c r="H218" s="2" t="n">
        <v>0.972416806536962</v>
      </c>
      <c r="I218" s="2" t="n">
        <v>0.197048977161394</v>
      </c>
      <c r="J218" s="2" t="n">
        <v>0.443893995602071</v>
      </c>
      <c r="K218" s="2" t="n">
        <v>3.54469857543042</v>
      </c>
      <c r="L218" s="2" t="n">
        <v>0.721</v>
      </c>
      <c r="M218" s="2" t="n">
        <v>0.107</v>
      </c>
      <c r="N218" s="2" t="n">
        <v>7.79</v>
      </c>
      <c r="O218" s="2" t="s">
        <v>41</v>
      </c>
      <c r="P218" s="2" t="n">
        <v>37.8</v>
      </c>
      <c r="Q218" s="2" t="n">
        <v>16.8</v>
      </c>
      <c r="R218" s="2" t="n">
        <v>1.901</v>
      </c>
      <c r="S218" s="2" t="n">
        <v>0.358750151797441</v>
      </c>
      <c r="T218" s="2" t="n">
        <v>0.349214920104845</v>
      </c>
      <c r="U218" s="2" t="n">
        <v>-0.181307881807598</v>
      </c>
      <c r="V218" s="2" t="n">
        <v>0.163107230569146</v>
      </c>
      <c r="W218" s="2" t="n">
        <v>0.0147177222873045</v>
      </c>
      <c r="X218" s="2" t="n">
        <v>0.1106812668983</v>
      </c>
      <c r="Y218" s="2" t="n">
        <v>0.155105110832896</v>
      </c>
      <c r="Z218" s="2" t="n">
        <v>0.135680597594966</v>
      </c>
      <c r="AA218" s="2" t="n">
        <v>0.132074340795042</v>
      </c>
      <c r="AB218" s="2" t="n">
        <v>0.13823395450909</v>
      </c>
      <c r="AC218" s="2" t="n">
        <v>0.115138301451492</v>
      </c>
      <c r="AD218" s="2" t="n">
        <v>0.107045403476145</v>
      </c>
      <c r="AE218" s="2" t="n">
        <v>0.0796175322584709</v>
      </c>
      <c r="AF218" s="2" t="n">
        <v>0.0264234921835985</v>
      </c>
      <c r="AG218" s="2" t="n">
        <v>-0.663561376843448</v>
      </c>
      <c r="AH218" s="3" t="b">
        <f aca="false">TRUE()</f>
        <v>1</v>
      </c>
      <c r="AI218" s="3" t="n">
        <v>0.418144163424923</v>
      </c>
      <c r="AJ218" s="3" t="b">
        <f aca="false">TRUE()</f>
        <v>1</v>
      </c>
      <c r="AK218" s="3" t="n">
        <v>0.116825060405799</v>
      </c>
      <c r="AL218" s="3" t="b">
        <f aca="false">TRUE()</f>
        <v>1</v>
      </c>
      <c r="AM218" s="3" t="n">
        <v>-0.562609423354455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5</v>
      </c>
      <c r="E219" s="2" t="n">
        <v>1</v>
      </c>
      <c r="F219" s="2" t="n">
        <v>15.2551187030578</v>
      </c>
      <c r="G219" s="2" t="n">
        <v>0.892430278884462</v>
      </c>
      <c r="H219" s="2" t="n">
        <v>0.982819532564793</v>
      </c>
      <c r="I219" s="2" t="n">
        <v>0.197510843504624</v>
      </c>
      <c r="J219" s="2" t="n">
        <v>0.415025100387048</v>
      </c>
      <c r="K219" s="2" t="n">
        <v>3.28976390232615</v>
      </c>
      <c r="L219" s="2" t="n">
        <v>0.648</v>
      </c>
      <c r="M219" s="2" t="n">
        <v>0.086</v>
      </c>
      <c r="N219" s="2" t="n">
        <v>7.237</v>
      </c>
      <c r="O219" s="2" t="s">
        <v>41</v>
      </c>
      <c r="P219" s="2" t="n">
        <v>37</v>
      </c>
      <c r="Q219" s="2" t="n">
        <v>15.6</v>
      </c>
      <c r="R219" s="2" t="n">
        <v>1.859</v>
      </c>
      <c r="S219" s="2" t="n">
        <v>0.55698364069601</v>
      </c>
      <c r="T219" s="2" t="n">
        <v>0.144686789773943</v>
      </c>
      <c r="U219" s="2" t="n">
        <v>-0.451137620672115</v>
      </c>
      <c r="V219" s="2" t="n">
        <v>0.00936489464083745</v>
      </c>
      <c r="W219" s="2" t="n">
        <v>0.0442094675612575</v>
      </c>
      <c r="X219" s="2" t="n">
        <v>0.0592994728788087</v>
      </c>
      <c r="Y219" s="2" t="n">
        <v>0.11541157038892</v>
      </c>
      <c r="Z219" s="2" t="n">
        <v>0.120382582159184</v>
      </c>
      <c r="AA219" s="2" t="n">
        <v>0.134824343537487</v>
      </c>
      <c r="AB219" s="2" t="n">
        <v>0.102478258658068</v>
      </c>
      <c r="AC219" s="2" t="n">
        <v>0.131985952161097</v>
      </c>
      <c r="AD219" s="2" t="n">
        <v>0.103579891453576</v>
      </c>
      <c r="AE219" s="2" t="n">
        <v>0.0907938213678998</v>
      </c>
      <c r="AF219" s="2" t="n">
        <v>0.141244107394961</v>
      </c>
      <c r="AG219" s="2" t="n">
        <v>-0.828804759749434</v>
      </c>
      <c r="AH219" s="3" t="b">
        <f aca="false">TRUE()</f>
        <v>1</v>
      </c>
      <c r="AI219" s="3" t="n">
        <v>-0.55877771417817</v>
      </c>
      <c r="AJ219" s="3" t="b">
        <f aca="false">TRUE()</f>
        <v>1</v>
      </c>
      <c r="AK219" s="3" t="n">
        <v>-0.806208585176649</v>
      </c>
      <c r="AL219" s="3" t="b">
        <f aca="false">TRUE()</f>
        <v>1</v>
      </c>
      <c r="AM219" s="3" t="n">
        <v>-0.693127653967939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5</v>
      </c>
      <c r="E220" s="2" t="n">
        <v>2</v>
      </c>
      <c r="F220" s="2" t="n">
        <v>11.3099324740202</v>
      </c>
      <c r="G220" s="2" t="n">
        <v>0.866396761133603</v>
      </c>
      <c r="H220" s="2" t="n">
        <v>0.977051339570883</v>
      </c>
      <c r="I220" s="2" t="n">
        <v>0.266087170481763</v>
      </c>
      <c r="J220" s="2" t="n">
        <v>0.446265554155027</v>
      </c>
      <c r="K220" s="2" t="n">
        <v>3.08410225924098</v>
      </c>
      <c r="L220" s="2" t="n">
        <v>0.623</v>
      </c>
      <c r="M220" s="2" t="n">
        <v>0.102</v>
      </c>
      <c r="N220" s="2" t="n">
        <v>6.852</v>
      </c>
      <c r="O220" s="2" t="s">
        <v>41</v>
      </c>
      <c r="P220" s="2" t="n">
        <v>30.1</v>
      </c>
      <c r="Q220" s="2" t="n">
        <v>14.6</v>
      </c>
      <c r="R220" s="2" t="n">
        <v>1.514</v>
      </c>
      <c r="S220" s="2" t="n">
        <v>0.842550568138389</v>
      </c>
      <c r="T220" s="2" t="n">
        <v>0.391668468044372</v>
      </c>
      <c r="U220" s="2" t="n">
        <v>-0.342874536275524</v>
      </c>
      <c r="V220" s="2" t="n">
        <v>0.0266230994702316</v>
      </c>
      <c r="W220" s="2" t="n">
        <v>0.0266230994702316</v>
      </c>
      <c r="X220" s="2" t="n">
        <v>0.106144876248413</v>
      </c>
      <c r="Y220" s="2" t="n">
        <v>0.110517126477479</v>
      </c>
      <c r="Z220" s="2" t="n">
        <v>0.113433529948165</v>
      </c>
      <c r="AA220" s="2" t="n">
        <v>0.125962913150436</v>
      </c>
      <c r="AB220" s="2" t="n">
        <v>0.12748028244684</v>
      </c>
      <c r="AC220" s="2" t="n">
        <v>0.117957802997781</v>
      </c>
      <c r="AD220" s="2" t="n">
        <v>0.115193303304854</v>
      </c>
      <c r="AE220" s="2" t="n">
        <v>0.0799632373070786</v>
      </c>
      <c r="AF220" s="2" t="n">
        <v>0.103346928118954</v>
      </c>
      <c r="AG220" s="2" t="n">
        <v>-0.962110383592513</v>
      </c>
      <c r="AH220" s="3" t="b">
        <f aca="false">TRUE()</f>
        <v>1</v>
      </c>
      <c r="AI220" s="3" t="n">
        <v>-0.893340001028545</v>
      </c>
      <c r="AJ220" s="3" t="b">
        <f aca="false">TRUE()</f>
        <v>1</v>
      </c>
      <c r="AK220" s="3" t="n">
        <v>-0.10294485520907</v>
      </c>
      <c r="AL220" s="3" t="b">
        <f aca="false">TRUE()</f>
        <v>1</v>
      </c>
      <c r="AM220" s="3" t="n">
        <v>-1.81884739300924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5</v>
      </c>
      <c r="E221" s="2" t="n">
        <v>3</v>
      </c>
      <c r="F221" s="2" t="n">
        <v>24.2277453179541</v>
      </c>
      <c r="G221" s="2" t="n">
        <v>0.835543766578249</v>
      </c>
      <c r="H221" s="2" t="n">
        <v>0.967998009599056</v>
      </c>
      <c r="I221" s="2" t="n">
        <v>0.207164492041103</v>
      </c>
      <c r="J221" s="2" t="n">
        <v>0.468574802825291</v>
      </c>
      <c r="K221" s="2" t="n">
        <v>3.71776510474627</v>
      </c>
      <c r="L221" s="2" t="n">
        <v>0.778</v>
      </c>
      <c r="M221" s="2" t="n">
        <v>0.139</v>
      </c>
      <c r="N221" s="2" t="n">
        <v>8.128</v>
      </c>
      <c r="O221" s="2" t="s">
        <v>41</v>
      </c>
      <c r="P221" s="2" t="n">
        <v>34.8</v>
      </c>
      <c r="Q221" s="2" t="n">
        <v>15.5</v>
      </c>
      <c r="R221" s="2" t="n">
        <v>1.748</v>
      </c>
      <c r="S221" s="2" t="n">
        <v>0.673647122375233</v>
      </c>
      <c r="T221" s="2" t="n">
        <v>0.430045707039882</v>
      </c>
      <c r="U221" s="2" t="n">
        <v>0.0857143586359084</v>
      </c>
      <c r="V221" s="2" t="n">
        <v>0.0733687220293592</v>
      </c>
      <c r="W221" s="2" t="n">
        <v>0.00490949374377059</v>
      </c>
      <c r="X221" s="2" t="n">
        <v>0.113197371416322</v>
      </c>
      <c r="Y221" s="2" t="n">
        <v>0.136126810536127</v>
      </c>
      <c r="Z221" s="2" t="n">
        <v>0.1012143296576</v>
      </c>
      <c r="AA221" s="2" t="n">
        <v>0.156351804449628</v>
      </c>
      <c r="AB221" s="2" t="n">
        <v>0.144360206528887</v>
      </c>
      <c r="AC221" s="2" t="n">
        <v>0.135679556212351</v>
      </c>
      <c r="AD221" s="2" t="n">
        <v>0.107362484480781</v>
      </c>
      <c r="AE221" s="2" t="n">
        <v>0.0611366436000864</v>
      </c>
      <c r="AF221" s="2" t="n">
        <v>0.0445707931182168</v>
      </c>
      <c r="AG221" s="2" t="n">
        <v>-0.551383231659358</v>
      </c>
      <c r="AH221" s="3" t="b">
        <f aca="false">TRUE()</f>
        <v>1</v>
      </c>
      <c r="AI221" s="3" t="n">
        <v>1.18094617744378</v>
      </c>
      <c r="AJ221" s="3" t="b">
        <f aca="false">TRUE()</f>
        <v>1</v>
      </c>
      <c r="AK221" s="3" t="n">
        <v>1.52335252034096</v>
      </c>
      <c r="AL221" s="3" t="b">
        <f aca="false">TRUE()</f>
        <v>1</v>
      </c>
      <c r="AM221" s="3" t="n">
        <v>-1.05205278815502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6</v>
      </c>
      <c r="E222" s="2" t="n">
        <v>0</v>
      </c>
      <c r="F222" s="2" t="n">
        <v>27.8972710309476</v>
      </c>
      <c r="G222" s="2" t="n">
        <v>0.819444444444444</v>
      </c>
      <c r="H222" s="2" t="n">
        <v>0.993015170287416</v>
      </c>
      <c r="I222" s="2" t="n">
        <v>0.0771077927405729</v>
      </c>
      <c r="J222" s="2" t="n">
        <v>0.262428313682586</v>
      </c>
      <c r="K222" s="2" t="n">
        <v>6.52350171274821</v>
      </c>
      <c r="L222" s="2" t="n">
        <v>0.695</v>
      </c>
      <c r="M222" s="2" t="n">
        <v>0.096</v>
      </c>
      <c r="N222" s="2" t="n">
        <v>13.699</v>
      </c>
      <c r="O222" s="2" t="s">
        <v>41</v>
      </c>
      <c r="P222" s="2" t="n">
        <v>24.1</v>
      </c>
      <c r="Q222" s="2" t="n">
        <v>12.7</v>
      </c>
      <c r="R222" s="2" t="n">
        <v>1.21</v>
      </c>
      <c r="S222" s="2" t="n">
        <v>0.586121938906343</v>
      </c>
      <c r="T222" s="2" t="n">
        <v>0.52251949406139</v>
      </c>
      <c r="U222" s="2" t="n">
        <v>-0.232143171963189</v>
      </c>
      <c r="V222" s="2" t="n">
        <v>0.0482272278592453</v>
      </c>
      <c r="W222" s="2" t="n">
        <v>0.0158264650491364</v>
      </c>
      <c r="X222" s="2" t="n">
        <v>0.11318583330595</v>
      </c>
      <c r="Y222" s="2" t="n">
        <v>0.116533144107709</v>
      </c>
      <c r="Z222" s="2" t="n">
        <v>0.125795176224581</v>
      </c>
      <c r="AA222" s="2" t="n">
        <v>0.147310150442502</v>
      </c>
      <c r="AB222" s="2" t="n">
        <v>0.0979665025851864</v>
      </c>
      <c r="AC222" s="2" t="n">
        <v>0.0957032437226919</v>
      </c>
      <c r="AD222" s="2" t="n">
        <v>0.15696943917659</v>
      </c>
      <c r="AE222" s="2" t="n">
        <v>0.0925616048797828</v>
      </c>
      <c r="AF222" s="2" t="n">
        <v>0.0539749055550068</v>
      </c>
      <c r="AG222" s="2" t="n">
        <v>1.26723721335077</v>
      </c>
      <c r="AH222" s="3" t="b">
        <f aca="false">TRUE()</f>
        <v>1</v>
      </c>
      <c r="AI222" s="3" t="n">
        <v>0.0701993851005333</v>
      </c>
      <c r="AJ222" s="3" t="b">
        <f aca="false">TRUE()</f>
        <v>1</v>
      </c>
      <c r="AK222" s="3" t="n">
        <v>-0.366668753946912</v>
      </c>
      <c r="AL222" s="3" t="b">
        <f aca="false">TRUE()</f>
        <v>1</v>
      </c>
      <c r="AM222" s="3" t="n">
        <v>-2.79773412261038</v>
      </c>
      <c r="AN222" s="3" t="b">
        <f aca="false">FALSE()</f>
        <v>0</v>
      </c>
      <c r="AO222" s="3" t="n">
        <v>0</v>
      </c>
      <c r="AP222" s="3" t="n">
        <v>1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7</v>
      </c>
      <c r="E223" s="2" t="n">
        <v>1</v>
      </c>
      <c r="F223" s="2" t="n">
        <v>21.3706222693432</v>
      </c>
      <c r="G223" s="2" t="n">
        <v>0.877523553162853</v>
      </c>
      <c r="H223" s="2" t="n">
        <v>0.977948165420954</v>
      </c>
      <c r="I223" s="2" t="n">
        <v>0.196160723810805</v>
      </c>
      <c r="J223" s="2" t="n">
        <v>0.426449145247576</v>
      </c>
      <c r="K223" s="2" t="n">
        <v>3.94314549632449</v>
      </c>
      <c r="L223" s="2" t="n">
        <v>0.788</v>
      </c>
      <c r="M223" s="2" t="n">
        <v>0.12</v>
      </c>
      <c r="N223" s="2" t="n">
        <v>8.653</v>
      </c>
      <c r="O223" s="2" t="s">
        <v>41</v>
      </c>
      <c r="P223" s="2" t="n">
        <v>39</v>
      </c>
      <c r="Q223" s="2" t="n">
        <v>16.6</v>
      </c>
      <c r="R223" s="2" t="n">
        <v>1.96</v>
      </c>
      <c r="S223" s="2" t="n">
        <v>0.681289784601799</v>
      </c>
      <c r="T223" s="2" t="n">
        <v>0.215740198837123</v>
      </c>
      <c r="U223" s="2" t="n">
        <v>-0.369735068157663</v>
      </c>
      <c r="V223" s="2" t="n">
        <v>0.0346282033857087</v>
      </c>
      <c r="W223" s="2" t="n">
        <v>0.0035899448891108</v>
      </c>
      <c r="X223" s="2" t="n">
        <v>0.0342144054359635</v>
      </c>
      <c r="Y223" s="2" t="n">
        <v>0.137107077320933</v>
      </c>
      <c r="Z223" s="2" t="n">
        <v>0.12559101678261</v>
      </c>
      <c r="AA223" s="2" t="n">
        <v>0.13224500623776</v>
      </c>
      <c r="AB223" s="2" t="n">
        <v>0.147389032081238</v>
      </c>
      <c r="AC223" s="2" t="n">
        <v>0.1357804443048</v>
      </c>
      <c r="AD223" s="2" t="n">
        <v>0.100850695190333</v>
      </c>
      <c r="AE223" s="2" t="n">
        <v>0.130605009631175</v>
      </c>
      <c r="AF223" s="2" t="n">
        <v>0.0562173130151884</v>
      </c>
      <c r="AG223" s="2" t="n">
        <v>-0.405296322838496</v>
      </c>
      <c r="AH223" s="3" t="b">
        <f aca="false">TRUE()</f>
        <v>1</v>
      </c>
      <c r="AI223" s="3" t="n">
        <v>1.31477109218393</v>
      </c>
      <c r="AJ223" s="3" t="b">
        <f aca="false">TRUE()</f>
        <v>1</v>
      </c>
      <c r="AK223" s="3" t="n">
        <v>0.688226841004457</v>
      </c>
      <c r="AL223" s="3" t="b">
        <f aca="false">TRUE()</f>
        <v>1</v>
      </c>
      <c r="AM223" s="3" t="n">
        <v>-0.366832077434228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7</v>
      </c>
      <c r="E224" s="2" t="n">
        <v>2</v>
      </c>
      <c r="F224" s="2" t="n">
        <v>43.1523897340054</v>
      </c>
      <c r="G224" s="2" t="n">
        <v>0.581727337615989</v>
      </c>
      <c r="H224" s="2" t="n">
        <v>0.972042577663611</v>
      </c>
      <c r="I224" s="2" t="n">
        <v>0.0947489252154088</v>
      </c>
      <c r="J224" s="2" t="n">
        <v>0.258003093284196</v>
      </c>
      <c r="K224" s="2" t="n">
        <v>5.80291371609938</v>
      </c>
      <c r="L224" s="2" t="n">
        <v>0.638</v>
      </c>
      <c r="M224" s="2" t="n">
        <v>0.088</v>
      </c>
      <c r="N224" s="2" t="n">
        <v>12.329</v>
      </c>
      <c r="O224" s="2" t="s">
        <v>41</v>
      </c>
      <c r="P224" s="2" t="n">
        <v>45.2</v>
      </c>
      <c r="Q224" s="2" t="n">
        <v>16.6</v>
      </c>
      <c r="R224" s="2" t="n">
        <v>2.269</v>
      </c>
      <c r="S224" s="2" t="n">
        <v>-1</v>
      </c>
      <c r="T224" s="2" t="n">
        <v>0.205019175320775</v>
      </c>
      <c r="U224" s="2" t="n">
        <v>-0.24185746363179</v>
      </c>
      <c r="V224" s="2" t="n">
        <v>0.151233051447533</v>
      </c>
      <c r="W224" s="2" t="n">
        <v>0.0691135270152335</v>
      </c>
      <c r="X224" s="2" t="n">
        <v>0.086593649809867</v>
      </c>
      <c r="Y224" s="2" t="n">
        <v>0.145280287024767</v>
      </c>
      <c r="Z224" s="2" t="n">
        <v>0.150093292797994</v>
      </c>
      <c r="AA224" s="2" t="n">
        <v>0.141255584817814</v>
      </c>
      <c r="AB224" s="2" t="n">
        <v>0.113359072607211</v>
      </c>
      <c r="AC224" s="2" t="n">
        <v>0.115099571889098</v>
      </c>
      <c r="AD224" s="2" t="n">
        <v>0.115800728208534</v>
      </c>
      <c r="AE224" s="2" t="n">
        <v>0.0921644233226142</v>
      </c>
      <c r="AF224" s="2" t="n">
        <v>0.0403533895221017</v>
      </c>
      <c r="AG224" s="2" t="n">
        <v>0.800166976110043</v>
      </c>
      <c r="AH224" s="3" t="b">
        <f aca="false">TRUE()</f>
        <v>1</v>
      </c>
      <c r="AI224" s="3" t="n">
        <v>-0.69260262891832</v>
      </c>
      <c r="AJ224" s="3" t="b">
        <f aca="false">TRUE()</f>
        <v>1</v>
      </c>
      <c r="AK224" s="3" t="n">
        <v>-0.718300618930702</v>
      </c>
      <c r="AL224" s="3" t="b">
        <f aca="false">TRUE()</f>
        <v>1</v>
      </c>
      <c r="AM224" s="3" t="n">
        <v>0.644684209820279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9</v>
      </c>
      <c r="E225" s="2" t="n">
        <v>2</v>
      </c>
      <c r="F225" s="2" t="n">
        <v>15.2551187030578</v>
      </c>
      <c r="G225" s="2" t="n">
        <v>0.826458036984353</v>
      </c>
      <c r="H225" s="2" t="n">
        <v>0.987257042767528</v>
      </c>
      <c r="I225" s="2" t="n">
        <v>0.174799663395825</v>
      </c>
      <c r="J225" s="2" t="n">
        <v>0.359498712889329</v>
      </c>
      <c r="K225" s="2" t="n">
        <v>4.08786540735124</v>
      </c>
      <c r="L225" s="2" t="n">
        <v>0.604</v>
      </c>
      <c r="M225" s="2" t="n">
        <v>0.104</v>
      </c>
      <c r="N225" s="2" t="n">
        <v>8.933</v>
      </c>
      <c r="O225" s="2" t="s">
        <v>41</v>
      </c>
      <c r="P225" s="2" t="n">
        <v>37.3</v>
      </c>
      <c r="Q225" s="2" t="n">
        <v>16.3</v>
      </c>
      <c r="R225" s="2" t="n">
        <v>1.876</v>
      </c>
      <c r="S225" s="2" t="n">
        <v>-1</v>
      </c>
      <c r="T225" s="2" t="n">
        <v>0.395767669164582</v>
      </c>
      <c r="U225" s="2" t="n">
        <v>-0.176178638558538</v>
      </c>
      <c r="V225" s="2" t="n">
        <v>0.164021122615284</v>
      </c>
      <c r="W225" s="2" t="n">
        <v>0.104956861053857</v>
      </c>
      <c r="X225" s="2" t="n">
        <v>0.0744176753155467</v>
      </c>
      <c r="Y225" s="2" t="n">
        <v>0.10498279128446</v>
      </c>
      <c r="Z225" s="2" t="n">
        <v>0.133491467932506</v>
      </c>
      <c r="AA225" s="2" t="n">
        <v>0.214972899361836</v>
      </c>
      <c r="AB225" s="2" t="n">
        <v>0.165882038385102</v>
      </c>
      <c r="AC225" s="2" t="n">
        <v>0.0956723764087426</v>
      </c>
      <c r="AD225" s="2" t="n">
        <v>0.134630337250592</v>
      </c>
      <c r="AE225" s="2" t="n">
        <v>0.0460325701395715</v>
      </c>
      <c r="AF225" s="2" t="n">
        <v>0.029917843921642</v>
      </c>
      <c r="AG225" s="2" t="n">
        <v>-0.311491869404527</v>
      </c>
      <c r="AH225" s="3" t="b">
        <f aca="false">TRUE()</f>
        <v>1</v>
      </c>
      <c r="AI225" s="3" t="n">
        <v>-1.14760733903483</v>
      </c>
      <c r="AJ225" s="3" t="b">
        <f aca="false">TRUE()</f>
        <v>1</v>
      </c>
      <c r="AK225" s="3" t="n">
        <v>-0.0150368889631225</v>
      </c>
      <c r="AL225" s="3" t="b">
        <f aca="false">TRUE()</f>
        <v>1</v>
      </c>
      <c r="AM225" s="3" t="n">
        <v>-0.644183317487883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9</v>
      </c>
      <c r="E226" s="2" t="n">
        <v>3</v>
      </c>
      <c r="F226" s="2" t="n">
        <v>18.9246444160512</v>
      </c>
      <c r="G226" s="2" t="n">
        <v>0.847946725860155</v>
      </c>
      <c r="H226" s="2" t="n">
        <v>0.98065829649795</v>
      </c>
      <c r="I226" s="2" t="n">
        <v>0.130711503920675</v>
      </c>
      <c r="J226" s="2" t="n">
        <v>0.38535913981278</v>
      </c>
      <c r="K226" s="2" t="n">
        <v>4.51140811706394</v>
      </c>
      <c r="L226" s="2" t="n">
        <v>0.737</v>
      </c>
      <c r="M226" s="2" t="n">
        <v>0.152</v>
      </c>
      <c r="N226" s="2" t="n">
        <v>9.842</v>
      </c>
      <c r="O226" s="2" t="s">
        <v>41</v>
      </c>
      <c r="P226" s="2" t="n">
        <v>36.5</v>
      </c>
      <c r="Q226" s="2" t="n">
        <v>16.1</v>
      </c>
      <c r="R226" s="2" t="n">
        <v>1.834</v>
      </c>
      <c r="S226" s="2" t="n">
        <v>0.382280902448377</v>
      </c>
      <c r="T226" s="2" t="n">
        <v>0.457329534360807</v>
      </c>
      <c r="U226" s="2" t="n">
        <v>0.0600654077222482</v>
      </c>
      <c r="V226" s="2" t="n">
        <v>0.0157135544355996</v>
      </c>
      <c r="W226" s="2" t="n">
        <v>0.0436172402465069</v>
      </c>
      <c r="X226" s="2" t="n">
        <v>0.10137721635417</v>
      </c>
      <c r="Y226" s="2" t="n">
        <v>0.0700185654803151</v>
      </c>
      <c r="Z226" s="2" t="n">
        <v>0.0831245989349893</v>
      </c>
      <c r="AA226" s="2" t="n">
        <v>0.172507460337338</v>
      </c>
      <c r="AB226" s="2" t="n">
        <v>0.169387795491545</v>
      </c>
      <c r="AC226" s="2" t="n">
        <v>0.096936468839477</v>
      </c>
      <c r="AD226" s="2" t="n">
        <v>0.140939308509307</v>
      </c>
      <c r="AE226" s="2" t="n">
        <v>0.111730686238178</v>
      </c>
      <c r="AF226" s="2" t="n">
        <v>0.0539778998146808</v>
      </c>
      <c r="AG226" s="2" t="n">
        <v>-0.0369602440831374</v>
      </c>
      <c r="AH226" s="3" t="b">
        <f aca="false">TRUE()</f>
        <v>1</v>
      </c>
      <c r="AI226" s="3" t="n">
        <v>0.632264027009163</v>
      </c>
      <c r="AJ226" s="3" t="b">
        <f aca="false">TRUE()</f>
        <v>1</v>
      </c>
      <c r="AK226" s="3" t="n">
        <v>2.09475430093961</v>
      </c>
      <c r="AL226" s="3" t="b">
        <f aca="false">TRUE()</f>
        <v>1</v>
      </c>
      <c r="AM226" s="3" t="n">
        <v>-0.774701548101367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9</v>
      </c>
      <c r="E227" s="2" t="n">
        <v>4</v>
      </c>
      <c r="F227" s="2" t="n">
        <v>37.8749836510982</v>
      </c>
      <c r="G227" s="2" t="n">
        <v>0.667381974248927</v>
      </c>
      <c r="H227" s="2" t="n">
        <v>0.995076615115854</v>
      </c>
      <c r="I227" s="2" t="n">
        <v>0.0822098612621389</v>
      </c>
      <c r="J227" s="2" t="n">
        <v>0.199386228228795</v>
      </c>
      <c r="K227" s="2" t="n">
        <v>7.08305604996279</v>
      </c>
      <c r="L227" s="2" t="n">
        <v>0.606</v>
      </c>
      <c r="M227" s="2" t="n">
        <v>0.115</v>
      </c>
      <c r="N227" s="2" t="n">
        <v>15.035</v>
      </c>
      <c r="O227" s="2" t="s">
        <v>41</v>
      </c>
      <c r="P227" s="2" t="n">
        <v>35.2</v>
      </c>
      <c r="Q227" s="2" t="n">
        <v>15.7</v>
      </c>
      <c r="R227" s="2" t="n">
        <v>1.771</v>
      </c>
      <c r="S227" s="2" t="n">
        <v>0.409565580843545</v>
      </c>
      <c r="T227" s="2" t="n">
        <v>0.367597093511975</v>
      </c>
      <c r="U227" s="2" t="n">
        <v>-0.303419142892295</v>
      </c>
      <c r="V227" s="2" t="n">
        <v>0.0242389016899901</v>
      </c>
      <c r="W227" s="2" t="n">
        <v>0.0242389016899901</v>
      </c>
      <c r="X227" s="2" t="n">
        <v>0.0988756893391271</v>
      </c>
      <c r="Y227" s="2" t="n">
        <v>0.0957728579666908</v>
      </c>
      <c r="Z227" s="2" t="n">
        <v>0.158383917510958</v>
      </c>
      <c r="AA227" s="2" t="n">
        <v>0.112775740765956</v>
      </c>
      <c r="AB227" s="2" t="n">
        <v>0.0942205284357366</v>
      </c>
      <c r="AC227" s="2" t="n">
        <v>0.110717083000347</v>
      </c>
      <c r="AD227" s="2" t="n">
        <v>0.112824038825523</v>
      </c>
      <c r="AE227" s="2" t="n">
        <v>0.136644270605556</v>
      </c>
      <c r="AF227" s="2" t="n">
        <v>0.0797858735501061</v>
      </c>
      <c r="AG227" s="2" t="n">
        <v>1.62992876281777</v>
      </c>
      <c r="AH227" s="3" t="b">
        <f aca="false">TRUE()</f>
        <v>1</v>
      </c>
      <c r="AI227" s="3" t="n">
        <v>-1.1208423560868</v>
      </c>
      <c r="AJ227" s="3" t="b">
        <f aca="false">TRUE()</f>
        <v>1</v>
      </c>
      <c r="AK227" s="3" t="n">
        <v>0.468456925389589</v>
      </c>
      <c r="AL227" s="3" t="b">
        <f aca="false">TRUE()</f>
        <v>1</v>
      </c>
      <c r="AM227" s="3" t="n">
        <v>-0.98679367284828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9</v>
      </c>
      <c r="E228" s="2" t="n">
        <v>5</v>
      </c>
      <c r="F228" s="2" t="n">
        <v>29.7448812969422</v>
      </c>
      <c r="G228" s="2" t="n">
        <v>0.728506787330317</v>
      </c>
      <c r="H228" s="2" t="n">
        <v>0.992349216713971</v>
      </c>
      <c r="I228" s="2" t="n">
        <v>0.117648970788775</v>
      </c>
      <c r="J228" s="2" t="n">
        <v>0.263576958857084</v>
      </c>
      <c r="K228" s="2" t="n">
        <v>5.71941192557229</v>
      </c>
      <c r="L228" s="2" t="n">
        <v>0.635</v>
      </c>
      <c r="M228" s="2" t="n">
        <v>0.061</v>
      </c>
      <c r="N228" s="2" t="n">
        <v>12.313</v>
      </c>
      <c r="O228" s="2" t="s">
        <v>41</v>
      </c>
      <c r="P228" s="2" t="n">
        <v>33.2</v>
      </c>
      <c r="Q228" s="2" t="n">
        <v>15.8</v>
      </c>
      <c r="R228" s="2" t="n">
        <v>1.669</v>
      </c>
      <c r="S228" s="2" t="n">
        <v>0.73128678330178</v>
      </c>
      <c r="T228" s="2" t="n">
        <v>0.464829492336155</v>
      </c>
      <c r="U228" s="2" t="n">
        <v>-0.442364749312602</v>
      </c>
      <c r="V228" s="2" t="n">
        <v>0.176596459867704</v>
      </c>
      <c r="W228" s="2" t="n">
        <v>0.114938739440029</v>
      </c>
      <c r="X228" s="2" t="n">
        <v>0.045753421253557</v>
      </c>
      <c r="Y228" s="2" t="n">
        <v>0.138665024101597</v>
      </c>
      <c r="Z228" s="2" t="n">
        <v>0.162639012865172</v>
      </c>
      <c r="AA228" s="2" t="n">
        <v>0.17013431207788</v>
      </c>
      <c r="AB228" s="2" t="n">
        <v>0.106000682587822</v>
      </c>
      <c r="AC228" s="2" t="n">
        <v>0.096929023483253</v>
      </c>
      <c r="AD228" s="2" t="n">
        <v>0.0938635006314271</v>
      </c>
      <c r="AE228" s="2" t="n">
        <v>0.0601354684096566</v>
      </c>
      <c r="AF228" s="2" t="n">
        <v>0.125879554589637</v>
      </c>
      <c r="AG228" s="2" t="n">
        <v>0.746042842356928</v>
      </c>
      <c r="AH228" s="3" t="b">
        <f aca="false">TRUE()</f>
        <v>1</v>
      </c>
      <c r="AI228" s="3" t="n">
        <v>-0.732750103340365</v>
      </c>
      <c r="AJ228" s="3" t="b">
        <f aca="false">TRUE()</f>
        <v>1</v>
      </c>
      <c r="AK228" s="3" t="n">
        <v>-1.90505816325099</v>
      </c>
      <c r="AL228" s="3" t="b">
        <f aca="false">TRUE()</f>
        <v>1</v>
      </c>
      <c r="AM228" s="3" t="n">
        <v>-1.31308924938199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9</v>
      </c>
      <c r="E229" s="2" t="n">
        <v>6</v>
      </c>
      <c r="F229" s="2" t="n">
        <v>13.2405199151872</v>
      </c>
      <c r="G229" s="2" t="n">
        <v>0.821818181818182</v>
      </c>
      <c r="H229" s="2" t="n">
        <v>0.983632480531764</v>
      </c>
      <c r="I229" s="2" t="n">
        <v>0.199274333178772</v>
      </c>
      <c r="J229" s="2" t="n">
        <v>0.38515433816599</v>
      </c>
      <c r="K229" s="2" t="n">
        <v>3.44452469986411</v>
      </c>
      <c r="L229" s="2" t="n">
        <v>0.609</v>
      </c>
      <c r="M229" s="2" t="n">
        <v>0.109</v>
      </c>
      <c r="N229" s="2" t="n">
        <v>7.585</v>
      </c>
      <c r="O229" s="2" t="s">
        <v>41</v>
      </c>
      <c r="P229" s="2" t="n">
        <v>30.3</v>
      </c>
      <c r="Q229" s="2" t="n">
        <v>15.5</v>
      </c>
      <c r="R229" s="2" t="n">
        <v>1.524</v>
      </c>
      <c r="S229" s="2" t="n">
        <v>0.799261725448536</v>
      </c>
      <c r="T229" s="2" t="n">
        <v>0.449147851789034</v>
      </c>
      <c r="U229" s="2" t="n">
        <v>-0.358127354809562</v>
      </c>
      <c r="V229" s="2" t="n">
        <v>0.112071358220105</v>
      </c>
      <c r="W229" s="2" t="n">
        <v>0.0873605918089605</v>
      </c>
      <c r="X229" s="2" t="n">
        <v>0.0903855908927157</v>
      </c>
      <c r="Y229" s="2" t="n">
        <v>0.141077968273051</v>
      </c>
      <c r="Z229" s="2" t="n">
        <v>0.125605208315343</v>
      </c>
      <c r="AA229" s="2" t="n">
        <v>0.146195321300365</v>
      </c>
      <c r="AB229" s="2" t="n">
        <v>0.0715915482043633</v>
      </c>
      <c r="AC229" s="2" t="n">
        <v>0.0830623357250385</v>
      </c>
      <c r="AD229" s="2" t="n">
        <v>0.0927557094570598</v>
      </c>
      <c r="AE229" s="2" t="n">
        <v>0.176685709708364</v>
      </c>
      <c r="AF229" s="2" t="n">
        <v>0.0726406081236991</v>
      </c>
      <c r="AG229" s="2" t="n">
        <v>-0.728492011330381</v>
      </c>
      <c r="AH229" s="3" t="b">
        <f aca="false">TRUE()</f>
        <v>1</v>
      </c>
      <c r="AI229" s="3" t="n">
        <v>-1.08069488166476</v>
      </c>
      <c r="AJ229" s="3" t="b">
        <f aca="false">TRUE()</f>
        <v>1</v>
      </c>
      <c r="AK229" s="3" t="n">
        <v>0.204733026651746</v>
      </c>
      <c r="AL229" s="3" t="b">
        <f aca="false">TRUE()</f>
        <v>1</v>
      </c>
      <c r="AM229" s="3" t="n">
        <v>-1.78621783535587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9</v>
      </c>
      <c r="E230" s="2" t="n">
        <v>7</v>
      </c>
      <c r="F230" s="2" t="n">
        <v>35.5376777919744</v>
      </c>
      <c r="G230" s="2" t="n">
        <v>0.772296015180266</v>
      </c>
      <c r="H230" s="2" t="n">
        <v>0.975439255918507</v>
      </c>
      <c r="I230" s="2" t="n">
        <v>0.19992611678519</v>
      </c>
      <c r="J230" s="2" t="n">
        <v>0.398447914117633</v>
      </c>
      <c r="K230" s="2" t="n">
        <v>3.12600046995148</v>
      </c>
      <c r="L230" s="2" t="n">
        <v>0.634</v>
      </c>
      <c r="M230" s="2" t="n">
        <v>0.137</v>
      </c>
      <c r="N230" s="2" t="n">
        <v>6.984</v>
      </c>
      <c r="O230" s="2" t="s">
        <v>41</v>
      </c>
      <c r="P230" s="2" t="n">
        <v>32.5</v>
      </c>
      <c r="Q230" s="2" t="n">
        <v>14.4</v>
      </c>
      <c r="R230" s="2" t="n">
        <v>1.631</v>
      </c>
      <c r="S230" s="2" t="n">
        <v>0.583578798492045</v>
      </c>
      <c r="T230" s="2" t="n">
        <v>0.516341128547763</v>
      </c>
      <c r="U230" s="2" t="n">
        <v>-0.0529734202583891</v>
      </c>
      <c r="V230" s="2" t="n">
        <v>0.133168178287789</v>
      </c>
      <c r="W230" s="2" t="n">
        <v>0.0426928878155729</v>
      </c>
      <c r="X230" s="2" t="n">
        <v>0.12456164911223</v>
      </c>
      <c r="Y230" s="2" t="n">
        <v>0.114349210869965</v>
      </c>
      <c r="Z230" s="2" t="n">
        <v>0.153879279425921</v>
      </c>
      <c r="AA230" s="2" t="n">
        <v>0.117076167052702</v>
      </c>
      <c r="AB230" s="2" t="n">
        <v>0.136419479893058</v>
      </c>
      <c r="AC230" s="2" t="n">
        <v>0.107950040520203</v>
      </c>
      <c r="AD230" s="2" t="n">
        <v>0.100365784675455</v>
      </c>
      <c r="AE230" s="2" t="n">
        <v>0.0998116708806406</v>
      </c>
      <c r="AF230" s="2" t="n">
        <v>0.0455867175698251</v>
      </c>
      <c r="AG230" s="2" t="n">
        <v>-0.934952829889806</v>
      </c>
      <c r="AH230" s="3" t="b">
        <f aca="false">TRUE()</f>
        <v>1</v>
      </c>
      <c r="AI230" s="3" t="n">
        <v>-0.74613259481438</v>
      </c>
      <c r="AJ230" s="3" t="b">
        <f aca="false">TRUE()</f>
        <v>1</v>
      </c>
      <c r="AK230" s="3" t="n">
        <v>1.43544455409501</v>
      </c>
      <c r="AL230" s="3" t="b">
        <f aca="false">TRUE()</f>
        <v>1</v>
      </c>
      <c r="AM230" s="3" t="n">
        <v>-1.42729270116879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9</v>
      </c>
      <c r="E231" s="2" t="n">
        <v>9</v>
      </c>
      <c r="F231" s="2" t="n">
        <v>36.0273733851036</v>
      </c>
      <c r="G231" s="2" t="n">
        <v>0.765367316341829</v>
      </c>
      <c r="H231" s="2" t="n">
        <v>0.98818624726316</v>
      </c>
      <c r="I231" s="2" t="n">
        <v>0.101560748060516</v>
      </c>
      <c r="J231" s="2" t="n">
        <v>0.310132049949315</v>
      </c>
      <c r="K231" s="2" t="n">
        <v>6.02095876441104</v>
      </c>
      <c r="L231" s="2" t="n">
        <v>0.787</v>
      </c>
      <c r="M231" s="2" t="n">
        <v>0.118</v>
      </c>
      <c r="N231" s="2" t="n">
        <v>12.795</v>
      </c>
      <c r="O231" s="2" t="s">
        <v>41</v>
      </c>
      <c r="P231" s="2" t="n">
        <v>33.6</v>
      </c>
      <c r="Q231" s="2" t="n">
        <v>15.8</v>
      </c>
      <c r="R231" s="2" t="n">
        <v>1.686</v>
      </c>
      <c r="S231" s="2" t="n">
        <v>0.491325862245884</v>
      </c>
      <c r="T231" s="2" t="n">
        <v>0.402645489642375</v>
      </c>
      <c r="U231" s="2" t="n">
        <v>-0.358078608150343</v>
      </c>
      <c r="V231" s="2" t="n">
        <v>0.0152265462657006</v>
      </c>
      <c r="W231" s="2" t="n">
        <v>0.00195040295292404</v>
      </c>
      <c r="X231" s="2" t="n">
        <v>0.0527738858059151</v>
      </c>
      <c r="Y231" s="2" t="n">
        <v>0.118575147055954</v>
      </c>
      <c r="Z231" s="2" t="n">
        <v>0.147017456109838</v>
      </c>
      <c r="AA231" s="2" t="n">
        <v>0.12980017197487</v>
      </c>
      <c r="AB231" s="2" t="n">
        <v>0.098214910942673</v>
      </c>
      <c r="AC231" s="2" t="n">
        <v>0.155099925855188</v>
      </c>
      <c r="AD231" s="2" t="n">
        <v>0.102698352407479</v>
      </c>
      <c r="AE231" s="2" t="n">
        <v>0.0886212795296652</v>
      </c>
      <c r="AF231" s="2" t="n">
        <v>0.107198870318418</v>
      </c>
      <c r="AG231" s="2" t="n">
        <v>0.941499267124771</v>
      </c>
      <c r="AH231" s="3" t="b">
        <f aca="false">TRUE()</f>
        <v>1</v>
      </c>
      <c r="AI231" s="3" t="n">
        <v>1.30138860070991</v>
      </c>
      <c r="AJ231" s="3" t="b">
        <f aca="false">TRUE()</f>
        <v>1</v>
      </c>
      <c r="AK231" s="3" t="n">
        <v>0.600318874758509</v>
      </c>
      <c r="AL231" s="3" t="b">
        <f aca="false">TRUE()</f>
        <v>1</v>
      </c>
      <c r="AM231" s="3" t="n">
        <v>-1.24783013407525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9</v>
      </c>
      <c r="E232" s="2" t="n">
        <v>10</v>
      </c>
      <c r="F232" s="2" t="n">
        <v>71.565051177078</v>
      </c>
      <c r="G232" s="2" t="n">
        <v>0.747276688453159</v>
      </c>
      <c r="H232" s="2" t="n">
        <v>0.98279627633978</v>
      </c>
      <c r="I232" s="2" t="n">
        <v>0.0944466184784085</v>
      </c>
      <c r="J232" s="2" t="n">
        <v>0.325613100440873</v>
      </c>
      <c r="K232" s="2" t="n">
        <v>4.68846963925847</v>
      </c>
      <c r="L232" s="2" t="n">
        <v>0.659</v>
      </c>
      <c r="M232" s="2" t="n">
        <v>0.146</v>
      </c>
      <c r="N232" s="2" t="n">
        <v>9.927</v>
      </c>
      <c r="O232" s="2" t="s">
        <v>41</v>
      </c>
      <c r="P232" s="2" t="n">
        <v>37.7</v>
      </c>
      <c r="Q232" s="2" t="n">
        <v>15.3</v>
      </c>
      <c r="R232" s="2" t="n">
        <v>1.897</v>
      </c>
      <c r="S232" s="2" t="n">
        <v>0.535043279375459</v>
      </c>
      <c r="T232" s="2" t="n">
        <v>0.422906674070922</v>
      </c>
      <c r="U232" s="2" t="n">
        <v>0.205420438794314</v>
      </c>
      <c r="V232" s="2" t="n">
        <v>0.0667116198513011</v>
      </c>
      <c r="W232" s="2" t="n">
        <v>0.0423711538498406</v>
      </c>
      <c r="X232" s="2" t="n">
        <v>0.103636541860416</v>
      </c>
      <c r="Y232" s="2" t="n">
        <v>0.0844948242939359</v>
      </c>
      <c r="Z232" s="2" t="n">
        <v>0.123370837252526</v>
      </c>
      <c r="AA232" s="2" t="n">
        <v>0.154261362625296</v>
      </c>
      <c r="AB232" s="2" t="n">
        <v>0.126865371194269</v>
      </c>
      <c r="AC232" s="2" t="n">
        <v>0.104118426060883</v>
      </c>
      <c r="AD232" s="2" t="n">
        <v>0.146736136499111</v>
      </c>
      <c r="AE232" s="2" t="n">
        <v>0.0710711833452866</v>
      </c>
      <c r="AF232" s="2" t="n">
        <v>0.0854453168682766</v>
      </c>
      <c r="AG232" s="2" t="n">
        <v>0.0778073728660893</v>
      </c>
      <c r="AH232" s="3" t="b">
        <f aca="false">TRUE()</f>
        <v>1</v>
      </c>
      <c r="AI232" s="3" t="n">
        <v>-0.411570307964005</v>
      </c>
      <c r="AJ232" s="3" t="b">
        <f aca="false">TRUE()</f>
        <v>1</v>
      </c>
      <c r="AK232" s="3" t="n">
        <v>1.83103040220177</v>
      </c>
      <c r="AL232" s="3" t="b">
        <f aca="false">TRUE()</f>
        <v>1</v>
      </c>
      <c r="AM232" s="3" t="n">
        <v>-0.57892420218114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9</v>
      </c>
      <c r="E233" s="2" t="n">
        <v>12</v>
      </c>
      <c r="F233" s="2" t="n">
        <v>27.8972710309476</v>
      </c>
      <c r="G233" s="2" t="n">
        <v>0.904878048780488</v>
      </c>
      <c r="H233" s="2" t="n">
        <v>0.968293927110769</v>
      </c>
      <c r="I233" s="2" t="n">
        <v>0.204313093034924</v>
      </c>
      <c r="J233" s="2" t="n">
        <v>0.493923239935416</v>
      </c>
      <c r="K233" s="2" t="n">
        <v>2.70770587835462</v>
      </c>
      <c r="L233" s="2" t="n">
        <v>0.646</v>
      </c>
      <c r="M233" s="2" t="n">
        <v>0.11</v>
      </c>
      <c r="N233" s="2" t="n">
        <v>6.018</v>
      </c>
      <c r="O233" s="2" t="s">
        <v>41</v>
      </c>
      <c r="P233" s="2" t="n">
        <v>28.9</v>
      </c>
      <c r="Q233" s="2" t="n">
        <v>13.6</v>
      </c>
      <c r="R233" s="2" t="n">
        <v>1.45</v>
      </c>
      <c r="S233" s="2" t="n">
        <v>0.248977889909949</v>
      </c>
      <c r="T233" s="2" t="n">
        <v>0.61983918502557</v>
      </c>
      <c r="U233" s="2" t="n">
        <v>0.279494329449663</v>
      </c>
      <c r="V233" s="2" t="n">
        <v>0.0814727975518735</v>
      </c>
      <c r="W233" s="2" t="n">
        <v>0.0101965535519187</v>
      </c>
      <c r="X233" s="2" t="n">
        <v>0.144694254525553</v>
      </c>
      <c r="Y233" s="2" t="n">
        <v>0.14140978792633</v>
      </c>
      <c r="Z233" s="2" t="n">
        <v>0.136629390817669</v>
      </c>
      <c r="AA233" s="2" t="n">
        <v>0.082045206265615</v>
      </c>
      <c r="AB233" s="2" t="n">
        <v>0.0847792267235876</v>
      </c>
      <c r="AC233" s="2" t="n">
        <v>0.0890832602919628</v>
      </c>
      <c r="AD233" s="2" t="n">
        <v>0.123259757624458</v>
      </c>
      <c r="AE233" s="2" t="n">
        <v>0.122920591750206</v>
      </c>
      <c r="AF233" s="2" t="n">
        <v>0.0751785240746185</v>
      </c>
      <c r="AG233" s="2" t="n">
        <v>-1.20608273358271</v>
      </c>
      <c r="AH233" s="3" t="b">
        <f aca="false">TRUE()</f>
        <v>1</v>
      </c>
      <c r="AI233" s="3" t="n">
        <v>-0.5855426971262</v>
      </c>
      <c r="AJ233" s="3" t="b">
        <f aca="false">TRUE()</f>
        <v>1</v>
      </c>
      <c r="AK233" s="3" t="n">
        <v>0.24868700977472</v>
      </c>
      <c r="AL233" s="3" t="b">
        <f aca="false">TRUE()</f>
        <v>1</v>
      </c>
      <c r="AM233" s="3" t="n">
        <v>-2.01462473892947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9</v>
      </c>
      <c r="E234" s="2" t="n">
        <v>14</v>
      </c>
      <c r="F234" s="2" t="n">
        <v>26.565051177078</v>
      </c>
      <c r="G234" s="2" t="n">
        <v>0.812375249500998</v>
      </c>
      <c r="H234" s="2" t="n">
        <v>0.983904581721693</v>
      </c>
      <c r="I234" s="2" t="n">
        <v>0.199234330913961</v>
      </c>
      <c r="J234" s="2" t="n">
        <v>0.362571807872284</v>
      </c>
      <c r="K234" s="2" t="n">
        <v>4.75423795531038</v>
      </c>
      <c r="L234" s="2" t="n">
        <v>0.752</v>
      </c>
      <c r="M234" s="2" t="n">
        <v>0.144</v>
      </c>
      <c r="N234" s="2" t="n">
        <v>10.571</v>
      </c>
      <c r="O234" s="2" t="s">
        <v>41</v>
      </c>
      <c r="P234" s="2" t="n">
        <v>33.3</v>
      </c>
      <c r="Q234" s="2" t="n">
        <v>15.6</v>
      </c>
      <c r="R234" s="2" t="n">
        <v>1.672</v>
      </c>
      <c r="S234" s="2" t="n">
        <v>0.682829954715718</v>
      </c>
      <c r="T234" s="2" t="n">
        <v>0.512166939153313</v>
      </c>
      <c r="U234" s="2" t="n">
        <v>-0.0548338622783873</v>
      </c>
      <c r="V234" s="2" t="n">
        <v>0.111820916471065</v>
      </c>
      <c r="W234" s="2" t="n">
        <v>0.0894848524959048</v>
      </c>
      <c r="X234" s="2" t="n">
        <v>0.0839634584787561</v>
      </c>
      <c r="Y234" s="2" t="n">
        <v>0.115021124147062</v>
      </c>
      <c r="Z234" s="2" t="n">
        <v>0.142216031872388</v>
      </c>
      <c r="AA234" s="2" t="n">
        <v>0.152755506269835</v>
      </c>
      <c r="AB234" s="2" t="n">
        <v>0.116148841830079</v>
      </c>
      <c r="AC234" s="2" t="n">
        <v>0.0764955396307904</v>
      </c>
      <c r="AD234" s="2" t="n">
        <v>0.163800933353453</v>
      </c>
      <c r="AE234" s="2" t="n">
        <v>0.105003636336491</v>
      </c>
      <c r="AF234" s="2" t="n">
        <v>0.0445949280811462</v>
      </c>
      <c r="AG234" s="2" t="n">
        <v>0.120437035203167</v>
      </c>
      <c r="AH234" s="3" t="b">
        <f aca="false">TRUE()</f>
        <v>1</v>
      </c>
      <c r="AI234" s="3" t="n">
        <v>0.833001399119388</v>
      </c>
      <c r="AJ234" s="3" t="b">
        <f aca="false">TRUE()</f>
        <v>1</v>
      </c>
      <c r="AK234" s="3" t="n">
        <v>1.74312243595582</v>
      </c>
      <c r="AL234" s="3" t="b">
        <f aca="false">TRUE()</f>
        <v>1</v>
      </c>
      <c r="AM234" s="3" t="n">
        <v>-1.29677447055531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9</v>
      </c>
      <c r="E235" s="2" t="n">
        <v>16</v>
      </c>
      <c r="F235" s="2" t="n">
        <v>18.9246444160512</v>
      </c>
      <c r="G235" s="2" t="n">
        <v>0.856890459363958</v>
      </c>
      <c r="H235" s="2" t="n">
        <v>0.981249763468476</v>
      </c>
      <c r="I235" s="2" t="n">
        <v>0.152474365233717</v>
      </c>
      <c r="J235" s="2" t="n">
        <v>0.414527626621202</v>
      </c>
      <c r="K235" s="2" t="n">
        <v>3.45314795516052</v>
      </c>
      <c r="L235" s="2" t="n">
        <v>0.657</v>
      </c>
      <c r="M235" s="2" t="n">
        <v>0.097</v>
      </c>
      <c r="N235" s="2" t="n">
        <v>7.566</v>
      </c>
      <c r="O235" s="2" t="s">
        <v>41</v>
      </c>
      <c r="P235" s="2" t="n">
        <v>36.9</v>
      </c>
      <c r="Q235" s="2" t="n">
        <v>17.9</v>
      </c>
      <c r="R235" s="2" t="n">
        <v>1.855</v>
      </c>
      <c r="S235" s="2" t="n">
        <v>0.279520699438137</v>
      </c>
      <c r="T235" s="2" t="n">
        <v>0.400383887359656</v>
      </c>
      <c r="U235" s="2" t="n">
        <v>-0.267909086004276</v>
      </c>
      <c r="V235" s="2" t="n">
        <v>0.184070697695793</v>
      </c>
      <c r="W235" s="2" t="n">
        <v>0.143318370600327</v>
      </c>
      <c r="X235" s="2" t="n">
        <v>0.053347644319245</v>
      </c>
      <c r="Y235" s="2" t="n">
        <v>0.102016941480466</v>
      </c>
      <c r="Z235" s="2" t="n">
        <v>0.150428361294502</v>
      </c>
      <c r="AA235" s="2" t="n">
        <v>0.167896432113751</v>
      </c>
      <c r="AB235" s="2" t="n">
        <v>0.127757709505679</v>
      </c>
      <c r="AC235" s="2" t="n">
        <v>0.0974787857578398</v>
      </c>
      <c r="AD235" s="2" t="n">
        <v>0.0900126941173476</v>
      </c>
      <c r="AE235" s="2" t="n">
        <v>0.115193548662218</v>
      </c>
      <c r="AF235" s="2" t="n">
        <v>0.0958678827489507</v>
      </c>
      <c r="AG235" s="2" t="n">
        <v>-0.722902595581285</v>
      </c>
      <c r="AH235" s="3" t="b">
        <f aca="false">TRUE()</f>
        <v>1</v>
      </c>
      <c r="AI235" s="3" t="n">
        <v>-0.438335290912035</v>
      </c>
      <c r="AJ235" s="3" t="b">
        <f aca="false">TRUE()</f>
        <v>1</v>
      </c>
      <c r="AK235" s="3" t="n">
        <v>-0.322714770823938</v>
      </c>
      <c r="AL235" s="3" t="b">
        <f aca="false">TRUE()</f>
        <v>1</v>
      </c>
      <c r="AM235" s="3" t="n">
        <v>-0.709442432794625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9</v>
      </c>
      <c r="E236" s="2" t="n">
        <v>17</v>
      </c>
      <c r="F236" s="2" t="n">
        <v>23.6293777306568</v>
      </c>
      <c r="G236" s="2" t="n">
        <v>0.850420168067227</v>
      </c>
      <c r="H236" s="2" t="n">
        <v>0.980803761078897</v>
      </c>
      <c r="I236" s="2" t="n">
        <v>0.182613154658728</v>
      </c>
      <c r="J236" s="2" t="n">
        <v>0.38297688957373</v>
      </c>
      <c r="K236" s="2" t="n">
        <v>3.73502855642919</v>
      </c>
      <c r="L236" s="2" t="n">
        <v>0.622</v>
      </c>
      <c r="M236" s="2" t="n">
        <v>0.143</v>
      </c>
      <c r="N236" s="2" t="n">
        <v>8.016</v>
      </c>
      <c r="O236" s="2" t="s">
        <v>41</v>
      </c>
      <c r="P236" s="2" t="n">
        <v>42.7</v>
      </c>
      <c r="Q236" s="2" t="n">
        <v>18.1</v>
      </c>
      <c r="R236" s="2" t="n">
        <v>2.147</v>
      </c>
      <c r="S236" s="2" t="n">
        <v>-1</v>
      </c>
      <c r="T236" s="2" t="n">
        <v>0.359076995364071</v>
      </c>
      <c r="U236" s="2" t="n">
        <v>0.0909781275571899</v>
      </c>
      <c r="V236" s="2" t="n">
        <v>0.0770191099404666</v>
      </c>
      <c r="W236" s="2" t="n">
        <v>0.0770191099404666</v>
      </c>
      <c r="X236" s="2" t="n">
        <v>0.0412029029151123</v>
      </c>
      <c r="Y236" s="2" t="n">
        <v>0.117643652693042</v>
      </c>
      <c r="Z236" s="2" t="n">
        <v>0.122029094766309</v>
      </c>
      <c r="AA236" s="2" t="n">
        <v>0.163056289315616</v>
      </c>
      <c r="AB236" s="2" t="n">
        <v>0.164146363207066</v>
      </c>
      <c r="AC236" s="2" t="n">
        <v>0.0890981796392632</v>
      </c>
      <c r="AD236" s="2" t="n">
        <v>0.0675683286714958</v>
      </c>
      <c r="AE236" s="2" t="n">
        <v>0.13177736882836</v>
      </c>
      <c r="AF236" s="2" t="n">
        <v>0.103477819963737</v>
      </c>
      <c r="AG236" s="2" t="n">
        <v>-0.540193419296906</v>
      </c>
      <c r="AH236" s="3" t="b">
        <f aca="false">TRUE()</f>
        <v>1</v>
      </c>
      <c r="AI236" s="3" t="n">
        <v>-0.90672249250256</v>
      </c>
      <c r="AJ236" s="3" t="b">
        <f aca="false">TRUE()</f>
        <v>1</v>
      </c>
      <c r="AK236" s="3" t="n">
        <v>1.69916845283285</v>
      </c>
      <c r="AL236" s="3" t="b">
        <f aca="false">TRUE()</f>
        <v>1</v>
      </c>
      <c r="AM236" s="3" t="n">
        <v>0.236814739153139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9</v>
      </c>
      <c r="E237" s="2" t="n">
        <v>18</v>
      </c>
      <c r="F237" s="2" t="n">
        <v>26.565051177078</v>
      </c>
      <c r="G237" s="2" t="n">
        <v>0.663802363050483</v>
      </c>
      <c r="H237" s="2" t="n">
        <v>0.968499682965842</v>
      </c>
      <c r="I237" s="2" t="n">
        <v>0.13492147439066</v>
      </c>
      <c r="J237" s="2" t="n">
        <v>0.334955104739003</v>
      </c>
      <c r="K237" s="2" t="n">
        <v>4.44371787525295</v>
      </c>
      <c r="L237" s="2" t="n">
        <v>0.65</v>
      </c>
      <c r="M237" s="2" t="n">
        <v>0.095</v>
      </c>
      <c r="N237" s="2" t="n">
        <v>9.483</v>
      </c>
      <c r="O237" s="2" t="s">
        <v>41</v>
      </c>
      <c r="P237" s="2" t="n">
        <v>31.5</v>
      </c>
      <c r="Q237" s="2" t="n">
        <v>15.5</v>
      </c>
      <c r="R237" s="2" t="n">
        <v>1.581</v>
      </c>
      <c r="S237" s="2" t="n">
        <v>0.708008687787372</v>
      </c>
      <c r="T237" s="2" t="n">
        <v>0.531901255085454</v>
      </c>
      <c r="U237" s="2" t="n">
        <v>-0.0522351284536127</v>
      </c>
      <c r="V237" s="2" t="n">
        <v>0.0286765700351445</v>
      </c>
      <c r="W237" s="2" t="n">
        <v>0.0286765700351445</v>
      </c>
      <c r="X237" s="2" t="n">
        <v>0.0806262563873302</v>
      </c>
      <c r="Y237" s="2" t="n">
        <v>0.0660208701173231</v>
      </c>
      <c r="Z237" s="2" t="n">
        <v>0.148948078296548</v>
      </c>
      <c r="AA237" s="2" t="n">
        <v>0.14872170784278</v>
      </c>
      <c r="AB237" s="2" t="n">
        <v>0.139247575449654</v>
      </c>
      <c r="AC237" s="2" t="n">
        <v>0.105325575090351</v>
      </c>
      <c r="AD237" s="2" t="n">
        <v>0.118996658008572</v>
      </c>
      <c r="AE237" s="2" t="n">
        <v>0.0977869453371381</v>
      </c>
      <c r="AF237" s="2" t="n">
        <v>0.0943263334703043</v>
      </c>
      <c r="AG237" s="2" t="n">
        <v>-0.0808356589506836</v>
      </c>
      <c r="AH237" s="3" t="b">
        <f aca="false">TRUE()</f>
        <v>1</v>
      </c>
      <c r="AI237" s="3" t="n">
        <v>-0.53201273123014</v>
      </c>
      <c r="AJ237" s="3" t="b">
        <f aca="false">TRUE()</f>
        <v>1</v>
      </c>
      <c r="AK237" s="3" t="n">
        <v>-0.410622737069885</v>
      </c>
      <c r="AL237" s="3" t="b">
        <f aca="false">TRUE()</f>
        <v>1</v>
      </c>
      <c r="AM237" s="3" t="n">
        <v>-1.59044048943565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9</v>
      </c>
      <c r="E238" s="2" t="n">
        <v>19</v>
      </c>
      <c r="F238" s="2" t="n">
        <v>33.6900675259798</v>
      </c>
      <c r="G238" s="2" t="n">
        <v>0.772616136919315</v>
      </c>
      <c r="H238" s="2" t="n">
        <v>0.953992702066476</v>
      </c>
      <c r="I238" s="2" t="n">
        <v>0.256596744984893</v>
      </c>
      <c r="J238" s="2" t="n">
        <v>0.474327966044813</v>
      </c>
      <c r="K238" s="2" t="n">
        <v>2.42909031462383</v>
      </c>
      <c r="L238" s="2" t="n">
        <v>0.581</v>
      </c>
      <c r="M238" s="2" t="n">
        <v>0.165</v>
      </c>
      <c r="N238" s="2" t="n">
        <v>5.687</v>
      </c>
      <c r="O238" s="2" t="s">
        <v>41</v>
      </c>
      <c r="P238" s="2" t="n">
        <v>30.3</v>
      </c>
      <c r="Q238" s="2" t="n">
        <v>14.4</v>
      </c>
      <c r="R238" s="2" t="n">
        <v>1.524</v>
      </c>
      <c r="S238" s="2" t="n">
        <v>0.777337063018592</v>
      </c>
      <c r="T238" s="2" t="n">
        <v>0.537222023502203</v>
      </c>
      <c r="U238" s="2" t="n">
        <v>0.0397131543482576</v>
      </c>
      <c r="V238" s="2" t="n">
        <v>0.0836121970170982</v>
      </c>
      <c r="W238" s="2" t="n">
        <v>0.0295479934156278</v>
      </c>
      <c r="X238" s="2" t="n">
        <v>0.0700259130821646</v>
      </c>
      <c r="Y238" s="2" t="n">
        <v>0.163980133110174</v>
      </c>
      <c r="Z238" s="2" t="n">
        <v>0.15183372930965</v>
      </c>
      <c r="AA238" s="2" t="n">
        <v>0.0954634540898338</v>
      </c>
      <c r="AB238" s="2" t="n">
        <v>0.121389896134352</v>
      </c>
      <c r="AC238" s="2" t="n">
        <v>0.0858043629720177</v>
      </c>
      <c r="AD238" s="2" t="n">
        <v>0.124623850399054</v>
      </c>
      <c r="AE238" s="2" t="n">
        <v>0.124459587818128</v>
      </c>
      <c r="AF238" s="2" t="n">
        <v>0.0624190730846254</v>
      </c>
      <c r="AG238" s="2" t="n">
        <v>-1.38667558005794</v>
      </c>
      <c r="AH238" s="3" t="b">
        <f aca="false">TRUE()</f>
        <v>1</v>
      </c>
      <c r="AI238" s="3" t="n">
        <v>-1.45540464293718</v>
      </c>
      <c r="AJ238" s="3" t="b">
        <f aca="false">TRUE()</f>
        <v>1</v>
      </c>
      <c r="AK238" s="3" t="n">
        <v>2.66615608153827</v>
      </c>
      <c r="AL238" s="3" t="b">
        <f aca="false">FALSE()</f>
        <v>0</v>
      </c>
      <c r="AM238" s="3" t="n">
        <v>-1.78621783535587</v>
      </c>
      <c r="AN238" s="3" t="b">
        <f aca="false">TRUE()</f>
        <v>1</v>
      </c>
      <c r="AO238" s="3" t="n">
        <v>0</v>
      </c>
      <c r="AP238" s="3" t="n">
        <v>1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9</v>
      </c>
      <c r="E239" s="2" t="n">
        <v>20</v>
      </c>
      <c r="F239" s="2" t="n">
        <v>26.565051177078</v>
      </c>
      <c r="G239" s="2" t="n">
        <v>0.845598845598846</v>
      </c>
      <c r="H239" s="2" t="n">
        <v>0.981520078434631</v>
      </c>
      <c r="I239" s="2" t="n">
        <v>0.168881478772025</v>
      </c>
      <c r="J239" s="2" t="n">
        <v>0.389273724704629</v>
      </c>
      <c r="K239" s="2" t="n">
        <v>3.95509078328124</v>
      </c>
      <c r="L239" s="2" t="n">
        <v>0.731</v>
      </c>
      <c r="M239" s="2" t="n">
        <v>0.126</v>
      </c>
      <c r="N239" s="2" t="n">
        <v>8.559</v>
      </c>
      <c r="O239" s="2" t="s">
        <v>41</v>
      </c>
      <c r="P239" s="2" t="n">
        <v>34.2</v>
      </c>
      <c r="Q239" s="2" t="n">
        <v>15.7</v>
      </c>
      <c r="R239" s="2" t="n">
        <v>1.719</v>
      </c>
      <c r="S239" s="2" t="n">
        <v>0.251792060146566</v>
      </c>
      <c r="T239" s="2" t="n">
        <v>0.40282460212821</v>
      </c>
      <c r="U239" s="2" t="n">
        <v>-0.109309659479646</v>
      </c>
      <c r="V239" s="2" t="n">
        <v>0.103889664049292</v>
      </c>
      <c r="W239" s="2" t="n">
        <v>0.0525637726225191</v>
      </c>
      <c r="X239" s="2" t="n">
        <v>0.046044032372251</v>
      </c>
      <c r="Y239" s="2" t="n">
        <v>0.195012283174526</v>
      </c>
      <c r="Z239" s="2" t="n">
        <v>0.112807292314896</v>
      </c>
      <c r="AA239" s="2" t="n">
        <v>0.173798380394502</v>
      </c>
      <c r="AB239" s="2" t="n">
        <v>0.0791003790608808</v>
      </c>
      <c r="AC239" s="2" t="n">
        <v>0.127230889831533</v>
      </c>
      <c r="AD239" s="2" t="n">
        <v>0.111429443252402</v>
      </c>
      <c r="AE239" s="2" t="n">
        <v>0.10257352449176</v>
      </c>
      <c r="AF239" s="2" t="n">
        <v>0.0520037751072493</v>
      </c>
      <c r="AG239" s="2" t="n">
        <v>-0.397553634868748</v>
      </c>
      <c r="AH239" s="3" t="b">
        <f aca="false">TRUE()</f>
        <v>1</v>
      </c>
      <c r="AI239" s="3" t="n">
        <v>0.551969078165073</v>
      </c>
      <c r="AJ239" s="3" t="b">
        <f aca="false">TRUE()</f>
        <v>1</v>
      </c>
      <c r="AK239" s="3" t="n">
        <v>0.951950739742299</v>
      </c>
      <c r="AL239" s="3" t="b">
        <f aca="false">TRUE()</f>
        <v>1</v>
      </c>
      <c r="AM239" s="3" t="n">
        <v>-1.14994146111514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9</v>
      </c>
      <c r="E240" s="2" t="n">
        <v>21</v>
      </c>
      <c r="F240" s="2" t="n">
        <v>18.434948822922</v>
      </c>
      <c r="G240" s="2" t="n">
        <v>0.934782608695652</v>
      </c>
      <c r="H240" s="2" t="n">
        <v>0.978385323017099</v>
      </c>
      <c r="I240" s="2" t="n">
        <v>0.168979322295099</v>
      </c>
      <c r="J240" s="2" t="n">
        <v>0.476841397626377</v>
      </c>
      <c r="K240" s="2" t="n">
        <v>2.70546172980455</v>
      </c>
      <c r="L240" s="2" t="n">
        <v>0.559</v>
      </c>
      <c r="M240" s="2" t="n">
        <v>0.065</v>
      </c>
      <c r="N240" s="2" t="n">
        <v>6.03</v>
      </c>
      <c r="O240" s="2" t="s">
        <v>41</v>
      </c>
      <c r="P240" s="2" t="n">
        <v>41.1</v>
      </c>
      <c r="Q240" s="2" t="n">
        <v>15.7</v>
      </c>
      <c r="R240" s="2" t="n">
        <v>2.067</v>
      </c>
      <c r="S240" s="2" t="n">
        <v>0.334059310750708</v>
      </c>
      <c r="T240" s="2" t="n">
        <v>0.364194346632791</v>
      </c>
      <c r="U240" s="2" t="n">
        <v>-0.0240722956663837</v>
      </c>
      <c r="V240" s="2" t="n">
        <v>0.0821492679720868</v>
      </c>
      <c r="W240" s="2" t="n">
        <v>0.0305785286256742</v>
      </c>
      <c r="X240" s="2" t="n">
        <v>0.0944249226095078</v>
      </c>
      <c r="Y240" s="2" t="n">
        <v>0.124707726781988</v>
      </c>
      <c r="Z240" s="2" t="n">
        <v>0.105448335296359</v>
      </c>
      <c r="AA240" s="2" t="n">
        <v>0.144119453782331</v>
      </c>
      <c r="AB240" s="2" t="n">
        <v>0.145290022999737</v>
      </c>
      <c r="AC240" s="2" t="n">
        <v>0.0835762877230193</v>
      </c>
      <c r="AD240" s="2" t="n">
        <v>0.118100683883278</v>
      </c>
      <c r="AE240" s="2" t="n">
        <v>0.11931205725641</v>
      </c>
      <c r="AF240" s="2" t="n">
        <v>0.0650205096673708</v>
      </c>
      <c r="AG240" s="2" t="n">
        <v>-1.20753734426254</v>
      </c>
      <c r="AH240" s="3" t="b">
        <f aca="false">TRUE()</f>
        <v>1</v>
      </c>
      <c r="AI240" s="3" t="n">
        <v>-1.7498194553655</v>
      </c>
      <c r="AJ240" s="3" t="b">
        <f aca="false">TRUE()</f>
        <v>1</v>
      </c>
      <c r="AK240" s="3" t="n">
        <v>-1.7292422307591</v>
      </c>
      <c r="AL240" s="3" t="b">
        <f aca="false">TRUE()</f>
        <v>1</v>
      </c>
      <c r="AM240" s="3" t="n">
        <v>-0.0242217220738303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9</v>
      </c>
      <c r="E241" s="2" t="n">
        <v>23</v>
      </c>
      <c r="F241" s="2" t="n">
        <v>31.7594800848128</v>
      </c>
      <c r="G241" s="2" t="n">
        <v>0.767687434002112</v>
      </c>
      <c r="H241" s="2" t="n">
        <v>0.985512600408139</v>
      </c>
      <c r="I241" s="2" t="n">
        <v>0.158718304016197</v>
      </c>
      <c r="J241" s="2" t="n">
        <v>0.322501219505236</v>
      </c>
      <c r="K241" s="2" t="n">
        <v>4.8556584006235</v>
      </c>
      <c r="L241" s="2" t="n">
        <v>0.702</v>
      </c>
      <c r="M241" s="2" t="n">
        <v>0.083</v>
      </c>
      <c r="N241" s="2" t="n">
        <v>10.47</v>
      </c>
      <c r="O241" s="2" t="s">
        <v>41</v>
      </c>
      <c r="P241" s="2" t="n">
        <v>36.2</v>
      </c>
      <c r="Q241" s="2" t="n">
        <v>16.6</v>
      </c>
      <c r="R241" s="2" t="n">
        <v>1.818</v>
      </c>
      <c r="S241" s="2" t="n">
        <v>0.0729490204219687</v>
      </c>
      <c r="T241" s="2" t="n">
        <v>0.390922677102211</v>
      </c>
      <c r="U241" s="2" t="n">
        <v>-0.0672634638989349</v>
      </c>
      <c r="V241" s="2" t="n">
        <v>0.13761892431882</v>
      </c>
      <c r="W241" s="2" t="n">
        <v>0.0593233754596824</v>
      </c>
      <c r="X241" s="2" t="n">
        <v>0.108957828257902</v>
      </c>
      <c r="Y241" s="2" t="n">
        <v>0.140228537303668</v>
      </c>
      <c r="Z241" s="2" t="n">
        <v>0.135188060053363</v>
      </c>
      <c r="AA241" s="2" t="n">
        <v>0.148212110852476</v>
      </c>
      <c r="AB241" s="2" t="n">
        <v>0.111982555107785</v>
      </c>
      <c r="AC241" s="2" t="n">
        <v>0.124074396881449</v>
      </c>
      <c r="AD241" s="2" t="n">
        <v>0.120302514689533</v>
      </c>
      <c r="AE241" s="2" t="n">
        <v>0.0791458637527726</v>
      </c>
      <c r="AF241" s="2" t="n">
        <v>0.031908133101051</v>
      </c>
      <c r="AG241" s="2" t="n">
        <v>0.18617567042018</v>
      </c>
      <c r="AH241" s="3" t="b">
        <f aca="false">TRUE()</f>
        <v>1</v>
      </c>
      <c r="AI241" s="3" t="n">
        <v>0.163876825418638</v>
      </c>
      <c r="AJ241" s="3" t="b">
        <f aca="false">TRUE()</f>
        <v>1</v>
      </c>
      <c r="AK241" s="3" t="n">
        <v>-0.93807053454557</v>
      </c>
      <c r="AL241" s="3" t="b">
        <f aca="false">TRUE()</f>
        <v>1</v>
      </c>
      <c r="AM241" s="3" t="n">
        <v>-0.823645884581424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9</v>
      </c>
      <c r="E242" s="2" t="n">
        <v>24</v>
      </c>
      <c r="F242" s="2" t="n">
        <v>26.565051177078</v>
      </c>
      <c r="G242" s="2" t="n">
        <v>0.887661141804788</v>
      </c>
      <c r="H242" s="2" t="n">
        <v>0.983541340296314</v>
      </c>
      <c r="I242" s="2" t="n">
        <v>0.14501452281719</v>
      </c>
      <c r="J242" s="2" t="n">
        <v>0.402519491789216</v>
      </c>
      <c r="K242" s="2" t="n">
        <v>3.50095332080644</v>
      </c>
      <c r="L242" s="2" t="n">
        <v>0.623</v>
      </c>
      <c r="M242" s="2" t="n">
        <v>0.084</v>
      </c>
      <c r="N242" s="2" t="n">
        <v>7.619</v>
      </c>
      <c r="O242" s="2" t="s">
        <v>41</v>
      </c>
      <c r="P242" s="2" t="n">
        <v>53.4</v>
      </c>
      <c r="Q242" s="2" t="n">
        <v>20.4</v>
      </c>
      <c r="R242" s="2" t="n">
        <v>2.683</v>
      </c>
      <c r="S242" s="2" t="n">
        <v>0.164020891883796</v>
      </c>
      <c r="T242" s="2" t="n">
        <v>0.492217140049166</v>
      </c>
      <c r="U242" s="2" t="n">
        <v>0.547685488116402</v>
      </c>
      <c r="V242" s="2" t="n">
        <v>0.0172188521437491</v>
      </c>
      <c r="W242" s="2" t="n">
        <v>0.0162289398654955</v>
      </c>
      <c r="X242" s="2" t="n">
        <v>0.0829774678995773</v>
      </c>
      <c r="Y242" s="2" t="n">
        <v>0.126119331455164</v>
      </c>
      <c r="Z242" s="2" t="n">
        <v>0.104773526975471</v>
      </c>
      <c r="AA242" s="2" t="n">
        <v>0.139958109071825</v>
      </c>
      <c r="AB242" s="2" t="n">
        <v>0.12164873278353</v>
      </c>
      <c r="AC242" s="2" t="n">
        <v>0.132057705921337</v>
      </c>
      <c r="AD242" s="2" t="n">
        <v>0.157869680935581</v>
      </c>
      <c r="AE242" s="2" t="n">
        <v>0.0941144550815827</v>
      </c>
      <c r="AF242" s="2" t="n">
        <v>0.0404809898759317</v>
      </c>
      <c r="AG242" s="2" t="n">
        <v>-0.691916146212905</v>
      </c>
      <c r="AH242" s="3" t="b">
        <f aca="false">TRUE()</f>
        <v>1</v>
      </c>
      <c r="AI242" s="3" t="n">
        <v>-0.893340001028545</v>
      </c>
      <c r="AJ242" s="3" t="b">
        <f aca="false">TRUE()</f>
        <v>1</v>
      </c>
      <c r="AK242" s="3" t="n">
        <v>-0.894116551422596</v>
      </c>
      <c r="AL242" s="3" t="b">
        <f aca="false">TRUE()</f>
        <v>1</v>
      </c>
      <c r="AM242" s="3" t="n">
        <v>1.9824960736085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13</v>
      </c>
      <c r="E243" s="2" t="n">
        <v>1</v>
      </c>
      <c r="F243" s="2" t="n">
        <v>26.565051177078</v>
      </c>
      <c r="G243" s="2" t="n">
        <v>0.739718896408121</v>
      </c>
      <c r="H243" s="2" t="n">
        <v>0.994881435271885</v>
      </c>
      <c r="I243" s="2" t="n">
        <v>0.0684035309288721</v>
      </c>
      <c r="J243" s="2" t="n">
        <v>0.225281998343614</v>
      </c>
      <c r="K243" s="2" t="n">
        <v>8.46636560250079</v>
      </c>
      <c r="L243" s="2" t="n">
        <v>0.758</v>
      </c>
      <c r="M243" s="2" t="n">
        <v>0.072</v>
      </c>
      <c r="N243" s="2" t="n">
        <v>17.733</v>
      </c>
      <c r="O243" s="2" t="s">
        <v>41</v>
      </c>
      <c r="P243" s="2" t="n">
        <v>45.8</v>
      </c>
      <c r="Q243" s="2" t="n">
        <v>17.4</v>
      </c>
      <c r="R243" s="2" t="n">
        <v>2.301</v>
      </c>
      <c r="S243" s="2" t="n">
        <v>0.509808905477583</v>
      </c>
      <c r="T243" s="2" t="n">
        <v>0.176954089760569</v>
      </c>
      <c r="U243" s="2" t="n">
        <v>-0.217182571329104</v>
      </c>
      <c r="V243" s="2" t="n">
        <v>0.0379184831457908</v>
      </c>
      <c r="W243" s="2" t="n">
        <v>0.0516897930669961</v>
      </c>
      <c r="X243" s="2" t="n">
        <v>0.0337881023757396</v>
      </c>
      <c r="Y243" s="2" t="n">
        <v>0.129767239241518</v>
      </c>
      <c r="Z243" s="2" t="n">
        <v>0.13036990733726</v>
      </c>
      <c r="AA243" s="2" t="n">
        <v>0.135402469529701</v>
      </c>
      <c r="AB243" s="2" t="n">
        <v>0.134998181824338</v>
      </c>
      <c r="AC243" s="2" t="n">
        <v>0.117366039422518</v>
      </c>
      <c r="AD243" s="2" t="n">
        <v>0.148575715190612</v>
      </c>
      <c r="AE243" s="2" t="n">
        <v>0.133092168128599</v>
      </c>
      <c r="AF243" s="2" t="n">
        <v>0.036640176949715</v>
      </c>
      <c r="AG243" s="2" t="n">
        <v>2.52656140711112</v>
      </c>
      <c r="AH243" s="3" t="b">
        <f aca="false">FALSE()</f>
        <v>0</v>
      </c>
      <c r="AI243" s="3" t="n">
        <v>0.913296347963478</v>
      </c>
      <c r="AJ243" s="3" t="b">
        <f aca="false">TRUE()</f>
        <v>1</v>
      </c>
      <c r="AK243" s="3" t="n">
        <v>-1.42156434889828</v>
      </c>
      <c r="AL243" s="3" t="b">
        <f aca="false">TRUE()</f>
        <v>1</v>
      </c>
      <c r="AM243" s="3" t="n">
        <v>0.742572882780391</v>
      </c>
      <c r="AN243" s="3" t="b">
        <f aca="false">TRUE()</f>
        <v>1</v>
      </c>
      <c r="AO243" s="3" t="n">
        <v>0</v>
      </c>
      <c r="AP243" s="3" t="n">
        <v>1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13</v>
      </c>
      <c r="E244" s="2" t="n">
        <v>2</v>
      </c>
      <c r="F244" s="2" t="n">
        <v>24.2277453179541</v>
      </c>
      <c r="G244" s="2" t="n">
        <v>0.698542805100182</v>
      </c>
      <c r="H244" s="2" t="n">
        <v>0.987809953650664</v>
      </c>
      <c r="I244" s="2" t="n">
        <v>0.0968631948831452</v>
      </c>
      <c r="J244" s="2" t="n">
        <v>0.294028768417678</v>
      </c>
      <c r="K244" s="2" t="n">
        <v>5.31044086465759</v>
      </c>
      <c r="L244" s="2" t="n">
        <v>0.689</v>
      </c>
      <c r="M244" s="2" t="n">
        <v>0.105</v>
      </c>
      <c r="N244" s="2" t="n">
        <v>11.346</v>
      </c>
      <c r="O244" s="2" t="s">
        <v>41</v>
      </c>
      <c r="P244" s="2" t="n">
        <v>50.1</v>
      </c>
      <c r="Q244" s="2" t="n">
        <v>18.3</v>
      </c>
      <c r="R244" s="2" t="n">
        <v>2.515</v>
      </c>
      <c r="S244" s="2" t="n">
        <v>0.626438262566052</v>
      </c>
      <c r="T244" s="2" t="n">
        <v>0.25374129788214</v>
      </c>
      <c r="U244" s="2" t="n">
        <v>-0.247254522295695</v>
      </c>
      <c r="V244" s="2" t="n">
        <v>0.141432523835946</v>
      </c>
      <c r="W244" s="2" t="n">
        <v>0.0372046279840818</v>
      </c>
      <c r="X244" s="2" t="n">
        <v>0.124599022645659</v>
      </c>
      <c r="Y244" s="2" t="n">
        <v>0.102204513486263</v>
      </c>
      <c r="Z244" s="2" t="n">
        <v>0.14798371797836</v>
      </c>
      <c r="AA244" s="2" t="n">
        <v>0.138574202535018</v>
      </c>
      <c r="AB244" s="2" t="n">
        <v>0.134871807742195</v>
      </c>
      <c r="AC244" s="2" t="n">
        <v>0.133545309552877</v>
      </c>
      <c r="AD244" s="2" t="n">
        <v>0.118262596315646</v>
      </c>
      <c r="AE244" s="2" t="n">
        <v>0.0684088128703959</v>
      </c>
      <c r="AF244" s="2" t="n">
        <v>0.0315500168735863</v>
      </c>
      <c r="AG244" s="2" t="n">
        <v>0.48095625843606</v>
      </c>
      <c r="AH244" s="3" t="b">
        <f aca="false">TRUE()</f>
        <v>1</v>
      </c>
      <c r="AI244" s="3" t="n">
        <v>-0.0100955637435567</v>
      </c>
      <c r="AJ244" s="3" t="b">
        <f aca="false">TRUE()</f>
        <v>1</v>
      </c>
      <c r="AK244" s="3" t="n">
        <v>0.0289170941598512</v>
      </c>
      <c r="AL244" s="3" t="b">
        <f aca="false">TRUE()</f>
        <v>1</v>
      </c>
      <c r="AM244" s="3" t="n">
        <v>1.44410837232787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13</v>
      </c>
      <c r="E245" s="2" t="n">
        <v>3</v>
      </c>
      <c r="F245" s="2" t="n">
        <v>27.8972710309476</v>
      </c>
      <c r="G245" s="2" t="n">
        <v>0.732009925558313</v>
      </c>
      <c r="H245" s="2" t="n">
        <v>0.993531703774288</v>
      </c>
      <c r="I245" s="2" t="n">
        <v>0.0798481432178727</v>
      </c>
      <c r="J245" s="2" t="n">
        <v>0.255061921019729</v>
      </c>
      <c r="K245" s="2" t="n">
        <v>6.07119688473509</v>
      </c>
      <c r="L245" s="2" t="n">
        <v>0.652</v>
      </c>
      <c r="M245" s="2" t="n">
        <v>0.091</v>
      </c>
      <c r="N245" s="2" t="n">
        <v>12.998</v>
      </c>
      <c r="O245" s="2" t="s">
        <v>41</v>
      </c>
      <c r="P245" s="2" t="n">
        <v>45</v>
      </c>
      <c r="Q245" s="2" t="n">
        <v>17.7</v>
      </c>
      <c r="R245" s="2" t="n">
        <v>2.263</v>
      </c>
      <c r="S245" s="2" t="n">
        <v>0.406030144421866</v>
      </c>
      <c r="T245" s="2" t="n">
        <v>0.146975793864738</v>
      </c>
      <c r="U245" s="2" t="n">
        <v>-0.299273683582971</v>
      </c>
      <c r="V245" s="2" t="n">
        <v>0.0230896709178875</v>
      </c>
      <c r="W245" s="2" t="n">
        <v>0.0230896709178875</v>
      </c>
      <c r="X245" s="2" t="n">
        <v>0.051113064208334</v>
      </c>
      <c r="Y245" s="2" t="n">
        <v>0.116593659421808</v>
      </c>
      <c r="Z245" s="2" t="n">
        <v>0.129017415306743</v>
      </c>
      <c r="AA245" s="2" t="n">
        <v>0.141456772210027</v>
      </c>
      <c r="AB245" s="2" t="n">
        <v>0.139813462444984</v>
      </c>
      <c r="AC245" s="2" t="n">
        <v>0.132586270078434</v>
      </c>
      <c r="AD245" s="2" t="n">
        <v>0.125894970068258</v>
      </c>
      <c r="AE245" s="2" t="n">
        <v>0.123581956040782</v>
      </c>
      <c r="AF245" s="2" t="n">
        <v>0.0399424302206326</v>
      </c>
      <c r="AG245" s="2" t="n">
        <v>0.974062577764702</v>
      </c>
      <c r="AH245" s="3" t="b">
        <f aca="false">TRUE()</f>
        <v>1</v>
      </c>
      <c r="AI245" s="3" t="n">
        <v>-0.50524774828211</v>
      </c>
      <c r="AJ245" s="3" t="b">
        <f aca="false">TRUE()</f>
        <v>1</v>
      </c>
      <c r="AK245" s="3" t="n">
        <v>-0.58643866956178</v>
      </c>
      <c r="AL245" s="3" t="b">
        <f aca="false">TRUE()</f>
        <v>1</v>
      </c>
      <c r="AM245" s="3" t="n">
        <v>0.612054652166907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18</v>
      </c>
      <c r="E246" s="2" t="n">
        <v>1</v>
      </c>
      <c r="F246" s="2" t="n">
        <v>17.1027289690524</v>
      </c>
      <c r="G246" s="2" t="n">
        <v>0.85278276481149</v>
      </c>
      <c r="H246" s="2" t="n">
        <v>0.973860847236966</v>
      </c>
      <c r="I246" s="2" t="n">
        <v>0.179889584696372</v>
      </c>
      <c r="J246" s="2" t="n">
        <v>0.42356874089945</v>
      </c>
      <c r="K246" s="2" t="n">
        <v>3.34789272750765</v>
      </c>
      <c r="L246" s="2" t="n">
        <v>0.664</v>
      </c>
      <c r="M246" s="2" t="n">
        <v>0.15</v>
      </c>
      <c r="N246" s="2" t="n">
        <v>7.32</v>
      </c>
      <c r="O246" s="2" t="s">
        <v>41</v>
      </c>
      <c r="P246" s="2" t="n">
        <v>33.9</v>
      </c>
      <c r="Q246" s="2" t="n">
        <v>14.1</v>
      </c>
      <c r="R246" s="2" t="n">
        <v>1.704</v>
      </c>
      <c r="S246" s="2" t="n">
        <v>0.4350125595353</v>
      </c>
      <c r="T246" s="2" t="n">
        <v>0.233260135221039</v>
      </c>
      <c r="U246" s="2" t="n">
        <v>-0.450047849907069</v>
      </c>
      <c r="V246" s="2" t="n">
        <v>0.015389479225388</v>
      </c>
      <c r="W246" s="2" t="n">
        <v>0.0608279314916572</v>
      </c>
      <c r="X246" s="2" t="n">
        <v>0.0951903210459236</v>
      </c>
      <c r="Y246" s="2" t="n">
        <v>0.174027222501191</v>
      </c>
      <c r="Z246" s="2" t="n">
        <v>0.155334977949504</v>
      </c>
      <c r="AA246" s="2" t="n">
        <v>0.0630183884944429</v>
      </c>
      <c r="AB246" s="2" t="n">
        <v>0.143758314398115</v>
      </c>
      <c r="AC246" s="2" t="n">
        <v>0.146208267128498</v>
      </c>
      <c r="AD246" s="2" t="n">
        <v>0.1118687914159</v>
      </c>
      <c r="AE246" s="2" t="n">
        <v>0.0701518140519025</v>
      </c>
      <c r="AF246" s="2" t="n">
        <v>0.0404419030145228</v>
      </c>
      <c r="AG246" s="2" t="n">
        <v>-0.791126857405354</v>
      </c>
      <c r="AH246" s="3" t="b">
        <f aca="false">TRUE()</f>
        <v>1</v>
      </c>
      <c r="AI246" s="3" t="n">
        <v>-0.34465785059393</v>
      </c>
      <c r="AJ246" s="3" t="b">
        <f aca="false">TRUE()</f>
        <v>1</v>
      </c>
      <c r="AK246" s="3" t="n">
        <v>2.00684633469367</v>
      </c>
      <c r="AL246" s="3" t="b">
        <f aca="false">TRUE()</f>
        <v>1</v>
      </c>
      <c r="AM246" s="3" t="n">
        <v>-1.19888579759519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18</v>
      </c>
      <c r="E247" s="2" t="n">
        <v>2</v>
      </c>
      <c r="F247" s="2" t="n">
        <v>18.434948822922</v>
      </c>
      <c r="G247" s="2" t="n">
        <v>0.928039702233251</v>
      </c>
      <c r="H247" s="2" t="n">
        <v>0.967360814828945</v>
      </c>
      <c r="I247" s="2" t="n">
        <v>0.232515424673316</v>
      </c>
      <c r="J247" s="2" t="n">
        <v>0.554769860390979</v>
      </c>
      <c r="K247" s="2" t="n">
        <v>2.58888051029085</v>
      </c>
      <c r="L247" s="2" t="n">
        <v>0.689</v>
      </c>
      <c r="M247" s="2" t="n">
        <v>0.106</v>
      </c>
      <c r="N247" s="2" t="n">
        <v>5.889</v>
      </c>
      <c r="O247" s="2" t="s">
        <v>41</v>
      </c>
      <c r="P247" s="2" t="n">
        <v>32.2</v>
      </c>
      <c r="Q247" s="2" t="n">
        <v>15.1</v>
      </c>
      <c r="R247" s="2" t="n">
        <v>1.616</v>
      </c>
      <c r="S247" s="2" t="n">
        <v>0.637150354951885</v>
      </c>
      <c r="T247" s="2" t="n">
        <v>0.515097957530759</v>
      </c>
      <c r="U247" s="2" t="n">
        <v>-0.184174667970889</v>
      </c>
      <c r="V247" s="2" t="n">
        <v>0.0471521421903848</v>
      </c>
      <c r="W247" s="2" t="n">
        <v>0.0471521421903848</v>
      </c>
      <c r="X247" s="2" t="n">
        <v>0.106006384304094</v>
      </c>
      <c r="Y247" s="2" t="n">
        <v>0.142905805199583</v>
      </c>
      <c r="Z247" s="2" t="n">
        <v>0.133935537715755</v>
      </c>
      <c r="AA247" s="2" t="n">
        <v>0.084323020370945</v>
      </c>
      <c r="AB247" s="2" t="n">
        <v>0.155962321816496</v>
      </c>
      <c r="AC247" s="2" t="n">
        <v>0.0963806666366417</v>
      </c>
      <c r="AD247" s="2" t="n">
        <v>0.0422667701682026</v>
      </c>
      <c r="AE247" s="2" t="n">
        <v>0.173594654835381</v>
      </c>
      <c r="AF247" s="2" t="n">
        <v>0.0646248389529019</v>
      </c>
      <c r="AG247" s="2" t="n">
        <v>-1.28310287978257</v>
      </c>
      <c r="AH247" s="3" t="b">
        <f aca="false">TRUE()</f>
        <v>1</v>
      </c>
      <c r="AI247" s="3" t="n">
        <v>-0.0100955637435567</v>
      </c>
      <c r="AJ247" s="3" t="b">
        <f aca="false">TRUE()</f>
        <v>1</v>
      </c>
      <c r="AK247" s="3" t="n">
        <v>0.0728710772828249</v>
      </c>
      <c r="AL247" s="3" t="b">
        <f aca="false">TRUE()</f>
        <v>1</v>
      </c>
      <c r="AM247" s="3" t="n">
        <v>-1.47623703764885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20</v>
      </c>
      <c r="E248" s="2" t="n">
        <v>0</v>
      </c>
      <c r="F248" s="2" t="n">
        <v>18.434948822922</v>
      </c>
      <c r="G248" s="2" t="n">
        <v>0.830787309048179</v>
      </c>
      <c r="H248" s="2" t="n">
        <v>0.97540394960273</v>
      </c>
      <c r="I248" s="2" t="n">
        <v>0.222266755093274</v>
      </c>
      <c r="J248" s="2" t="n">
        <v>0.41446967691786</v>
      </c>
      <c r="K248" s="2" t="n">
        <v>4.20114496384734</v>
      </c>
      <c r="L248" s="2" t="n">
        <v>0.76</v>
      </c>
      <c r="M248" s="2" t="n">
        <v>0.11</v>
      </c>
      <c r="N248" s="2" t="n">
        <v>9.123</v>
      </c>
      <c r="O248" s="2" t="s">
        <v>41</v>
      </c>
      <c r="P248" s="2" t="n">
        <v>35.9</v>
      </c>
      <c r="Q248" s="2" t="n">
        <v>15.3</v>
      </c>
      <c r="R248" s="2" t="n">
        <v>1.803</v>
      </c>
      <c r="S248" s="2" t="n">
        <v>0.604708193118535</v>
      </c>
      <c r="T248" s="2" t="n">
        <v>0.295115654470923</v>
      </c>
      <c r="U248" s="2" t="n">
        <v>-0.232064678756826</v>
      </c>
      <c r="V248" s="2" t="n">
        <v>0.0505802199203993</v>
      </c>
      <c r="W248" s="2" t="n">
        <v>0.0505802199203993</v>
      </c>
      <c r="X248" s="2" t="n">
        <v>0.0548022593024149</v>
      </c>
      <c r="Y248" s="2" t="n">
        <v>0.116910596118576</v>
      </c>
      <c r="Z248" s="2" t="n">
        <v>0.135083800198783</v>
      </c>
      <c r="AA248" s="2" t="n">
        <v>0.143404715611934</v>
      </c>
      <c r="AB248" s="2" t="n">
        <v>0.148027848527038</v>
      </c>
      <c r="AC248" s="2" t="n">
        <v>0.112643246273419</v>
      </c>
      <c r="AD248" s="2" t="n">
        <v>0.118859300317857</v>
      </c>
      <c r="AE248" s="2" t="n">
        <v>0.112392806027704</v>
      </c>
      <c r="AF248" s="2" t="n">
        <v>0.0578754276222758</v>
      </c>
      <c r="AG248" s="2" t="n">
        <v>-0.238066403572153</v>
      </c>
      <c r="AH248" s="3" t="b">
        <f aca="false">TRUE()</f>
        <v>1</v>
      </c>
      <c r="AI248" s="3" t="n">
        <v>0.940061330911508</v>
      </c>
      <c r="AJ248" s="3" t="b">
        <f aca="false">TRUE()</f>
        <v>1</v>
      </c>
      <c r="AK248" s="3" t="n">
        <v>0.24868700977472</v>
      </c>
      <c r="AL248" s="3" t="b">
        <f aca="false">TRUE()</f>
        <v>1</v>
      </c>
      <c r="AM248" s="3" t="n">
        <v>-0.872590221061481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22</v>
      </c>
      <c r="E249" s="2" t="n">
        <v>1</v>
      </c>
      <c r="F249" s="2" t="n">
        <v>18.434948822922</v>
      </c>
      <c r="G249" s="2" t="n">
        <v>0.904628330995792</v>
      </c>
      <c r="H249" s="2" t="n">
        <v>0.984044884055944</v>
      </c>
      <c r="I249" s="2" t="n">
        <v>0.146180047410854</v>
      </c>
      <c r="J249" s="2" t="n">
        <v>0.396857031318954</v>
      </c>
      <c r="K249" s="2" t="n">
        <v>4.06923209706343</v>
      </c>
      <c r="L249" s="2" t="n">
        <v>0.757</v>
      </c>
      <c r="M249" s="2" t="n">
        <v>0.113</v>
      </c>
      <c r="N249" s="2" t="n">
        <v>8.832</v>
      </c>
      <c r="O249" s="2" t="s">
        <v>41</v>
      </c>
      <c r="P249" s="2" t="n">
        <v>40.7</v>
      </c>
      <c r="Q249" s="2" t="n">
        <v>16.5</v>
      </c>
      <c r="R249" s="2" t="n">
        <v>2.047</v>
      </c>
      <c r="S249" s="2" t="n">
        <v>0.057577907177573</v>
      </c>
      <c r="T249" s="2" t="n">
        <v>0.323441430294255</v>
      </c>
      <c r="U249" s="2" t="n">
        <v>-0.210073219603206</v>
      </c>
      <c r="V249" s="2" t="n">
        <v>0.149326338677973</v>
      </c>
      <c r="W249" s="2" t="n">
        <v>0.0708288127794126</v>
      </c>
      <c r="X249" s="2" t="n">
        <v>0.0996043047123472</v>
      </c>
      <c r="Y249" s="2" t="n">
        <v>0.138234189120498</v>
      </c>
      <c r="Z249" s="2" t="n">
        <v>0.111110462683784</v>
      </c>
      <c r="AA249" s="2" t="n">
        <v>0.16430133867094</v>
      </c>
      <c r="AB249" s="2" t="n">
        <v>0.134983353294094</v>
      </c>
      <c r="AC249" s="2" t="n">
        <v>0.117253030154845</v>
      </c>
      <c r="AD249" s="2" t="n">
        <v>0.129712643016967</v>
      </c>
      <c r="AE249" s="2" t="n">
        <v>0.0691517440547472</v>
      </c>
      <c r="AF249" s="2" t="n">
        <v>0.0356489342917783</v>
      </c>
      <c r="AG249" s="2" t="n">
        <v>-0.323569595785183</v>
      </c>
      <c r="AH249" s="3" t="b">
        <f aca="false">TRUE()</f>
        <v>1</v>
      </c>
      <c r="AI249" s="3" t="n">
        <v>0.899913856489463</v>
      </c>
      <c r="AJ249" s="3" t="b">
        <f aca="false">TRUE()</f>
        <v>1</v>
      </c>
      <c r="AK249" s="3" t="n">
        <v>0.380548959143641</v>
      </c>
      <c r="AL249" s="3" t="b">
        <f aca="false">TRUE()</f>
        <v>1</v>
      </c>
      <c r="AM249" s="3" t="n">
        <v>-0.0894808373805724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22</v>
      </c>
      <c r="E250" s="2" t="n">
        <v>2</v>
      </c>
      <c r="F250" s="2" t="n">
        <v>16.504361381755</v>
      </c>
      <c r="G250" s="2" t="n">
        <v>0.925831202046036</v>
      </c>
      <c r="H250" s="2" t="n">
        <v>0.980526545629857</v>
      </c>
      <c r="I250" s="2" t="n">
        <v>0.227611217379817</v>
      </c>
      <c r="J250" s="2" t="n">
        <v>0.429873296505425</v>
      </c>
      <c r="K250" s="2" t="n">
        <v>4.23644193983158</v>
      </c>
      <c r="L250" s="2" t="n">
        <v>0.81</v>
      </c>
      <c r="M250" s="2" t="n">
        <v>0.13</v>
      </c>
      <c r="N250" s="2" t="n">
        <v>9.193</v>
      </c>
      <c r="O250" s="2" t="s">
        <v>41</v>
      </c>
      <c r="P250" s="2" t="n">
        <v>49.5</v>
      </c>
      <c r="Q250" s="2" t="n">
        <v>18.9</v>
      </c>
      <c r="R250" s="2" t="n">
        <v>2.49</v>
      </c>
      <c r="S250" s="2" t="n">
        <v>0.53055750505428</v>
      </c>
      <c r="T250" s="2" t="n">
        <v>0.180129802988496</v>
      </c>
      <c r="U250" s="2" t="n">
        <v>-0.346273923061924</v>
      </c>
      <c r="V250" s="2" t="n">
        <v>0.0185938852069842</v>
      </c>
      <c r="W250" s="2" t="n">
        <v>0.017221287293434</v>
      </c>
      <c r="X250" s="2" t="n">
        <v>0.0859377444499734</v>
      </c>
      <c r="Y250" s="2" t="n">
        <v>0.107983033118329</v>
      </c>
      <c r="Z250" s="2" t="n">
        <v>0.109088499725849</v>
      </c>
      <c r="AA250" s="2" t="n">
        <v>0.139029403290542</v>
      </c>
      <c r="AB250" s="2" t="n">
        <v>0.154301044380122</v>
      </c>
      <c r="AC250" s="2" t="n">
        <v>0.151978655307621</v>
      </c>
      <c r="AD250" s="2" t="n">
        <v>0.116747193368934</v>
      </c>
      <c r="AE250" s="2" t="n">
        <v>0.0934396570581068</v>
      </c>
      <c r="AF250" s="2" t="n">
        <v>0.0414947693005226</v>
      </c>
      <c r="AG250" s="2" t="n">
        <v>-0.215187633701565</v>
      </c>
      <c r="AH250" s="3" t="b">
        <f aca="false">TRUE()</f>
        <v>1</v>
      </c>
      <c r="AI250" s="3" t="n">
        <v>1.60918590461226</v>
      </c>
      <c r="AJ250" s="3" t="b">
        <f aca="false">TRUE()</f>
        <v>1</v>
      </c>
      <c r="AK250" s="3" t="n">
        <v>1.12776667223419</v>
      </c>
      <c r="AL250" s="3" t="b">
        <f aca="false">TRUE()</f>
        <v>1</v>
      </c>
      <c r="AM250" s="3" t="n">
        <v>1.34621969936776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25</v>
      </c>
      <c r="E251" s="2" t="n">
        <v>3</v>
      </c>
      <c r="F251" s="2" t="n">
        <v>40.7321066997092</v>
      </c>
      <c r="G251" s="2" t="n">
        <v>0.670670670670671</v>
      </c>
      <c r="H251" s="2" t="n">
        <v>0.955567873881512</v>
      </c>
      <c r="I251" s="2" t="n">
        <v>0.151845940721353</v>
      </c>
      <c r="J251" s="2" t="n">
        <v>0.348021018869172</v>
      </c>
      <c r="K251" s="2" t="n">
        <v>4.39561273210035</v>
      </c>
      <c r="L251" s="2" t="n">
        <v>0.703</v>
      </c>
      <c r="M251" s="2" t="n">
        <v>0.106</v>
      </c>
      <c r="N251" s="2" t="n">
        <v>9.585</v>
      </c>
      <c r="O251" s="2" t="s">
        <v>41</v>
      </c>
      <c r="P251" s="2" t="n">
        <v>42.7</v>
      </c>
      <c r="Q251" s="2" t="n">
        <v>16.2</v>
      </c>
      <c r="R251" s="2" t="n">
        <v>2.147</v>
      </c>
      <c r="S251" s="2" t="n">
        <v>0.525761158777138</v>
      </c>
      <c r="T251" s="2" t="n">
        <v>0.16646811856517</v>
      </c>
      <c r="U251" s="2" t="n">
        <v>-0.359630457171239</v>
      </c>
      <c r="V251" s="2" t="n">
        <v>0.120269729422941</v>
      </c>
      <c r="W251" s="2" t="n">
        <v>0.0192378067287371</v>
      </c>
      <c r="X251" s="2" t="n">
        <v>0.118467489269657</v>
      </c>
      <c r="Y251" s="2" t="n">
        <v>0.143618909121586</v>
      </c>
      <c r="Z251" s="2" t="n">
        <v>0.130086445956467</v>
      </c>
      <c r="AA251" s="2" t="n">
        <v>0.11611027332037</v>
      </c>
      <c r="AB251" s="2" t="n">
        <v>0.138151642646144</v>
      </c>
      <c r="AC251" s="2" t="n">
        <v>0.103082783065877</v>
      </c>
      <c r="AD251" s="2" t="n">
        <v>0.102386361906352</v>
      </c>
      <c r="AE251" s="2" t="n">
        <v>0.0875466450511039</v>
      </c>
      <c r="AF251" s="2" t="n">
        <v>0.0605494496624426</v>
      </c>
      <c r="AG251" s="2" t="n">
        <v>-0.112016417899315</v>
      </c>
      <c r="AH251" s="3" t="b">
        <f aca="false">TRUE()</f>
        <v>1</v>
      </c>
      <c r="AI251" s="3" t="n">
        <v>0.177259316892653</v>
      </c>
      <c r="AJ251" s="3" t="b">
        <f aca="false">TRUE()</f>
        <v>1</v>
      </c>
      <c r="AK251" s="3" t="n">
        <v>0.0728710772828249</v>
      </c>
      <c r="AL251" s="3" t="b">
        <f aca="false">TRUE()</f>
        <v>1</v>
      </c>
      <c r="AM251" s="3" t="n">
        <v>0.236814739153139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25</v>
      </c>
      <c r="E252" s="2" t="n">
        <v>4</v>
      </c>
      <c r="F252" s="2" t="n">
        <v>27.8972710309476</v>
      </c>
      <c r="G252" s="2" t="n">
        <v>0.712676056338028</v>
      </c>
      <c r="H252" s="2" t="n">
        <v>0.984030756655927</v>
      </c>
      <c r="I252" s="2" t="n">
        <v>0.12985606214109</v>
      </c>
      <c r="J252" s="2" t="n">
        <v>0.320497584889401</v>
      </c>
      <c r="K252" s="2" t="n">
        <v>4.86805618681172</v>
      </c>
      <c r="L252" s="2" t="n">
        <v>0.774</v>
      </c>
      <c r="M252" s="2" t="n">
        <v>0.101</v>
      </c>
      <c r="N252" s="2" t="n">
        <v>10.596</v>
      </c>
      <c r="O252" s="2" t="s">
        <v>41</v>
      </c>
      <c r="P252" s="2" t="n">
        <v>43.2</v>
      </c>
      <c r="Q252" s="2" t="n">
        <v>18.1</v>
      </c>
      <c r="R252" s="2" t="n">
        <v>2.173</v>
      </c>
      <c r="S252" s="2" t="n">
        <v>0.020507299739311</v>
      </c>
      <c r="T252" s="2" t="n">
        <v>0.165619189515175</v>
      </c>
      <c r="U252" s="2" t="n">
        <v>-0.530791556125734</v>
      </c>
      <c r="V252" s="2" t="n">
        <v>0.118670970716422</v>
      </c>
      <c r="W252" s="2" t="n">
        <v>0.0420564690680343</v>
      </c>
      <c r="X252" s="2" t="n">
        <v>0.0632222543727625</v>
      </c>
      <c r="Y252" s="2" t="n">
        <v>0.149747780294185</v>
      </c>
      <c r="Z252" s="2" t="n">
        <v>0.143440293635168</v>
      </c>
      <c r="AA252" s="2" t="n">
        <v>0.133807647627494</v>
      </c>
      <c r="AB252" s="2" t="n">
        <v>0.134219467473018</v>
      </c>
      <c r="AC252" s="2" t="n">
        <v>0.12524135607254</v>
      </c>
      <c r="AD252" s="2" t="n">
        <v>0.101181376931485</v>
      </c>
      <c r="AE252" s="2" t="n">
        <v>0.101387353765665</v>
      </c>
      <c r="AF252" s="2" t="n">
        <v>0.0477524698276827</v>
      </c>
      <c r="AG252" s="2" t="n">
        <v>0.194211659033817</v>
      </c>
      <c r="AH252" s="3" t="b">
        <f aca="false">TRUE()</f>
        <v>1</v>
      </c>
      <c r="AI252" s="3" t="n">
        <v>1.12741621154772</v>
      </c>
      <c r="AJ252" s="3" t="b">
        <f aca="false">TRUE()</f>
        <v>1</v>
      </c>
      <c r="AK252" s="3" t="n">
        <v>-0.146898838332043</v>
      </c>
      <c r="AL252" s="3" t="b">
        <f aca="false">TRUE()</f>
        <v>1</v>
      </c>
      <c r="AM252" s="3" t="n">
        <v>0.318388633286567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25</v>
      </c>
      <c r="E253" s="2" t="n">
        <v>6</v>
      </c>
      <c r="F253" s="2" t="n">
        <v>43.1523897340054</v>
      </c>
      <c r="G253" s="2" t="n">
        <v>0.717526942711288</v>
      </c>
      <c r="H253" s="2" t="n">
        <v>0.995437507805953</v>
      </c>
      <c r="I253" s="2" t="n">
        <v>0.0619670677166044</v>
      </c>
      <c r="J253" s="2" t="n">
        <v>0.216366147667961</v>
      </c>
      <c r="K253" s="2" t="n">
        <v>8.17722091962608</v>
      </c>
      <c r="L253" s="2" t="n">
        <v>0.694</v>
      </c>
      <c r="M253" s="2" t="n">
        <v>0.108</v>
      </c>
      <c r="N253" s="2" t="n">
        <v>17.103</v>
      </c>
      <c r="O253" s="2" t="s">
        <v>41</v>
      </c>
      <c r="P253" s="2" t="n">
        <v>44.5</v>
      </c>
      <c r="Q253" s="2" t="n">
        <v>18.1</v>
      </c>
      <c r="R253" s="2" t="n">
        <v>2.238</v>
      </c>
      <c r="S253" s="2" t="n">
        <v>0.0427238875136994</v>
      </c>
      <c r="T253" s="2" t="n">
        <v>0.311564523884827</v>
      </c>
      <c r="U253" s="2" t="n">
        <v>-0.16390081819216</v>
      </c>
      <c r="V253" s="2" t="n">
        <v>0.137221131945009</v>
      </c>
      <c r="W253" s="2" t="n">
        <v>0.0655325726915468</v>
      </c>
      <c r="X253" s="2" t="n">
        <v>0.0674571150560756</v>
      </c>
      <c r="Y253" s="2" t="n">
        <v>0.12084681708175</v>
      </c>
      <c r="Z253" s="2" t="n">
        <v>0.179186882805547</v>
      </c>
      <c r="AA253" s="2" t="n">
        <v>0.127267840238616</v>
      </c>
      <c r="AB253" s="2" t="n">
        <v>0.140128671056031</v>
      </c>
      <c r="AC253" s="2" t="n">
        <v>0.0985197795418421</v>
      </c>
      <c r="AD253" s="2" t="n">
        <v>0.101183599054015</v>
      </c>
      <c r="AE253" s="2" t="n">
        <v>0.0807851957577937</v>
      </c>
      <c r="AF253" s="2" t="n">
        <v>0.0846240994083301</v>
      </c>
      <c r="AG253" s="2" t="n">
        <v>2.33914380335523</v>
      </c>
      <c r="AH253" s="3" t="b">
        <f aca="false">TRUE()</f>
        <v>1</v>
      </c>
      <c r="AI253" s="3" t="n">
        <v>0.0568168936265183</v>
      </c>
      <c r="AJ253" s="3" t="b">
        <f aca="false">TRUE()</f>
        <v>1</v>
      </c>
      <c r="AK253" s="3" t="n">
        <v>0.160779043528772</v>
      </c>
      <c r="AL253" s="3" t="b">
        <f aca="false">TRUE()</f>
        <v>1</v>
      </c>
      <c r="AM253" s="3" t="n">
        <v>0.530480758033479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26</v>
      </c>
      <c r="E254" s="2" t="n">
        <v>0</v>
      </c>
      <c r="F254" s="2" t="n">
        <v>18.434948822922</v>
      </c>
      <c r="G254" s="2" t="n">
        <v>0.787114845938375</v>
      </c>
      <c r="H254" s="2" t="n">
        <v>0.985891222736399</v>
      </c>
      <c r="I254" s="2" t="n">
        <v>0.144227484038127</v>
      </c>
      <c r="J254" s="2" t="n">
        <v>0.349394223140009</v>
      </c>
      <c r="K254" s="2" t="n">
        <v>4.93958063710214</v>
      </c>
      <c r="L254" s="2" t="n">
        <v>0.749</v>
      </c>
      <c r="M254" s="2" t="n">
        <v>0.102</v>
      </c>
      <c r="N254" s="2" t="n">
        <v>10.823</v>
      </c>
      <c r="O254" s="2" t="s">
        <v>41</v>
      </c>
      <c r="P254" s="2" t="n">
        <v>40.1</v>
      </c>
      <c r="Q254" s="2" t="n">
        <v>17.6</v>
      </c>
      <c r="R254" s="2" t="n">
        <v>2.017</v>
      </c>
      <c r="S254" s="2" t="n">
        <v>0.481841192677688</v>
      </c>
      <c r="T254" s="2" t="n">
        <v>0.372966252149988</v>
      </c>
      <c r="U254" s="2" t="n">
        <v>-0.0876733551861961</v>
      </c>
      <c r="V254" s="2" t="n">
        <v>0.181145197102783</v>
      </c>
      <c r="W254" s="2" t="n">
        <v>0.0443767021928849</v>
      </c>
      <c r="X254" s="2" t="n">
        <v>0.0846017025952986</v>
      </c>
      <c r="Y254" s="2" t="n">
        <v>0.149527713740705</v>
      </c>
      <c r="Z254" s="2" t="n">
        <v>0.172842054772344</v>
      </c>
      <c r="AA254" s="2" t="n">
        <v>0.11679230876432</v>
      </c>
      <c r="AB254" s="2" t="n">
        <v>0.117958933483631</v>
      </c>
      <c r="AC254" s="2" t="n">
        <v>0.111574284160296</v>
      </c>
      <c r="AD254" s="2" t="n">
        <v>0.11710755168065</v>
      </c>
      <c r="AE254" s="2" t="n">
        <v>0.0896788419360654</v>
      </c>
      <c r="AF254" s="2" t="n">
        <v>0.0399166088666892</v>
      </c>
      <c r="AG254" s="2" t="n">
        <v>0.240572328544022</v>
      </c>
      <c r="AH254" s="3" t="b">
        <f aca="false">TRUE()</f>
        <v>1</v>
      </c>
      <c r="AI254" s="3" t="n">
        <v>0.792853924697343</v>
      </c>
      <c r="AJ254" s="3" t="b">
        <f aca="false">TRUE()</f>
        <v>1</v>
      </c>
      <c r="AK254" s="3" t="n">
        <v>-0.10294485520907</v>
      </c>
      <c r="AL254" s="3" t="b">
        <f aca="false">TRUE()</f>
        <v>1</v>
      </c>
      <c r="AM254" s="3" t="n">
        <v>-0.187369510340686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27</v>
      </c>
      <c r="E255" s="2" t="n">
        <v>0</v>
      </c>
      <c r="F255" s="2" t="n">
        <v>13.2405199151872</v>
      </c>
      <c r="G255" s="2" t="n">
        <v>0.73265783320343</v>
      </c>
      <c r="H255" s="2" t="n">
        <v>0.985575406851859</v>
      </c>
      <c r="I255" s="2" t="n">
        <v>0.150774146138959</v>
      </c>
      <c r="J255" s="2" t="n">
        <v>0.310079322421583</v>
      </c>
      <c r="K255" s="2" t="n">
        <v>5.73162340848094</v>
      </c>
      <c r="L255" s="2" t="n">
        <v>0.753</v>
      </c>
      <c r="M255" s="2" t="n">
        <v>0.096</v>
      </c>
      <c r="N255" s="2" t="n">
        <v>12.228</v>
      </c>
      <c r="O255" s="2" t="s">
        <v>41</v>
      </c>
      <c r="P255" s="2" t="n">
        <v>44.2</v>
      </c>
      <c r="Q255" s="2" t="n">
        <v>17.7</v>
      </c>
      <c r="R255" s="2" t="n">
        <v>2.221</v>
      </c>
      <c r="S255" s="2" t="n">
        <v>0.281389517055615</v>
      </c>
      <c r="T255" s="2" t="n">
        <v>0.228341517620716</v>
      </c>
      <c r="U255" s="2" t="n">
        <v>-0.337322098020536</v>
      </c>
      <c r="V255" s="2" t="n">
        <v>0.197897367856065</v>
      </c>
      <c r="W255" s="2" t="n">
        <v>0.0883571786690557</v>
      </c>
      <c r="X255" s="2" t="n">
        <v>0.0527314963648417</v>
      </c>
      <c r="Y255" s="2" t="n">
        <v>0.152998533920567</v>
      </c>
      <c r="Z255" s="2" t="n">
        <v>0.154502309844245</v>
      </c>
      <c r="AA255" s="2" t="n">
        <v>0.167027740148193</v>
      </c>
      <c r="AB255" s="2" t="n">
        <v>0.138317686531011</v>
      </c>
      <c r="AC255" s="2" t="n">
        <v>0.106823887772008</v>
      </c>
      <c r="AD255" s="2" t="n">
        <v>0.100942540293685</v>
      </c>
      <c r="AE255" s="2" t="n">
        <v>0.0925225492422881</v>
      </c>
      <c r="AF255" s="2" t="n">
        <v>0.0341332558831614</v>
      </c>
      <c r="AG255" s="2" t="n">
        <v>0.753958073037606</v>
      </c>
      <c r="AH255" s="3" t="b">
        <f aca="false">TRUE()</f>
        <v>1</v>
      </c>
      <c r="AI255" s="3" t="n">
        <v>0.846383890593403</v>
      </c>
      <c r="AJ255" s="3" t="b">
        <f aca="false">TRUE()</f>
        <v>1</v>
      </c>
      <c r="AK255" s="3" t="n">
        <v>-0.366668753946912</v>
      </c>
      <c r="AL255" s="3" t="b">
        <f aca="false">TRUE()</f>
        <v>1</v>
      </c>
      <c r="AM255" s="3" t="n">
        <v>0.481536421553423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28</v>
      </c>
      <c r="E256" s="2" t="n">
        <v>2</v>
      </c>
      <c r="F256" s="2" t="n">
        <v>35.5376777919744</v>
      </c>
      <c r="G256" s="2" t="n">
        <v>0.734567901234568</v>
      </c>
      <c r="H256" s="2" t="n">
        <v>0.967449678965885</v>
      </c>
      <c r="I256" s="2" t="n">
        <v>0.195655353594375</v>
      </c>
      <c r="J256" s="2" t="n">
        <v>0.407607265660401</v>
      </c>
      <c r="K256" s="2" t="n">
        <v>3.86808248710761</v>
      </c>
      <c r="L256" s="2" t="n">
        <v>0.729</v>
      </c>
      <c r="M256" s="2" t="n">
        <v>0.109</v>
      </c>
      <c r="N256" s="2" t="n">
        <v>8.535</v>
      </c>
      <c r="O256" s="2" t="s">
        <v>41</v>
      </c>
      <c r="P256" s="2" t="n">
        <v>45.5</v>
      </c>
      <c r="Q256" s="2" t="n">
        <v>17.6</v>
      </c>
      <c r="R256" s="2" t="n">
        <v>2.284</v>
      </c>
      <c r="S256" s="2" t="n">
        <v>0.00317918781247765</v>
      </c>
      <c r="T256" s="2" t="n">
        <v>0.402503664074066</v>
      </c>
      <c r="U256" s="2" t="n">
        <v>-0.0482103795627098</v>
      </c>
      <c r="V256" s="2" t="n">
        <v>0.0625602429765727</v>
      </c>
      <c r="W256" s="2" t="n">
        <v>0.0234754688261173</v>
      </c>
      <c r="X256" s="2" t="n">
        <v>0.0376917765366171</v>
      </c>
      <c r="Y256" s="2" t="n">
        <v>0.102475697460588</v>
      </c>
      <c r="Z256" s="2" t="n">
        <v>0.205741248018155</v>
      </c>
      <c r="AA256" s="2" t="n">
        <v>0.0962448842456393</v>
      </c>
      <c r="AB256" s="2" t="n">
        <v>0.169431609657758</v>
      </c>
      <c r="AC256" s="2" t="n">
        <v>0.128602213630889</v>
      </c>
      <c r="AD256" s="2" t="n">
        <v>0.078323658227361</v>
      </c>
      <c r="AE256" s="2" t="n">
        <v>0.0686148605452997</v>
      </c>
      <c r="AF256" s="2" t="n">
        <v>0.112874051677693</v>
      </c>
      <c r="AG256" s="2" t="n">
        <v>-0.453950613065337</v>
      </c>
      <c r="AH256" s="3" t="b">
        <f aca="false">TRUE()</f>
        <v>1</v>
      </c>
      <c r="AI256" s="3" t="n">
        <v>0.525204095217043</v>
      </c>
      <c r="AJ256" s="3" t="b">
        <f aca="false">TRUE()</f>
        <v>1</v>
      </c>
      <c r="AK256" s="3" t="n">
        <v>0.204733026651746</v>
      </c>
      <c r="AL256" s="3" t="b">
        <f aca="false">TRUE()</f>
        <v>1</v>
      </c>
      <c r="AM256" s="3" t="n">
        <v>0.693628546300335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28</v>
      </c>
      <c r="E257" s="2" t="n">
        <v>3</v>
      </c>
      <c r="F257" s="2" t="n">
        <v>8.13010235415595</v>
      </c>
      <c r="G257" s="2" t="n">
        <v>0.811881188118812</v>
      </c>
      <c r="H257" s="2" t="n">
        <v>0.975005429913571</v>
      </c>
      <c r="I257" s="2" t="n">
        <v>0.266340925174192</v>
      </c>
      <c r="J257" s="2" t="n">
        <v>0.457556059051462</v>
      </c>
      <c r="K257" s="2" t="n">
        <v>2.58570326027911</v>
      </c>
      <c r="L257" s="2" t="n">
        <v>0.625</v>
      </c>
      <c r="M257" s="2" t="n">
        <v>0.107</v>
      </c>
      <c r="N257" s="2" t="n">
        <v>5.955</v>
      </c>
      <c r="O257" s="2" t="s">
        <v>41</v>
      </c>
      <c r="P257" s="2" t="n">
        <v>49.1</v>
      </c>
      <c r="Q257" s="2" t="n">
        <v>17.5</v>
      </c>
      <c r="R257" s="2" t="n">
        <v>2.465</v>
      </c>
      <c r="S257" s="2" t="n">
        <v>0.691379051513734</v>
      </c>
      <c r="T257" s="2" t="n">
        <v>0.0982927007130162</v>
      </c>
      <c r="U257" s="2" t="n">
        <v>-0.498190925735948</v>
      </c>
      <c r="V257" s="2" t="n">
        <v>0.149663412346165</v>
      </c>
      <c r="W257" s="2" t="n">
        <v>0.0501662402011505</v>
      </c>
      <c r="X257" s="2" t="n">
        <v>0.0688257642025281</v>
      </c>
      <c r="Y257" s="2" t="n">
        <v>0.174328305840559</v>
      </c>
      <c r="Z257" s="2" t="n">
        <v>0.168821810530294</v>
      </c>
      <c r="AA257" s="2" t="n">
        <v>0.122718769332511</v>
      </c>
      <c r="AB257" s="2" t="n">
        <v>0.154224329899189</v>
      </c>
      <c r="AC257" s="2" t="n">
        <v>0.100405314537039</v>
      </c>
      <c r="AD257" s="2" t="n">
        <v>0.0992151632706351</v>
      </c>
      <c r="AE257" s="2" t="n">
        <v>0.0841504858511224</v>
      </c>
      <c r="AF257" s="2" t="n">
        <v>0.0273100565361213</v>
      </c>
      <c r="AG257" s="2" t="n">
        <v>-1.28516230753277</v>
      </c>
      <c r="AH257" s="3" t="b">
        <f aca="false">TRUE()</f>
        <v>1</v>
      </c>
      <c r="AI257" s="3" t="n">
        <v>-0.866575018080515</v>
      </c>
      <c r="AJ257" s="3" t="b">
        <f aca="false">TRUE()</f>
        <v>1</v>
      </c>
      <c r="AK257" s="3" t="n">
        <v>0.116825060405799</v>
      </c>
      <c r="AL257" s="3" t="b">
        <f aca="false">TRUE()</f>
        <v>1</v>
      </c>
      <c r="AM257" s="3" t="n">
        <v>1.28096058406102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31</v>
      </c>
      <c r="E258" s="2" t="n">
        <v>1</v>
      </c>
      <c r="F258" s="2" t="n">
        <v>15.2551187030578</v>
      </c>
      <c r="G258" s="2" t="n">
        <v>0.674837779379957</v>
      </c>
      <c r="H258" s="2" t="n">
        <v>0.990789792596093</v>
      </c>
      <c r="I258" s="2" t="n">
        <v>0.108815943560273</v>
      </c>
      <c r="J258" s="2" t="n">
        <v>0.25882011774449</v>
      </c>
      <c r="K258" s="2" t="n">
        <v>6.27963501633131</v>
      </c>
      <c r="L258" s="2" t="n">
        <v>0.701</v>
      </c>
      <c r="M258" s="2" t="n">
        <v>0.07</v>
      </c>
      <c r="N258" s="2" t="n">
        <v>13.336</v>
      </c>
      <c r="O258" s="2" t="s">
        <v>41</v>
      </c>
      <c r="P258" s="2" t="n">
        <v>39.5</v>
      </c>
      <c r="Q258" s="2" t="n">
        <v>16.7</v>
      </c>
      <c r="R258" s="2" t="n">
        <v>1.984</v>
      </c>
      <c r="S258" s="2" t="n">
        <v>0.143212053811383</v>
      </c>
      <c r="T258" s="2" t="n">
        <v>0.211770850036847</v>
      </c>
      <c r="U258" s="2" t="n">
        <v>-0.536803291097159</v>
      </c>
      <c r="V258" s="2" t="n">
        <v>0.0538920626898041</v>
      </c>
      <c r="W258" s="2" t="n">
        <v>0.0284925026132519</v>
      </c>
      <c r="X258" s="2" t="n">
        <v>0.0437176996238151</v>
      </c>
      <c r="Y258" s="2" t="n">
        <v>0.117304630864627</v>
      </c>
      <c r="Z258" s="2" t="n">
        <v>0.129061236558063</v>
      </c>
      <c r="AA258" s="2" t="n">
        <v>0.142493270309974</v>
      </c>
      <c r="AB258" s="2" t="n">
        <v>0.131226817384586</v>
      </c>
      <c r="AC258" s="2" t="n">
        <v>0.131197882478022</v>
      </c>
      <c r="AD258" s="2" t="n">
        <v>0.102322617496889</v>
      </c>
      <c r="AE258" s="2" t="n">
        <v>0.112694061207763</v>
      </c>
      <c r="AF258" s="2" t="n">
        <v>0.0899817840762615</v>
      </c>
      <c r="AG258" s="2" t="n">
        <v>1.10916786404122</v>
      </c>
      <c r="AH258" s="3" t="b">
        <f aca="false">TRUE()</f>
        <v>1</v>
      </c>
      <c r="AI258" s="3" t="n">
        <v>0.150494333944623</v>
      </c>
      <c r="AJ258" s="3" t="b">
        <f aca="false">TRUE()</f>
        <v>1</v>
      </c>
      <c r="AK258" s="3" t="n">
        <v>-1.50947231514423</v>
      </c>
      <c r="AL258" s="3" t="b">
        <f aca="false">TRUE()</f>
        <v>1</v>
      </c>
      <c r="AM258" s="3" t="n">
        <v>-0.2852581833008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32</v>
      </c>
      <c r="E259" s="2" t="n">
        <v>1</v>
      </c>
      <c r="F259" s="2" t="n">
        <v>23.6293777306568</v>
      </c>
      <c r="G259" s="2" t="n">
        <v>0.862068965517241</v>
      </c>
      <c r="H259" s="2" t="n">
        <v>0.981768266813091</v>
      </c>
      <c r="I259" s="2" t="n">
        <v>0.197975321314959</v>
      </c>
      <c r="J259" s="2" t="n">
        <v>0.40641452017175</v>
      </c>
      <c r="K259" s="2" t="n">
        <v>3.80335349800327</v>
      </c>
      <c r="L259" s="2" t="n">
        <v>0.706</v>
      </c>
      <c r="M259" s="2" t="n">
        <v>0.089</v>
      </c>
      <c r="N259" s="2" t="n">
        <v>8.351</v>
      </c>
      <c r="O259" s="2" t="s">
        <v>41</v>
      </c>
      <c r="P259" s="2" t="n">
        <v>34.1</v>
      </c>
      <c r="Q259" s="2" t="n">
        <v>15.3</v>
      </c>
      <c r="R259" s="2" t="n">
        <v>1.714</v>
      </c>
      <c r="S259" s="2" t="n">
        <v>-1</v>
      </c>
      <c r="T259" s="2" t="n">
        <v>0.303237207816809</v>
      </c>
      <c r="U259" s="2" t="n">
        <v>-0.452126886732251</v>
      </c>
      <c r="V259" s="2" t="n">
        <v>0.102601297801457</v>
      </c>
      <c r="W259" s="2" t="n">
        <v>0.0445642533877637</v>
      </c>
      <c r="X259" s="2" t="n">
        <v>0.121744799741228</v>
      </c>
      <c r="Y259" s="2" t="n">
        <v>0.146269013776974</v>
      </c>
      <c r="Z259" s="2" t="n">
        <v>0.134650398912785</v>
      </c>
      <c r="AA259" s="2" t="n">
        <v>0.116431160692388</v>
      </c>
      <c r="AB259" s="2" t="n">
        <v>0.0760921510110948</v>
      </c>
      <c r="AC259" s="2" t="n">
        <v>0.10484077661594</v>
      </c>
      <c r="AD259" s="2" t="n">
        <v>0.0941148736176611</v>
      </c>
      <c r="AE259" s="2" t="n">
        <v>0.134428438512811</v>
      </c>
      <c r="AF259" s="2" t="n">
        <v>0.0714283871191184</v>
      </c>
      <c r="AG259" s="2" t="n">
        <v>-0.495906605168896</v>
      </c>
      <c r="AH259" s="3" t="b">
        <f aca="false">TRUE()</f>
        <v>1</v>
      </c>
      <c r="AI259" s="3" t="n">
        <v>0.217406791314698</v>
      </c>
      <c r="AJ259" s="3" t="b">
        <f aca="false">TRUE()</f>
        <v>1</v>
      </c>
      <c r="AK259" s="3" t="n">
        <v>-0.674346635807728</v>
      </c>
      <c r="AL259" s="3" t="b">
        <f aca="false">TRUE()</f>
        <v>1</v>
      </c>
      <c r="AM259" s="3" t="n">
        <v>-1.16625623994182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32</v>
      </c>
      <c r="E260" s="2" t="n">
        <v>2</v>
      </c>
      <c r="F260" s="2" t="n">
        <v>26.565051177078</v>
      </c>
      <c r="G260" s="2" t="n">
        <v>0.753381893860562</v>
      </c>
      <c r="H260" s="2" t="n">
        <v>0.994308469475062</v>
      </c>
      <c r="I260" s="2" t="n">
        <v>0.081940038256734</v>
      </c>
      <c r="J260" s="2" t="n">
        <v>0.254282141593813</v>
      </c>
      <c r="K260" s="2" t="n">
        <v>5.52959883593863</v>
      </c>
      <c r="L260" s="2" t="n">
        <v>0.566</v>
      </c>
      <c r="M260" s="2" t="n">
        <v>0.091</v>
      </c>
      <c r="N260" s="2" t="n">
        <v>11.838</v>
      </c>
      <c r="O260" s="2" t="s">
        <v>41</v>
      </c>
      <c r="P260" s="2" t="n">
        <v>42.6</v>
      </c>
      <c r="Q260" s="2" t="n">
        <v>17.4</v>
      </c>
      <c r="R260" s="2" t="n">
        <v>2.143</v>
      </c>
      <c r="S260" s="2" t="n">
        <v>0.557315266751632</v>
      </c>
      <c r="T260" s="2" t="n">
        <v>0.110522131677525</v>
      </c>
      <c r="U260" s="2" t="n">
        <v>-0.462684993024651</v>
      </c>
      <c r="V260" s="2" t="n">
        <v>0.0361446549608834</v>
      </c>
      <c r="W260" s="2" t="n">
        <v>0.00766687964882573</v>
      </c>
      <c r="X260" s="2" t="n">
        <v>0.105814606144929</v>
      </c>
      <c r="Y260" s="2" t="n">
        <v>0.139184393898552</v>
      </c>
      <c r="Z260" s="2" t="n">
        <v>0.12076216277496</v>
      </c>
      <c r="AA260" s="2" t="n">
        <v>0.11548739581915</v>
      </c>
      <c r="AB260" s="2" t="n">
        <v>0.136358400659263</v>
      </c>
      <c r="AC260" s="2" t="n">
        <v>0.13845982082408</v>
      </c>
      <c r="AD260" s="2" t="n">
        <v>0.108931658683479</v>
      </c>
      <c r="AE260" s="2" t="n">
        <v>0.108887995086105</v>
      </c>
      <c r="AF260" s="2" t="n">
        <v>0.0261135661094821</v>
      </c>
      <c r="AG260" s="2" t="n">
        <v>0.623009923103628</v>
      </c>
      <c r="AH260" s="3" t="b">
        <f aca="false">TRUE()</f>
        <v>1</v>
      </c>
      <c r="AI260" s="3" t="n">
        <v>-1.6561420150474</v>
      </c>
      <c r="AJ260" s="3" t="b">
        <f aca="false">TRUE()</f>
        <v>1</v>
      </c>
      <c r="AK260" s="3" t="n">
        <v>-0.58643866956178</v>
      </c>
      <c r="AL260" s="3" t="b">
        <f aca="false">TRUE()</f>
        <v>1</v>
      </c>
      <c r="AM260" s="3" t="n">
        <v>0.220499960326453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33</v>
      </c>
      <c r="E261" s="2" t="n">
        <v>1</v>
      </c>
      <c r="F261" s="2" t="n">
        <v>30.3432488842396</v>
      </c>
      <c r="G261" s="2" t="n">
        <v>0.726904376012966</v>
      </c>
      <c r="H261" s="2" t="n">
        <v>0.985288744340777</v>
      </c>
      <c r="I261" s="2" t="n">
        <v>0.127210500292653</v>
      </c>
      <c r="J261" s="2" t="n">
        <v>0.309460464300406</v>
      </c>
      <c r="K261" s="2" t="n">
        <v>5.55578582434052</v>
      </c>
      <c r="L261" s="2" t="n">
        <v>0.75</v>
      </c>
      <c r="M261" s="2" t="n">
        <v>0.092</v>
      </c>
      <c r="N261" s="2" t="n">
        <v>11.993</v>
      </c>
      <c r="O261" s="2" t="s">
        <v>41</v>
      </c>
      <c r="P261" s="2" t="n">
        <v>44.3</v>
      </c>
      <c r="Q261" s="2" t="n">
        <v>16.9</v>
      </c>
      <c r="R261" s="2" t="n">
        <v>2.228</v>
      </c>
      <c r="S261" s="2" t="n">
        <v>0.537325639191233</v>
      </c>
      <c r="T261" s="2" t="n">
        <v>0.243873668712486</v>
      </c>
      <c r="U261" s="2" t="n">
        <v>-0.248935135807298</v>
      </c>
      <c r="V261" s="2" t="n">
        <v>0.00684525352261189</v>
      </c>
      <c r="W261" s="2" t="n">
        <v>0.00684525352261189</v>
      </c>
      <c r="X261" s="2" t="n">
        <v>0.039696524389148</v>
      </c>
      <c r="Y261" s="2" t="n">
        <v>0.0948690239581447</v>
      </c>
      <c r="Z261" s="2" t="n">
        <v>0.155505256678784</v>
      </c>
      <c r="AA261" s="2" t="n">
        <v>0.132017609035735</v>
      </c>
      <c r="AB261" s="2" t="n">
        <v>0.146603799306942</v>
      </c>
      <c r="AC261" s="2" t="n">
        <v>0.118220240744552</v>
      </c>
      <c r="AD261" s="2" t="n">
        <v>0.145188831406405</v>
      </c>
      <c r="AE261" s="2" t="n">
        <v>0.116417946065614</v>
      </c>
      <c r="AF261" s="2" t="n">
        <v>0.0514807684146755</v>
      </c>
      <c r="AG261" s="2" t="n">
        <v>0.639983787423287</v>
      </c>
      <c r="AH261" s="3" t="b">
        <f aca="false">TRUE()</f>
        <v>1</v>
      </c>
      <c r="AI261" s="3" t="n">
        <v>0.806236416171358</v>
      </c>
      <c r="AJ261" s="3" t="b">
        <f aca="false">TRUE()</f>
        <v>1</v>
      </c>
      <c r="AK261" s="3" t="n">
        <v>-0.542484686438807</v>
      </c>
      <c r="AL261" s="3" t="b">
        <f aca="false">TRUE()</f>
        <v>1</v>
      </c>
      <c r="AM261" s="3" t="n">
        <v>0.497851200380108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33</v>
      </c>
      <c r="E262" s="2" t="n">
        <v>2</v>
      </c>
      <c r="F262" s="2" t="n">
        <v>21.3706222693432</v>
      </c>
      <c r="G262" s="2" t="n">
        <v>0.778776978417266</v>
      </c>
      <c r="H262" s="2" t="n">
        <v>0.958981620122205</v>
      </c>
      <c r="I262" s="2" t="n">
        <v>0.269195665464026</v>
      </c>
      <c r="J262" s="2" t="n">
        <v>0.476940616286847</v>
      </c>
      <c r="K262" s="2" t="n">
        <v>2.98265446345804</v>
      </c>
      <c r="L262" s="2" t="n">
        <v>0.635</v>
      </c>
      <c r="M262" s="2" t="n">
        <v>0.137</v>
      </c>
      <c r="N262" s="2" t="n">
        <v>6.69</v>
      </c>
      <c r="O262" s="2" t="s">
        <v>41</v>
      </c>
      <c r="P262" s="2" t="n">
        <v>40.8</v>
      </c>
      <c r="Q262" s="2" t="n">
        <v>17.7</v>
      </c>
      <c r="R262" s="2" t="n">
        <v>2.05</v>
      </c>
      <c r="S262" s="2" t="n">
        <v>0.49710844171594</v>
      </c>
      <c r="T262" s="2" t="n">
        <v>0.0808076778955983</v>
      </c>
      <c r="U262" s="2" t="n">
        <v>-0.728692033846171</v>
      </c>
      <c r="V262" s="2" t="n">
        <v>0.121472046320489</v>
      </c>
      <c r="W262" s="2" t="n">
        <v>0.0501021291327678</v>
      </c>
      <c r="X262" s="2" t="n">
        <v>0.11942010834854</v>
      </c>
      <c r="Y262" s="2" t="n">
        <v>0.118028391454825</v>
      </c>
      <c r="Z262" s="2" t="n">
        <v>0.128457645071746</v>
      </c>
      <c r="AA262" s="2" t="n">
        <v>0.138335021188161</v>
      </c>
      <c r="AB262" s="2" t="n">
        <v>0.1050093261301</v>
      </c>
      <c r="AC262" s="2" t="n">
        <v>0.120312771562241</v>
      </c>
      <c r="AD262" s="2" t="n">
        <v>0.140653079660745</v>
      </c>
      <c r="AE262" s="2" t="n">
        <v>0.0977108238838577</v>
      </c>
      <c r="AF262" s="2" t="n">
        <v>0.0320728326997846</v>
      </c>
      <c r="AG262" s="2" t="n">
        <v>-1.02786674681844</v>
      </c>
      <c r="AH262" s="3" t="b">
        <f aca="false">TRUE()</f>
        <v>1</v>
      </c>
      <c r="AI262" s="3" t="n">
        <v>-0.732750103340365</v>
      </c>
      <c r="AJ262" s="3" t="b">
        <f aca="false">TRUE()</f>
        <v>1</v>
      </c>
      <c r="AK262" s="3" t="n">
        <v>1.43544455409501</v>
      </c>
      <c r="AL262" s="3" t="b">
        <f aca="false">TRUE()</f>
        <v>1</v>
      </c>
      <c r="AM262" s="3" t="n">
        <v>-0.0731660585538878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34</v>
      </c>
      <c r="E263" s="2" t="n">
        <v>1</v>
      </c>
      <c r="F263" s="2" t="n">
        <v>30.3432488842396</v>
      </c>
      <c r="G263" s="2" t="n">
        <v>0.763349514563107</v>
      </c>
      <c r="H263" s="2" t="n">
        <v>0.982820968233321</v>
      </c>
      <c r="I263" s="2" t="n">
        <v>0.166777941199171</v>
      </c>
      <c r="J263" s="2" t="n">
        <v>0.362418070524508</v>
      </c>
      <c r="K263" s="2" t="n">
        <v>4.22445473801977</v>
      </c>
      <c r="L263" s="2" t="n">
        <v>0.693</v>
      </c>
      <c r="M263" s="2" t="n">
        <v>0.098</v>
      </c>
      <c r="N263" s="2" t="n">
        <v>9.246</v>
      </c>
      <c r="O263" s="2" t="s">
        <v>41</v>
      </c>
      <c r="P263" s="2" t="n">
        <v>34.1</v>
      </c>
      <c r="Q263" s="2" t="n">
        <v>15.1</v>
      </c>
      <c r="R263" s="2" t="n">
        <v>1.711</v>
      </c>
      <c r="S263" s="2" t="n">
        <v>-1</v>
      </c>
      <c r="T263" s="2" t="n">
        <v>0.384634285005906</v>
      </c>
      <c r="U263" s="2" t="n">
        <v>-0.0878510979653422</v>
      </c>
      <c r="V263" s="2" t="n">
        <v>0.0280122060665678</v>
      </c>
      <c r="W263" s="2" t="n">
        <v>0.0480673432381572</v>
      </c>
      <c r="X263" s="2" t="n">
        <v>0.0483806819037218</v>
      </c>
      <c r="Y263" s="2" t="n">
        <v>0.128170384416847</v>
      </c>
      <c r="Z263" s="2" t="n">
        <v>0.114097177323756</v>
      </c>
      <c r="AA263" s="2" t="n">
        <v>0.147405658011947</v>
      </c>
      <c r="AB263" s="2" t="n">
        <v>0.0861559263300077</v>
      </c>
      <c r="AC263" s="2" t="n">
        <v>0.110898804435425</v>
      </c>
      <c r="AD263" s="2" t="n">
        <v>0.112282499696838</v>
      </c>
      <c r="AE263" s="2" t="n">
        <v>0.115618498006285</v>
      </c>
      <c r="AF263" s="2" t="n">
        <v>0.136990369875171</v>
      </c>
      <c r="AG263" s="2" t="n">
        <v>-0.222957490013537</v>
      </c>
      <c r="AH263" s="3" t="b">
        <f aca="false">TRUE()</f>
        <v>1</v>
      </c>
      <c r="AI263" s="3" t="n">
        <v>0.0434344021525033</v>
      </c>
      <c r="AJ263" s="3" t="b">
        <f aca="false">TRUE()</f>
        <v>1</v>
      </c>
      <c r="AK263" s="3" t="n">
        <v>-0.278760787700964</v>
      </c>
      <c r="AL263" s="3" t="b">
        <f aca="false">TRUE()</f>
        <v>1</v>
      </c>
      <c r="AM263" s="3" t="n">
        <v>-1.16625623994182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34</v>
      </c>
      <c r="E264" s="2" t="n">
        <v>2</v>
      </c>
      <c r="F264" s="2" t="n">
        <v>36.0273733851036</v>
      </c>
      <c r="G264" s="2" t="n">
        <v>0.740440324449594</v>
      </c>
      <c r="H264" s="2" t="n">
        <v>0.982655109617404</v>
      </c>
      <c r="I264" s="2" t="n">
        <v>0.134479350262111</v>
      </c>
      <c r="J264" s="2" t="n">
        <v>0.355339172342242</v>
      </c>
      <c r="K264" s="2" t="n">
        <v>4.33175027539098</v>
      </c>
      <c r="L264" s="2" t="n">
        <v>0.657</v>
      </c>
      <c r="M264" s="2" t="n">
        <v>0.078</v>
      </c>
      <c r="N264" s="2" t="n">
        <v>9.456</v>
      </c>
      <c r="O264" s="2" t="s">
        <v>41</v>
      </c>
      <c r="P264" s="2" t="n">
        <v>36</v>
      </c>
      <c r="Q264" s="2" t="n">
        <v>15.8</v>
      </c>
      <c r="R264" s="2" t="n">
        <v>1.81</v>
      </c>
      <c r="S264" s="2" t="n">
        <v>0.441498288061589</v>
      </c>
      <c r="T264" s="2" t="n">
        <v>0.355405083183779</v>
      </c>
      <c r="U264" s="2" t="n">
        <v>0.0187167164193376</v>
      </c>
      <c r="V264" s="2" t="n">
        <v>0.12371888088165</v>
      </c>
      <c r="W264" s="2" t="n">
        <v>0.0337071862526676</v>
      </c>
      <c r="X264" s="2" t="n">
        <v>0.12370342381036</v>
      </c>
      <c r="Y264" s="2" t="n">
        <v>0.151872633844427</v>
      </c>
      <c r="Z264" s="2" t="n">
        <v>0.132290831069616</v>
      </c>
      <c r="AA264" s="2" t="n">
        <v>0.111839049750796</v>
      </c>
      <c r="AB264" s="2" t="n">
        <v>0.107115832904585</v>
      </c>
      <c r="AC264" s="2" t="n">
        <v>0.112755227155418</v>
      </c>
      <c r="AD264" s="2" t="n">
        <v>0.108849885376322</v>
      </c>
      <c r="AE264" s="2" t="n">
        <v>0.100699038778887</v>
      </c>
      <c r="AF264" s="2" t="n">
        <v>0.0508740773095893</v>
      </c>
      <c r="AG264" s="2" t="n">
        <v>-0.153410741624852</v>
      </c>
      <c r="AH264" s="3" t="b">
        <f aca="false">TRUE()</f>
        <v>1</v>
      </c>
      <c r="AI264" s="3" t="n">
        <v>-0.438335290912035</v>
      </c>
      <c r="AJ264" s="3" t="b">
        <f aca="false">TRUE()</f>
        <v>1</v>
      </c>
      <c r="AK264" s="3" t="n">
        <v>-1.15784045016044</v>
      </c>
      <c r="AL264" s="3" t="b">
        <f aca="false">TRUE()</f>
        <v>1</v>
      </c>
      <c r="AM264" s="3" t="n">
        <v>-0.856275442234795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35</v>
      </c>
      <c r="E265" s="2" t="n">
        <v>1</v>
      </c>
      <c r="F265" s="2" t="n">
        <v>18.9246444160512</v>
      </c>
      <c r="G265" s="2" t="n">
        <v>0.831325301204819</v>
      </c>
      <c r="H265" s="2" t="n">
        <v>0.981089959766862</v>
      </c>
      <c r="I265" s="2" t="n">
        <v>0.146361563659686</v>
      </c>
      <c r="J265" s="2" t="n">
        <v>0.400544246125426</v>
      </c>
      <c r="K265" s="2" t="n">
        <v>3.81406293582096</v>
      </c>
      <c r="L265" s="2" t="n">
        <v>0.684</v>
      </c>
      <c r="M265" s="2" t="n">
        <v>0.122</v>
      </c>
      <c r="N265" s="2" t="n">
        <v>8.231</v>
      </c>
      <c r="O265" s="2" t="s">
        <v>41</v>
      </c>
      <c r="P265" s="2" t="n">
        <v>47</v>
      </c>
      <c r="Q265" s="2" t="n">
        <v>17.4</v>
      </c>
      <c r="R265" s="2" t="n">
        <v>2.36</v>
      </c>
      <c r="S265" s="2" t="n">
        <v>0.476694250396582</v>
      </c>
      <c r="T265" s="2" t="n">
        <v>0.0539337034762014</v>
      </c>
      <c r="U265" s="2" t="n">
        <v>-0.393751146226127</v>
      </c>
      <c r="V265" s="2" t="n">
        <v>0.0166378744238272</v>
      </c>
      <c r="W265" s="2" t="n">
        <v>0.0181471822016495</v>
      </c>
      <c r="X265" s="2" t="n">
        <v>0.122946799260703</v>
      </c>
      <c r="Y265" s="2" t="n">
        <v>0.131293403052316</v>
      </c>
      <c r="Z265" s="2" t="n">
        <v>0.0941258314991909</v>
      </c>
      <c r="AA265" s="2" t="n">
        <v>0.105570611280226</v>
      </c>
      <c r="AB265" s="2" t="n">
        <v>0.156303801432691</v>
      </c>
      <c r="AC265" s="2" t="n">
        <v>0.109310840675957</v>
      </c>
      <c r="AD265" s="2" t="n">
        <v>0.139534659145241</v>
      </c>
      <c r="AE265" s="2" t="n">
        <v>0.121474508645211</v>
      </c>
      <c r="AF265" s="2" t="n">
        <v>0.019439545008464</v>
      </c>
      <c r="AG265" s="2" t="n">
        <v>-0.488964969052996</v>
      </c>
      <c r="AH265" s="3" t="b">
        <f aca="false">TRUE()</f>
        <v>1</v>
      </c>
      <c r="AI265" s="3" t="n">
        <v>-0.0770080211136302</v>
      </c>
      <c r="AJ265" s="3" t="b">
        <f aca="false">TRUE()</f>
        <v>1</v>
      </c>
      <c r="AK265" s="3" t="n">
        <v>0.776134807250404</v>
      </c>
      <c r="AL265" s="3" t="b">
        <f aca="false">TRUE()</f>
        <v>1</v>
      </c>
      <c r="AM265" s="3" t="n">
        <v>0.938350228700619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35</v>
      </c>
      <c r="E266" s="2" t="n">
        <v>2</v>
      </c>
      <c r="F266" s="2" t="n">
        <v>33.6900675259798</v>
      </c>
      <c r="G266" s="2" t="n">
        <v>0.593552101324122</v>
      </c>
      <c r="H266" s="2" t="n">
        <v>0.993193663383882</v>
      </c>
      <c r="I266" s="2" t="n">
        <v>0.0542442136620642</v>
      </c>
      <c r="J266" s="2" t="n">
        <v>0.190551426648746</v>
      </c>
      <c r="K266" s="2" t="n">
        <v>7.75208982380428</v>
      </c>
      <c r="L266" s="2" t="n">
        <v>0.629</v>
      </c>
      <c r="M266" s="2" t="n">
        <v>0.075</v>
      </c>
      <c r="N266" s="2" t="n">
        <v>16.132</v>
      </c>
      <c r="O266" s="2" t="s">
        <v>41</v>
      </c>
      <c r="P266" s="2" t="n">
        <v>44.4</v>
      </c>
      <c r="Q266" s="2" t="n">
        <v>17</v>
      </c>
      <c r="R266" s="2" t="n">
        <v>2.232</v>
      </c>
      <c r="S266" s="2" t="n">
        <v>0.690665740701252</v>
      </c>
      <c r="T266" s="2" t="n">
        <v>0.192422017624374</v>
      </c>
      <c r="U266" s="2" t="n">
        <v>-0.175661123602826</v>
      </c>
      <c r="V266" s="2" t="n">
        <v>0.123827838579202</v>
      </c>
      <c r="W266" s="2" t="n">
        <v>0.0400402438430001</v>
      </c>
      <c r="X266" s="2" t="n">
        <v>0.071744696602775</v>
      </c>
      <c r="Y266" s="2" t="n">
        <v>0.120216294196613</v>
      </c>
      <c r="Z266" s="2" t="n">
        <v>0.14824783288684</v>
      </c>
      <c r="AA266" s="2" t="n">
        <v>0.143249838427472</v>
      </c>
      <c r="AB266" s="2" t="n">
        <v>0.127876419899967</v>
      </c>
      <c r="AC266" s="2" t="n">
        <v>0.121061746344108</v>
      </c>
      <c r="AD266" s="2" t="n">
        <v>0.11606618175224</v>
      </c>
      <c r="AE266" s="2" t="n">
        <v>0.100738699059854</v>
      </c>
      <c r="AF266" s="2" t="n">
        <v>0.0507982908301332</v>
      </c>
      <c r="AG266" s="2" t="n">
        <v>2.06358261900668</v>
      </c>
      <c r="AH266" s="3" t="b">
        <f aca="false">TRUE()</f>
        <v>1</v>
      </c>
      <c r="AI266" s="3" t="n">
        <v>-0.813045052184455</v>
      </c>
      <c r="AJ266" s="3" t="b">
        <f aca="false">TRUE()</f>
        <v>1</v>
      </c>
      <c r="AK266" s="3" t="n">
        <v>-1.28970239952936</v>
      </c>
      <c r="AL266" s="3" t="b">
        <f aca="false">TRUE()</f>
        <v>1</v>
      </c>
      <c r="AM266" s="3" t="n">
        <v>0.514165979206793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35</v>
      </c>
      <c r="E267" s="2" t="n">
        <v>3</v>
      </c>
      <c r="F267" s="2" t="n">
        <v>15.2551187030578</v>
      </c>
      <c r="G267" s="2" t="n">
        <v>0.829611248966088</v>
      </c>
      <c r="H267" s="2" t="n">
        <v>0.991678899236131</v>
      </c>
      <c r="I267" s="2" t="n">
        <v>0.123173154260163</v>
      </c>
      <c r="J267" s="2" t="n">
        <v>0.294332610748134</v>
      </c>
      <c r="K267" s="2" t="n">
        <v>6.03506130361078</v>
      </c>
      <c r="L267" s="2" t="n">
        <v>0.758</v>
      </c>
      <c r="M267" s="2" t="n">
        <v>0.094</v>
      </c>
      <c r="N267" s="2" t="n">
        <v>12.842</v>
      </c>
      <c r="O267" s="2" t="s">
        <v>41</v>
      </c>
      <c r="P267" s="2" t="n">
        <v>43</v>
      </c>
      <c r="Q267" s="2" t="n">
        <v>17.7</v>
      </c>
      <c r="R267" s="2" t="n">
        <v>2.16</v>
      </c>
      <c r="S267" s="2" t="n">
        <v>0.484434373664812</v>
      </c>
      <c r="T267" s="2" t="n">
        <v>0.238987206862008</v>
      </c>
      <c r="U267" s="2" t="n">
        <v>-0.431311431595756</v>
      </c>
      <c r="V267" s="2" t="n">
        <v>0.0934275985041826</v>
      </c>
      <c r="W267" s="2" t="n">
        <v>0.0143503235084699</v>
      </c>
      <c r="X267" s="2" t="n">
        <v>0.0617452270466278</v>
      </c>
      <c r="Y267" s="2" t="n">
        <v>0.167327335408816</v>
      </c>
      <c r="Z267" s="2" t="n">
        <v>0.137797509087876</v>
      </c>
      <c r="AA267" s="2" t="n">
        <v>0.127078908459061</v>
      </c>
      <c r="AB267" s="2" t="n">
        <v>0.100678793079429</v>
      </c>
      <c r="AC267" s="2" t="n">
        <v>0.146759510324619</v>
      </c>
      <c r="AD267" s="2" t="n">
        <v>0.108339655268968</v>
      </c>
      <c r="AE267" s="2" t="n">
        <v>0.0822051535532435</v>
      </c>
      <c r="AF267" s="2" t="n">
        <v>0.068067907771359</v>
      </c>
      <c r="AG267" s="2" t="n">
        <v>0.950640241385173</v>
      </c>
      <c r="AH267" s="3" t="b">
        <f aca="false">TRUE()</f>
        <v>1</v>
      </c>
      <c r="AI267" s="3" t="n">
        <v>0.913296347963478</v>
      </c>
      <c r="AJ267" s="3" t="b">
        <f aca="false">TRUE()</f>
        <v>1</v>
      </c>
      <c r="AK267" s="3" t="n">
        <v>-0.454576720192859</v>
      </c>
      <c r="AL267" s="3" t="b">
        <f aca="false">TRUE()</f>
        <v>1</v>
      </c>
      <c r="AM267" s="3" t="n">
        <v>0.285759075633195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36</v>
      </c>
      <c r="E268" s="2" t="n">
        <v>0</v>
      </c>
      <c r="F268" s="2" t="n">
        <v>18.9246444160512</v>
      </c>
      <c r="G268" s="2" t="n">
        <v>0.706542056074766</v>
      </c>
      <c r="H268" s="2" t="n">
        <v>0.991397457260547</v>
      </c>
      <c r="I268" s="2" t="n">
        <v>0.107214200915547</v>
      </c>
      <c r="J268" s="2" t="n">
        <v>0.270404300965668</v>
      </c>
      <c r="K268" s="2" t="n">
        <v>5.39052198650494</v>
      </c>
      <c r="L268" s="2" t="n">
        <v>0.632</v>
      </c>
      <c r="M268" s="2" t="n">
        <v>0.09</v>
      </c>
      <c r="N268" s="2" t="n">
        <v>11.562</v>
      </c>
      <c r="O268" s="2" t="s">
        <v>41</v>
      </c>
      <c r="P268" s="2" t="n">
        <v>44.1</v>
      </c>
      <c r="Q268" s="2" t="n">
        <v>16.5</v>
      </c>
      <c r="R268" s="2" t="n">
        <v>2.214</v>
      </c>
      <c r="S268" s="2" t="n">
        <v>0.493850521351255</v>
      </c>
      <c r="T268" s="2" t="n">
        <v>-0.0971514949949927</v>
      </c>
      <c r="U268" s="2" t="n">
        <v>-0.268195258612476</v>
      </c>
      <c r="V268" s="2" t="n">
        <v>0.0642902328491429</v>
      </c>
      <c r="W268" s="2" t="n">
        <v>0.019007298495736</v>
      </c>
      <c r="X268" s="2" t="n">
        <v>0.0916404044511333</v>
      </c>
      <c r="Y268" s="2" t="n">
        <v>0.126610100931642</v>
      </c>
      <c r="Z268" s="2" t="n">
        <v>0.13683366903124</v>
      </c>
      <c r="AA268" s="2" t="n">
        <v>0.139935823745799</v>
      </c>
      <c r="AB268" s="2" t="n">
        <v>0.116660682139443</v>
      </c>
      <c r="AC268" s="2" t="n">
        <v>0.138115503622922</v>
      </c>
      <c r="AD268" s="2" t="n">
        <v>0.136261219448641</v>
      </c>
      <c r="AE268" s="2" t="n">
        <v>0.103331597046769</v>
      </c>
      <c r="AF268" s="2" t="n">
        <v>0.0106109995824106</v>
      </c>
      <c r="AG268" s="2" t="n">
        <v>0.532863185492428</v>
      </c>
      <c r="AH268" s="3" t="b">
        <f aca="false">TRUE()</f>
        <v>1</v>
      </c>
      <c r="AI268" s="3" t="n">
        <v>-0.77289757776241</v>
      </c>
      <c r="AJ268" s="3" t="b">
        <f aca="false">TRUE()</f>
        <v>1</v>
      </c>
      <c r="AK268" s="3" t="n">
        <v>-0.630392652684754</v>
      </c>
      <c r="AL268" s="3" t="b">
        <f aca="false">TRUE()</f>
        <v>1</v>
      </c>
      <c r="AM268" s="3" t="n">
        <v>0.465221642726737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37</v>
      </c>
      <c r="E269" s="2" t="n">
        <v>0</v>
      </c>
      <c r="F269" s="2" t="n">
        <v>26.565051177078</v>
      </c>
      <c r="G269" s="2" t="n">
        <v>0.791574279379158</v>
      </c>
      <c r="H269" s="2" t="n">
        <v>0.950821688849802</v>
      </c>
      <c r="I269" s="2" t="n">
        <v>0.224467416034792</v>
      </c>
      <c r="J269" s="2" t="n">
        <v>0.481777134179808</v>
      </c>
      <c r="K269" s="2" t="n">
        <v>3.86427813945344</v>
      </c>
      <c r="L269" s="2" t="n">
        <v>0.845</v>
      </c>
      <c r="M269" s="2" t="n">
        <v>0.158</v>
      </c>
      <c r="N269" s="2" t="n">
        <v>8.59</v>
      </c>
      <c r="O269" s="2" t="s">
        <v>41</v>
      </c>
      <c r="P269" s="2" t="n">
        <v>47.9</v>
      </c>
      <c r="Q269" s="2" t="n">
        <v>20</v>
      </c>
      <c r="R269" s="2" t="n">
        <v>2.409</v>
      </c>
      <c r="S269" s="2" t="n">
        <v>0.485371758845546</v>
      </c>
      <c r="T269" s="2" t="n">
        <v>0.146925231232338</v>
      </c>
      <c r="U269" s="2" t="n">
        <v>-0.351666322959963</v>
      </c>
      <c r="V269" s="2" t="n">
        <v>0.0996880956364331</v>
      </c>
      <c r="W269" s="2" t="n">
        <v>0.0237238239463371</v>
      </c>
      <c r="X269" s="2" t="n">
        <v>0.0624864435648185</v>
      </c>
      <c r="Y269" s="2" t="n">
        <v>0.129532078682163</v>
      </c>
      <c r="Z269" s="2" t="n">
        <v>0.139840564850178</v>
      </c>
      <c r="AA269" s="2" t="n">
        <v>0.147304220447808</v>
      </c>
      <c r="AB269" s="2" t="n">
        <v>0.154339288460216</v>
      </c>
      <c r="AC269" s="2" t="n">
        <v>0.134877524363505</v>
      </c>
      <c r="AD269" s="2" t="n">
        <v>0.136131488382997</v>
      </c>
      <c r="AE269" s="2" t="n">
        <v>0.0843707869550524</v>
      </c>
      <c r="AF269" s="2" t="n">
        <v>0.011117604293262</v>
      </c>
      <c r="AG269" s="2" t="n">
        <v>-0.456416512538608</v>
      </c>
      <c r="AH269" s="3" t="b">
        <f aca="false">TRUE()</f>
        <v>1</v>
      </c>
      <c r="AI269" s="3" t="n">
        <v>2.07757310620278</v>
      </c>
      <c r="AJ269" s="3" t="b">
        <f aca="false">TRUE()</f>
        <v>1</v>
      </c>
      <c r="AK269" s="3" t="n">
        <v>2.35847819967746</v>
      </c>
      <c r="AL269" s="3" t="b">
        <f aca="false">TRUE()</f>
        <v>1</v>
      </c>
      <c r="AM269" s="3" t="n">
        <v>1.08518323814079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38</v>
      </c>
      <c r="E270" s="2" t="n">
        <v>0</v>
      </c>
      <c r="F270" s="2" t="n">
        <v>21.3706222693432</v>
      </c>
      <c r="G270" s="2" t="n">
        <v>0.698236196319019</v>
      </c>
      <c r="H270" s="2" t="n">
        <v>0.99326713995779</v>
      </c>
      <c r="I270" s="2" t="n">
        <v>0.079180698414136</v>
      </c>
      <c r="J270" s="2" t="n">
        <v>0.219505320872519</v>
      </c>
      <c r="K270" s="2" t="n">
        <v>9.40723375366841</v>
      </c>
      <c r="L270" s="2" t="n">
        <v>0.85</v>
      </c>
      <c r="M270" s="2" t="n">
        <v>0.114</v>
      </c>
      <c r="N270" s="2" t="n">
        <v>19.751</v>
      </c>
      <c r="O270" s="2" t="s">
        <v>41</v>
      </c>
      <c r="P270" s="2" t="n">
        <v>41.1</v>
      </c>
      <c r="Q270" s="2" t="n">
        <v>17.5</v>
      </c>
      <c r="R270" s="2" t="n">
        <v>2.067</v>
      </c>
      <c r="S270" s="2" t="n">
        <v>0.370744113422367</v>
      </c>
      <c r="T270" s="2" t="n">
        <v>0.273430402452735</v>
      </c>
      <c r="U270" s="2" t="n">
        <v>-0.342116208355035</v>
      </c>
      <c r="V270" s="2" t="n">
        <v>0.053206103728316</v>
      </c>
      <c r="W270" s="2" t="n">
        <v>0.0171156435659195</v>
      </c>
      <c r="X270" s="2" t="n">
        <v>0.0481012052530688</v>
      </c>
      <c r="Y270" s="2" t="n">
        <v>0.108223708526839</v>
      </c>
      <c r="Z270" s="2" t="n">
        <v>0.150391835295514</v>
      </c>
      <c r="AA270" s="2" t="n">
        <v>0.124792606900578</v>
      </c>
      <c r="AB270" s="2" t="n">
        <v>0.181912100520049</v>
      </c>
      <c r="AC270" s="2" t="n">
        <v>0.133456467117923</v>
      </c>
      <c r="AD270" s="2" t="n">
        <v>0.131066109724435</v>
      </c>
      <c r="AE270" s="2" t="n">
        <v>0.0831309554062242</v>
      </c>
      <c r="AF270" s="2" t="n">
        <v>0.0389250112553683</v>
      </c>
      <c r="AG270" s="2" t="n">
        <v>3.13641268498671</v>
      </c>
      <c r="AH270" s="3" t="b">
        <f aca="false">FALSE()</f>
        <v>0</v>
      </c>
      <c r="AI270" s="3" t="n">
        <v>2.14448556357286</v>
      </c>
      <c r="AJ270" s="3" t="b">
        <f aca="false">TRUE()</f>
        <v>1</v>
      </c>
      <c r="AK270" s="3" t="n">
        <v>0.424502942266615</v>
      </c>
      <c r="AL270" s="3" t="b">
        <f aca="false">TRUE()</f>
        <v>1</v>
      </c>
      <c r="AM270" s="3" t="n">
        <v>-0.0242217220738303</v>
      </c>
      <c r="AN270" s="3" t="b">
        <f aca="false">TRUE()</f>
        <v>1</v>
      </c>
      <c r="AO270" s="3" t="n">
        <v>1</v>
      </c>
      <c r="AP270" s="3" t="n">
        <v>1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39</v>
      </c>
      <c r="E271" s="2" t="n">
        <v>0</v>
      </c>
      <c r="F271" s="2" t="n">
        <v>15.2551187030578</v>
      </c>
      <c r="G271" s="2" t="n">
        <v>0.873477038425492</v>
      </c>
      <c r="H271" s="2" t="n">
        <v>0.987252505634173</v>
      </c>
      <c r="I271" s="2" t="n">
        <v>0.170448040174256</v>
      </c>
      <c r="J271" s="2" t="n">
        <v>0.3616156380123</v>
      </c>
      <c r="K271" s="2" t="n">
        <v>5.22884948716851</v>
      </c>
      <c r="L271" s="2" t="n">
        <v>0.83</v>
      </c>
      <c r="M271" s="2" t="n">
        <v>0.122</v>
      </c>
      <c r="N271" s="2" t="n">
        <v>11.29</v>
      </c>
      <c r="O271" s="2" t="s">
        <v>41</v>
      </c>
      <c r="P271" s="2" t="n">
        <v>36.7</v>
      </c>
      <c r="Q271" s="2" t="n">
        <v>15.4</v>
      </c>
      <c r="R271" s="2" t="n">
        <v>1.846</v>
      </c>
      <c r="S271" s="2" t="n">
        <v>0.647984485726489</v>
      </c>
      <c r="T271" s="2" t="n">
        <v>0.30088285478685</v>
      </c>
      <c r="U271" s="2" t="n">
        <v>-0.205619509872654</v>
      </c>
      <c r="V271" s="2" t="n">
        <v>0.0782337343145607</v>
      </c>
      <c r="W271" s="2" t="n">
        <v>0.049749632723912</v>
      </c>
      <c r="X271" s="2" t="n">
        <v>0.0565495386069354</v>
      </c>
      <c r="Y271" s="2" t="n">
        <v>0.146354022463538</v>
      </c>
      <c r="Z271" s="2" t="n">
        <v>0.122080544004737</v>
      </c>
      <c r="AA271" s="2" t="n">
        <v>0.144511332314992</v>
      </c>
      <c r="AB271" s="2" t="n">
        <v>0.135624505535731</v>
      </c>
      <c r="AC271" s="2" t="n">
        <v>0.101613763965567</v>
      </c>
      <c r="AD271" s="2" t="n">
        <v>0.123885092520739</v>
      </c>
      <c r="AE271" s="2" t="n">
        <v>0.108105819595742</v>
      </c>
      <c r="AF271" s="2" t="n">
        <v>0.061275380992017</v>
      </c>
      <c r="AG271" s="2" t="n">
        <v>0.428070414905703</v>
      </c>
      <c r="AH271" s="3" t="b">
        <f aca="false">TRUE()</f>
        <v>1</v>
      </c>
      <c r="AI271" s="3" t="n">
        <v>1.87683573409256</v>
      </c>
      <c r="AJ271" s="3" t="b">
        <f aca="false">TRUE()</f>
        <v>1</v>
      </c>
      <c r="AK271" s="3" t="n">
        <v>0.776134807250404</v>
      </c>
      <c r="AL271" s="3" t="b">
        <f aca="false">TRUE()</f>
        <v>1</v>
      </c>
      <c r="AM271" s="3" t="n">
        <v>-0.742071990447996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2</v>
      </c>
      <c r="E272" s="2" t="n">
        <v>1</v>
      </c>
      <c r="F272" s="2" t="n">
        <v>21.3706222693432</v>
      </c>
      <c r="G272" s="2" t="n">
        <v>0.768170426065163</v>
      </c>
      <c r="H272" s="2" t="n">
        <v>0.991336697317674</v>
      </c>
      <c r="I272" s="2" t="n">
        <v>0.156099168184531</v>
      </c>
      <c r="J272" s="2" t="n">
        <v>0.301035433309181</v>
      </c>
      <c r="K272" s="2" t="n">
        <v>4.63826841373468</v>
      </c>
      <c r="L272" s="2" t="n">
        <v>0.594</v>
      </c>
      <c r="M272" s="2" t="n">
        <v>0.081</v>
      </c>
      <c r="N272" s="2" t="n">
        <v>10.047</v>
      </c>
      <c r="O272" s="2" t="s">
        <v>41</v>
      </c>
      <c r="P272" s="2" t="n">
        <v>35.6</v>
      </c>
      <c r="Q272" s="2" t="n">
        <v>15.6</v>
      </c>
      <c r="R272" s="2" t="n">
        <v>1.791</v>
      </c>
      <c r="S272" s="2" t="n">
        <v>0.504623294168488</v>
      </c>
      <c r="T272" s="2" t="n">
        <v>0.425971277135437</v>
      </c>
      <c r="U272" s="2" t="n">
        <v>0.0598265390967083</v>
      </c>
      <c r="V272" s="2" t="n">
        <v>0.103813953549644</v>
      </c>
      <c r="W272" s="2" t="n">
        <v>0.0218773867247342</v>
      </c>
      <c r="X272" s="2" t="n">
        <v>0.0897691288858979</v>
      </c>
      <c r="Y272" s="2" t="n">
        <v>0.11129174830943</v>
      </c>
      <c r="Z272" s="2" t="n">
        <v>0.172188870613899</v>
      </c>
      <c r="AA272" s="2" t="n">
        <v>0.135476963261997</v>
      </c>
      <c r="AB272" s="2" t="n">
        <v>0.148359798977018</v>
      </c>
      <c r="AC272" s="2" t="n">
        <v>0.101318231169006</v>
      </c>
      <c r="AD272" s="2" t="n">
        <v>0.140833497877771</v>
      </c>
      <c r="AE272" s="2" t="n">
        <v>0.053787351779116</v>
      </c>
      <c r="AF272" s="2" t="n">
        <v>0.0469744091258655</v>
      </c>
      <c r="AG272" s="2" t="n">
        <v>0.0452679766726811</v>
      </c>
      <c r="AH272" s="3" t="b">
        <f aca="false">TRUE()</f>
        <v>1</v>
      </c>
      <c r="AI272" s="3" t="n">
        <v>-1.28143225377498</v>
      </c>
      <c r="AJ272" s="3" t="b">
        <f aca="false">TRUE()</f>
        <v>1</v>
      </c>
      <c r="AK272" s="3" t="n">
        <v>-1.02597850079152</v>
      </c>
      <c r="AL272" s="3" t="b">
        <f aca="false">TRUE()</f>
        <v>1</v>
      </c>
      <c r="AM272" s="3" t="n">
        <v>-0.921534557541537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2</v>
      </c>
      <c r="E273" s="2" t="n">
        <v>2</v>
      </c>
      <c r="F273" s="2" t="n">
        <v>23.6293777306568</v>
      </c>
      <c r="G273" s="2" t="n">
        <v>0.822134387351779</v>
      </c>
      <c r="H273" s="2" t="n">
        <v>0.990764615354918</v>
      </c>
      <c r="I273" s="2" t="n">
        <v>0.152730003059351</v>
      </c>
      <c r="J273" s="2" t="n">
        <v>0.317568244954303</v>
      </c>
      <c r="K273" s="2" t="n">
        <v>4.55969467573972</v>
      </c>
      <c r="L273" s="2" t="n">
        <v>0.624</v>
      </c>
      <c r="M273" s="2" t="n">
        <v>0.082</v>
      </c>
      <c r="N273" s="2" t="n">
        <v>9.9</v>
      </c>
      <c r="O273" s="2" t="s">
        <v>41</v>
      </c>
      <c r="P273" s="2" t="n">
        <v>33.3</v>
      </c>
      <c r="Q273" s="2" t="n">
        <v>15.7</v>
      </c>
      <c r="R273" s="2" t="n">
        <v>1.673</v>
      </c>
      <c r="S273" s="2" t="n">
        <v>0.710183363946733</v>
      </c>
      <c r="T273" s="2" t="n">
        <v>0.429426383518836</v>
      </c>
      <c r="U273" s="2" t="n">
        <v>-0.313630885878051</v>
      </c>
      <c r="V273" s="2" t="n">
        <v>0.0850875040933955</v>
      </c>
      <c r="W273" s="2" t="n">
        <v>0.0227375699424391</v>
      </c>
      <c r="X273" s="2" t="n">
        <v>0.054178563998069</v>
      </c>
      <c r="Y273" s="2" t="n">
        <v>0.171687092396094</v>
      </c>
      <c r="Z273" s="2" t="n">
        <v>0.0989938305979439</v>
      </c>
      <c r="AA273" s="2" t="n">
        <v>0.141483861581487</v>
      </c>
      <c r="AB273" s="2" t="n">
        <v>0.151322806454379</v>
      </c>
      <c r="AC273" s="2" t="n">
        <v>0.137647255100289</v>
      </c>
      <c r="AD273" s="2" t="n">
        <v>0.0693845541477054</v>
      </c>
      <c r="AE273" s="2" t="n">
        <v>0.108874133924258</v>
      </c>
      <c r="AF273" s="2" t="n">
        <v>0.0664279017997745</v>
      </c>
      <c r="AG273" s="2" t="n">
        <v>-0.0056618953441583</v>
      </c>
      <c r="AH273" s="3" t="b">
        <f aca="false">TRUE()</f>
        <v>1</v>
      </c>
      <c r="AI273" s="3" t="n">
        <v>-0.87995750955453</v>
      </c>
      <c r="AJ273" s="3" t="b">
        <f aca="false">TRUE()</f>
        <v>1</v>
      </c>
      <c r="AK273" s="3" t="n">
        <v>-0.982024517668543</v>
      </c>
      <c r="AL273" s="3" t="b">
        <f aca="false">TRUE()</f>
        <v>1</v>
      </c>
      <c r="AM273" s="3" t="n">
        <v>-1.29677447055531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3</v>
      </c>
      <c r="E274" s="2" t="n">
        <v>0</v>
      </c>
      <c r="F274" s="2" t="n">
        <v>26.565051177078</v>
      </c>
      <c r="G274" s="2" t="n">
        <v>0.803939122649955</v>
      </c>
      <c r="H274" s="2" t="n">
        <v>0.988803298977488</v>
      </c>
      <c r="I274" s="2" t="n">
        <v>0.10727801756166</v>
      </c>
      <c r="J274" s="2" t="n">
        <v>0.316541585401721</v>
      </c>
      <c r="K274" s="2" t="n">
        <v>5.51518062195019</v>
      </c>
      <c r="L274" s="2" t="n">
        <v>0.77</v>
      </c>
      <c r="M274" s="2" t="n">
        <v>0.117</v>
      </c>
      <c r="N274" s="2" t="n">
        <v>11.793</v>
      </c>
      <c r="O274" s="2" t="s">
        <v>41</v>
      </c>
      <c r="P274" s="2" t="n">
        <v>37.2</v>
      </c>
      <c r="Q274" s="2" t="n">
        <v>15.9</v>
      </c>
      <c r="R274" s="2" t="n">
        <v>1.867</v>
      </c>
      <c r="S274" s="2" t="n">
        <v>0.481550316538976</v>
      </c>
      <c r="T274" s="2" t="n">
        <v>0.334530478631255</v>
      </c>
      <c r="U274" s="2" t="n">
        <v>-0.207847019886742</v>
      </c>
      <c r="V274" s="2" t="n">
        <v>0.0761173562199732</v>
      </c>
      <c r="W274" s="2" t="n">
        <v>0.0230707943490728</v>
      </c>
      <c r="X274" s="2" t="n">
        <v>0.0605041479785247</v>
      </c>
      <c r="Y274" s="2" t="n">
        <v>0.155639381684208</v>
      </c>
      <c r="Z274" s="2" t="n">
        <v>0.12819523534984</v>
      </c>
      <c r="AA274" s="2" t="n">
        <v>0.126861799646826</v>
      </c>
      <c r="AB274" s="2" t="n">
        <v>0.123099333529387</v>
      </c>
      <c r="AC274" s="2" t="n">
        <v>0.119278924631075</v>
      </c>
      <c r="AD274" s="2" t="n">
        <v>0.129034505435283</v>
      </c>
      <c r="AE274" s="2" t="n">
        <v>0.123869039429501</v>
      </c>
      <c r="AF274" s="2" t="n">
        <v>0.0335176323153556</v>
      </c>
      <c r="AG274" s="2" t="n">
        <v>0.613664334973539</v>
      </c>
      <c r="AH274" s="3" t="b">
        <f aca="false">TRUE()</f>
        <v>1</v>
      </c>
      <c r="AI274" s="3" t="n">
        <v>1.07388624565166</v>
      </c>
      <c r="AJ274" s="3" t="b">
        <f aca="false">TRUE()</f>
        <v>1</v>
      </c>
      <c r="AK274" s="3" t="n">
        <v>0.556364891635536</v>
      </c>
      <c r="AL274" s="3" t="b">
        <f aca="false">TRUE()</f>
        <v>1</v>
      </c>
      <c r="AM274" s="3" t="n">
        <v>-0.660498096314568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4</v>
      </c>
      <c r="E275" s="2" t="n">
        <v>1</v>
      </c>
      <c r="F275" s="2" t="n">
        <v>21.3706222693432</v>
      </c>
      <c r="G275" s="2" t="n">
        <v>0.68108566581849</v>
      </c>
      <c r="H275" s="2" t="n">
        <v>0.984342660359535</v>
      </c>
      <c r="I275" s="2" t="n">
        <v>0.0986122062521543</v>
      </c>
      <c r="J275" s="2" t="n">
        <v>0.292808792167885</v>
      </c>
      <c r="K275" s="2" t="n">
        <v>5.46713948895635</v>
      </c>
      <c r="L275" s="2" t="n">
        <v>0.652</v>
      </c>
      <c r="M275" s="2" t="n">
        <v>0.065</v>
      </c>
      <c r="N275" s="2" t="n">
        <v>11.656</v>
      </c>
      <c r="O275" s="2" t="s">
        <v>41</v>
      </c>
      <c r="P275" s="2" t="n">
        <v>40.5</v>
      </c>
      <c r="Q275" s="2" t="n">
        <v>17</v>
      </c>
      <c r="R275" s="2" t="n">
        <v>2.037</v>
      </c>
      <c r="S275" s="2" t="n">
        <v>0.783541488734954</v>
      </c>
      <c r="T275" s="2" t="n">
        <v>0.129825548482674</v>
      </c>
      <c r="U275" s="2" t="n">
        <v>-0.553247425406021</v>
      </c>
      <c r="V275" s="2" t="n">
        <v>0.0105262726009451</v>
      </c>
      <c r="W275" s="2" t="n">
        <v>0.0115552520972328</v>
      </c>
      <c r="X275" s="2" t="n">
        <v>0.0887210681038727</v>
      </c>
      <c r="Y275" s="2" t="n">
        <v>0.122194100273566</v>
      </c>
      <c r="Z275" s="2" t="n">
        <v>0.122607021401427</v>
      </c>
      <c r="AA275" s="2" t="n">
        <v>0.124748422806052</v>
      </c>
      <c r="AB275" s="2" t="n">
        <v>0.130045521719106</v>
      </c>
      <c r="AC275" s="2" t="n">
        <v>0.129399618720304</v>
      </c>
      <c r="AD275" s="2" t="n">
        <v>0.137458450855827</v>
      </c>
      <c r="AE275" s="2" t="n">
        <v>0.115161367730877</v>
      </c>
      <c r="AF275" s="2" t="n">
        <v>0.0296644283889677</v>
      </c>
      <c r="AG275" s="2" t="n">
        <v>0.582525066086049</v>
      </c>
      <c r="AH275" s="3" t="b">
        <f aca="false">TRUE()</f>
        <v>1</v>
      </c>
      <c r="AI275" s="3" t="n">
        <v>-0.50524774828211</v>
      </c>
      <c r="AJ275" s="3" t="b">
        <f aca="false">TRUE()</f>
        <v>1</v>
      </c>
      <c r="AK275" s="3" t="n">
        <v>-1.7292422307591</v>
      </c>
      <c r="AL275" s="3" t="b">
        <f aca="false">TRUE()</f>
        <v>1</v>
      </c>
      <c r="AM275" s="3" t="n">
        <v>-0.122110395033944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4</v>
      </c>
      <c r="E276" s="2" t="n">
        <v>2</v>
      </c>
      <c r="F276" s="2" t="n">
        <v>31.7594800848128</v>
      </c>
      <c r="G276" s="2" t="n">
        <v>0.715606936416185</v>
      </c>
      <c r="H276" s="2" t="n">
        <v>0.972420377638043</v>
      </c>
      <c r="I276" s="2" t="n">
        <v>0.16412646359664</v>
      </c>
      <c r="J276" s="2" t="n">
        <v>0.361886431686297</v>
      </c>
      <c r="K276" s="2" t="n">
        <v>4.14191527288841</v>
      </c>
      <c r="L276" s="2" t="n">
        <v>0.711</v>
      </c>
      <c r="M276" s="2" t="n">
        <v>0.106</v>
      </c>
      <c r="N276" s="2" t="n">
        <v>9.035</v>
      </c>
      <c r="O276" s="2" t="s">
        <v>41</v>
      </c>
      <c r="P276" s="2" t="n">
        <v>41.5</v>
      </c>
      <c r="Q276" s="2" t="n">
        <v>16.9</v>
      </c>
      <c r="R276" s="2" t="n">
        <v>2.085</v>
      </c>
      <c r="S276" s="2" t="n">
        <v>0.709404653251834</v>
      </c>
      <c r="T276" s="2" t="n">
        <v>0.1311474931555</v>
      </c>
      <c r="U276" s="2" t="n">
        <v>-0.445268959448645</v>
      </c>
      <c r="V276" s="2" t="n">
        <v>0.108864225195634</v>
      </c>
      <c r="W276" s="2" t="n">
        <v>0.0370330630801038</v>
      </c>
      <c r="X276" s="2" t="n">
        <v>0.0676627537950915</v>
      </c>
      <c r="Y276" s="2" t="n">
        <v>0.124764899680202</v>
      </c>
      <c r="Z276" s="2" t="n">
        <v>0.124678154322684</v>
      </c>
      <c r="AA276" s="2" t="n">
        <v>0.157746958554578</v>
      </c>
      <c r="AB276" s="2" t="n">
        <v>0.163839436120774</v>
      </c>
      <c r="AC276" s="2" t="n">
        <v>0.116958856514864</v>
      </c>
      <c r="AD276" s="2" t="n">
        <v>0.0889528399652083</v>
      </c>
      <c r="AE276" s="2" t="n">
        <v>0.133024400491208</v>
      </c>
      <c r="AF276" s="2" t="n">
        <v>0.0223717005553901</v>
      </c>
      <c r="AG276" s="2" t="n">
        <v>-0.276457864346602</v>
      </c>
      <c r="AH276" s="3" t="b">
        <f aca="false">TRUE()</f>
        <v>1</v>
      </c>
      <c r="AI276" s="3" t="n">
        <v>0.284319248684773</v>
      </c>
      <c r="AJ276" s="3" t="b">
        <f aca="false">TRUE()</f>
        <v>1</v>
      </c>
      <c r="AK276" s="3" t="n">
        <v>0.0728710772828249</v>
      </c>
      <c r="AL276" s="3" t="b">
        <f aca="false">TRUE()</f>
        <v>1</v>
      </c>
      <c r="AM276" s="3" t="n">
        <v>0.0410373932329118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6</v>
      </c>
      <c r="E277" s="2" t="n">
        <v>0</v>
      </c>
      <c r="F277" s="2" t="n">
        <v>33.6900675259798</v>
      </c>
      <c r="G277" s="2" t="n">
        <v>0.5629811056683</v>
      </c>
      <c r="H277" s="2" t="n">
        <v>0.982379606471396</v>
      </c>
      <c r="I277" s="2" t="n">
        <v>0.0878190340997461</v>
      </c>
      <c r="J277" s="2" t="n">
        <v>0.263525233860352</v>
      </c>
      <c r="K277" s="2" t="n">
        <v>8.30911671433911</v>
      </c>
      <c r="L277" s="2" t="n">
        <v>0.862</v>
      </c>
      <c r="M277" s="2" t="n">
        <v>0.136</v>
      </c>
      <c r="N277" s="2" t="n">
        <v>17.523</v>
      </c>
      <c r="O277" s="2" t="s">
        <v>41</v>
      </c>
      <c r="P277" s="2" t="n">
        <v>37.1</v>
      </c>
      <c r="Q277" s="2" t="n">
        <v>16.7</v>
      </c>
      <c r="R277" s="2" t="n">
        <v>1.866</v>
      </c>
      <c r="S277" s="2" t="n">
        <v>0.630776223134898</v>
      </c>
      <c r="T277" s="2" t="n">
        <v>0.401549411783605</v>
      </c>
      <c r="U277" s="2" t="n">
        <v>-0.0838013630111081</v>
      </c>
      <c r="V277" s="2" t="n">
        <v>0.0645643802491055</v>
      </c>
      <c r="W277" s="2" t="n">
        <v>0.0184615594662425</v>
      </c>
      <c r="X277" s="2" t="n">
        <v>0.0287906037178726</v>
      </c>
      <c r="Y277" s="2" t="n">
        <v>0.176927724661555</v>
      </c>
      <c r="Z277" s="2" t="n">
        <v>0.167722325050083</v>
      </c>
      <c r="AA277" s="2" t="n">
        <v>0.117318356930517</v>
      </c>
      <c r="AB277" s="2" t="n">
        <v>0.113475919908028</v>
      </c>
      <c r="AC277" s="2" t="n">
        <v>0.122671158288493</v>
      </c>
      <c r="AD277" s="2" t="n">
        <v>0.141472636358177</v>
      </c>
      <c r="AE277" s="2" t="n">
        <v>0.107932316481894</v>
      </c>
      <c r="AF277" s="2" t="n">
        <v>0.0236889586033793</v>
      </c>
      <c r="AG277" s="2" t="n">
        <v>2.42463592980497</v>
      </c>
      <c r="AH277" s="3" t="b">
        <f aca="false">TRUE()</f>
        <v>1</v>
      </c>
      <c r="AI277" s="3" t="n">
        <v>2.30507546126104</v>
      </c>
      <c r="AJ277" s="3" t="b">
        <f aca="false">TRUE()</f>
        <v>1</v>
      </c>
      <c r="AK277" s="3" t="n">
        <v>1.39149057097204</v>
      </c>
      <c r="AL277" s="3" t="b">
        <f aca="false">TRUE()</f>
        <v>1</v>
      </c>
      <c r="AM277" s="3" t="n">
        <v>-0.676812875141254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7</v>
      </c>
      <c r="E278" s="2" t="n">
        <v>2</v>
      </c>
      <c r="F278" s="2" t="n">
        <v>45</v>
      </c>
      <c r="G278" s="2" t="n">
        <v>0.824786324786325</v>
      </c>
      <c r="H278" s="2" t="n">
        <v>0.962106080455503</v>
      </c>
      <c r="I278" s="2" t="n">
        <v>0.292194092905929</v>
      </c>
      <c r="J278" s="2" t="n">
        <v>0.482882648951932</v>
      </c>
      <c r="K278" s="2" t="n">
        <v>2.79020567168701</v>
      </c>
      <c r="L278" s="2" t="n">
        <v>0.641</v>
      </c>
      <c r="M278" s="2" t="n">
        <v>0.099</v>
      </c>
      <c r="N278" s="2" t="n">
        <v>6.323</v>
      </c>
      <c r="O278" s="2" t="s">
        <v>41</v>
      </c>
      <c r="P278" s="2" t="n">
        <v>41.6</v>
      </c>
      <c r="Q278" s="2" t="n">
        <v>16.7</v>
      </c>
      <c r="R278" s="2" t="n">
        <v>2.09</v>
      </c>
      <c r="S278" s="2" t="n">
        <v>0.727044385415824</v>
      </c>
      <c r="T278" s="2" t="n">
        <v>0.135555690312841</v>
      </c>
      <c r="U278" s="2" t="n">
        <v>-0.596371229117971</v>
      </c>
      <c r="V278" s="2" t="n">
        <v>0.0207142753975553</v>
      </c>
      <c r="W278" s="2" t="n">
        <v>0.0207142753975553</v>
      </c>
      <c r="X278" s="2" t="n">
        <v>0.0567715506822922</v>
      </c>
      <c r="Y278" s="2" t="n">
        <v>0.0882920341249111</v>
      </c>
      <c r="Z278" s="2" t="n">
        <v>0.142631774073344</v>
      </c>
      <c r="AA278" s="2" t="n">
        <v>0.160736892242407</v>
      </c>
      <c r="AB278" s="2" t="n">
        <v>0.13073854929614</v>
      </c>
      <c r="AC278" s="2" t="n">
        <v>0.111066118011285</v>
      </c>
      <c r="AD278" s="2" t="n">
        <v>0.155768317841565</v>
      </c>
      <c r="AE278" s="2" t="n">
        <v>0.103398369895758</v>
      </c>
      <c r="AF278" s="2" t="n">
        <v>0.0505963938322967</v>
      </c>
      <c r="AG278" s="2" t="n">
        <v>-1.15260807368929</v>
      </c>
      <c r="AH278" s="3" t="b">
        <f aca="false">TRUE()</f>
        <v>1</v>
      </c>
      <c r="AI278" s="3" t="n">
        <v>-0.652455154496275</v>
      </c>
      <c r="AJ278" s="3" t="b">
        <f aca="false">TRUE()</f>
        <v>1</v>
      </c>
      <c r="AK278" s="3" t="n">
        <v>-0.234806804577991</v>
      </c>
      <c r="AL278" s="3" t="b">
        <f aca="false">TRUE()</f>
        <v>1</v>
      </c>
      <c r="AM278" s="3" t="n">
        <v>0.0573521720595976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7</v>
      </c>
      <c r="E279" s="2" t="n">
        <v>3</v>
      </c>
      <c r="F279" s="2" t="n">
        <v>40.7321066997092</v>
      </c>
      <c r="G279" s="2" t="n">
        <v>0.684518828451883</v>
      </c>
      <c r="H279" s="2" t="n">
        <v>0.981107991245196</v>
      </c>
      <c r="I279" s="2" t="n">
        <v>0.123255615099806</v>
      </c>
      <c r="J279" s="2" t="n">
        <v>0.284547136366033</v>
      </c>
      <c r="K279" s="2" t="n">
        <v>5.54602450449592</v>
      </c>
      <c r="L279" s="2" t="n">
        <v>0.681</v>
      </c>
      <c r="M279" s="2" t="n">
        <v>0.078</v>
      </c>
      <c r="N279" s="2" t="n">
        <v>11.867</v>
      </c>
      <c r="O279" s="2" t="s">
        <v>41</v>
      </c>
      <c r="P279" s="2" t="n">
        <v>36.1</v>
      </c>
      <c r="Q279" s="2" t="n">
        <v>16.3</v>
      </c>
      <c r="R279" s="2" t="n">
        <v>1.814</v>
      </c>
      <c r="S279" s="2" t="n">
        <v>0.541730696298525</v>
      </c>
      <c r="T279" s="2" t="n">
        <v>0.447087175151413</v>
      </c>
      <c r="U279" s="2" t="n">
        <v>0.00998917576173453</v>
      </c>
      <c r="V279" s="2" t="n">
        <v>0.0376358847804893</v>
      </c>
      <c r="W279" s="2" t="n">
        <v>0.00271097433819156</v>
      </c>
      <c r="X279" s="2" t="n">
        <v>0.0778206700658922</v>
      </c>
      <c r="Y279" s="2" t="n">
        <v>0.157753338241631</v>
      </c>
      <c r="Z279" s="2" t="n">
        <v>0.137264797138604</v>
      </c>
      <c r="AA279" s="2" t="n">
        <v>0.112575236869237</v>
      </c>
      <c r="AB279" s="2" t="n">
        <v>0.111631533041499</v>
      </c>
      <c r="AC279" s="2" t="n">
        <v>0.101020688656427</v>
      </c>
      <c r="AD279" s="2" t="n">
        <v>0.148060118199546</v>
      </c>
      <c r="AE279" s="2" t="n">
        <v>0.109533725542539</v>
      </c>
      <c r="AF279" s="2" t="n">
        <v>0.0443398922446241</v>
      </c>
      <c r="AG279" s="2" t="n">
        <v>0.633656701769903</v>
      </c>
      <c r="AH279" s="3" t="b">
        <f aca="false">TRUE()</f>
        <v>1</v>
      </c>
      <c r="AI279" s="3" t="n">
        <v>-0.117155495535675</v>
      </c>
      <c r="AJ279" s="3" t="b">
        <f aca="false">TRUE()</f>
        <v>1</v>
      </c>
      <c r="AK279" s="3" t="n">
        <v>-1.15784045016044</v>
      </c>
      <c r="AL279" s="3" t="b">
        <f aca="false">TRUE()</f>
        <v>1</v>
      </c>
      <c r="AM279" s="3" t="n">
        <v>-0.83996066340811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7</v>
      </c>
      <c r="E280" s="2" t="n">
        <v>4</v>
      </c>
      <c r="F280" s="2" t="n">
        <v>27.8972710309476</v>
      </c>
      <c r="G280" s="2" t="n">
        <v>0.794378698224852</v>
      </c>
      <c r="H280" s="2" t="n">
        <v>0.992566569707903</v>
      </c>
      <c r="I280" s="2" t="n">
        <v>0.0773799949663629</v>
      </c>
      <c r="J280" s="2" t="n">
        <v>0.254759175118451</v>
      </c>
      <c r="K280" s="2" t="n">
        <v>6.70694399553624</v>
      </c>
      <c r="L280" s="2" t="n">
        <v>0.726</v>
      </c>
      <c r="M280" s="2" t="n">
        <v>0.11</v>
      </c>
      <c r="N280" s="2" t="n">
        <v>14.034</v>
      </c>
      <c r="O280" s="2" t="s">
        <v>41</v>
      </c>
      <c r="P280" s="2" t="n">
        <v>36.2</v>
      </c>
      <c r="Q280" s="2" t="n">
        <v>16.3</v>
      </c>
      <c r="R280" s="2" t="n">
        <v>1.82</v>
      </c>
      <c r="S280" s="2" t="n">
        <v>0.429740641583031</v>
      </c>
      <c r="T280" s="2" t="n">
        <v>0.308184693638059</v>
      </c>
      <c r="U280" s="2" t="n">
        <v>-0.453710408339236</v>
      </c>
      <c r="V280" s="2" t="n">
        <v>0.0121703658067372</v>
      </c>
      <c r="W280" s="2" t="n">
        <v>0.0121703658067372</v>
      </c>
      <c r="X280" s="2" t="n">
        <v>0.0804634190358762</v>
      </c>
      <c r="Y280" s="2" t="n">
        <v>0.104084294222708</v>
      </c>
      <c r="Z280" s="2" t="n">
        <v>0.135083452160897</v>
      </c>
      <c r="AA280" s="2" t="n">
        <v>0.134327059595151</v>
      </c>
      <c r="AB280" s="2" t="n">
        <v>0.1185831842818</v>
      </c>
      <c r="AC280" s="2" t="n">
        <v>0.129481089183734</v>
      </c>
      <c r="AD280" s="2" t="n">
        <v>0.141882554055785</v>
      </c>
      <c r="AE280" s="2" t="n">
        <v>0.097445058752265</v>
      </c>
      <c r="AF280" s="2" t="n">
        <v>0.0586498887117848</v>
      </c>
      <c r="AG280" s="2" t="n">
        <v>1.38614070735879</v>
      </c>
      <c r="AH280" s="3" t="b">
        <f aca="false">TRUE()</f>
        <v>1</v>
      </c>
      <c r="AI280" s="3" t="n">
        <v>0.485056620794998</v>
      </c>
      <c r="AJ280" s="3" t="b">
        <f aca="false">TRUE()</f>
        <v>1</v>
      </c>
      <c r="AK280" s="3" t="n">
        <v>0.24868700977472</v>
      </c>
      <c r="AL280" s="3" t="b">
        <f aca="false">TRUE()</f>
        <v>1</v>
      </c>
      <c r="AM280" s="3" t="n">
        <v>-0.823645884581424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8</v>
      </c>
      <c r="E281" s="2" t="n">
        <v>1</v>
      </c>
      <c r="F281" s="2" t="n">
        <v>31.7594800848128</v>
      </c>
      <c r="G281" s="2" t="n">
        <v>0.727910238429173</v>
      </c>
      <c r="H281" s="2" t="n">
        <v>0.959316748629539</v>
      </c>
      <c r="I281" s="2" t="n">
        <v>0.178694246543415</v>
      </c>
      <c r="J281" s="2" t="n">
        <v>0.397292347020825</v>
      </c>
      <c r="K281" s="2" t="n">
        <v>3.640625872343</v>
      </c>
      <c r="L281" s="2" t="n">
        <v>0.749</v>
      </c>
      <c r="M281" s="2" t="n">
        <v>0.164</v>
      </c>
      <c r="N281" s="2" t="n">
        <v>8.036</v>
      </c>
      <c r="O281" s="2" t="s">
        <v>41</v>
      </c>
      <c r="P281" s="2" t="n">
        <v>37.2</v>
      </c>
      <c r="Q281" s="2" t="n">
        <v>15.3</v>
      </c>
      <c r="R281" s="2" t="n">
        <v>1.871</v>
      </c>
      <c r="S281" s="2" t="n">
        <v>0.540318489595975</v>
      </c>
      <c r="T281" s="2" t="n">
        <v>0.307513194329221</v>
      </c>
      <c r="U281" s="2" t="n">
        <v>-0.346105999900056</v>
      </c>
      <c r="V281" s="2" t="n">
        <v>0.0770955578328461</v>
      </c>
      <c r="W281" s="2" t="n">
        <v>0.035318568515557</v>
      </c>
      <c r="X281" s="2" t="n">
        <v>0.066108811075053</v>
      </c>
      <c r="Y281" s="2" t="n">
        <v>0.106330679449184</v>
      </c>
      <c r="Z281" s="2" t="n">
        <v>0.11054454603216</v>
      </c>
      <c r="AA281" s="2" t="n">
        <v>0.164084817179078</v>
      </c>
      <c r="AB281" s="2" t="n">
        <v>0.18472858093781</v>
      </c>
      <c r="AC281" s="2" t="n">
        <v>0.108929608095297</v>
      </c>
      <c r="AD281" s="2" t="n">
        <v>0.109689867631818</v>
      </c>
      <c r="AE281" s="2" t="n">
        <v>0.106284362158188</v>
      </c>
      <c r="AF281" s="2" t="n">
        <v>0.0432987274414117</v>
      </c>
      <c r="AG281" s="2" t="n">
        <v>-0.601383286818097</v>
      </c>
      <c r="AH281" s="3" t="b">
        <f aca="false">TRUE()</f>
        <v>1</v>
      </c>
      <c r="AI281" s="3" t="n">
        <v>0.792853924697343</v>
      </c>
      <c r="AJ281" s="3" t="b">
        <f aca="false">TRUE()</f>
        <v>1</v>
      </c>
      <c r="AK281" s="3" t="n">
        <v>2.6222020984153</v>
      </c>
      <c r="AL281" s="3" t="b">
        <f aca="false">FALSE()</f>
        <v>0</v>
      </c>
      <c r="AM281" s="3" t="n">
        <v>-0.660498096314568</v>
      </c>
      <c r="AN281" s="3" t="b">
        <f aca="false">TRUE()</f>
        <v>1</v>
      </c>
      <c r="AO281" s="3" t="n">
        <v>0</v>
      </c>
      <c r="AP281" s="3" t="n">
        <v>1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8</v>
      </c>
      <c r="E282" s="2" t="n">
        <v>2</v>
      </c>
      <c r="F282" s="2" t="n">
        <v>39.8055710922652</v>
      </c>
      <c r="G282" s="2" t="n">
        <v>0.861111111111111</v>
      </c>
      <c r="H282" s="2" t="n">
        <v>0.977451192356299</v>
      </c>
      <c r="I282" s="2" t="n">
        <v>0.209434912868682</v>
      </c>
      <c r="J282" s="2" t="n">
        <v>0.446762191829092</v>
      </c>
      <c r="K282" s="2" t="n">
        <v>3.00677727093573</v>
      </c>
      <c r="L282" s="2" t="n">
        <v>0.644</v>
      </c>
      <c r="M282" s="2" t="n">
        <v>0.118</v>
      </c>
      <c r="N282" s="2" t="n">
        <v>6.673</v>
      </c>
      <c r="O282" s="2" t="s">
        <v>41</v>
      </c>
      <c r="P282" s="2" t="n">
        <v>31.2</v>
      </c>
      <c r="Q282" s="2" t="n">
        <v>15.3</v>
      </c>
      <c r="R282" s="2" t="n">
        <v>1.569</v>
      </c>
      <c r="S282" s="2" t="n">
        <v>0.534342908537351</v>
      </c>
      <c r="T282" s="2" t="n">
        <v>0.356954066550409</v>
      </c>
      <c r="U282" s="2" t="n">
        <v>-0.376442553447378</v>
      </c>
      <c r="V282" s="2" t="n">
        <v>0.0295559483421518</v>
      </c>
      <c r="W282" s="2" t="n">
        <v>0.0201908219019241</v>
      </c>
      <c r="X282" s="2" t="n">
        <v>0.0227883560870476</v>
      </c>
      <c r="Y282" s="2" t="n">
        <v>0.188200882164343</v>
      </c>
      <c r="Z282" s="2" t="n">
        <v>0.0831458640782116</v>
      </c>
      <c r="AA282" s="2" t="n">
        <v>0.151624552310985</v>
      </c>
      <c r="AB282" s="2" t="n">
        <v>0.164459311474898</v>
      </c>
      <c r="AC282" s="2" t="n">
        <v>0.141714239585584</v>
      </c>
      <c r="AD282" s="2" t="n">
        <v>0.0782146150559812</v>
      </c>
      <c r="AE282" s="2" t="n">
        <v>0.0836522964398288</v>
      </c>
      <c r="AF282" s="2" t="n">
        <v>0.0861998828031213</v>
      </c>
      <c r="AG282" s="2" t="n">
        <v>-1.01223084188536</v>
      </c>
      <c r="AH282" s="3" t="b">
        <f aca="false">TRUE()</f>
        <v>1</v>
      </c>
      <c r="AI282" s="3" t="n">
        <v>-0.61230768007423</v>
      </c>
      <c r="AJ282" s="3" t="b">
        <f aca="false">TRUE()</f>
        <v>1</v>
      </c>
      <c r="AK282" s="3" t="n">
        <v>0.600318874758509</v>
      </c>
      <c r="AL282" s="3" t="b">
        <f aca="false">TRUE()</f>
        <v>1</v>
      </c>
      <c r="AM282" s="3" t="n">
        <v>-1.6393848259157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9</v>
      </c>
      <c r="E283" s="2" t="n">
        <v>1</v>
      </c>
      <c r="F283" s="2" t="n">
        <v>18.434948822922</v>
      </c>
      <c r="G283" s="2" t="n">
        <v>0.744556113902848</v>
      </c>
      <c r="H283" s="2" t="n">
        <v>0.995230204841759</v>
      </c>
      <c r="I283" s="2" t="n">
        <v>0.0821534297626332</v>
      </c>
      <c r="J283" s="2" t="n">
        <v>0.219651579454747</v>
      </c>
      <c r="K283" s="2" t="n">
        <v>6.61811181031875</v>
      </c>
      <c r="L283" s="2" t="n">
        <v>0.611</v>
      </c>
      <c r="M283" s="2" t="n">
        <v>0.062</v>
      </c>
      <c r="N283" s="2" t="n">
        <v>13.872</v>
      </c>
      <c r="O283" s="2" t="s">
        <v>41</v>
      </c>
      <c r="P283" s="2" t="n">
        <v>35.6</v>
      </c>
      <c r="Q283" s="2" t="n">
        <v>15.2</v>
      </c>
      <c r="R283" s="2" t="n">
        <v>1.788</v>
      </c>
      <c r="S283" s="2" t="n">
        <v>0.592279211450851</v>
      </c>
      <c r="T283" s="2" t="n">
        <v>0.260382936228857</v>
      </c>
      <c r="U283" s="2" t="n">
        <v>-0.393607778860178</v>
      </c>
      <c r="V283" s="2" t="n">
        <v>0.0584534427982421</v>
      </c>
      <c r="W283" s="2" t="n">
        <v>0.0360752077372842</v>
      </c>
      <c r="X283" s="2" t="n">
        <v>0.0520815898205596</v>
      </c>
      <c r="Y283" s="2" t="n">
        <v>0.132532611802807</v>
      </c>
      <c r="Z283" s="2" t="n">
        <v>0.119391707588339</v>
      </c>
      <c r="AA283" s="2" t="n">
        <v>0.148682894955962</v>
      </c>
      <c r="AB283" s="2" t="n">
        <v>0.122552977453048</v>
      </c>
      <c r="AC283" s="2" t="n">
        <v>0.127713835994213</v>
      </c>
      <c r="AD283" s="2" t="n">
        <v>0.0671263084540666</v>
      </c>
      <c r="AE283" s="2" t="n">
        <v>0.15132420849093</v>
      </c>
      <c r="AF283" s="2" t="n">
        <v>0.0785938654400767</v>
      </c>
      <c r="AG283" s="2" t="n">
        <v>1.32856152200307</v>
      </c>
      <c r="AH283" s="3" t="b">
        <f aca="false">TRUE()</f>
        <v>1</v>
      </c>
      <c r="AI283" s="3" t="n">
        <v>-1.05392989871673</v>
      </c>
      <c r="AJ283" s="3" t="b">
        <f aca="false">TRUE()</f>
        <v>1</v>
      </c>
      <c r="AK283" s="3" t="n">
        <v>-1.86110418012802</v>
      </c>
      <c r="AL283" s="3" t="b">
        <f aca="false">TRUE()</f>
        <v>1</v>
      </c>
      <c r="AM283" s="3" t="n">
        <v>-0.921534557541537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9</v>
      </c>
      <c r="E284" s="2" t="n">
        <v>2</v>
      </c>
      <c r="F284" s="2" t="n">
        <v>26.565051177078</v>
      </c>
      <c r="G284" s="2" t="n">
        <v>0.709447415329768</v>
      </c>
      <c r="H284" s="2" t="n">
        <v>0.991013404886127</v>
      </c>
      <c r="I284" s="2" t="n">
        <v>0.116333640680577</v>
      </c>
      <c r="J284" s="2" t="n">
        <v>0.272819273102368</v>
      </c>
      <c r="K284" s="2" t="n">
        <v>5.56413401671173</v>
      </c>
      <c r="L284" s="2" t="n">
        <v>0.63</v>
      </c>
      <c r="M284" s="2" t="n">
        <v>0.085</v>
      </c>
      <c r="N284" s="2" t="n">
        <v>11.927</v>
      </c>
      <c r="O284" s="2" t="s">
        <v>41</v>
      </c>
      <c r="P284" s="2" t="n">
        <v>40.4</v>
      </c>
      <c r="Q284" s="2" t="n">
        <v>17.2</v>
      </c>
      <c r="R284" s="2" t="n">
        <v>2.029</v>
      </c>
      <c r="S284" s="2" t="n">
        <v>0.572990540008613</v>
      </c>
      <c r="T284" s="2" t="n">
        <v>0.237996544283021</v>
      </c>
      <c r="U284" s="2" t="n">
        <v>-0.307747344768876</v>
      </c>
      <c r="V284" s="2" t="n">
        <v>0.176636577704383</v>
      </c>
      <c r="W284" s="2" t="n">
        <v>0.0723006321316083</v>
      </c>
      <c r="X284" s="2" t="n">
        <v>0.078460677316312</v>
      </c>
      <c r="Y284" s="2" t="n">
        <v>0.14190326246138</v>
      </c>
      <c r="Z284" s="2" t="n">
        <v>0.152063411576913</v>
      </c>
      <c r="AA284" s="2" t="n">
        <v>0.147099895524847</v>
      </c>
      <c r="AB284" s="2" t="n">
        <v>0.11708133492025</v>
      </c>
      <c r="AC284" s="2" t="n">
        <v>0.122047605829218</v>
      </c>
      <c r="AD284" s="2" t="n">
        <v>0.10020951991656</v>
      </c>
      <c r="AE284" s="2" t="n">
        <v>0.078043602388522</v>
      </c>
      <c r="AF284" s="2" t="n">
        <v>0.0630906900659978</v>
      </c>
      <c r="AG284" s="2" t="n">
        <v>0.64539491307274</v>
      </c>
      <c r="AH284" s="3" t="b">
        <f aca="false">TRUE()</f>
        <v>1</v>
      </c>
      <c r="AI284" s="3" t="n">
        <v>-0.79966256071044</v>
      </c>
      <c r="AJ284" s="3" t="b">
        <f aca="false">TRUE()</f>
        <v>1</v>
      </c>
      <c r="AK284" s="3" t="n">
        <v>-0.850162568299622</v>
      </c>
      <c r="AL284" s="3" t="b">
        <f aca="false">TRUE()</f>
        <v>1</v>
      </c>
      <c r="AM284" s="3" t="n">
        <v>-0.13842517386063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11</v>
      </c>
      <c r="E285" s="2" t="n">
        <v>2</v>
      </c>
      <c r="F285" s="2" t="n">
        <v>27.8972710309476</v>
      </c>
      <c r="G285" s="2" t="n">
        <v>0.529646017699115</v>
      </c>
      <c r="H285" s="2" t="n">
        <v>0.984448804283949</v>
      </c>
      <c r="I285" s="2" t="n">
        <v>0.0566315299884063</v>
      </c>
      <c r="J285" s="2" t="n">
        <v>0.185456700517176</v>
      </c>
      <c r="K285" s="2" t="n">
        <v>8.42860518920858</v>
      </c>
      <c r="L285" s="2" t="n">
        <v>0.616</v>
      </c>
      <c r="M285" s="2" t="n">
        <v>0.089</v>
      </c>
      <c r="N285" s="2" t="n">
        <v>17.53</v>
      </c>
      <c r="O285" s="2" t="s">
        <v>41</v>
      </c>
      <c r="P285" s="2" t="n">
        <v>50.6</v>
      </c>
      <c r="Q285" s="2" t="n">
        <v>17.5</v>
      </c>
      <c r="R285" s="2" t="n">
        <v>2.541</v>
      </c>
      <c r="S285" s="2" t="n">
        <v>0.399229552755059</v>
      </c>
      <c r="T285" s="2" t="n">
        <v>0.0844130318086174</v>
      </c>
      <c r="U285" s="2" t="n">
        <v>-0.214446495729002</v>
      </c>
      <c r="V285" s="2" t="n">
        <v>0.0307444120419963</v>
      </c>
      <c r="W285" s="2" t="n">
        <v>0.0149174848374026</v>
      </c>
      <c r="X285" s="2" t="n">
        <v>0.0922191928809043</v>
      </c>
      <c r="Y285" s="2" t="n">
        <v>0.132162664715343</v>
      </c>
      <c r="Z285" s="2" t="n">
        <v>0.131203626980972</v>
      </c>
      <c r="AA285" s="2" t="n">
        <v>0.129031653816078</v>
      </c>
      <c r="AB285" s="2" t="n">
        <v>0.129844032537362</v>
      </c>
      <c r="AC285" s="2" t="n">
        <v>0.142826380081832</v>
      </c>
      <c r="AD285" s="2" t="n">
        <v>0.120176546257713</v>
      </c>
      <c r="AE285" s="2" t="n">
        <v>0.0997616574630217</v>
      </c>
      <c r="AF285" s="2" t="n">
        <v>0.0227742452667737</v>
      </c>
      <c r="AG285" s="2" t="n">
        <v>2.50208588812285</v>
      </c>
      <c r="AH285" s="3" t="b">
        <f aca="false">TRUE()</f>
        <v>1</v>
      </c>
      <c r="AI285" s="3" t="n">
        <v>-0.98701744134665</v>
      </c>
      <c r="AJ285" s="3" t="b">
        <f aca="false">TRUE()</f>
        <v>1</v>
      </c>
      <c r="AK285" s="3" t="n">
        <v>-0.674346635807728</v>
      </c>
      <c r="AL285" s="3" t="b">
        <f aca="false">TRUE()</f>
        <v>1</v>
      </c>
      <c r="AM285" s="3" t="n">
        <v>1.5256822664613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11</v>
      </c>
      <c r="E286" s="2" t="n">
        <v>3</v>
      </c>
      <c r="F286" s="2" t="n">
        <v>24.2277453179541</v>
      </c>
      <c r="G286" s="2" t="n">
        <v>0.763183125599233</v>
      </c>
      <c r="H286" s="2" t="n">
        <v>0.990588378250656</v>
      </c>
      <c r="I286" s="2" t="n">
        <v>0.0925400545662153</v>
      </c>
      <c r="J286" s="2" t="n">
        <v>0.298186897255658</v>
      </c>
      <c r="K286" s="2" t="n">
        <v>5.36983113168534</v>
      </c>
      <c r="L286" s="2" t="n">
        <v>0.682</v>
      </c>
      <c r="M286" s="2" t="n">
        <v>0.116</v>
      </c>
      <c r="N286" s="2" t="n">
        <v>11.471</v>
      </c>
      <c r="O286" s="2" t="s">
        <v>41</v>
      </c>
      <c r="P286" s="2" t="n">
        <v>56.5</v>
      </c>
      <c r="Q286" s="2" t="n">
        <v>19.9</v>
      </c>
      <c r="R286" s="2" t="n">
        <v>2.841</v>
      </c>
      <c r="S286" s="2" t="n">
        <v>0.528967325395884</v>
      </c>
      <c r="T286" s="2" t="n">
        <v>0.19969394384205</v>
      </c>
      <c r="U286" s="2" t="n">
        <v>-0.296240353673298</v>
      </c>
      <c r="V286" s="2" t="n">
        <v>0.150266727054515</v>
      </c>
      <c r="W286" s="2" t="n">
        <v>0.069491977178654</v>
      </c>
      <c r="X286" s="2" t="n">
        <v>0.069875158411133</v>
      </c>
      <c r="Y286" s="2" t="n">
        <v>0.164242867751509</v>
      </c>
      <c r="Z286" s="2" t="n">
        <v>0.166191023212857</v>
      </c>
      <c r="AA286" s="2" t="n">
        <v>0.15177066175241</v>
      </c>
      <c r="AB286" s="2" t="n">
        <v>0.10995125480597</v>
      </c>
      <c r="AC286" s="2" t="n">
        <v>0.135987207702821</v>
      </c>
      <c r="AD286" s="2" t="n">
        <v>0.0905496793850767</v>
      </c>
      <c r="AE286" s="2" t="n">
        <v>0.0796275898678111</v>
      </c>
      <c r="AF286" s="2" t="n">
        <v>0.0318045571104133</v>
      </c>
      <c r="AG286" s="2" t="n">
        <v>0.519451801297504</v>
      </c>
      <c r="AH286" s="3" t="b">
        <f aca="false">TRUE()</f>
        <v>1</v>
      </c>
      <c r="AI286" s="3" t="n">
        <v>-0.10377300406166</v>
      </c>
      <c r="AJ286" s="3" t="b">
        <f aca="false">TRUE()</f>
        <v>1</v>
      </c>
      <c r="AK286" s="3" t="n">
        <v>0.512410908512562</v>
      </c>
      <c r="AL286" s="3" t="b">
        <f aca="false">TRUE()</f>
        <v>1</v>
      </c>
      <c r="AM286" s="3" t="n">
        <v>2.48825421723575</v>
      </c>
      <c r="AN286" s="3" t="b">
        <f aca="false">FALSE()</f>
        <v>0</v>
      </c>
      <c r="AO286" s="3" t="n">
        <v>0</v>
      </c>
      <c r="AP286" s="3" t="n">
        <v>1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12</v>
      </c>
      <c r="E287" s="2" t="n">
        <v>0</v>
      </c>
      <c r="F287" s="2" t="n">
        <v>18.9246444160512</v>
      </c>
      <c r="G287" s="2" t="n">
        <v>0.851010101010101</v>
      </c>
      <c r="H287" s="2" t="n">
        <v>0.992167737449176</v>
      </c>
      <c r="I287" s="2" t="n">
        <v>0.0980982456734682</v>
      </c>
      <c r="J287" s="2" t="n">
        <v>0.297447377050396</v>
      </c>
      <c r="K287" s="2" t="n">
        <v>6.11035155160027</v>
      </c>
      <c r="L287" s="2" t="n">
        <v>0.756</v>
      </c>
      <c r="M287" s="2" t="n">
        <v>0.086</v>
      </c>
      <c r="N287" s="2" t="n">
        <v>13.044</v>
      </c>
      <c r="O287" s="2" t="s">
        <v>41</v>
      </c>
      <c r="P287" s="2" t="n">
        <v>45.8</v>
      </c>
      <c r="Q287" s="2" t="n">
        <v>17.8</v>
      </c>
      <c r="R287" s="2" t="n">
        <v>2.3</v>
      </c>
      <c r="S287" s="2" t="n">
        <v>0.598212979640293</v>
      </c>
      <c r="T287" s="2" t="n">
        <v>0.167421174856258</v>
      </c>
      <c r="U287" s="2" t="n">
        <v>-0.275994013067542</v>
      </c>
      <c r="V287" s="2" t="n">
        <v>0.118865761986825</v>
      </c>
      <c r="W287" s="2" t="n">
        <v>0.0117515464542463</v>
      </c>
      <c r="X287" s="2" t="n">
        <v>0.111338571742586</v>
      </c>
      <c r="Y287" s="2" t="n">
        <v>0.125085172322262</v>
      </c>
      <c r="Z287" s="2" t="n">
        <v>0.140891574355392</v>
      </c>
      <c r="AA287" s="2" t="n">
        <v>0.130034635216538</v>
      </c>
      <c r="AB287" s="2" t="n">
        <v>0.121835609239243</v>
      </c>
      <c r="AC287" s="2" t="n">
        <v>0.115276660136754</v>
      </c>
      <c r="AD287" s="2" t="n">
        <v>0.12233968242277</v>
      </c>
      <c r="AE287" s="2" t="n">
        <v>0.0869935352329334</v>
      </c>
      <c r="AF287" s="2" t="n">
        <v>0.0462045593315222</v>
      </c>
      <c r="AG287" s="2" t="n">
        <v>0.999441823084988</v>
      </c>
      <c r="AH287" s="3" t="b">
        <f aca="false">TRUE()</f>
        <v>1</v>
      </c>
      <c r="AI287" s="3" t="n">
        <v>0.886531365015448</v>
      </c>
      <c r="AJ287" s="3" t="b">
        <f aca="false">TRUE()</f>
        <v>1</v>
      </c>
      <c r="AK287" s="3" t="n">
        <v>-0.806208585176649</v>
      </c>
      <c r="AL287" s="3" t="b">
        <f aca="false">TRUE()</f>
        <v>1</v>
      </c>
      <c r="AM287" s="3" t="n">
        <v>0.742572882780391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14</v>
      </c>
      <c r="E288" s="2" t="n">
        <v>0</v>
      </c>
      <c r="F288" s="2" t="n">
        <v>18.434948822922</v>
      </c>
      <c r="G288" s="2" t="n">
        <v>0.817635270541082</v>
      </c>
      <c r="H288" s="2" t="n">
        <v>0.993135396737612</v>
      </c>
      <c r="I288" s="2" t="n">
        <v>0.0923523083114571</v>
      </c>
      <c r="J288" s="2" t="n">
        <v>0.285557235745591</v>
      </c>
      <c r="K288" s="2" t="n">
        <v>5.52229346244344</v>
      </c>
      <c r="L288" s="2" t="n">
        <v>0.702</v>
      </c>
      <c r="M288" s="2" t="n">
        <v>0.102</v>
      </c>
      <c r="N288" s="2" t="n">
        <v>11.856</v>
      </c>
      <c r="O288" s="2" t="s">
        <v>41</v>
      </c>
      <c r="P288" s="2" t="n">
        <v>40.2</v>
      </c>
      <c r="Q288" s="2" t="n">
        <v>15.6</v>
      </c>
      <c r="R288" s="2" t="n">
        <v>2.019</v>
      </c>
      <c r="S288" s="2" t="n">
        <v>0.676760915886319</v>
      </c>
      <c r="T288" s="2" t="n">
        <v>0.285562914858042</v>
      </c>
      <c r="U288" s="2" t="n">
        <v>-0.217191035358061</v>
      </c>
      <c r="V288" s="2" t="n">
        <v>0.0551620361874704</v>
      </c>
      <c r="W288" s="2" t="n">
        <v>8.83990998995499E-005</v>
      </c>
      <c r="X288" s="2" t="n">
        <v>0.0849382308630414</v>
      </c>
      <c r="Y288" s="2" t="n">
        <v>0.12511560089626</v>
      </c>
      <c r="Z288" s="2" t="n">
        <v>0.122434572607375</v>
      </c>
      <c r="AA288" s="2" t="n">
        <v>0.133752522719822</v>
      </c>
      <c r="AB288" s="2" t="n">
        <v>0.130484789272087</v>
      </c>
      <c r="AC288" s="2" t="n">
        <v>0.133631120799975</v>
      </c>
      <c r="AD288" s="2" t="n">
        <v>0.104130282861391</v>
      </c>
      <c r="AE288" s="2" t="n">
        <v>0.119167559522252</v>
      </c>
      <c r="AF288" s="2" t="n">
        <v>0.0463453204577949</v>
      </c>
      <c r="AG288" s="2" t="n">
        <v>0.618274731083502</v>
      </c>
      <c r="AH288" s="3" t="b">
        <f aca="false">TRUE()</f>
        <v>1</v>
      </c>
      <c r="AI288" s="3" t="n">
        <v>0.163876825418638</v>
      </c>
      <c r="AJ288" s="3" t="b">
        <f aca="false">TRUE()</f>
        <v>1</v>
      </c>
      <c r="AK288" s="3" t="n">
        <v>-0.10294485520907</v>
      </c>
      <c r="AL288" s="3" t="b">
        <f aca="false">TRUE()</f>
        <v>1</v>
      </c>
      <c r="AM288" s="3" t="n">
        <v>-0.171054731514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15</v>
      </c>
      <c r="E289" s="2" t="n">
        <v>0</v>
      </c>
      <c r="F289" s="2" t="n">
        <v>17.1027289690524</v>
      </c>
      <c r="G289" s="2" t="n">
        <v>0.906028368794326</v>
      </c>
      <c r="H289" s="2" t="n">
        <v>0.967094488712983</v>
      </c>
      <c r="I289" s="2" t="n">
        <v>0.298726082350628</v>
      </c>
      <c r="J289" s="2" t="n">
        <v>0.52660488332307</v>
      </c>
      <c r="K289" s="2" t="n">
        <v>3.02416500494981</v>
      </c>
      <c r="L289" s="2" t="n">
        <v>0.802</v>
      </c>
      <c r="M289" s="2" t="n">
        <v>0.119</v>
      </c>
      <c r="N289" s="2" t="n">
        <v>6.953</v>
      </c>
      <c r="O289" s="2" t="s">
        <v>41</v>
      </c>
      <c r="P289" s="2" t="n">
        <v>46.6</v>
      </c>
      <c r="Q289" s="2" t="n">
        <v>19.8</v>
      </c>
      <c r="R289" s="2" t="n">
        <v>2.34</v>
      </c>
      <c r="S289" s="2" t="n">
        <v>0.0484038419465065</v>
      </c>
      <c r="T289" s="2" t="n">
        <v>0.271195688445084</v>
      </c>
      <c r="U289" s="2" t="n">
        <v>-0.264745624908907</v>
      </c>
      <c r="V289" s="2" t="n">
        <v>0.192382647994868</v>
      </c>
      <c r="W289" s="2" t="n">
        <v>0.0501820609547348</v>
      </c>
      <c r="X289" s="2" t="n">
        <v>0.0589754687070012</v>
      </c>
      <c r="Y289" s="2" t="n">
        <v>0.155082360108325</v>
      </c>
      <c r="Z289" s="2" t="n">
        <v>0.135071506551384</v>
      </c>
      <c r="AA289" s="2" t="n">
        <v>0.162659403346174</v>
      </c>
      <c r="AB289" s="2" t="n">
        <v>0.147554995165084</v>
      </c>
      <c r="AC289" s="2" t="n">
        <v>0.119637679827915</v>
      </c>
      <c r="AD289" s="2" t="n">
        <v>0.117443800651832</v>
      </c>
      <c r="AE289" s="2" t="n">
        <v>0.0789278313468528</v>
      </c>
      <c r="AF289" s="2" t="n">
        <v>0.0246469542954322</v>
      </c>
      <c r="AG289" s="2" t="n">
        <v>-1.00096047228609</v>
      </c>
      <c r="AH289" s="3" t="b">
        <f aca="false">TRUE()</f>
        <v>1</v>
      </c>
      <c r="AI289" s="3" t="n">
        <v>1.50212597282014</v>
      </c>
      <c r="AJ289" s="3" t="b">
        <f aca="false">TRUE()</f>
        <v>1</v>
      </c>
      <c r="AK289" s="3" t="n">
        <v>0.644272857881483</v>
      </c>
      <c r="AL289" s="3" t="b">
        <f aca="false">TRUE()</f>
        <v>1</v>
      </c>
      <c r="AM289" s="3" t="n">
        <v>0.873091113393877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16</v>
      </c>
      <c r="E290" s="2" t="n">
        <v>2</v>
      </c>
      <c r="F290" s="2" t="n">
        <v>45</v>
      </c>
      <c r="G290" s="2" t="n">
        <v>0.725631768953069</v>
      </c>
      <c r="H290" s="2" t="n">
        <v>0.976499290491735</v>
      </c>
      <c r="I290" s="2" t="n">
        <v>0.159884099432591</v>
      </c>
      <c r="J290" s="2" t="n">
        <v>0.361847868631497</v>
      </c>
      <c r="K290" s="2" t="n">
        <v>4.08752530553622</v>
      </c>
      <c r="L290" s="2" t="n">
        <v>0.709</v>
      </c>
      <c r="M290" s="2" t="n">
        <v>0.094</v>
      </c>
      <c r="N290" s="2" t="n">
        <v>8.969</v>
      </c>
      <c r="O290" s="2" t="s">
        <v>41</v>
      </c>
      <c r="P290" s="2" t="n">
        <v>39.9</v>
      </c>
      <c r="Q290" s="2" t="n">
        <v>15.7</v>
      </c>
      <c r="R290" s="2" t="n">
        <v>2.005</v>
      </c>
      <c r="S290" s="2" t="n">
        <v>-1</v>
      </c>
      <c r="T290" s="2" t="n">
        <v>0.256518726977478</v>
      </c>
      <c r="U290" s="2" t="n">
        <v>-0.295062799369683</v>
      </c>
      <c r="V290" s="2" t="n">
        <v>0.0111655423260938</v>
      </c>
      <c r="W290" s="2" t="n">
        <v>0.0111655423260938</v>
      </c>
      <c r="X290" s="2" t="n">
        <v>0.0630007940227274</v>
      </c>
      <c r="Y290" s="2" t="n">
        <v>0.109507916359728</v>
      </c>
      <c r="Z290" s="2" t="n">
        <v>0.132942410942868</v>
      </c>
      <c r="AA290" s="2" t="n">
        <v>0.136493812936768</v>
      </c>
      <c r="AB290" s="2" t="n">
        <v>0.129100025023463</v>
      </c>
      <c r="AC290" s="2" t="n">
        <v>0.121116104269788</v>
      </c>
      <c r="AD290" s="2" t="n">
        <v>0.143379211514652</v>
      </c>
      <c r="AE290" s="2" t="n">
        <v>0.0987140257856275</v>
      </c>
      <c r="AF290" s="2" t="n">
        <v>0.0657456991443783</v>
      </c>
      <c r="AG290" s="2" t="n">
        <v>-0.311712316367515</v>
      </c>
      <c r="AH290" s="3" t="b">
        <f aca="false">TRUE()</f>
        <v>1</v>
      </c>
      <c r="AI290" s="3" t="n">
        <v>0.257554265736743</v>
      </c>
      <c r="AJ290" s="3" t="b">
        <f aca="false">TRUE()</f>
        <v>1</v>
      </c>
      <c r="AK290" s="3" t="n">
        <v>-0.454576720192859</v>
      </c>
      <c r="AL290" s="3" t="b">
        <f aca="false">TRUE()</f>
        <v>1</v>
      </c>
      <c r="AM290" s="3" t="n">
        <v>-0.219999067994058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16</v>
      </c>
      <c r="E291" s="2" t="n">
        <v>6</v>
      </c>
      <c r="F291" s="2" t="n">
        <v>17.1027289690524</v>
      </c>
      <c r="G291" s="2" t="n">
        <v>0.892355694227769</v>
      </c>
      <c r="H291" s="2" t="n">
        <v>0.977700637714675</v>
      </c>
      <c r="I291" s="2" t="n">
        <v>0.206432261788127</v>
      </c>
      <c r="J291" s="2" t="n">
        <v>0.43952678717585</v>
      </c>
      <c r="K291" s="2" t="n">
        <v>3.62834221061631</v>
      </c>
      <c r="L291" s="2" t="n">
        <v>0.769</v>
      </c>
      <c r="M291" s="2" t="n">
        <v>0.138</v>
      </c>
      <c r="N291" s="2" t="n">
        <v>7.909</v>
      </c>
      <c r="O291" s="2" t="s">
        <v>41</v>
      </c>
      <c r="P291" s="2" t="n">
        <v>46</v>
      </c>
      <c r="Q291" s="2" t="n">
        <v>18.4</v>
      </c>
      <c r="R291" s="2" t="n">
        <v>2.311</v>
      </c>
      <c r="S291" s="2" t="n">
        <v>0.599524047111344</v>
      </c>
      <c r="T291" s="2" t="n">
        <v>0.198975757796682</v>
      </c>
      <c r="U291" s="2" t="n">
        <v>-0.369092675034933</v>
      </c>
      <c r="V291" s="2" t="n">
        <v>0.135724586866262</v>
      </c>
      <c r="W291" s="2" t="n">
        <v>0.0406090800744591</v>
      </c>
      <c r="X291" s="2" t="n">
        <v>0.135358562558184</v>
      </c>
      <c r="Y291" s="2" t="n">
        <v>0.145363876637719</v>
      </c>
      <c r="Z291" s="2" t="n">
        <v>0.0970084596155127</v>
      </c>
      <c r="AA291" s="2" t="n">
        <v>0.148929010404255</v>
      </c>
      <c r="AB291" s="2" t="n">
        <v>0.120025178884694</v>
      </c>
      <c r="AC291" s="2" t="n">
        <v>0.105349061776832</v>
      </c>
      <c r="AD291" s="2" t="n">
        <v>0.113134329867248</v>
      </c>
      <c r="AE291" s="2" t="n">
        <v>0.0721682931122606</v>
      </c>
      <c r="AF291" s="2" t="n">
        <v>0.0626632271432948</v>
      </c>
      <c r="AG291" s="2" t="n">
        <v>-0.609345302315926</v>
      </c>
      <c r="AH291" s="3" t="b">
        <f aca="false">TRUE()</f>
        <v>1</v>
      </c>
      <c r="AI291" s="3" t="n">
        <v>1.06050375417764</v>
      </c>
      <c r="AJ291" s="3" t="b">
        <f aca="false">TRUE()</f>
        <v>1</v>
      </c>
      <c r="AK291" s="3" t="n">
        <v>1.47939853721798</v>
      </c>
      <c r="AL291" s="3" t="b">
        <f aca="false">TRUE()</f>
        <v>1</v>
      </c>
      <c r="AM291" s="3" t="n">
        <v>0.775202440433763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16</v>
      </c>
      <c r="E292" s="2" t="n">
        <v>7</v>
      </c>
      <c r="F292" s="2" t="n">
        <v>23.6293777306568</v>
      </c>
      <c r="G292" s="2" t="n">
        <v>0.703592814371258</v>
      </c>
      <c r="H292" s="2" t="n">
        <v>0.989491158635002</v>
      </c>
      <c r="I292" s="2" t="n">
        <v>0.111247506325388</v>
      </c>
      <c r="J292" s="2" t="n">
        <v>0.248814048746947</v>
      </c>
      <c r="K292" s="2" t="n">
        <v>7.20939153434857</v>
      </c>
      <c r="L292" s="2" t="n">
        <v>0.742</v>
      </c>
      <c r="M292" s="2" t="n">
        <v>0.088</v>
      </c>
      <c r="N292" s="2" t="n">
        <v>15.198</v>
      </c>
      <c r="O292" s="2" t="s">
        <v>41</v>
      </c>
      <c r="P292" s="2" t="n">
        <v>41.1</v>
      </c>
      <c r="Q292" s="2" t="n">
        <v>16.2</v>
      </c>
      <c r="R292" s="2" t="n">
        <v>2.065</v>
      </c>
      <c r="S292" s="2" t="n">
        <v>0.648580180435469</v>
      </c>
      <c r="T292" s="2" t="n">
        <v>0.21324463178639</v>
      </c>
      <c r="U292" s="2" t="n">
        <v>-0.312996605539644</v>
      </c>
      <c r="V292" s="2" t="n">
        <v>0.0146689899798896</v>
      </c>
      <c r="W292" s="2" t="n">
        <v>0.000413817036197584</v>
      </c>
      <c r="X292" s="2" t="n">
        <v>0.0855646304703984</v>
      </c>
      <c r="Y292" s="2" t="n">
        <v>0.133443241705414</v>
      </c>
      <c r="Z292" s="2" t="n">
        <v>0.123059403723088</v>
      </c>
      <c r="AA292" s="2" t="n">
        <v>0.119381141819839</v>
      </c>
      <c r="AB292" s="2" t="n">
        <v>0.114735477430564</v>
      </c>
      <c r="AC292" s="2" t="n">
        <v>0.135288923323926</v>
      </c>
      <c r="AD292" s="2" t="n">
        <v>0.119461797058951</v>
      </c>
      <c r="AE292" s="2" t="n">
        <v>0.120760406160533</v>
      </c>
      <c r="AF292" s="2" t="n">
        <v>0.0483049783072865</v>
      </c>
      <c r="AG292" s="2" t="n">
        <v>1.71181681110391</v>
      </c>
      <c r="AH292" s="3" t="b">
        <f aca="false">TRUE()</f>
        <v>1</v>
      </c>
      <c r="AI292" s="3" t="n">
        <v>0.699176484379238</v>
      </c>
      <c r="AJ292" s="3" t="b">
        <f aca="false">TRUE()</f>
        <v>1</v>
      </c>
      <c r="AK292" s="3" t="n">
        <v>-0.718300618930702</v>
      </c>
      <c r="AL292" s="3" t="b">
        <f aca="false">TRUE()</f>
        <v>1</v>
      </c>
      <c r="AM292" s="3" t="n">
        <v>-0.0242217220738303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16</v>
      </c>
      <c r="E293" s="2" t="n">
        <v>9</v>
      </c>
      <c r="F293" s="2" t="n">
        <v>45</v>
      </c>
      <c r="G293" s="2" t="n">
        <v>0.706033376123235</v>
      </c>
      <c r="H293" s="2" t="n">
        <v>0.982552112557347</v>
      </c>
      <c r="I293" s="2" t="n">
        <v>0.140056349920868</v>
      </c>
      <c r="J293" s="2" t="n">
        <v>0.339161285136035</v>
      </c>
      <c r="K293" s="2" t="n">
        <v>4.14344855240328</v>
      </c>
      <c r="L293" s="2" t="n">
        <v>0.614</v>
      </c>
      <c r="M293" s="2" t="n">
        <v>0.089</v>
      </c>
      <c r="N293" s="2" t="n">
        <v>8.912</v>
      </c>
      <c r="O293" s="2" t="s">
        <v>41</v>
      </c>
      <c r="P293" s="2" t="n">
        <v>43.2</v>
      </c>
      <c r="Q293" s="2" t="n">
        <v>17.4</v>
      </c>
      <c r="R293" s="2" t="n">
        <v>2.173</v>
      </c>
      <c r="S293" s="2" t="n">
        <v>-1</v>
      </c>
      <c r="T293" s="2" t="n">
        <v>0.229301587569099</v>
      </c>
      <c r="U293" s="2" t="n">
        <v>-0.378744095651142</v>
      </c>
      <c r="V293" s="2" t="n">
        <v>0.0477616790256773</v>
      </c>
      <c r="W293" s="2" t="n">
        <v>0.0198650370523072</v>
      </c>
      <c r="X293" s="2" t="n">
        <v>0.092063825294803</v>
      </c>
      <c r="Y293" s="2" t="n">
        <v>0.171113175903532</v>
      </c>
      <c r="Z293" s="2" t="n">
        <v>0.1083101680805</v>
      </c>
      <c r="AA293" s="2" t="n">
        <v>0.113079965104622</v>
      </c>
      <c r="AB293" s="2" t="n">
        <v>0.0938687988862708</v>
      </c>
      <c r="AC293" s="2" t="n">
        <v>0.0929528762372065</v>
      </c>
      <c r="AD293" s="2" t="n">
        <v>0.124577112408302</v>
      </c>
      <c r="AE293" s="2" t="n">
        <v>0.139070648306201</v>
      </c>
      <c r="AF293" s="2" t="n">
        <v>0.0649634297785614</v>
      </c>
      <c r="AG293" s="2" t="n">
        <v>-0.275464024274198</v>
      </c>
      <c r="AH293" s="3" t="b">
        <f aca="false">TRUE()</f>
        <v>1</v>
      </c>
      <c r="AI293" s="3" t="n">
        <v>-1.01378242429468</v>
      </c>
      <c r="AJ293" s="3" t="b">
        <f aca="false">TRUE()</f>
        <v>1</v>
      </c>
      <c r="AK293" s="3" t="n">
        <v>-0.674346635807728</v>
      </c>
      <c r="AL293" s="3" t="b">
        <f aca="false">TRUE()</f>
        <v>1</v>
      </c>
      <c r="AM293" s="3" t="n">
        <v>0.318388633286567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16</v>
      </c>
      <c r="E294" s="2" t="n">
        <v>10</v>
      </c>
      <c r="F294" s="2" t="n">
        <v>40.7321066997092</v>
      </c>
      <c r="G294" s="2" t="n">
        <v>0.693167701863354</v>
      </c>
      <c r="H294" s="2" t="n">
        <v>0.985422740259982</v>
      </c>
      <c r="I294" s="2" t="n">
        <v>0.109336359797202</v>
      </c>
      <c r="J294" s="2" t="n">
        <v>0.310539373894804</v>
      </c>
      <c r="K294" s="2" t="n">
        <v>4.30107120759516</v>
      </c>
      <c r="L294" s="2" t="n">
        <v>0.581</v>
      </c>
      <c r="M294" s="2" t="n">
        <v>0.071</v>
      </c>
      <c r="N294" s="2" t="n">
        <v>9.244</v>
      </c>
      <c r="O294" s="2" t="s">
        <v>41</v>
      </c>
      <c r="P294" s="2" t="n">
        <v>40.5</v>
      </c>
      <c r="Q294" s="2" t="n">
        <v>17.1</v>
      </c>
      <c r="R294" s="2" t="n">
        <v>2.037</v>
      </c>
      <c r="S294" s="2" t="n">
        <v>0.593282961507169</v>
      </c>
      <c r="T294" s="2" t="n">
        <v>0.344534664427116</v>
      </c>
      <c r="U294" s="2" t="n">
        <v>-0.246488572652235</v>
      </c>
      <c r="V294" s="2" t="n">
        <v>0.193687001189123</v>
      </c>
      <c r="W294" s="2" t="n">
        <v>0.0564842092698991</v>
      </c>
      <c r="X294" s="2" t="n">
        <v>0.167997337248344</v>
      </c>
      <c r="Y294" s="2" t="n">
        <v>0.182508669725566</v>
      </c>
      <c r="Z294" s="2" t="n">
        <v>0.15167536608104</v>
      </c>
      <c r="AA294" s="2" t="n">
        <v>0.0983450994191744</v>
      </c>
      <c r="AB294" s="2" t="n">
        <v>0.078344536773333</v>
      </c>
      <c r="AC294" s="2" t="n">
        <v>0.106045953669715</v>
      </c>
      <c r="AD294" s="2" t="n">
        <v>0.0934316450768172</v>
      </c>
      <c r="AE294" s="2" t="n">
        <v>0.0814948297785518</v>
      </c>
      <c r="AF294" s="2" t="n">
        <v>0.0401565622274597</v>
      </c>
      <c r="AG294" s="2" t="n">
        <v>-0.173296278908792</v>
      </c>
      <c r="AH294" s="3" t="b">
        <f aca="false">TRUE()</f>
        <v>1</v>
      </c>
      <c r="AI294" s="3" t="n">
        <v>-1.45540464293718</v>
      </c>
      <c r="AJ294" s="3" t="b">
        <f aca="false">TRUE()</f>
        <v>1</v>
      </c>
      <c r="AK294" s="3" t="n">
        <v>-1.46551833202125</v>
      </c>
      <c r="AL294" s="3" t="b">
        <f aca="false">TRUE()</f>
        <v>1</v>
      </c>
      <c r="AM294" s="3" t="n">
        <v>-0.122110395033944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16</v>
      </c>
      <c r="E295" s="2" t="n">
        <v>11</v>
      </c>
      <c r="F295" s="2" t="n">
        <v>26.565051177078</v>
      </c>
      <c r="G295" s="2" t="n">
        <v>0.779472954230236</v>
      </c>
      <c r="H295" s="2" t="n">
        <v>0.980362868720058</v>
      </c>
      <c r="I295" s="2" t="n">
        <v>0.17668163559041</v>
      </c>
      <c r="J295" s="2" t="n">
        <v>0.386383662579576</v>
      </c>
      <c r="K295" s="2" t="n">
        <v>3.86911989346125</v>
      </c>
      <c r="L295" s="2" t="n">
        <v>0.683</v>
      </c>
      <c r="M295" s="2" t="n">
        <v>0.093</v>
      </c>
      <c r="N295" s="2" t="n">
        <v>8.434</v>
      </c>
      <c r="O295" s="2" t="s">
        <v>41</v>
      </c>
      <c r="P295" s="2" t="n">
        <v>39</v>
      </c>
      <c r="Q295" s="2" t="n">
        <v>16.8</v>
      </c>
      <c r="R295" s="2" t="n">
        <v>1.962</v>
      </c>
      <c r="S295" s="2" t="n">
        <v>0.698353226072691</v>
      </c>
      <c r="T295" s="2" t="n">
        <v>0.318338925672832</v>
      </c>
      <c r="U295" s="2" t="n">
        <v>-0.301465638463619</v>
      </c>
      <c r="V295" s="2" t="n">
        <v>0.0873996485545945</v>
      </c>
      <c r="W295" s="2" t="n">
        <v>0.0262039053022771</v>
      </c>
      <c r="X295" s="2" t="n">
        <v>0.0953648232849559</v>
      </c>
      <c r="Y295" s="2" t="n">
        <v>0.104057765825018</v>
      </c>
      <c r="Z295" s="2" t="n">
        <v>0.134203552807591</v>
      </c>
      <c r="AA295" s="2" t="n">
        <v>0.159320002916726</v>
      </c>
      <c r="AB295" s="2" t="n">
        <v>0.116659872176791</v>
      </c>
      <c r="AC295" s="2" t="n">
        <v>0.120648208298695</v>
      </c>
      <c r="AD295" s="2" t="n">
        <v>0.136387521869895</v>
      </c>
      <c r="AE295" s="2" t="n">
        <v>0.0882863228196592</v>
      </c>
      <c r="AF295" s="2" t="n">
        <v>0.0450719300006693</v>
      </c>
      <c r="AG295" s="2" t="n">
        <v>-0.45327818772109</v>
      </c>
      <c r="AH295" s="3" t="b">
        <f aca="false">TRUE()</f>
        <v>1</v>
      </c>
      <c r="AI295" s="3" t="n">
        <v>-0.0903905125876452</v>
      </c>
      <c r="AJ295" s="3" t="b">
        <f aca="false">TRUE()</f>
        <v>1</v>
      </c>
      <c r="AK295" s="3" t="n">
        <v>-0.498530703315833</v>
      </c>
      <c r="AL295" s="3" t="b">
        <f aca="false">TRUE()</f>
        <v>1</v>
      </c>
      <c r="AM295" s="3" t="n">
        <v>-0.366832077434228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16</v>
      </c>
      <c r="E296" s="2" t="n">
        <v>14</v>
      </c>
      <c r="F296" s="2" t="n">
        <v>13.2405199151872</v>
      </c>
      <c r="G296" s="2" t="n">
        <v>0.924050632911392</v>
      </c>
      <c r="H296" s="2" t="n">
        <v>0.972409122177008</v>
      </c>
      <c r="I296" s="2" t="n">
        <v>0.251012888641847</v>
      </c>
      <c r="J296" s="2" t="n">
        <v>0.483057448967962</v>
      </c>
      <c r="K296" s="2" t="n">
        <v>3.24133040241506</v>
      </c>
      <c r="L296" s="2" t="n">
        <v>0.723</v>
      </c>
      <c r="M296" s="2" t="n">
        <v>0.119</v>
      </c>
      <c r="N296" s="2" t="n">
        <v>7.165</v>
      </c>
      <c r="O296" s="2" t="s">
        <v>41</v>
      </c>
      <c r="P296" s="2" t="n">
        <v>46.2</v>
      </c>
      <c r="Q296" s="2" t="n">
        <v>18.5</v>
      </c>
      <c r="R296" s="2" t="n">
        <v>2.323</v>
      </c>
      <c r="S296" s="2" t="n">
        <v>0.322303651916161</v>
      </c>
      <c r="T296" s="2" t="n">
        <v>0.0864767922759483</v>
      </c>
      <c r="U296" s="2" t="n">
        <v>-0.473718478926115</v>
      </c>
      <c r="V296" s="2" t="n">
        <v>0.0916551024268492</v>
      </c>
      <c r="W296" s="2" t="n">
        <v>0.0477450201851174</v>
      </c>
      <c r="X296" s="2" t="n">
        <v>0.0450077325685416</v>
      </c>
      <c r="Y296" s="2" t="n">
        <v>0.127615630124825</v>
      </c>
      <c r="Z296" s="2" t="n">
        <v>0.142442063966735</v>
      </c>
      <c r="AA296" s="2" t="n">
        <v>0.154487901415398</v>
      </c>
      <c r="AB296" s="2" t="n">
        <v>0.134991394428773</v>
      </c>
      <c r="AC296" s="2" t="n">
        <v>0.124831404169748</v>
      </c>
      <c r="AD296" s="2" t="n">
        <v>0.106873184997358</v>
      </c>
      <c r="AE296" s="2" t="n">
        <v>0.0959457609132318</v>
      </c>
      <c r="AF296" s="2" t="n">
        <v>0.0678049274153908</v>
      </c>
      <c r="AG296" s="2" t="n">
        <v>-0.860198352758301</v>
      </c>
      <c r="AH296" s="3" t="b">
        <f aca="false">TRUE()</f>
        <v>1</v>
      </c>
      <c r="AI296" s="3" t="n">
        <v>0.444909146372953</v>
      </c>
      <c r="AJ296" s="3" t="b">
        <f aca="false">TRUE()</f>
        <v>1</v>
      </c>
      <c r="AK296" s="3" t="n">
        <v>0.644272857881483</v>
      </c>
      <c r="AL296" s="3" t="b">
        <f aca="false">TRUE()</f>
        <v>1</v>
      </c>
      <c r="AM296" s="3" t="n">
        <v>0.807831998087135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17</v>
      </c>
      <c r="E297" s="2" t="n">
        <v>1</v>
      </c>
      <c r="F297" s="2" t="n">
        <v>36.869897645844</v>
      </c>
      <c r="G297" s="2" t="n">
        <v>0.599261992619926</v>
      </c>
      <c r="H297" s="2" t="n">
        <v>0.966513573632661</v>
      </c>
      <c r="I297" s="2" t="n">
        <v>0.118672005317373</v>
      </c>
      <c r="J297" s="2" t="n">
        <v>0.287756615763018</v>
      </c>
      <c r="K297" s="2" t="n">
        <v>5.43463274326919</v>
      </c>
      <c r="L297" s="2" t="n">
        <v>0.695</v>
      </c>
      <c r="M297" s="2" t="n">
        <v>0.102</v>
      </c>
      <c r="N297" s="2" t="n">
        <v>11.67</v>
      </c>
      <c r="O297" s="2" t="s">
        <v>41</v>
      </c>
      <c r="P297" s="2" t="n">
        <v>42.3</v>
      </c>
      <c r="Q297" s="2" t="n">
        <v>19.5</v>
      </c>
      <c r="R297" s="2" t="n">
        <v>2.125</v>
      </c>
      <c r="S297" s="2" t="n">
        <v>0.482196081432212</v>
      </c>
      <c r="T297" s="2" t="n">
        <v>0.326166064062862</v>
      </c>
      <c r="U297" s="2" t="n">
        <v>-0.201588980484162</v>
      </c>
      <c r="V297" s="2" t="n">
        <v>0.0995047258979205</v>
      </c>
      <c r="W297" s="2" t="n">
        <v>0.0211201347909442</v>
      </c>
      <c r="X297" s="2" t="n">
        <v>0.122036884514526</v>
      </c>
      <c r="Y297" s="2" t="n">
        <v>0.14169750789036</v>
      </c>
      <c r="Z297" s="2" t="n">
        <v>0.117859607263479</v>
      </c>
      <c r="AA297" s="2" t="n">
        <v>0.122497448422888</v>
      </c>
      <c r="AB297" s="2" t="n">
        <v>0.146646086654341</v>
      </c>
      <c r="AC297" s="2" t="n">
        <v>0.120587524656783</v>
      </c>
      <c r="AD297" s="2" t="n">
        <v>0.111507876280695</v>
      </c>
      <c r="AE297" s="2" t="n">
        <v>0.0880549874402228</v>
      </c>
      <c r="AF297" s="2" t="n">
        <v>0.0291120768767042</v>
      </c>
      <c r="AG297" s="2" t="n">
        <v>0.561454865790407</v>
      </c>
      <c r="AH297" s="3" t="b">
        <f aca="false">TRUE()</f>
        <v>1</v>
      </c>
      <c r="AI297" s="3" t="n">
        <v>0.0701993851005333</v>
      </c>
      <c r="AJ297" s="3" t="b">
        <f aca="false">TRUE()</f>
        <v>1</v>
      </c>
      <c r="AK297" s="3" t="n">
        <v>-0.10294485520907</v>
      </c>
      <c r="AL297" s="3" t="b">
        <f aca="false">TRUE()</f>
        <v>1</v>
      </c>
      <c r="AM297" s="3" t="n">
        <v>0.171555623846396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17</v>
      </c>
      <c r="E298" s="2" t="n">
        <v>3</v>
      </c>
      <c r="F298" s="2" t="n">
        <v>26.565051177078</v>
      </c>
      <c r="G298" s="2" t="n">
        <v>0.862179487179487</v>
      </c>
      <c r="H298" s="2" t="n">
        <v>0.953731749494046</v>
      </c>
      <c r="I298" s="2" t="n">
        <v>0.253329465631478</v>
      </c>
      <c r="J298" s="2" t="n">
        <v>0.519455423896309</v>
      </c>
      <c r="K298" s="2" t="n">
        <v>2.17928473306722</v>
      </c>
      <c r="L298" s="2" t="n">
        <v>0.54</v>
      </c>
      <c r="M298" s="2" t="n">
        <v>0.137</v>
      </c>
      <c r="N298" s="2" t="n">
        <v>4.914</v>
      </c>
      <c r="O298" s="2" t="s">
        <v>41</v>
      </c>
      <c r="P298" s="2" t="n">
        <v>54.9</v>
      </c>
      <c r="Q298" s="2" t="n">
        <v>18.1</v>
      </c>
      <c r="R298" s="2" t="n">
        <v>2.758</v>
      </c>
      <c r="S298" s="2" t="n">
        <v>-1</v>
      </c>
      <c r="T298" s="2" t="n">
        <v>0.112069029587894</v>
      </c>
      <c r="U298" s="2" t="n">
        <v>-0.227022789412563</v>
      </c>
      <c r="V298" s="2" t="n">
        <v>0.0454573467715155</v>
      </c>
      <c r="W298" s="2" t="n">
        <v>0.0454573467715155</v>
      </c>
      <c r="X298" s="2" t="n">
        <v>0.0795456035476949</v>
      </c>
      <c r="Y298" s="2" t="n">
        <v>0.125332687711286</v>
      </c>
      <c r="Z298" s="2" t="n">
        <v>0.132825759034867</v>
      </c>
      <c r="AA298" s="2" t="n">
        <v>0.116768685731285</v>
      </c>
      <c r="AB298" s="2" t="n">
        <v>0.158276913898936</v>
      </c>
      <c r="AC298" s="2" t="n">
        <v>0.108606227801621</v>
      </c>
      <c r="AD298" s="2" t="n">
        <v>0.0921582333061753</v>
      </c>
      <c r="AE298" s="2" t="n">
        <v>0.116883778908274</v>
      </c>
      <c r="AF298" s="2" t="n">
        <v>0.0696021100598613</v>
      </c>
      <c r="AG298" s="2" t="n">
        <v>-1.54859439189538</v>
      </c>
      <c r="AH298" s="3" t="b">
        <f aca="false">TRUE()</f>
        <v>1</v>
      </c>
      <c r="AI298" s="3" t="n">
        <v>-2.00408679337179</v>
      </c>
      <c r="AJ298" s="3" t="b">
        <f aca="false">TRUE()</f>
        <v>1</v>
      </c>
      <c r="AK298" s="3" t="n">
        <v>1.43544455409501</v>
      </c>
      <c r="AL298" s="3" t="b">
        <f aca="false">TRUE()</f>
        <v>1</v>
      </c>
      <c r="AM298" s="3" t="n">
        <v>2.22721775600878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17</v>
      </c>
      <c r="E299" s="2" t="n">
        <v>4</v>
      </c>
      <c r="F299" s="2" t="n">
        <v>46.8476102659946</v>
      </c>
      <c r="G299" s="2" t="n">
        <v>0.712393566698202</v>
      </c>
      <c r="H299" s="2" t="n">
        <v>0.978776022976902</v>
      </c>
      <c r="I299" s="2" t="n">
        <v>0.110049285719189</v>
      </c>
      <c r="J299" s="2" t="n">
        <v>0.330148297981917</v>
      </c>
      <c r="K299" s="2" t="n">
        <v>4.86592094817872</v>
      </c>
      <c r="L299" s="2" t="n">
        <v>0.734</v>
      </c>
      <c r="M299" s="2" t="n">
        <v>0.113</v>
      </c>
      <c r="N299" s="2" t="n">
        <v>10.403</v>
      </c>
      <c r="O299" s="2" t="s">
        <v>41</v>
      </c>
      <c r="P299" s="2" t="n">
        <v>44.7</v>
      </c>
      <c r="Q299" s="2" t="n">
        <v>18.2</v>
      </c>
      <c r="R299" s="2" t="n">
        <v>2.248</v>
      </c>
      <c r="S299" s="2" t="n">
        <v>0.606115048415731</v>
      </c>
      <c r="T299" s="2" t="n">
        <v>0.33170330623002</v>
      </c>
      <c r="U299" s="2" t="n">
        <v>0.0158049220205578</v>
      </c>
      <c r="V299" s="2" t="n">
        <v>0.0440991740090679</v>
      </c>
      <c r="W299" s="2" t="n">
        <v>0.0887805014052103</v>
      </c>
      <c r="X299" s="2" t="n">
        <v>0.0455748699566507</v>
      </c>
      <c r="Y299" s="2" t="n">
        <v>0.0829813587524497</v>
      </c>
      <c r="Z299" s="2" t="n">
        <v>0.132277652106449</v>
      </c>
      <c r="AA299" s="2" t="n">
        <v>0.145255676937678</v>
      </c>
      <c r="AB299" s="2" t="n">
        <v>0.127454445513089</v>
      </c>
      <c r="AC299" s="2" t="n">
        <v>0.0750775881397212</v>
      </c>
      <c r="AD299" s="2" t="n">
        <v>0.112288313996913</v>
      </c>
      <c r="AE299" s="2" t="n">
        <v>0.115349112772474</v>
      </c>
      <c r="AF299" s="2" t="n">
        <v>0.163740981824575</v>
      </c>
      <c r="AG299" s="2" t="n">
        <v>0.192827641509909</v>
      </c>
      <c r="AH299" s="3" t="b">
        <f aca="false">TRUE()</f>
        <v>1</v>
      </c>
      <c r="AI299" s="3" t="n">
        <v>0.592116552587118</v>
      </c>
      <c r="AJ299" s="3" t="b">
        <f aca="false">TRUE()</f>
        <v>1</v>
      </c>
      <c r="AK299" s="3" t="n">
        <v>0.380548959143641</v>
      </c>
      <c r="AL299" s="3" t="b">
        <f aca="false">TRUE()</f>
        <v>1</v>
      </c>
      <c r="AM299" s="3" t="n">
        <v>0.563110315686851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18</v>
      </c>
      <c r="E300" s="2" t="n">
        <v>0</v>
      </c>
      <c r="F300" s="2" t="n">
        <v>18.9246444160512</v>
      </c>
      <c r="G300" s="2" t="n">
        <v>0.83298392732355</v>
      </c>
      <c r="H300" s="2" t="n">
        <v>0.990172225644294</v>
      </c>
      <c r="I300" s="2" t="n">
        <v>0.110153980064183</v>
      </c>
      <c r="J300" s="2" t="n">
        <v>0.326829083412031</v>
      </c>
      <c r="K300" s="2" t="n">
        <v>6.27276874267188</v>
      </c>
      <c r="L300" s="2" t="n">
        <v>0.832</v>
      </c>
      <c r="M300" s="2" t="n">
        <v>0.128</v>
      </c>
      <c r="N300" s="2" t="n">
        <v>13.557</v>
      </c>
      <c r="O300" s="2" t="s">
        <v>41</v>
      </c>
      <c r="P300" s="2" t="n">
        <v>37.4</v>
      </c>
      <c r="Q300" s="2" t="n">
        <v>15.5</v>
      </c>
      <c r="R300" s="2" t="n">
        <v>1.881</v>
      </c>
      <c r="S300" s="2" t="n">
        <v>0.496216621121331</v>
      </c>
      <c r="T300" s="2" t="n">
        <v>0.302012458826005</v>
      </c>
      <c r="U300" s="2" t="n">
        <v>-0.239424303046877</v>
      </c>
      <c r="V300" s="2" t="n">
        <v>0.100705911931341</v>
      </c>
      <c r="W300" s="2" t="n">
        <v>0.0444545829732901</v>
      </c>
      <c r="X300" s="2" t="n">
        <v>0.0463688343949562</v>
      </c>
      <c r="Y300" s="2" t="n">
        <v>0.165984960602959</v>
      </c>
      <c r="Z300" s="2" t="n">
        <v>0.159260114715359</v>
      </c>
      <c r="AA300" s="2" t="n">
        <v>0.123888918061661</v>
      </c>
      <c r="AB300" s="2" t="n">
        <v>0.100223252335175</v>
      </c>
      <c r="AC300" s="2" t="n">
        <v>0.116245466128861</v>
      </c>
      <c r="AD300" s="2" t="n">
        <v>0.126021049622135</v>
      </c>
      <c r="AE300" s="2" t="n">
        <v>0.103949464906195</v>
      </c>
      <c r="AF300" s="2" t="n">
        <v>0.0580579392326985</v>
      </c>
      <c r="AG300" s="2" t="n">
        <v>1.10471728745379</v>
      </c>
      <c r="AH300" s="3" t="b">
        <f aca="false">TRUE()</f>
        <v>1</v>
      </c>
      <c r="AI300" s="3" t="n">
        <v>1.90360071704059</v>
      </c>
      <c r="AJ300" s="3" t="b">
        <f aca="false">TRUE()</f>
        <v>1</v>
      </c>
      <c r="AK300" s="3" t="n">
        <v>1.03985870598825</v>
      </c>
      <c r="AL300" s="3" t="b">
        <f aca="false">TRUE()</f>
        <v>1</v>
      </c>
      <c r="AM300" s="3" t="n">
        <v>-0.627868538661197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19</v>
      </c>
      <c r="E301" s="2" t="n">
        <v>1</v>
      </c>
      <c r="F301" s="2" t="n">
        <v>26.565051177078</v>
      </c>
      <c r="G301" s="2" t="n">
        <v>0.728070175438597</v>
      </c>
      <c r="H301" s="2" t="n">
        <v>0.990874187218827</v>
      </c>
      <c r="I301" s="2" t="n">
        <v>0.0994023347878433</v>
      </c>
      <c r="J301" s="2" t="n">
        <v>0.290370122468883</v>
      </c>
      <c r="K301" s="2" t="n">
        <v>4.56296176618366</v>
      </c>
      <c r="L301" s="2" t="n">
        <v>0.603</v>
      </c>
      <c r="M301" s="2" t="n">
        <v>0.098</v>
      </c>
      <c r="N301" s="2" t="n">
        <v>9.887</v>
      </c>
      <c r="O301" s="2" t="s">
        <v>41</v>
      </c>
      <c r="P301" s="2" t="n">
        <v>47.7</v>
      </c>
      <c r="Q301" s="2" t="n">
        <v>18</v>
      </c>
      <c r="R301" s="2" t="n">
        <v>2.397</v>
      </c>
      <c r="S301" s="2" t="n">
        <v>0.404524339938756</v>
      </c>
      <c r="T301" s="2" t="n">
        <v>0.0991662043635014</v>
      </c>
      <c r="U301" s="2" t="n">
        <v>-0.39737276673252</v>
      </c>
      <c r="V301" s="2" t="n">
        <v>0.139798253735159</v>
      </c>
      <c r="W301" s="2" t="n">
        <v>0.0624700014501428</v>
      </c>
      <c r="X301" s="2" t="n">
        <v>0.133143160869245</v>
      </c>
      <c r="Y301" s="2" t="n">
        <v>0.094822009537707</v>
      </c>
      <c r="Z301" s="2" t="n">
        <v>0.139637631001817</v>
      </c>
      <c r="AA301" s="2" t="n">
        <v>0.137458894428071</v>
      </c>
      <c r="AB301" s="2" t="n">
        <v>0.133570327084202</v>
      </c>
      <c r="AC301" s="2" t="n">
        <v>0.10251544193528</v>
      </c>
      <c r="AD301" s="2" t="n">
        <v>0.0980583550018102</v>
      </c>
      <c r="AE301" s="2" t="n">
        <v>0.0982135493215679</v>
      </c>
      <c r="AF301" s="2" t="n">
        <v>0.0625806308203005</v>
      </c>
      <c r="AG301" s="2" t="n">
        <v>-0.00354423488376947</v>
      </c>
      <c r="AH301" s="3" t="b">
        <f aca="false">TRUE()</f>
        <v>1</v>
      </c>
      <c r="AI301" s="3" t="n">
        <v>-1.16098983050885</v>
      </c>
      <c r="AJ301" s="3" t="b">
        <f aca="false">TRUE()</f>
        <v>1</v>
      </c>
      <c r="AK301" s="3" t="n">
        <v>-0.278760787700964</v>
      </c>
      <c r="AL301" s="3" t="b">
        <f aca="false">TRUE()</f>
        <v>1</v>
      </c>
      <c r="AM301" s="3" t="n">
        <v>1.05255368048742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19</v>
      </c>
      <c r="E302" s="2" t="n">
        <v>2</v>
      </c>
      <c r="F302" s="2" t="n">
        <v>26.565051177078</v>
      </c>
      <c r="G302" s="2" t="n">
        <v>0.674335010783609</v>
      </c>
      <c r="H302" s="2" t="n">
        <v>0.988136625953383</v>
      </c>
      <c r="I302" s="2" t="n">
        <v>0.0866815715605736</v>
      </c>
      <c r="J302" s="2" t="n">
        <v>0.265484770485234</v>
      </c>
      <c r="K302" s="2" t="n">
        <v>6.14399639611729</v>
      </c>
      <c r="L302" s="2" t="n">
        <v>0.7</v>
      </c>
      <c r="M302" s="2" t="n">
        <v>0.1</v>
      </c>
      <c r="N302" s="2" t="n">
        <v>13.067</v>
      </c>
      <c r="O302" s="2" t="s">
        <v>41</v>
      </c>
      <c r="P302" s="2" t="n">
        <v>44</v>
      </c>
      <c r="Q302" s="2" t="n">
        <v>17.5</v>
      </c>
      <c r="R302" s="2" t="n">
        <v>2.212</v>
      </c>
      <c r="S302" s="2" t="n">
        <v>0.00703679165041419</v>
      </c>
      <c r="T302" s="2" t="n">
        <v>0.244669363701864</v>
      </c>
      <c r="U302" s="2" t="n">
        <v>-0.364603818182764</v>
      </c>
      <c r="V302" s="2" t="n">
        <v>0.163291070934512</v>
      </c>
      <c r="W302" s="2" t="n">
        <v>0.0591211447801814</v>
      </c>
      <c r="X302" s="2" t="n">
        <v>0.0723028240484339</v>
      </c>
      <c r="Y302" s="2" t="n">
        <v>0.142497293802771</v>
      </c>
      <c r="Z302" s="2" t="n">
        <v>0.157167590166651</v>
      </c>
      <c r="AA302" s="2" t="n">
        <v>0.169022143899054</v>
      </c>
      <c r="AB302" s="2" t="n">
        <v>0.166521185828811</v>
      </c>
      <c r="AC302" s="2" t="n">
        <v>0.120447587005645</v>
      </c>
      <c r="AD302" s="2" t="n">
        <v>0.0795626885721656</v>
      </c>
      <c r="AE302" s="2" t="n">
        <v>0.0666438557099879</v>
      </c>
      <c r="AF302" s="2" t="n">
        <v>0.0258348309664813</v>
      </c>
      <c r="AG302" s="2" t="n">
        <v>1.02124971550559</v>
      </c>
      <c r="AH302" s="3" t="b">
        <f aca="false">TRUE()</f>
        <v>1</v>
      </c>
      <c r="AI302" s="3" t="n">
        <v>0.137111842470608</v>
      </c>
      <c r="AJ302" s="3" t="b">
        <f aca="false">TRUE()</f>
        <v>1</v>
      </c>
      <c r="AK302" s="3" t="n">
        <v>-0.190852821455017</v>
      </c>
      <c r="AL302" s="3" t="b">
        <f aca="false">TRUE()</f>
        <v>1</v>
      </c>
      <c r="AM302" s="3" t="n">
        <v>0.448906863900051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21</v>
      </c>
      <c r="E303" s="2" t="n">
        <v>0</v>
      </c>
      <c r="F303" s="2" t="n">
        <v>26.565051177078</v>
      </c>
      <c r="G303" s="2" t="n">
        <v>0.795191451469279</v>
      </c>
      <c r="H303" s="2" t="n">
        <v>0.988355282398636</v>
      </c>
      <c r="I303" s="2" t="n">
        <v>0.1689956767908</v>
      </c>
      <c r="J303" s="2" t="n">
        <v>0.323496637132262</v>
      </c>
      <c r="K303" s="2" t="n">
        <v>5.55187813391267</v>
      </c>
      <c r="L303" s="2" t="n">
        <v>0.735</v>
      </c>
      <c r="M303" s="2" t="n">
        <v>0.087</v>
      </c>
      <c r="N303" s="2" t="n">
        <v>11.822</v>
      </c>
      <c r="O303" s="2" t="s">
        <v>41</v>
      </c>
      <c r="P303" s="2" t="n">
        <v>40.4</v>
      </c>
      <c r="Q303" s="2" t="n">
        <v>16.4</v>
      </c>
      <c r="R303" s="2" t="n">
        <v>2.032</v>
      </c>
      <c r="S303" s="2" t="n">
        <v>0.375692045669568</v>
      </c>
      <c r="T303" s="2" t="n">
        <v>0.303858709159997</v>
      </c>
      <c r="U303" s="2" t="n">
        <v>-0.185194952159306</v>
      </c>
      <c r="V303" s="2" t="n">
        <v>0.0486367456383993</v>
      </c>
      <c r="W303" s="2" t="n">
        <v>0.00617176229259464</v>
      </c>
      <c r="X303" s="2" t="n">
        <v>0.0583570651648799</v>
      </c>
      <c r="Y303" s="2" t="n">
        <v>0.125613068941857</v>
      </c>
      <c r="Z303" s="2" t="n">
        <v>0.136906859471499</v>
      </c>
      <c r="AA303" s="2" t="n">
        <v>0.152525125119066</v>
      </c>
      <c r="AB303" s="2" t="n">
        <v>0.13139437148799</v>
      </c>
      <c r="AC303" s="2" t="n">
        <v>0.151351221280851</v>
      </c>
      <c r="AD303" s="2" t="n">
        <v>0.107822111591722</v>
      </c>
      <c r="AE303" s="2" t="n">
        <v>0.10891415244837</v>
      </c>
      <c r="AF303" s="2" t="n">
        <v>0.0271160244937643</v>
      </c>
      <c r="AG303" s="2" t="n">
        <v>0.637450903301314</v>
      </c>
      <c r="AH303" s="3" t="b">
        <f aca="false">TRUE()</f>
        <v>1</v>
      </c>
      <c r="AI303" s="3" t="n">
        <v>0.605499044061133</v>
      </c>
      <c r="AJ303" s="3" t="b">
        <f aca="false">TRUE()</f>
        <v>1</v>
      </c>
      <c r="AK303" s="3" t="n">
        <v>-0.762254602053675</v>
      </c>
      <c r="AL303" s="3" t="b">
        <f aca="false">TRUE()</f>
        <v>1</v>
      </c>
      <c r="AM303" s="3" t="n">
        <v>-0.13842517386063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22</v>
      </c>
      <c r="E304" s="2" t="n">
        <v>2</v>
      </c>
      <c r="F304" s="2" t="n">
        <v>33.6900675259798</v>
      </c>
      <c r="G304" s="2" t="n">
        <v>0.812553011026294</v>
      </c>
      <c r="H304" s="2" t="n">
        <v>0.988237335923061</v>
      </c>
      <c r="I304" s="2" t="n">
        <v>0.0885297927025901</v>
      </c>
      <c r="J304" s="2" t="n">
        <v>0.304139618465051</v>
      </c>
      <c r="K304" s="2" t="n">
        <v>5.77085693418117</v>
      </c>
      <c r="L304" s="2" t="n">
        <v>0.775</v>
      </c>
      <c r="M304" s="2" t="n">
        <v>0.178</v>
      </c>
      <c r="N304" s="2" t="n">
        <v>12.241</v>
      </c>
      <c r="O304" s="2" t="s">
        <v>41</v>
      </c>
      <c r="P304" s="2" t="n">
        <v>45.3</v>
      </c>
      <c r="Q304" s="2" t="n">
        <v>17.6</v>
      </c>
      <c r="R304" s="2" t="n">
        <v>2.277</v>
      </c>
      <c r="S304" s="2" t="n">
        <v>0.499096110446319</v>
      </c>
      <c r="T304" s="2" t="n">
        <v>0.262653076485566</v>
      </c>
      <c r="U304" s="2" t="n">
        <v>-0.32251974245579</v>
      </c>
      <c r="V304" s="2" t="n">
        <v>0.137209197726725</v>
      </c>
      <c r="W304" s="2" t="n">
        <v>0.0213575785859118</v>
      </c>
      <c r="X304" s="2" t="n">
        <v>0.175197155114282</v>
      </c>
      <c r="Y304" s="2" t="n">
        <v>0.151879999475416</v>
      </c>
      <c r="Z304" s="2" t="n">
        <v>0.091011264107595</v>
      </c>
      <c r="AA304" s="2" t="n">
        <v>0.126092389290455</v>
      </c>
      <c r="AB304" s="2" t="n">
        <v>0.169783966422751</v>
      </c>
      <c r="AC304" s="2" t="n">
        <v>0.1278095899199</v>
      </c>
      <c r="AD304" s="2" t="n">
        <v>0.0693571882525878</v>
      </c>
      <c r="AE304" s="2" t="n">
        <v>0.0646007274105396</v>
      </c>
      <c r="AF304" s="2" t="n">
        <v>0.0242677200064739</v>
      </c>
      <c r="AG304" s="2" t="n">
        <v>0.77938843302392</v>
      </c>
      <c r="AH304" s="3" t="b">
        <f aca="false">TRUE()</f>
        <v>1</v>
      </c>
      <c r="AI304" s="3" t="n">
        <v>1.14079870302173</v>
      </c>
      <c r="AJ304" s="3" t="b">
        <f aca="false">TRUE()</f>
        <v>1</v>
      </c>
      <c r="AK304" s="3" t="n">
        <v>3.23755786213693</v>
      </c>
      <c r="AL304" s="3" t="b">
        <f aca="false">FALSE()</f>
        <v>0</v>
      </c>
      <c r="AM304" s="3" t="n">
        <v>0.660998988646963</v>
      </c>
      <c r="AN304" s="3" t="b">
        <f aca="false">TRUE()</f>
        <v>1</v>
      </c>
      <c r="AO304" s="3" t="n">
        <v>1</v>
      </c>
      <c r="AP304" s="3" t="n">
        <v>1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22</v>
      </c>
      <c r="E305" s="2" t="n">
        <v>3</v>
      </c>
      <c r="F305" s="2" t="n">
        <v>27.8972710309476</v>
      </c>
      <c r="G305" s="2" t="n">
        <v>0.808928571428571</v>
      </c>
      <c r="H305" s="2" t="n">
        <v>0.97172221355616</v>
      </c>
      <c r="I305" s="2" t="n">
        <v>0.155970122705524</v>
      </c>
      <c r="J305" s="2" t="n">
        <v>0.425998017178064</v>
      </c>
      <c r="K305" s="2" t="n">
        <v>3.3430155704124</v>
      </c>
      <c r="L305" s="2" t="n">
        <v>0.627</v>
      </c>
      <c r="M305" s="2" t="n">
        <v>0.133</v>
      </c>
      <c r="N305" s="2" t="n">
        <v>7.274</v>
      </c>
      <c r="O305" s="2" t="s">
        <v>41</v>
      </c>
      <c r="P305" s="2" t="n">
        <v>50.7</v>
      </c>
      <c r="Q305" s="2" t="n">
        <v>19.1</v>
      </c>
      <c r="R305" s="2" t="n">
        <v>2.549</v>
      </c>
      <c r="S305" s="2" t="n">
        <v>0.635881532751997</v>
      </c>
      <c r="T305" s="2" t="n">
        <v>0.132913120859739</v>
      </c>
      <c r="U305" s="2" t="n">
        <v>-0.577175180131187</v>
      </c>
      <c r="V305" s="2" t="n">
        <v>0.128123214208247</v>
      </c>
      <c r="W305" s="2" t="n">
        <v>0.0117988614511413</v>
      </c>
      <c r="X305" s="2" t="n">
        <v>0.12439650093132</v>
      </c>
      <c r="Y305" s="2" t="n">
        <v>0.12624890248249</v>
      </c>
      <c r="Z305" s="2" t="n">
        <v>0.122022298547285</v>
      </c>
      <c r="AA305" s="2" t="n">
        <v>0.136130325509066</v>
      </c>
      <c r="AB305" s="2" t="n">
        <v>0.134168735591383</v>
      </c>
      <c r="AC305" s="2" t="n">
        <v>0.130010257404534</v>
      </c>
      <c r="AD305" s="2" t="n">
        <v>0.121217662220335</v>
      </c>
      <c r="AE305" s="2" t="n">
        <v>0.0767591846409906</v>
      </c>
      <c r="AF305" s="2" t="n">
        <v>0.029046132672596</v>
      </c>
      <c r="AG305" s="2" t="n">
        <v>-0.794288129771994</v>
      </c>
      <c r="AH305" s="3" t="b">
        <f aca="false">TRUE()</f>
        <v>1</v>
      </c>
      <c r="AI305" s="3" t="n">
        <v>-0.839810035132485</v>
      </c>
      <c r="AJ305" s="3" t="b">
        <f aca="false">TRUE()</f>
        <v>1</v>
      </c>
      <c r="AK305" s="3" t="n">
        <v>1.25962862160312</v>
      </c>
      <c r="AL305" s="3" t="b">
        <f aca="false">TRUE()</f>
        <v>1</v>
      </c>
      <c r="AM305" s="3" t="n">
        <v>1.54199704528799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24</v>
      </c>
      <c r="E306" s="2" t="n">
        <v>1</v>
      </c>
      <c r="F306" s="2" t="n">
        <v>21.3706222693432</v>
      </c>
      <c r="G306" s="2" t="n">
        <v>0.78748370273794</v>
      </c>
      <c r="H306" s="2" t="n">
        <v>0.98973188480708</v>
      </c>
      <c r="I306" s="2" t="n">
        <v>0.127113501656205</v>
      </c>
      <c r="J306" s="2" t="n">
        <v>0.304334496712015</v>
      </c>
      <c r="K306" s="2" t="n">
        <v>4.56368328451972</v>
      </c>
      <c r="L306" s="2" t="n">
        <v>0.648</v>
      </c>
      <c r="M306" s="2" t="n">
        <v>0.087</v>
      </c>
      <c r="N306" s="2" t="n">
        <v>9.805</v>
      </c>
      <c r="O306" s="2" t="s">
        <v>41</v>
      </c>
      <c r="P306" s="2" t="n">
        <v>38.7</v>
      </c>
      <c r="Q306" s="2" t="n">
        <v>17.6</v>
      </c>
      <c r="R306" s="2" t="n">
        <v>1.944</v>
      </c>
      <c r="S306" s="2" t="n">
        <v>0.56219250182207</v>
      </c>
      <c r="T306" s="2" t="n">
        <v>0.269443587752687</v>
      </c>
      <c r="U306" s="2" t="n">
        <v>-0.504955663252668</v>
      </c>
      <c r="V306" s="2" t="n">
        <v>0.150576090136167</v>
      </c>
      <c r="W306" s="2" t="n">
        <v>0.0555983742005092</v>
      </c>
      <c r="X306" s="2" t="n">
        <v>0.133945936183156</v>
      </c>
      <c r="Y306" s="2" t="n">
        <v>0.137524126768335</v>
      </c>
      <c r="Z306" s="2" t="n">
        <v>0.147205055335184</v>
      </c>
      <c r="AA306" s="2" t="n">
        <v>0.127839194048912</v>
      </c>
      <c r="AB306" s="2" t="n">
        <v>0.106405507846304</v>
      </c>
      <c r="AC306" s="2" t="n">
        <v>0.112852181549468</v>
      </c>
      <c r="AD306" s="2" t="n">
        <v>0.120133571783151</v>
      </c>
      <c r="AE306" s="2" t="n">
        <v>0.0789733264087161</v>
      </c>
      <c r="AF306" s="2" t="n">
        <v>0.0351211000767745</v>
      </c>
      <c r="AG306" s="2" t="n">
        <v>-0.00307656161976136</v>
      </c>
      <c r="AH306" s="3" t="b">
        <f aca="false">TRUE()</f>
        <v>1</v>
      </c>
      <c r="AI306" s="3" t="n">
        <v>-0.55877771417817</v>
      </c>
      <c r="AJ306" s="3" t="b">
        <f aca="false">TRUE()</f>
        <v>1</v>
      </c>
      <c r="AK306" s="3" t="n">
        <v>-0.762254602053675</v>
      </c>
      <c r="AL306" s="3" t="b">
        <f aca="false">TRUE()</f>
        <v>1</v>
      </c>
      <c r="AM306" s="3" t="n">
        <v>-0.415776413914284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24</v>
      </c>
      <c r="E307" s="2" t="n">
        <v>2</v>
      </c>
      <c r="F307" s="2" t="n">
        <v>26.565051177078</v>
      </c>
      <c r="G307" s="2" t="n">
        <v>0.812015503875969</v>
      </c>
      <c r="H307" s="2" t="n">
        <v>0.975288211069825</v>
      </c>
      <c r="I307" s="2" t="n">
        <v>0.244943695704331</v>
      </c>
      <c r="J307" s="2" t="n">
        <v>0.435285990764726</v>
      </c>
      <c r="K307" s="2" t="n">
        <v>3.03910802300872</v>
      </c>
      <c r="L307" s="2" t="n">
        <v>0.63</v>
      </c>
      <c r="M307" s="2" t="n">
        <v>0.096</v>
      </c>
      <c r="N307" s="2" t="n">
        <v>6.789</v>
      </c>
      <c r="O307" s="2" t="s">
        <v>41</v>
      </c>
      <c r="P307" s="2" t="n">
        <v>40.9</v>
      </c>
      <c r="Q307" s="2" t="n">
        <v>15.3</v>
      </c>
      <c r="R307" s="2" t="n">
        <v>2.057</v>
      </c>
      <c r="S307" s="2" t="n">
        <v>0.691323017080155</v>
      </c>
      <c r="T307" s="2" t="n">
        <v>0.0647159258727117</v>
      </c>
      <c r="U307" s="2" t="n">
        <v>-0.478902894770786</v>
      </c>
      <c r="V307" s="2" t="n">
        <v>0.0805411037571518</v>
      </c>
      <c r="W307" s="2" t="n">
        <v>0.0433104466191728</v>
      </c>
      <c r="X307" s="2" t="n">
        <v>0.083138074981115</v>
      </c>
      <c r="Y307" s="2" t="n">
        <v>0.119817766924259</v>
      </c>
      <c r="Z307" s="2" t="n">
        <v>0.140036904909886</v>
      </c>
      <c r="AA307" s="2" t="n">
        <v>0.132396700742756</v>
      </c>
      <c r="AB307" s="2" t="n">
        <v>0.143790153057753</v>
      </c>
      <c r="AC307" s="2" t="n">
        <v>0.0959633195101948</v>
      </c>
      <c r="AD307" s="2" t="n">
        <v>0.0692338868869298</v>
      </c>
      <c r="AE307" s="2" t="n">
        <v>0.107133893210681</v>
      </c>
      <c r="AF307" s="2" t="n">
        <v>0.108489299776426</v>
      </c>
      <c r="AG307" s="2" t="n">
        <v>-0.991274717010777</v>
      </c>
      <c r="AH307" s="3" t="b">
        <f aca="false">TRUE()</f>
        <v>1</v>
      </c>
      <c r="AI307" s="3" t="n">
        <v>-0.79966256071044</v>
      </c>
      <c r="AJ307" s="3" t="b">
        <f aca="false">TRUE()</f>
        <v>1</v>
      </c>
      <c r="AK307" s="3" t="n">
        <v>-0.366668753946912</v>
      </c>
      <c r="AL307" s="3" t="b">
        <f aca="false">TRUE()</f>
        <v>1</v>
      </c>
      <c r="AM307" s="3" t="n">
        <v>-0.056851279727202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24</v>
      </c>
      <c r="E308" s="2" t="n">
        <v>3</v>
      </c>
      <c r="F308" s="2" t="n">
        <v>18.434948822922</v>
      </c>
      <c r="G308" s="2" t="n">
        <v>0.903417533432392</v>
      </c>
      <c r="H308" s="2" t="n">
        <v>0.975034660824374</v>
      </c>
      <c r="I308" s="2" t="n">
        <v>0.191143121777526</v>
      </c>
      <c r="J308" s="2" t="n">
        <v>0.467493636792813</v>
      </c>
      <c r="K308" s="2" t="n">
        <v>3.57139602120313</v>
      </c>
      <c r="L308" s="2" t="n">
        <v>0.808</v>
      </c>
      <c r="M308" s="2" t="n">
        <v>0.114</v>
      </c>
      <c r="N308" s="2" t="n">
        <v>7.98</v>
      </c>
      <c r="O308" s="2" t="s">
        <v>41</v>
      </c>
      <c r="P308" s="2" t="n">
        <v>40.2</v>
      </c>
      <c r="Q308" s="2" t="n">
        <v>16.4</v>
      </c>
      <c r="R308" s="2" t="n">
        <v>2.022</v>
      </c>
      <c r="S308" s="2" t="n">
        <v>0.448378166928356</v>
      </c>
      <c r="T308" s="2" t="n">
        <v>0.268242291863766</v>
      </c>
      <c r="U308" s="2" t="n">
        <v>-0.397407705071127</v>
      </c>
      <c r="V308" s="2" t="n">
        <v>0.166767145409055</v>
      </c>
      <c r="W308" s="2" t="n">
        <v>0.076457216770159</v>
      </c>
      <c r="X308" s="2" t="n">
        <v>0.175307038455787</v>
      </c>
      <c r="Y308" s="2" t="n">
        <v>0.129035796048841</v>
      </c>
      <c r="Z308" s="2" t="n">
        <v>0.120942834269212</v>
      </c>
      <c r="AA308" s="2" t="n">
        <v>0.148253156963726</v>
      </c>
      <c r="AB308" s="2" t="n">
        <v>0.107409168883609</v>
      </c>
      <c r="AC308" s="2" t="n">
        <v>0.0839903897862981</v>
      </c>
      <c r="AD308" s="2" t="n">
        <v>0.0955926619479505</v>
      </c>
      <c r="AE308" s="2" t="n">
        <v>0.113253457322558</v>
      </c>
      <c r="AF308" s="2" t="n">
        <v>0.0262154963220192</v>
      </c>
      <c r="AG308" s="2" t="n">
        <v>-0.646256644612583</v>
      </c>
      <c r="AH308" s="3" t="b">
        <f aca="false">TRUE()</f>
        <v>1</v>
      </c>
      <c r="AI308" s="3" t="n">
        <v>1.58242092166423</v>
      </c>
      <c r="AJ308" s="3" t="b">
        <f aca="false">TRUE()</f>
        <v>1</v>
      </c>
      <c r="AK308" s="3" t="n">
        <v>0.424502942266615</v>
      </c>
      <c r="AL308" s="3" t="b">
        <f aca="false">TRUE()</f>
        <v>1</v>
      </c>
      <c r="AM308" s="3" t="n">
        <v>-0.171054731514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25</v>
      </c>
      <c r="E309" s="2" t="n">
        <v>1</v>
      </c>
      <c r="F309" s="2" t="n">
        <v>18.434948822922</v>
      </c>
      <c r="G309" s="2" t="n">
        <v>0.674014696058784</v>
      </c>
      <c r="H309" s="2" t="n">
        <v>0.99142704066826</v>
      </c>
      <c r="I309" s="2" t="n">
        <v>0.0955308373466522</v>
      </c>
      <c r="J309" s="2" t="n">
        <v>0.237869596181306</v>
      </c>
      <c r="K309" s="2" t="n">
        <v>6.88664443244561</v>
      </c>
      <c r="L309" s="2" t="n">
        <v>0.659</v>
      </c>
      <c r="M309" s="2" t="n">
        <v>0.061</v>
      </c>
      <c r="N309" s="2" t="n">
        <v>14.452</v>
      </c>
      <c r="O309" s="2" t="s">
        <v>41</v>
      </c>
      <c r="P309" s="2" t="n">
        <v>85.6</v>
      </c>
      <c r="Q309" s="2" t="n">
        <v>28.7</v>
      </c>
      <c r="R309" s="2" t="n">
        <v>4.299</v>
      </c>
      <c r="S309" s="2" t="n">
        <v>0.363652522172385</v>
      </c>
      <c r="T309" s="2" t="n">
        <v>-0.197805424450685</v>
      </c>
      <c r="U309" s="2" t="n">
        <v>-0.458706434947335</v>
      </c>
      <c r="V309" s="2" t="n">
        <v>0.00650540424043333</v>
      </c>
      <c r="W309" s="2" t="n">
        <v>0.0214542401206541</v>
      </c>
      <c r="X309" s="2" t="n">
        <v>0.01092437375284</v>
      </c>
      <c r="Y309" s="2" t="n">
        <v>0.115262114306139</v>
      </c>
      <c r="Z309" s="2" t="n">
        <v>0.132751162603302</v>
      </c>
      <c r="AA309" s="2" t="n">
        <v>0.153557290321162</v>
      </c>
      <c r="AB309" s="2" t="n">
        <v>0.109651218170325</v>
      </c>
      <c r="AC309" s="2" t="n">
        <v>0.130917231342923</v>
      </c>
      <c r="AD309" s="2" t="n">
        <v>0.125576187105881</v>
      </c>
      <c r="AE309" s="2" t="n">
        <v>0.131481004102099</v>
      </c>
      <c r="AF309" s="2" t="n">
        <v>0.0898794182953288</v>
      </c>
      <c r="AG309" s="2" t="n">
        <v>1.50261881425185</v>
      </c>
      <c r="AH309" s="3" t="b">
        <f aca="false">TRUE()</f>
        <v>1</v>
      </c>
      <c r="AI309" s="3" t="n">
        <v>-0.411570307964005</v>
      </c>
      <c r="AJ309" s="3" t="b">
        <f aca="false">TRUE()</f>
        <v>1</v>
      </c>
      <c r="AK309" s="3" t="n">
        <v>-1.90505816325099</v>
      </c>
      <c r="AL309" s="3" t="b">
        <f aca="false">TRUE()</f>
        <v>1</v>
      </c>
      <c r="AM309" s="3" t="n">
        <v>7.23585485580125</v>
      </c>
      <c r="AN309" s="3" t="b">
        <f aca="false">FALSE()</f>
        <v>0</v>
      </c>
      <c r="AO309" s="3" t="n">
        <v>1</v>
      </c>
      <c r="AP309" s="3" t="n">
        <v>1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25</v>
      </c>
      <c r="E310" s="2" t="n">
        <v>2</v>
      </c>
      <c r="F310" s="2" t="n">
        <v>18.434948822922</v>
      </c>
      <c r="G310" s="2" t="n">
        <v>0.829807692307692</v>
      </c>
      <c r="H310" s="2" t="n">
        <v>0.976657671588825</v>
      </c>
      <c r="I310" s="2" t="n">
        <v>0.175192239653451</v>
      </c>
      <c r="J310" s="2" t="n">
        <v>0.423183585540625</v>
      </c>
      <c r="K310" s="2" t="n">
        <v>4.6016433104725</v>
      </c>
      <c r="L310" s="2" t="n">
        <v>0.87</v>
      </c>
      <c r="M310" s="2" t="n">
        <v>0.125</v>
      </c>
      <c r="N310" s="2" t="n">
        <v>10.061</v>
      </c>
      <c r="O310" s="2" t="s">
        <v>41</v>
      </c>
      <c r="P310" s="2" t="n">
        <v>42.2</v>
      </c>
      <c r="Q310" s="2" t="n">
        <v>18.6</v>
      </c>
      <c r="R310" s="2" t="n">
        <v>2.122</v>
      </c>
      <c r="S310" s="2" t="n">
        <v>0.549688010946125</v>
      </c>
      <c r="T310" s="2" t="n">
        <v>0.22782359427216</v>
      </c>
      <c r="U310" s="2" t="n">
        <v>-0.401061440859839</v>
      </c>
      <c r="V310" s="2" t="n">
        <v>0.0163474744339392</v>
      </c>
      <c r="W310" s="2" t="n">
        <v>0.0156725660038412</v>
      </c>
      <c r="X310" s="2" t="n">
        <v>0.0908084984244111</v>
      </c>
      <c r="Y310" s="2" t="n">
        <v>0.0765463574255947</v>
      </c>
      <c r="Z310" s="2" t="n">
        <v>0.127304859765796</v>
      </c>
      <c r="AA310" s="2" t="n">
        <v>0.164029744493881</v>
      </c>
      <c r="AB310" s="2" t="n">
        <v>0.149981533708656</v>
      </c>
      <c r="AC310" s="2" t="n">
        <v>0.154878648469701</v>
      </c>
      <c r="AD310" s="2" t="n">
        <v>0.133245041777012</v>
      </c>
      <c r="AE310" s="2" t="n">
        <v>0.0867501464900251</v>
      </c>
      <c r="AF310" s="2" t="n">
        <v>0.0164551694449242</v>
      </c>
      <c r="AG310" s="2" t="n">
        <v>0.0215283421669844</v>
      </c>
      <c r="AH310" s="3" t="b">
        <f aca="false">TRUE()</f>
        <v>1</v>
      </c>
      <c r="AI310" s="3" t="n">
        <v>2.41213539305316</v>
      </c>
      <c r="AJ310" s="3" t="b">
        <f aca="false">TRUE()</f>
        <v>1</v>
      </c>
      <c r="AK310" s="3" t="n">
        <v>0.907996756619325</v>
      </c>
      <c r="AL310" s="3" t="b">
        <f aca="false">TRUE()</f>
        <v>1</v>
      </c>
      <c r="AM310" s="3" t="n">
        <v>0.155240845019711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26</v>
      </c>
      <c r="E311" s="2" t="n">
        <v>0</v>
      </c>
      <c r="F311" s="2" t="n">
        <v>18.434948822922</v>
      </c>
      <c r="G311" s="2" t="n">
        <v>0.786572438162544</v>
      </c>
      <c r="H311" s="2" t="n">
        <v>0.992666418406643</v>
      </c>
      <c r="I311" s="2" t="n">
        <v>0.0958028402711085</v>
      </c>
      <c r="J311" s="2" t="n">
        <v>0.265359195250611</v>
      </c>
      <c r="K311" s="2" t="n">
        <v>6.7153413491272</v>
      </c>
      <c r="L311" s="2" t="n">
        <v>0.742</v>
      </c>
      <c r="M311" s="2" t="n">
        <v>0.083</v>
      </c>
      <c r="N311" s="2" t="n">
        <v>14.21</v>
      </c>
      <c r="O311" s="2" t="s">
        <v>41</v>
      </c>
      <c r="P311" s="2" t="n">
        <v>45</v>
      </c>
      <c r="Q311" s="2" t="n">
        <v>17.8</v>
      </c>
      <c r="R311" s="2" t="n">
        <v>2.263</v>
      </c>
      <c r="S311" s="2" t="n">
        <v>0.588620048352648</v>
      </c>
      <c r="T311" s="2" t="n">
        <v>0.192780274390091</v>
      </c>
      <c r="U311" s="2" t="n">
        <v>-0.382241025866727</v>
      </c>
      <c r="V311" s="2" t="n">
        <v>0.0164355174170412</v>
      </c>
      <c r="W311" s="2" t="n">
        <v>0.0164355174170412</v>
      </c>
      <c r="X311" s="2" t="n">
        <v>0.0411265018257369</v>
      </c>
      <c r="Y311" s="2" t="n">
        <v>0.110034688225667</v>
      </c>
      <c r="Z311" s="2" t="n">
        <v>0.124664670406951</v>
      </c>
      <c r="AA311" s="2" t="n">
        <v>0.160271596773168</v>
      </c>
      <c r="AB311" s="2" t="n">
        <v>0.15568397334079</v>
      </c>
      <c r="AC311" s="2" t="n">
        <v>0.14272851588201</v>
      </c>
      <c r="AD311" s="2" t="n">
        <v>0.136384515106822</v>
      </c>
      <c r="AE311" s="2" t="n">
        <v>0.107881466920024</v>
      </c>
      <c r="AF311" s="2" t="n">
        <v>0.0212240715188303</v>
      </c>
      <c r="AG311" s="2" t="n">
        <v>1.3915836982942</v>
      </c>
      <c r="AH311" s="3" t="b">
        <f aca="false">TRUE()</f>
        <v>1</v>
      </c>
      <c r="AI311" s="3" t="n">
        <v>0.699176484379238</v>
      </c>
      <c r="AJ311" s="3" t="b">
        <f aca="false">TRUE()</f>
        <v>1</v>
      </c>
      <c r="AK311" s="3" t="n">
        <v>-0.93807053454557</v>
      </c>
      <c r="AL311" s="3" t="b">
        <f aca="false">TRUE()</f>
        <v>1</v>
      </c>
      <c r="AM311" s="3" t="n">
        <v>0.612054652166907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27</v>
      </c>
      <c r="E312" s="2" t="n">
        <v>0</v>
      </c>
      <c r="F312" s="2" t="n">
        <v>9.46232220802563</v>
      </c>
      <c r="G312" s="2" t="n">
        <v>0.870049504950495</v>
      </c>
      <c r="H312" s="2" t="n">
        <v>0.989215066523515</v>
      </c>
      <c r="I312" s="2" t="n">
        <v>0.116426560867432</v>
      </c>
      <c r="J312" s="2" t="n">
        <v>0.358992252894747</v>
      </c>
      <c r="K312" s="2" t="n">
        <v>4.61926122616143</v>
      </c>
      <c r="L312" s="2" t="n">
        <v>0.72</v>
      </c>
      <c r="M312" s="2" t="n">
        <v>0.085</v>
      </c>
      <c r="N312" s="2" t="n">
        <v>10.008</v>
      </c>
      <c r="O312" s="2" t="s">
        <v>41</v>
      </c>
      <c r="P312" s="2" t="n">
        <v>43.1</v>
      </c>
      <c r="Q312" s="2" t="n">
        <v>17.2</v>
      </c>
      <c r="R312" s="2" t="n">
        <v>2.166</v>
      </c>
      <c r="S312" s="2" t="n">
        <v>0.480138341087285</v>
      </c>
      <c r="T312" s="2" t="n">
        <v>0.228236097250787</v>
      </c>
      <c r="U312" s="2" t="n">
        <v>-0.250816194135298</v>
      </c>
      <c r="V312" s="2" t="n">
        <v>0.0563251337360262</v>
      </c>
      <c r="W312" s="2" t="n">
        <v>0.0258810358335513</v>
      </c>
      <c r="X312" s="2" t="n">
        <v>0.0540881049073779</v>
      </c>
      <c r="Y312" s="2" t="n">
        <v>0.153177357964794</v>
      </c>
      <c r="Z312" s="2" t="n">
        <v>0.114993459161863</v>
      </c>
      <c r="AA312" s="2" t="n">
        <v>0.14403476230695</v>
      </c>
      <c r="AB312" s="2" t="n">
        <v>0.134926747609432</v>
      </c>
      <c r="AC312" s="2" t="n">
        <v>0.128437732113042</v>
      </c>
      <c r="AD312" s="2" t="n">
        <v>0.136432961095271</v>
      </c>
      <c r="AE312" s="2" t="n">
        <v>0.101843956535598</v>
      </c>
      <c r="AF312" s="2" t="n">
        <v>0.0320649183056737</v>
      </c>
      <c r="AG312" s="2" t="n">
        <v>0.0329479107676067</v>
      </c>
      <c r="AH312" s="3" t="b">
        <f aca="false">TRUE()</f>
        <v>1</v>
      </c>
      <c r="AI312" s="3" t="n">
        <v>0.404761671950908</v>
      </c>
      <c r="AJ312" s="3" t="b">
        <f aca="false">TRUE()</f>
        <v>1</v>
      </c>
      <c r="AK312" s="3" t="n">
        <v>-0.850162568299622</v>
      </c>
      <c r="AL312" s="3" t="b">
        <f aca="false">TRUE()</f>
        <v>1</v>
      </c>
      <c r="AM312" s="3" t="n">
        <v>0.302073854459881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29</v>
      </c>
      <c r="E313" s="2" t="n">
        <v>0</v>
      </c>
      <c r="F313" s="2" t="n">
        <v>30.3432488842396</v>
      </c>
      <c r="G313" s="2" t="n">
        <v>0.694379391100703</v>
      </c>
      <c r="H313" s="2" t="n">
        <v>0.989936435376401</v>
      </c>
      <c r="I313" s="2" t="n">
        <v>0.089204991732981</v>
      </c>
      <c r="J313" s="2" t="n">
        <v>0.258170254456637</v>
      </c>
      <c r="K313" s="2" t="n">
        <v>7.07981063160765</v>
      </c>
      <c r="L313" s="2" t="n">
        <v>0.753</v>
      </c>
      <c r="M313" s="2" t="n">
        <v>0.097</v>
      </c>
      <c r="N313" s="2" t="n">
        <v>15.043</v>
      </c>
      <c r="O313" s="2" t="s">
        <v>41</v>
      </c>
      <c r="P313" s="2" t="n">
        <v>44.5</v>
      </c>
      <c r="Q313" s="2" t="n">
        <v>18.2</v>
      </c>
      <c r="R313" s="2" t="n">
        <v>2.237</v>
      </c>
      <c r="S313" s="2" t="n">
        <v>0.00336802143608418</v>
      </c>
      <c r="T313" s="2" t="n">
        <v>0.371448164114803</v>
      </c>
      <c r="U313" s="2" t="n">
        <v>0.0340225664433116</v>
      </c>
      <c r="V313" s="2" t="n">
        <v>0.0827810613265873</v>
      </c>
      <c r="W313" s="2" t="n">
        <v>0.0369792513010294</v>
      </c>
      <c r="X313" s="2" t="n">
        <v>0.106413863531936</v>
      </c>
      <c r="Y313" s="2" t="n">
        <v>0.136451980113237</v>
      </c>
      <c r="Z313" s="2" t="n">
        <v>0.154710537494775</v>
      </c>
      <c r="AA313" s="2" t="n">
        <v>0.121809208085384</v>
      </c>
      <c r="AB313" s="2" t="n">
        <v>0.0904053967258689</v>
      </c>
      <c r="AC313" s="2" t="n">
        <v>0.111167098079845</v>
      </c>
      <c r="AD313" s="2" t="n">
        <v>0.145113276264477</v>
      </c>
      <c r="AE313" s="2" t="n">
        <v>0.101238042089963</v>
      </c>
      <c r="AF313" s="2" t="n">
        <v>0.0326905976145141</v>
      </c>
      <c r="AG313" s="2" t="n">
        <v>1.62782514975715</v>
      </c>
      <c r="AH313" s="3" t="b">
        <f aca="false">TRUE()</f>
        <v>1</v>
      </c>
      <c r="AI313" s="3" t="n">
        <v>0.846383890593403</v>
      </c>
      <c r="AJ313" s="3" t="b">
        <f aca="false">TRUE()</f>
        <v>1</v>
      </c>
      <c r="AK313" s="3" t="n">
        <v>-0.322714770823938</v>
      </c>
      <c r="AL313" s="3" t="b">
        <f aca="false">TRUE()</f>
        <v>1</v>
      </c>
      <c r="AM313" s="3" t="n">
        <v>0.530480758033479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30</v>
      </c>
      <c r="E314" s="2" t="n">
        <v>1</v>
      </c>
      <c r="F314" s="2" t="n">
        <v>24.2277453179541</v>
      </c>
      <c r="G314" s="2" t="n">
        <v>0.594470046082949</v>
      </c>
      <c r="H314" s="2" t="n">
        <v>0.99276565591235</v>
      </c>
      <c r="I314" s="2" t="n">
        <v>0.063367245860662</v>
      </c>
      <c r="J314" s="2" t="n">
        <v>0.201993631155787</v>
      </c>
      <c r="K314" s="2" t="n">
        <v>7.97210459617054</v>
      </c>
      <c r="L314" s="2" t="n">
        <v>0.649</v>
      </c>
      <c r="M314" s="2" t="n">
        <v>0.079</v>
      </c>
      <c r="N314" s="2" t="n">
        <v>16.684</v>
      </c>
      <c r="O314" s="2" t="s">
        <v>41</v>
      </c>
      <c r="P314" s="2" t="n">
        <v>38</v>
      </c>
      <c r="Q314" s="2" t="n">
        <v>15.9</v>
      </c>
      <c r="R314" s="2" t="n">
        <v>1.909</v>
      </c>
      <c r="S314" s="2" t="n">
        <v>0.33734922657526</v>
      </c>
      <c r="T314" s="2" t="n">
        <v>0.316102124557758</v>
      </c>
      <c r="U314" s="2" t="n">
        <v>-0.24227302743917</v>
      </c>
      <c r="V314" s="2" t="n">
        <v>0.0513372246581568</v>
      </c>
      <c r="W314" s="2" t="n">
        <v>0.0212734388342553</v>
      </c>
      <c r="X314" s="2" t="n">
        <v>0.0478757869545486</v>
      </c>
      <c r="Y314" s="2" t="n">
        <v>0.126144717874447</v>
      </c>
      <c r="Z314" s="2" t="n">
        <v>0.143687207459228</v>
      </c>
      <c r="AA314" s="2" t="n">
        <v>0.154753582360068</v>
      </c>
      <c r="AB314" s="2" t="n">
        <v>0.109851052996666</v>
      </c>
      <c r="AC314" s="2" t="n">
        <v>0.125124174416623</v>
      </c>
      <c r="AD314" s="2" t="n">
        <v>0.133064652737753</v>
      </c>
      <c r="AE314" s="2" t="n">
        <v>0.0943874663225496</v>
      </c>
      <c r="AF314" s="2" t="n">
        <v>0.0651113588781165</v>
      </c>
      <c r="AG314" s="2" t="n">
        <v>2.20619164441854</v>
      </c>
      <c r="AH314" s="3" t="b">
        <f aca="false">TRUE()</f>
        <v>1</v>
      </c>
      <c r="AI314" s="3" t="n">
        <v>-0.545395222704155</v>
      </c>
      <c r="AJ314" s="3" t="b">
        <f aca="false">TRUE()</f>
        <v>1</v>
      </c>
      <c r="AK314" s="3" t="n">
        <v>-1.11388646703746</v>
      </c>
      <c r="AL314" s="3" t="b">
        <f aca="false">TRUE()</f>
        <v>1</v>
      </c>
      <c r="AM314" s="3" t="n">
        <v>-0.529979865701084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31</v>
      </c>
      <c r="E315" s="2" t="n">
        <v>1</v>
      </c>
      <c r="F315" s="2" t="n">
        <v>18.434948822922</v>
      </c>
      <c r="G315" s="2" t="n">
        <v>0.713414634146341</v>
      </c>
      <c r="H315" s="2" t="n">
        <v>0.990039690955421</v>
      </c>
      <c r="I315" s="2" t="n">
        <v>0.109513042127505</v>
      </c>
      <c r="J315" s="2" t="n">
        <v>0.272589712605866</v>
      </c>
      <c r="K315" s="2" t="n">
        <v>5.66109201750543</v>
      </c>
      <c r="L315" s="2" t="n">
        <v>0.679</v>
      </c>
      <c r="M315" s="2" t="n">
        <v>0.084</v>
      </c>
      <c r="N315" s="2" t="n">
        <v>12.057</v>
      </c>
      <c r="O315" s="2" t="s">
        <v>41</v>
      </c>
      <c r="P315" s="2" t="n">
        <v>38.3</v>
      </c>
      <c r="Q315" s="2" t="n">
        <v>16.6</v>
      </c>
      <c r="R315" s="2" t="n">
        <v>1.925</v>
      </c>
      <c r="S315" s="2" t="n">
        <v>-1</v>
      </c>
      <c r="T315" s="2" t="n">
        <v>0.275812889599405</v>
      </c>
      <c r="U315" s="2" t="n">
        <v>-0.424829778244848</v>
      </c>
      <c r="V315" s="2" t="n">
        <v>0.0841715264128538</v>
      </c>
      <c r="W315" s="2" t="n">
        <v>0.0198277287668194</v>
      </c>
      <c r="X315" s="2" t="n">
        <v>0.0922795790708327</v>
      </c>
      <c r="Y315" s="2" t="n">
        <v>0.131680344868175</v>
      </c>
      <c r="Z315" s="2" t="n">
        <v>0.146946514263388</v>
      </c>
      <c r="AA315" s="2" t="n">
        <v>0.12322092264455</v>
      </c>
      <c r="AB315" s="2" t="n">
        <v>0.129488901828175</v>
      </c>
      <c r="AC315" s="2" t="n">
        <v>0.125876946850196</v>
      </c>
      <c r="AD315" s="2" t="n">
        <v>0.10025107209968</v>
      </c>
      <c r="AE315" s="2" t="n">
        <v>0.100507900420125</v>
      </c>
      <c r="AF315" s="2" t="n">
        <v>0.049747817954879</v>
      </c>
      <c r="AG315" s="2" t="n">
        <v>0.708241084038266</v>
      </c>
      <c r="AH315" s="3" t="b">
        <f aca="false">TRUE()</f>
        <v>1</v>
      </c>
      <c r="AI315" s="3" t="n">
        <v>-0.143920478483705</v>
      </c>
      <c r="AJ315" s="3" t="b">
        <f aca="false">TRUE()</f>
        <v>1</v>
      </c>
      <c r="AK315" s="3" t="n">
        <v>-0.894116551422596</v>
      </c>
      <c r="AL315" s="3" t="b">
        <f aca="false">TRUE()</f>
        <v>1</v>
      </c>
      <c r="AM315" s="3" t="n">
        <v>-0.481035529221027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31</v>
      </c>
      <c r="E316" s="2" t="n">
        <v>2</v>
      </c>
      <c r="F316" s="2" t="n">
        <v>18.434948822922</v>
      </c>
      <c r="G316" s="2" t="n">
        <v>0.764758497316637</v>
      </c>
      <c r="H316" s="2" t="n">
        <v>0.993082693420494</v>
      </c>
      <c r="I316" s="2" t="n">
        <v>0.0753370111244681</v>
      </c>
      <c r="J316" s="2" t="n">
        <v>0.254426884630263</v>
      </c>
      <c r="K316" s="2" t="n">
        <v>6.13384190004374</v>
      </c>
      <c r="L316" s="2" t="n">
        <v>0.625</v>
      </c>
      <c r="M316" s="2" t="n">
        <v>0.065</v>
      </c>
      <c r="N316" s="2" t="n">
        <v>12.928</v>
      </c>
      <c r="O316" s="2" t="s">
        <v>41</v>
      </c>
      <c r="P316" s="2" t="n">
        <v>43.8</v>
      </c>
      <c r="Q316" s="2" t="n">
        <v>16.8</v>
      </c>
      <c r="R316" s="2" t="n">
        <v>2.199</v>
      </c>
      <c r="S316" s="2" t="n">
        <v>-1</v>
      </c>
      <c r="T316" s="2" t="n">
        <v>0.197485349391129</v>
      </c>
      <c r="U316" s="2" t="n">
        <v>-0.200297659421331</v>
      </c>
      <c r="V316" s="2" t="n">
        <v>0.104197549932598</v>
      </c>
      <c r="W316" s="2" t="n">
        <v>0.0639379497243253</v>
      </c>
      <c r="X316" s="2" t="n">
        <v>0.0486291657989126</v>
      </c>
      <c r="Y316" s="2" t="n">
        <v>0.107385587457199</v>
      </c>
      <c r="Z316" s="2" t="n">
        <v>0.147100885017469</v>
      </c>
      <c r="AA316" s="2" t="n">
        <v>0.161928586960489</v>
      </c>
      <c r="AB316" s="2" t="n">
        <v>0.145359911707892</v>
      </c>
      <c r="AC316" s="2" t="n">
        <v>0.132765169280096</v>
      </c>
      <c r="AD316" s="2" t="n">
        <v>0.0985676677496475</v>
      </c>
      <c r="AE316" s="2" t="n">
        <v>0.116982848377516</v>
      </c>
      <c r="AF316" s="2" t="n">
        <v>0.0412801776507776</v>
      </c>
      <c r="AG316" s="2" t="n">
        <v>1.01466778115171</v>
      </c>
      <c r="AH316" s="3" t="b">
        <f aca="false">TRUE()</f>
        <v>1</v>
      </c>
      <c r="AI316" s="3" t="n">
        <v>-0.866575018080515</v>
      </c>
      <c r="AJ316" s="3" t="b">
        <f aca="false">TRUE()</f>
        <v>1</v>
      </c>
      <c r="AK316" s="3" t="n">
        <v>-1.7292422307591</v>
      </c>
      <c r="AL316" s="3" t="b">
        <f aca="false">TRUE()</f>
        <v>1</v>
      </c>
      <c r="AM316" s="3" t="n">
        <v>0.41627730624668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32</v>
      </c>
      <c r="E317" s="2" t="n">
        <v>1</v>
      </c>
      <c r="F317" s="2" t="n">
        <v>18.434948822922</v>
      </c>
      <c r="G317" s="2" t="n">
        <v>0.752851711026616</v>
      </c>
      <c r="H317" s="2" t="n">
        <v>0.986595253359287</v>
      </c>
      <c r="I317" s="2" t="n">
        <v>0.100020404625099</v>
      </c>
      <c r="J317" s="2" t="n">
        <v>0.315038862097876</v>
      </c>
      <c r="K317" s="2" t="n">
        <v>5.16541222929034</v>
      </c>
      <c r="L317" s="2" t="n">
        <v>0.706</v>
      </c>
      <c r="M317" s="2" t="n">
        <v>0.084</v>
      </c>
      <c r="N317" s="2" t="n">
        <v>11.131</v>
      </c>
      <c r="O317" s="2" t="s">
        <v>41</v>
      </c>
      <c r="P317" s="2" t="n">
        <v>37.7</v>
      </c>
      <c r="Q317" s="2" t="n">
        <v>17.2</v>
      </c>
      <c r="R317" s="2" t="n">
        <v>1.894</v>
      </c>
      <c r="S317" s="2" t="n">
        <v>0.408999427173818</v>
      </c>
      <c r="T317" s="2" t="n">
        <v>0.524503198056832</v>
      </c>
      <c r="U317" s="2" t="n">
        <v>-0.0132459091515478</v>
      </c>
      <c r="V317" s="2" t="n">
        <v>0.0298253797368743</v>
      </c>
      <c r="W317" s="2" t="n">
        <v>0.0049634351599217</v>
      </c>
      <c r="X317" s="2" t="n">
        <v>0.0804345937220624</v>
      </c>
      <c r="Y317" s="2" t="n">
        <v>0.086165185272547</v>
      </c>
      <c r="Z317" s="2" t="n">
        <v>0.124416205165567</v>
      </c>
      <c r="AA317" s="2" t="n">
        <v>0.152288502448262</v>
      </c>
      <c r="AB317" s="2" t="n">
        <v>0.141921106452299</v>
      </c>
      <c r="AC317" s="2" t="n">
        <v>0.161606802007142</v>
      </c>
      <c r="AD317" s="2" t="n">
        <v>0.0957115399900726</v>
      </c>
      <c r="AE317" s="2" t="n">
        <v>0.0745614417249301</v>
      </c>
      <c r="AF317" s="2" t="n">
        <v>0.0828946232171181</v>
      </c>
      <c r="AG317" s="2" t="n">
        <v>0.386951696269182</v>
      </c>
      <c r="AH317" s="3" t="b">
        <f aca="false">TRUE()</f>
        <v>1</v>
      </c>
      <c r="AI317" s="3" t="n">
        <v>0.217406791314698</v>
      </c>
      <c r="AJ317" s="3" t="b">
        <f aca="false">TRUE()</f>
        <v>1</v>
      </c>
      <c r="AK317" s="3" t="n">
        <v>-0.894116551422596</v>
      </c>
      <c r="AL317" s="3" t="b">
        <f aca="false">TRUE()</f>
        <v>1</v>
      </c>
      <c r="AM317" s="3" t="n">
        <v>-0.57892420218114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34</v>
      </c>
      <c r="E318" s="2" t="n">
        <v>1</v>
      </c>
      <c r="F318" s="2" t="n">
        <v>26.565051177078</v>
      </c>
      <c r="G318" s="2" t="n">
        <v>0.893693693693694</v>
      </c>
      <c r="H318" s="2" t="n">
        <v>0.973140604115685</v>
      </c>
      <c r="I318" s="2" t="n">
        <v>0.230652598315793</v>
      </c>
      <c r="J318" s="2" t="n">
        <v>0.468877680407259</v>
      </c>
      <c r="K318" s="2" t="n">
        <v>3.24759670050074</v>
      </c>
      <c r="L318" s="2" t="n">
        <v>0.727</v>
      </c>
      <c r="M318" s="2" t="n">
        <v>0.11</v>
      </c>
      <c r="N318" s="2" t="n">
        <v>7.185</v>
      </c>
      <c r="O318" s="2" t="s">
        <v>41</v>
      </c>
      <c r="P318" s="2" t="n">
        <v>34.9</v>
      </c>
      <c r="Q318" s="2" t="n">
        <v>16</v>
      </c>
      <c r="R318" s="2" t="n">
        <v>1.752</v>
      </c>
      <c r="S318" s="2" t="n">
        <v>0.686799072525674</v>
      </c>
      <c r="T318" s="2" t="n">
        <v>0.408144122245148</v>
      </c>
      <c r="U318" s="2" t="n">
        <v>-0.22244404913733</v>
      </c>
      <c r="V318" s="2" t="n">
        <v>0.0255085278369477</v>
      </c>
      <c r="W318" s="2" t="n">
        <v>0.0255085278369477</v>
      </c>
      <c r="X318" s="2" t="n">
        <v>0.0698392420677447</v>
      </c>
      <c r="Y318" s="2" t="n">
        <v>0.0968591028624631</v>
      </c>
      <c r="Z318" s="2" t="n">
        <v>0.12793922818043</v>
      </c>
      <c r="AA318" s="2" t="n">
        <v>0.143516442393854</v>
      </c>
      <c r="AB318" s="2" t="n">
        <v>0.147945135315628</v>
      </c>
      <c r="AC318" s="2" t="n">
        <v>0.107165759884261</v>
      </c>
      <c r="AD318" s="2" t="n">
        <v>0.141637547751506</v>
      </c>
      <c r="AE318" s="2" t="n">
        <v>0.1179734549295</v>
      </c>
      <c r="AF318" s="2" t="n">
        <v>0.0471240866146129</v>
      </c>
      <c r="AG318" s="2" t="n">
        <v>-0.856136667929925</v>
      </c>
      <c r="AH318" s="3" t="b">
        <f aca="false">TRUE()</f>
        <v>1</v>
      </c>
      <c r="AI318" s="3" t="n">
        <v>0.498439112269013</v>
      </c>
      <c r="AJ318" s="3" t="b">
        <f aca="false">TRUE()</f>
        <v>1</v>
      </c>
      <c r="AK318" s="3" t="n">
        <v>0.24868700977472</v>
      </c>
      <c r="AL318" s="3" t="b">
        <f aca="false">TRUE()</f>
        <v>1</v>
      </c>
      <c r="AM318" s="3" t="n">
        <v>-1.03573800932834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2</v>
      </c>
      <c r="E319" s="2" t="n">
        <v>1</v>
      </c>
      <c r="F319" s="2" t="n">
        <v>53.9726266148964</v>
      </c>
      <c r="G319" s="2" t="n">
        <v>0.792227204783259</v>
      </c>
      <c r="H319" s="2" t="n">
        <v>0.952846167328728</v>
      </c>
      <c r="I319" s="2" t="n">
        <v>0.200718905029636</v>
      </c>
      <c r="J319" s="2" t="n">
        <v>0.486433519212865</v>
      </c>
      <c r="K319" s="2" t="n">
        <v>3.32880207184879</v>
      </c>
      <c r="L319" s="2" t="n">
        <v>0.74</v>
      </c>
      <c r="M319" s="2" t="n">
        <v>0.127</v>
      </c>
      <c r="N319" s="2" t="n">
        <v>7.406</v>
      </c>
      <c r="O319" s="2" t="s">
        <v>41</v>
      </c>
      <c r="P319" s="2" t="n">
        <v>37.2</v>
      </c>
      <c r="Q319" s="2" t="n">
        <v>16.1</v>
      </c>
      <c r="R319" s="2" t="n">
        <v>1.879</v>
      </c>
      <c r="S319" s="2" t="n">
        <v>-1</v>
      </c>
      <c r="T319" s="2" t="n">
        <v>0.265922569977816</v>
      </c>
      <c r="U319" s="2" t="n">
        <v>-0.102939991438379</v>
      </c>
      <c r="V319" s="2" t="n">
        <v>0.103401905302192</v>
      </c>
      <c r="W319" s="2" t="n">
        <v>0.00933277722737014</v>
      </c>
      <c r="X319" s="2" t="n">
        <v>0.129663410626377</v>
      </c>
      <c r="Y319" s="2" t="n">
        <v>0.184798784198774</v>
      </c>
      <c r="Z319" s="2" t="n">
        <v>0.125565302054037</v>
      </c>
      <c r="AA319" s="2" t="n">
        <v>0.106514945081215</v>
      </c>
      <c r="AB319" s="2" t="n">
        <v>0.11004529507893</v>
      </c>
      <c r="AC319" s="2" t="n">
        <v>0.147215819477713</v>
      </c>
      <c r="AD319" s="2" t="n">
        <v>0.0897517145244826</v>
      </c>
      <c r="AE319" s="2" t="n">
        <v>0.0817098123179349</v>
      </c>
      <c r="AF319" s="2" t="n">
        <v>0.024734916640536</v>
      </c>
      <c r="AG319" s="2" t="n">
        <v>-0.803501025597348</v>
      </c>
      <c r="AH319" s="3" t="b">
        <f aca="false">TRUE()</f>
        <v>1</v>
      </c>
      <c r="AI319" s="3" t="n">
        <v>0.672411501431208</v>
      </c>
      <c r="AJ319" s="3" t="b">
        <f aca="false">TRUE()</f>
        <v>1</v>
      </c>
      <c r="AK319" s="3" t="n">
        <v>0.995904722865273</v>
      </c>
      <c r="AL319" s="3" t="b">
        <f aca="false">TRUE()</f>
        <v>1</v>
      </c>
      <c r="AM319" s="3" t="n">
        <v>-0.660498096314568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2</v>
      </c>
      <c r="E320" s="2" t="n">
        <v>2</v>
      </c>
      <c r="F320" s="2" t="n">
        <v>15.2551187030578</v>
      </c>
      <c r="G320" s="2" t="n">
        <v>0.919172932330827</v>
      </c>
      <c r="H320" s="2" t="n">
        <v>0.970061616095472</v>
      </c>
      <c r="I320" s="2" t="n">
        <v>0.240206071518324</v>
      </c>
      <c r="J320" s="2" t="n">
        <v>0.497354396096624</v>
      </c>
      <c r="K320" s="2" t="n">
        <v>3.11438027447058</v>
      </c>
      <c r="L320" s="2" t="n">
        <v>0.752</v>
      </c>
      <c r="M320" s="2" t="n">
        <v>0.147</v>
      </c>
      <c r="N320" s="2" t="n">
        <v>6.9</v>
      </c>
      <c r="O320" s="2" t="s">
        <v>41</v>
      </c>
      <c r="P320" s="2" t="n">
        <v>36.5</v>
      </c>
      <c r="Q320" s="2" t="n">
        <v>15.9</v>
      </c>
      <c r="R320" s="2" t="n">
        <v>1.843</v>
      </c>
      <c r="S320" s="2" t="n">
        <v>-1</v>
      </c>
      <c r="T320" s="2" t="n">
        <v>0.43224733358893</v>
      </c>
      <c r="U320" s="2" t="n">
        <v>-0.134040912714795</v>
      </c>
      <c r="V320" s="2" t="n">
        <v>0.216142021374067</v>
      </c>
      <c r="W320" s="2" t="n">
        <v>0.130841722494323</v>
      </c>
      <c r="X320" s="2" t="n">
        <v>0.106846036962811</v>
      </c>
      <c r="Y320" s="2" t="n">
        <v>0.130381638012665</v>
      </c>
      <c r="Z320" s="2" t="n">
        <v>0.128379651231233</v>
      </c>
      <c r="AA320" s="2" t="n">
        <v>0.211747267704009</v>
      </c>
      <c r="AB320" s="2" t="n">
        <v>0.117190457070953</v>
      </c>
      <c r="AC320" s="2" t="n">
        <v>0.0594648619813898</v>
      </c>
      <c r="AD320" s="2" t="n">
        <v>0.046578577578759</v>
      </c>
      <c r="AE320" s="2" t="n">
        <v>0.0973745492642726</v>
      </c>
      <c r="AF320" s="2" t="n">
        <v>0.102036960193908</v>
      </c>
      <c r="AG320" s="2" t="n">
        <v>-0.942484800287992</v>
      </c>
      <c r="AH320" s="3" t="b">
        <f aca="false">TRUE()</f>
        <v>1</v>
      </c>
      <c r="AI320" s="3" t="n">
        <v>0.833001399119388</v>
      </c>
      <c r="AJ320" s="3" t="b">
        <f aca="false">TRUE()</f>
        <v>1</v>
      </c>
      <c r="AK320" s="3" t="n">
        <v>1.87498438532475</v>
      </c>
      <c r="AL320" s="3" t="b">
        <f aca="false">TRUE()</f>
        <v>1</v>
      </c>
      <c r="AM320" s="3" t="n">
        <v>-0.774701548101367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2</v>
      </c>
      <c r="E321" s="2" t="n">
        <v>4</v>
      </c>
      <c r="F321" s="2" t="n">
        <v>36.869897645844</v>
      </c>
      <c r="G321" s="2" t="n">
        <v>0.670924574209246</v>
      </c>
      <c r="H321" s="2" t="n">
        <v>0.986264739450485</v>
      </c>
      <c r="I321" s="2" t="n">
        <v>0.0949420780045217</v>
      </c>
      <c r="J321" s="2" t="n">
        <v>0.274150298645316</v>
      </c>
      <c r="K321" s="2" t="n">
        <v>6.5730297207272</v>
      </c>
      <c r="L321" s="2" t="n">
        <v>0.759</v>
      </c>
      <c r="M321" s="2" t="n">
        <v>0.141</v>
      </c>
      <c r="N321" s="2" t="n">
        <v>14.03</v>
      </c>
      <c r="O321" s="2" t="s">
        <v>41</v>
      </c>
      <c r="P321" s="2" t="n">
        <v>36.1</v>
      </c>
      <c r="Q321" s="2" t="n">
        <v>15.8</v>
      </c>
      <c r="R321" s="2" t="n">
        <v>1.822</v>
      </c>
      <c r="S321" s="2" t="n">
        <v>0.601449432812435</v>
      </c>
      <c r="T321" s="2" t="n">
        <v>0.308201754596761</v>
      </c>
      <c r="U321" s="2" t="n">
        <v>-0.288554942364132</v>
      </c>
      <c r="V321" s="2" t="n">
        <v>0.0549550029882004</v>
      </c>
      <c r="W321" s="2" t="n">
        <v>0.0132968390869418</v>
      </c>
      <c r="X321" s="2" t="n">
        <v>0.157039141859115</v>
      </c>
      <c r="Y321" s="2" t="n">
        <v>0.138704573644291</v>
      </c>
      <c r="Z321" s="2" t="n">
        <v>0.0949352153106002</v>
      </c>
      <c r="AA321" s="2" t="n">
        <v>0.105005569918226</v>
      </c>
      <c r="AB321" s="2" t="n">
        <v>0.134280770793038</v>
      </c>
      <c r="AC321" s="2" t="n">
        <v>0.118967900614618</v>
      </c>
      <c r="AD321" s="2" t="n">
        <v>0.114466289189358</v>
      </c>
      <c r="AE321" s="2" t="n">
        <v>0.0932334100869677</v>
      </c>
      <c r="AF321" s="2" t="n">
        <v>0.0433671285837848</v>
      </c>
      <c r="AG321" s="2" t="n">
        <v>1.29934024385417</v>
      </c>
      <c r="AH321" s="3" t="b">
        <f aca="false">TRUE()</f>
        <v>1</v>
      </c>
      <c r="AI321" s="3" t="n">
        <v>0.926678839437493</v>
      </c>
      <c r="AJ321" s="3" t="b">
        <f aca="false">TRUE()</f>
        <v>1</v>
      </c>
      <c r="AK321" s="3" t="n">
        <v>1.6112604865869</v>
      </c>
      <c r="AL321" s="3" t="b">
        <f aca="false">TRUE()</f>
        <v>1</v>
      </c>
      <c r="AM321" s="3" t="n">
        <v>-0.83996066340811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3</v>
      </c>
      <c r="E322" s="2" t="n">
        <v>2</v>
      </c>
      <c r="F322" s="2" t="n">
        <v>52.1250163489018</v>
      </c>
      <c r="G322" s="2" t="n">
        <v>0.666666666666667</v>
      </c>
      <c r="H322" s="2" t="n">
        <v>0.990354126228245</v>
      </c>
      <c r="I322" s="2" t="n">
        <v>0.0899790083323327</v>
      </c>
      <c r="J322" s="2" t="n">
        <v>0.231052489410449</v>
      </c>
      <c r="K322" s="2" t="n">
        <v>4.6796132432696</v>
      </c>
      <c r="L322" s="2" t="n">
        <v>0.467</v>
      </c>
      <c r="M322" s="2" t="n">
        <v>0.101</v>
      </c>
      <c r="N322" s="2" t="n">
        <v>10.082</v>
      </c>
      <c r="O322" s="2" t="s">
        <v>41</v>
      </c>
      <c r="P322" s="2" t="n">
        <v>27.7</v>
      </c>
      <c r="Q322" s="2" t="n">
        <v>14.8</v>
      </c>
      <c r="R322" s="2" t="n">
        <v>1.397</v>
      </c>
      <c r="S322" s="2" t="n">
        <v>0.708803733750904</v>
      </c>
      <c r="T322" s="2" t="n">
        <v>0.664514393290918</v>
      </c>
      <c r="U322" s="2" t="n">
        <v>0.314205256640575</v>
      </c>
      <c r="V322" s="2" t="n">
        <v>0.113418554107827</v>
      </c>
      <c r="W322" s="2" t="n">
        <v>0.0100205762884606</v>
      </c>
      <c r="X322" s="2" t="n">
        <v>0.200601216049762</v>
      </c>
      <c r="Y322" s="2" t="n">
        <v>0.159314691949498</v>
      </c>
      <c r="Z322" s="2" t="n">
        <v>0.104093900501488</v>
      </c>
      <c r="AA322" s="2" t="n">
        <v>0.0572002690004199</v>
      </c>
      <c r="AB322" s="2" t="n">
        <v>0.142589719320324</v>
      </c>
      <c r="AC322" s="2" t="n">
        <v>0.0712803140090342</v>
      </c>
      <c r="AD322" s="2" t="n">
        <v>0.0954523478822357</v>
      </c>
      <c r="AE322" s="2" t="n">
        <v>0.0950489846218949</v>
      </c>
      <c r="AF322" s="2" t="n">
        <v>0.0744185566653431</v>
      </c>
      <c r="AG322" s="2" t="n">
        <v>0.0720668401416243</v>
      </c>
      <c r="AH322" s="3" t="b">
        <f aca="false">TRUE()</f>
        <v>1</v>
      </c>
      <c r="AI322" s="3" t="n">
        <v>-2.98100867097488</v>
      </c>
      <c r="AJ322" s="3" t="b">
        <f aca="false">FALSE()</f>
        <v>0</v>
      </c>
      <c r="AK322" s="3" t="n">
        <v>-0.146898838332043</v>
      </c>
      <c r="AL322" s="3" t="b">
        <f aca="false">TRUE()</f>
        <v>1</v>
      </c>
      <c r="AM322" s="3" t="n">
        <v>-2.2104020848497</v>
      </c>
      <c r="AN322" s="3" t="b">
        <f aca="false">TRUE()</f>
        <v>1</v>
      </c>
      <c r="AO322" s="3" t="n">
        <v>0</v>
      </c>
      <c r="AP322" s="3" t="n">
        <v>1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3</v>
      </c>
      <c r="E323" s="2" t="n">
        <v>4</v>
      </c>
      <c r="F323" s="2" t="n">
        <v>30.3432488842396</v>
      </c>
      <c r="G323" s="2" t="n">
        <v>0.92</v>
      </c>
      <c r="H323" s="2" t="n">
        <v>0.958658324840268</v>
      </c>
      <c r="I323" s="2" t="n">
        <v>0.28235752989306</v>
      </c>
      <c r="J323" s="2" t="n">
        <v>0.536461829749644</v>
      </c>
      <c r="K323" s="2" t="n">
        <v>3.01704793673057</v>
      </c>
      <c r="L323" s="2" t="n">
        <v>0.748</v>
      </c>
      <c r="M323" s="2" t="n">
        <v>0.168</v>
      </c>
      <c r="N323" s="2" t="n">
        <v>6.694</v>
      </c>
      <c r="O323" s="2" t="s">
        <v>41</v>
      </c>
      <c r="P323" s="2" t="n">
        <v>28.9</v>
      </c>
      <c r="Q323" s="2" t="n">
        <v>14.9</v>
      </c>
      <c r="R323" s="2" t="n">
        <v>1.457</v>
      </c>
      <c r="S323" s="2" t="n">
        <v>0.633316194924395</v>
      </c>
      <c r="T323" s="2" t="n">
        <v>0.625452198213082</v>
      </c>
      <c r="U323" s="2" t="n">
        <v>0.0305147160821901</v>
      </c>
      <c r="V323" s="2" t="n">
        <v>0.18659664878196</v>
      </c>
      <c r="W323" s="2" t="n">
        <v>0.0753116643394156</v>
      </c>
      <c r="X323" s="2" t="n">
        <v>0.100393769164856</v>
      </c>
      <c r="Y323" s="2" t="n">
        <v>0.141342203081993</v>
      </c>
      <c r="Z323" s="2" t="n">
        <v>0.152585056900273</v>
      </c>
      <c r="AA323" s="2" t="n">
        <v>0.159394161975096</v>
      </c>
      <c r="AB323" s="2" t="n">
        <v>0.117076744836074</v>
      </c>
      <c r="AC323" s="2" t="n">
        <v>0.0987511694127512</v>
      </c>
      <c r="AD323" s="2" t="n">
        <v>0.0992063973953158</v>
      </c>
      <c r="AE323" s="2" t="n">
        <v>0.103047373661371</v>
      </c>
      <c r="AF323" s="2" t="n">
        <v>0.0282031235722689</v>
      </c>
      <c r="AG323" s="2" t="n">
        <v>-1.00557360872061</v>
      </c>
      <c r="AH323" s="3" t="b">
        <f aca="false">TRUE()</f>
        <v>1</v>
      </c>
      <c r="AI323" s="3" t="n">
        <v>0.779471433223328</v>
      </c>
      <c r="AJ323" s="3" t="b">
        <f aca="false">TRUE()</f>
        <v>1</v>
      </c>
      <c r="AK323" s="3" t="n">
        <v>2.79801803090719</v>
      </c>
      <c r="AL323" s="3" t="b">
        <f aca="false">FALSE()</f>
        <v>0</v>
      </c>
      <c r="AM323" s="3" t="n">
        <v>-2.01462473892947</v>
      </c>
      <c r="AN323" s="3" t="b">
        <f aca="false">TRUE()</f>
        <v>1</v>
      </c>
      <c r="AO323" s="3" t="n">
        <v>0</v>
      </c>
      <c r="AP323" s="3" t="n">
        <v>1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3</v>
      </c>
      <c r="E324" s="2" t="n">
        <v>5</v>
      </c>
      <c r="F324" s="2" t="n">
        <v>23.6293777306568</v>
      </c>
      <c r="G324" s="2" t="n">
        <v>0.780207134637514</v>
      </c>
      <c r="H324" s="2" t="n">
        <v>0.979375112265251</v>
      </c>
      <c r="I324" s="2" t="n">
        <v>0.244687191420193</v>
      </c>
      <c r="J324" s="2" t="n">
        <v>0.397468799081059</v>
      </c>
      <c r="K324" s="2" t="n">
        <v>4.15644729730322</v>
      </c>
      <c r="L324" s="2" t="n">
        <v>0.726</v>
      </c>
      <c r="M324" s="2" t="n">
        <v>0.079</v>
      </c>
      <c r="N324" s="2" t="n">
        <v>9.17</v>
      </c>
      <c r="O324" s="2" t="s">
        <v>41</v>
      </c>
      <c r="P324" s="2" t="n">
        <v>36.9</v>
      </c>
      <c r="Q324" s="2" t="n">
        <v>16.1</v>
      </c>
      <c r="R324" s="2" t="n">
        <v>1.862</v>
      </c>
      <c r="S324" s="2" t="n">
        <v>-1</v>
      </c>
      <c r="T324" s="2" t="n">
        <v>0.288630263597755</v>
      </c>
      <c r="U324" s="2" t="n">
        <v>-0.332515175768486</v>
      </c>
      <c r="V324" s="2" t="n">
        <v>0.0673658479889003</v>
      </c>
      <c r="W324" s="2" t="n">
        <v>0.0673658479889003</v>
      </c>
      <c r="X324" s="2" t="n">
        <v>0.117176665439242</v>
      </c>
      <c r="Y324" s="2" t="n">
        <v>0.0590973031218118</v>
      </c>
      <c r="Z324" s="2" t="n">
        <v>0.104650466816203</v>
      </c>
      <c r="AA324" s="2" t="n">
        <v>0.190414590173212</v>
      </c>
      <c r="AB324" s="2" t="n">
        <v>0.160459502981193</v>
      </c>
      <c r="AC324" s="2" t="n">
        <v>0.0847080299310245</v>
      </c>
      <c r="AD324" s="2" t="n">
        <v>0.145496833766861</v>
      </c>
      <c r="AE324" s="2" t="n">
        <v>0.117769753635233</v>
      </c>
      <c r="AF324" s="2" t="n">
        <v>0.0202268541352191</v>
      </c>
      <c r="AG324" s="2" t="n">
        <v>-0.267038506651806</v>
      </c>
      <c r="AH324" s="3" t="b">
        <f aca="false">TRUE()</f>
        <v>1</v>
      </c>
      <c r="AI324" s="3" t="n">
        <v>0.485056620794998</v>
      </c>
      <c r="AJ324" s="3" t="b">
        <f aca="false">TRUE()</f>
        <v>1</v>
      </c>
      <c r="AK324" s="3" t="n">
        <v>-1.11388646703746</v>
      </c>
      <c r="AL324" s="3" t="b">
        <f aca="false">TRUE()</f>
        <v>1</v>
      </c>
      <c r="AM324" s="3" t="n">
        <v>-0.709442432794625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3</v>
      </c>
      <c r="E325" s="2" t="n">
        <v>6</v>
      </c>
      <c r="F325" s="2" t="n">
        <v>15.2551187030578</v>
      </c>
      <c r="G325" s="2" t="n">
        <v>0.927797833935018</v>
      </c>
      <c r="H325" s="2" t="n">
        <v>0.971101925185308</v>
      </c>
      <c r="I325" s="2" t="n">
        <v>0.208687859054169</v>
      </c>
      <c r="J325" s="2" t="n">
        <v>0.503569580331432</v>
      </c>
      <c r="K325" s="2" t="n">
        <v>2.2204079941298</v>
      </c>
      <c r="L325" s="2" t="n">
        <v>0.574</v>
      </c>
      <c r="M325" s="2" t="n">
        <v>0.102</v>
      </c>
      <c r="N325" s="2" t="n">
        <v>4.981</v>
      </c>
      <c r="O325" s="2" t="s">
        <v>41</v>
      </c>
      <c r="P325" s="2" t="n">
        <v>33.9</v>
      </c>
      <c r="Q325" s="2" t="n">
        <v>17.2</v>
      </c>
      <c r="R325" s="2" t="n">
        <v>1.714</v>
      </c>
      <c r="S325" s="2" t="n">
        <v>0.502197386728629</v>
      </c>
      <c r="T325" s="2" t="n">
        <v>0.496005925625278</v>
      </c>
      <c r="U325" s="2" t="n">
        <v>0.0609939897228924</v>
      </c>
      <c r="V325" s="2" t="n">
        <v>0.0793969819519039</v>
      </c>
      <c r="W325" s="2" t="n">
        <v>0.0793969819519039</v>
      </c>
      <c r="X325" s="2" t="n">
        <v>0.146874388978233</v>
      </c>
      <c r="Y325" s="2" t="n">
        <v>0.119628917296981</v>
      </c>
      <c r="Z325" s="2" t="n">
        <v>0.0831424230773332</v>
      </c>
      <c r="AA325" s="2" t="n">
        <v>0.15605600036632</v>
      </c>
      <c r="AB325" s="2" t="n">
        <v>0.0711783296789475</v>
      </c>
      <c r="AC325" s="2" t="n">
        <v>0.0936161629087721</v>
      </c>
      <c r="AD325" s="2" t="n">
        <v>0.158456467142309</v>
      </c>
      <c r="AE325" s="2" t="n">
        <v>0.0563477630508457</v>
      </c>
      <c r="AF325" s="2" t="n">
        <v>0.114699547500259</v>
      </c>
      <c r="AG325" s="2" t="n">
        <v>-1.52193914452805</v>
      </c>
      <c r="AH325" s="3" t="b">
        <f aca="false">TRUE()</f>
        <v>1</v>
      </c>
      <c r="AI325" s="3" t="n">
        <v>-1.54908208325528</v>
      </c>
      <c r="AJ325" s="3" t="b">
        <f aca="false">TRUE()</f>
        <v>1</v>
      </c>
      <c r="AK325" s="3" t="n">
        <v>-0.10294485520907</v>
      </c>
      <c r="AL325" s="3" t="b">
        <f aca="false">TRUE()</f>
        <v>1</v>
      </c>
      <c r="AM325" s="3" t="n">
        <v>-1.19888579759519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3</v>
      </c>
      <c r="E326" s="2" t="n">
        <v>9</v>
      </c>
      <c r="F326" s="2" t="n">
        <v>24.2277453179541</v>
      </c>
      <c r="G326" s="2" t="n">
        <v>0.793478260869565</v>
      </c>
      <c r="H326" s="2" t="n">
        <v>0.9644497302045</v>
      </c>
      <c r="I326" s="2" t="n">
        <v>0.169734270938033</v>
      </c>
      <c r="J326" s="2" t="n">
        <v>0.412901518536294</v>
      </c>
      <c r="K326" s="2" t="n">
        <v>3.04986924895672</v>
      </c>
      <c r="L326" s="2" t="n">
        <v>0.567</v>
      </c>
      <c r="M326" s="2" t="n">
        <v>0.158</v>
      </c>
      <c r="N326" s="2" t="n">
        <v>6.527</v>
      </c>
      <c r="O326" s="2" t="s">
        <v>41</v>
      </c>
      <c r="P326" s="2" t="n">
        <v>42.3</v>
      </c>
      <c r="Q326" s="2" t="n">
        <v>16.6</v>
      </c>
      <c r="R326" s="2" t="n">
        <v>2.137</v>
      </c>
      <c r="S326" s="2" t="n">
        <v>0.73067987543657</v>
      </c>
      <c r="T326" s="2" t="n">
        <v>0.231739540727471</v>
      </c>
      <c r="U326" s="2" t="n">
        <v>-0.197880130866213</v>
      </c>
      <c r="V326" s="2" t="n">
        <v>0.087140042235101</v>
      </c>
      <c r="W326" s="2" t="n">
        <v>0.00992982914865737</v>
      </c>
      <c r="X326" s="2" t="n">
        <v>0.114260577326776</v>
      </c>
      <c r="Y326" s="2" t="n">
        <v>0.149537781823778</v>
      </c>
      <c r="Z326" s="2" t="n">
        <v>0.101818973915722</v>
      </c>
      <c r="AA326" s="2" t="n">
        <v>0.133881198387988</v>
      </c>
      <c r="AB326" s="2" t="n">
        <v>0.12263263600873</v>
      </c>
      <c r="AC326" s="2" t="n">
        <v>0.13737744984898</v>
      </c>
      <c r="AD326" s="2" t="n">
        <v>0.0849717097951095</v>
      </c>
      <c r="AE326" s="2" t="n">
        <v>0.108113911697072</v>
      </c>
      <c r="AF326" s="2" t="n">
        <v>0.0474057611958447</v>
      </c>
      <c r="AG326" s="2" t="n">
        <v>-0.984299512899815</v>
      </c>
      <c r="AH326" s="3" t="b">
        <f aca="false">TRUE()</f>
        <v>1</v>
      </c>
      <c r="AI326" s="3" t="n">
        <v>-1.64275952357339</v>
      </c>
      <c r="AJ326" s="3" t="b">
        <f aca="false">TRUE()</f>
        <v>1</v>
      </c>
      <c r="AK326" s="3" t="n">
        <v>2.35847819967746</v>
      </c>
      <c r="AL326" s="3" t="b">
        <f aca="false">TRUE()</f>
        <v>1</v>
      </c>
      <c r="AM326" s="3" t="n">
        <v>0.171555623846396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3</v>
      </c>
      <c r="E327" s="2" t="n">
        <v>13</v>
      </c>
      <c r="F327" s="2" t="n">
        <v>40.7321066997092</v>
      </c>
      <c r="G327" s="2" t="n">
        <v>0.667655786350148</v>
      </c>
      <c r="H327" s="2" t="n">
        <v>0.962708267747843</v>
      </c>
      <c r="I327" s="2" t="n">
        <v>0.114591559026165</v>
      </c>
      <c r="J327" s="2" t="n">
        <v>0.329247877001825</v>
      </c>
      <c r="K327" s="2" t="n">
        <v>3.78630321339451</v>
      </c>
      <c r="L327" s="2" t="n">
        <v>0.555</v>
      </c>
      <c r="M327" s="2" t="n">
        <v>0.087</v>
      </c>
      <c r="N327" s="2" t="n">
        <v>8.16</v>
      </c>
      <c r="O327" s="2" t="s">
        <v>41</v>
      </c>
      <c r="P327" s="2" t="n">
        <v>31.3</v>
      </c>
      <c r="Q327" s="2" t="n">
        <v>15.6</v>
      </c>
      <c r="R327" s="2" t="n">
        <v>1.581</v>
      </c>
      <c r="S327" s="2" t="n">
        <v>0.506826501390653</v>
      </c>
      <c r="T327" s="2" t="n">
        <v>0.438599277739771</v>
      </c>
      <c r="U327" s="2" t="n">
        <v>-0.332957457575909</v>
      </c>
      <c r="V327" s="2" t="n">
        <v>0.13103826398107</v>
      </c>
      <c r="W327" s="2" t="n">
        <v>0.0638508382393359</v>
      </c>
      <c r="X327" s="2" t="n">
        <v>0.0982902049212915</v>
      </c>
      <c r="Y327" s="2" t="n">
        <v>0.166246943131995</v>
      </c>
      <c r="Z327" s="2" t="n">
        <v>0.0921176060650219</v>
      </c>
      <c r="AA327" s="2" t="n">
        <v>0.163573450980106</v>
      </c>
      <c r="AB327" s="2" t="n">
        <v>0.127626368158048</v>
      </c>
      <c r="AC327" s="2" t="n">
        <v>0.122221624827546</v>
      </c>
      <c r="AD327" s="2" t="n">
        <v>0.0777138703249801</v>
      </c>
      <c r="AE327" s="2" t="n">
        <v>0.0740259013461698</v>
      </c>
      <c r="AF327" s="2" t="n">
        <v>0.0781840302448418</v>
      </c>
      <c r="AG327" s="2" t="n">
        <v>-0.506958247042296</v>
      </c>
      <c r="AH327" s="3" t="b">
        <f aca="false">TRUE()</f>
        <v>1</v>
      </c>
      <c r="AI327" s="3" t="n">
        <v>-1.80334942126156</v>
      </c>
      <c r="AJ327" s="3" t="b">
        <f aca="false">TRUE()</f>
        <v>1</v>
      </c>
      <c r="AK327" s="3" t="n">
        <v>-0.762254602053675</v>
      </c>
      <c r="AL327" s="3" t="b">
        <f aca="false">TRUE()</f>
        <v>1</v>
      </c>
      <c r="AM327" s="3" t="n">
        <v>-1.62307004708902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3</v>
      </c>
      <c r="E328" s="2" t="n">
        <v>17</v>
      </c>
      <c r="F328" s="2" t="n">
        <v>22.6198649480404</v>
      </c>
      <c r="G328" s="2" t="n">
        <v>0.814910025706941</v>
      </c>
      <c r="H328" s="2" t="n">
        <v>0.975948444120772</v>
      </c>
      <c r="I328" s="2" t="n">
        <v>0.185315397466045</v>
      </c>
      <c r="J328" s="2" t="n">
        <v>0.412877810436176</v>
      </c>
      <c r="K328" s="2" t="n">
        <v>2.76683608332489</v>
      </c>
      <c r="L328" s="2" t="n">
        <v>0.516</v>
      </c>
      <c r="M328" s="2" t="n">
        <v>0.099</v>
      </c>
      <c r="N328" s="2" t="n">
        <v>6.065</v>
      </c>
      <c r="O328" s="2" t="s">
        <v>41</v>
      </c>
      <c r="P328" s="2" t="n">
        <v>39.1</v>
      </c>
      <c r="Q328" s="2" t="n">
        <v>16</v>
      </c>
      <c r="R328" s="2" t="n">
        <v>1.972</v>
      </c>
      <c r="S328" s="2" t="n">
        <v>0.367793922052348</v>
      </c>
      <c r="T328" s="2" t="n">
        <v>0.187704948945529</v>
      </c>
      <c r="U328" s="2" t="n">
        <v>-0.34780980374363</v>
      </c>
      <c r="V328" s="2" t="n">
        <v>0.259446276092315</v>
      </c>
      <c r="W328" s="2" t="n">
        <v>0.149675669128737</v>
      </c>
      <c r="X328" s="2" t="n">
        <v>0.153893485929792</v>
      </c>
      <c r="Y328" s="2" t="n">
        <v>0.127005123132449</v>
      </c>
      <c r="Z328" s="2" t="n">
        <v>0.193714098699603</v>
      </c>
      <c r="AA328" s="2" t="n">
        <v>0.147102091907836</v>
      </c>
      <c r="AB328" s="2" t="n">
        <v>0.0854874589601417</v>
      </c>
      <c r="AC328" s="2" t="n">
        <v>0.0646291218928782</v>
      </c>
      <c r="AD328" s="2" t="n">
        <v>0.101530170608586</v>
      </c>
      <c r="AE328" s="2" t="n">
        <v>0.0754666627420121</v>
      </c>
      <c r="AF328" s="2" t="n">
        <v>0.0511717861267029</v>
      </c>
      <c r="AG328" s="2" t="n">
        <v>-1.16775575756868</v>
      </c>
      <c r="AH328" s="3" t="b">
        <f aca="false">TRUE()</f>
        <v>1</v>
      </c>
      <c r="AI328" s="3" t="n">
        <v>-2.32526658874815</v>
      </c>
      <c r="AJ328" s="3" t="b">
        <f aca="false">TRUE()</f>
        <v>1</v>
      </c>
      <c r="AK328" s="3" t="n">
        <v>-0.234806804577991</v>
      </c>
      <c r="AL328" s="3" t="b">
        <f aca="false">TRUE()</f>
        <v>1</v>
      </c>
      <c r="AM328" s="3" t="n">
        <v>-0.350517298607542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3</v>
      </c>
      <c r="E329" s="2" t="n">
        <v>18</v>
      </c>
      <c r="F329" s="2" t="n">
        <v>35.5376777919744</v>
      </c>
      <c r="G329" s="2" t="n">
        <v>0.764102564102564</v>
      </c>
      <c r="H329" s="2" t="n">
        <v>0.976561930572606</v>
      </c>
      <c r="I329" s="2" t="n">
        <v>0.207866353724112</v>
      </c>
      <c r="J329" s="2" t="n">
        <v>0.397647678779667</v>
      </c>
      <c r="K329" s="2" t="n">
        <v>3.37701556069907</v>
      </c>
      <c r="L329" s="2" t="n">
        <v>0.628</v>
      </c>
      <c r="M329" s="2" t="n">
        <v>0.082</v>
      </c>
      <c r="N329" s="2" t="n">
        <v>7.49</v>
      </c>
      <c r="O329" s="2" t="s">
        <v>41</v>
      </c>
      <c r="P329" s="2" t="n">
        <v>39.2</v>
      </c>
      <c r="Q329" s="2" t="n">
        <v>17.6</v>
      </c>
      <c r="R329" s="2" t="n">
        <v>1.977</v>
      </c>
      <c r="S329" s="2" t="n">
        <v>0.0742988164282748</v>
      </c>
      <c r="T329" s="2" t="n">
        <v>0.464343078560678</v>
      </c>
      <c r="U329" s="2" t="n">
        <v>-0.336106734577627</v>
      </c>
      <c r="V329" s="2" t="n">
        <v>0.159217624718716</v>
      </c>
      <c r="W329" s="2" t="n">
        <v>0.0880967257333474</v>
      </c>
      <c r="X329" s="2" t="n">
        <v>0.101566974447141</v>
      </c>
      <c r="Y329" s="2" t="n">
        <v>0.119199455075815</v>
      </c>
      <c r="Z329" s="2" t="n">
        <v>0.179081460754925</v>
      </c>
      <c r="AA329" s="2" t="n">
        <v>0.139812827052421</v>
      </c>
      <c r="AB329" s="2" t="n">
        <v>0.120367124000531</v>
      </c>
      <c r="AC329" s="2" t="n">
        <v>0.0946423322958893</v>
      </c>
      <c r="AD329" s="2" t="n">
        <v>0.0804794626172145</v>
      </c>
      <c r="AE329" s="2" t="n">
        <v>0.0864618936598829</v>
      </c>
      <c r="AF329" s="2" t="n">
        <v>0.07838847009618</v>
      </c>
      <c r="AG329" s="2" t="n">
        <v>-0.772250039208138</v>
      </c>
      <c r="AH329" s="3" t="b">
        <f aca="false">TRUE()</f>
        <v>1</v>
      </c>
      <c r="AI329" s="3" t="n">
        <v>-0.82642754365847</v>
      </c>
      <c r="AJ329" s="3" t="b">
        <f aca="false">TRUE()</f>
        <v>1</v>
      </c>
      <c r="AK329" s="3" t="n">
        <v>-0.982024517668543</v>
      </c>
      <c r="AL329" s="3" t="b">
        <f aca="false">TRUE()</f>
        <v>1</v>
      </c>
      <c r="AM329" s="3" t="n">
        <v>-0.334202519780856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3</v>
      </c>
      <c r="E330" s="2" t="n">
        <v>19</v>
      </c>
      <c r="F330" s="2" t="n">
        <v>36.0273733851036</v>
      </c>
      <c r="G330" s="2" t="n">
        <v>0.660878447395301</v>
      </c>
      <c r="H330" s="2" t="n">
        <v>0.970510838601898</v>
      </c>
      <c r="I330" s="2" t="n">
        <v>0.122441436599829</v>
      </c>
      <c r="J330" s="2" t="n">
        <v>0.340750802445338</v>
      </c>
      <c r="K330" s="2" t="n">
        <v>4.42218582897412</v>
      </c>
      <c r="L330" s="2" t="n">
        <v>0.663</v>
      </c>
      <c r="M330" s="2" t="n">
        <v>0.103</v>
      </c>
      <c r="N330" s="2" t="n">
        <v>9.528</v>
      </c>
      <c r="O330" s="2" t="s">
        <v>41</v>
      </c>
      <c r="P330" s="2" t="n">
        <v>33.8</v>
      </c>
      <c r="Q330" s="2" t="n">
        <v>16.9</v>
      </c>
      <c r="R330" s="2" t="n">
        <v>1.708</v>
      </c>
      <c r="S330" s="2" t="n">
        <v>0.586549650261288</v>
      </c>
      <c r="T330" s="2" t="n">
        <v>0.446964752017977</v>
      </c>
      <c r="U330" s="2" t="n">
        <v>-0.147839228348905</v>
      </c>
      <c r="V330" s="2" t="n">
        <v>0.08177900684484</v>
      </c>
      <c r="W330" s="2" t="n">
        <v>0.00150042355668634</v>
      </c>
      <c r="X330" s="2" t="n">
        <v>0.0926391461069929</v>
      </c>
      <c r="Y330" s="2" t="n">
        <v>0.114266087213783</v>
      </c>
      <c r="Z330" s="2" t="n">
        <v>0.141583379194215</v>
      </c>
      <c r="AA330" s="2" t="n">
        <v>0.118198699401511</v>
      </c>
      <c r="AB330" s="2" t="n">
        <v>0.16672472777739</v>
      </c>
      <c r="AC330" s="2" t="n">
        <v>0.138389119267857</v>
      </c>
      <c r="AD330" s="2" t="n">
        <v>0.138622008136144</v>
      </c>
      <c r="AE330" s="2" t="n">
        <v>0.047872329725254</v>
      </c>
      <c r="AF330" s="2" t="n">
        <v>0.0417045031768523</v>
      </c>
      <c r="AG330" s="2" t="n">
        <v>-0.0947922860531345</v>
      </c>
      <c r="AH330" s="3" t="b">
        <f aca="false">TRUE()</f>
        <v>1</v>
      </c>
      <c r="AI330" s="3" t="n">
        <v>-0.358040342067945</v>
      </c>
      <c r="AJ330" s="3" t="b">
        <f aca="false">TRUE()</f>
        <v>1</v>
      </c>
      <c r="AK330" s="3" t="n">
        <v>-0.0589908720860963</v>
      </c>
      <c r="AL330" s="3" t="b">
        <f aca="false">TRUE()</f>
        <v>1</v>
      </c>
      <c r="AM330" s="3" t="n">
        <v>-1.21520057642188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3</v>
      </c>
      <c r="E331" s="2" t="n">
        <v>20</v>
      </c>
      <c r="F331" s="2" t="n">
        <v>29.7448812969422</v>
      </c>
      <c r="G331" s="2" t="n">
        <v>0.65234375</v>
      </c>
      <c r="H331" s="2" t="n">
        <v>0.990547483122551</v>
      </c>
      <c r="I331" s="2" t="n">
        <v>0.0948116842913669</v>
      </c>
      <c r="J331" s="2" t="n">
        <v>0.244674801603914</v>
      </c>
      <c r="K331" s="2" t="n">
        <v>4.67837371359403</v>
      </c>
      <c r="L331" s="2" t="n">
        <v>0.496</v>
      </c>
      <c r="M331" s="2" t="n">
        <v>0.064</v>
      </c>
      <c r="N331" s="2" t="n">
        <v>10.033</v>
      </c>
      <c r="O331" s="2" t="s">
        <v>41</v>
      </c>
      <c r="P331" s="2" t="n">
        <v>35.7</v>
      </c>
      <c r="Q331" s="2" t="n">
        <v>17.1</v>
      </c>
      <c r="R331" s="2" t="n">
        <v>1.802</v>
      </c>
      <c r="S331" s="2" t="n">
        <v>0.62600871820723</v>
      </c>
      <c r="T331" s="2" t="n">
        <v>0.389469446271766</v>
      </c>
      <c r="U331" s="2" t="n">
        <v>-0.331548011448621</v>
      </c>
      <c r="V331" s="2" t="n">
        <v>0.00406379628087672</v>
      </c>
      <c r="W331" s="2" t="n">
        <v>0.00406379628087672</v>
      </c>
      <c r="X331" s="2" t="n">
        <v>0.0437362381427218</v>
      </c>
      <c r="Y331" s="2" t="n">
        <v>0.144003400449517</v>
      </c>
      <c r="Z331" s="2" t="n">
        <v>0.110957488725264</v>
      </c>
      <c r="AA331" s="2" t="n">
        <v>0.133554477277171</v>
      </c>
      <c r="AB331" s="2" t="n">
        <v>0.120058159178905</v>
      </c>
      <c r="AC331" s="2" t="n">
        <v>0.130709136868625</v>
      </c>
      <c r="AD331" s="2" t="n">
        <v>0.0953252643147032</v>
      </c>
      <c r="AE331" s="2" t="n">
        <v>0.10904635727497</v>
      </c>
      <c r="AF331" s="2" t="n">
        <v>0.112609477768122</v>
      </c>
      <c r="AG331" s="2" t="n">
        <v>0.0712634026401302</v>
      </c>
      <c r="AH331" s="3" t="b">
        <f aca="false">TRUE()</f>
        <v>1</v>
      </c>
      <c r="AI331" s="3" t="n">
        <v>-2.59291641822845</v>
      </c>
      <c r="AJ331" s="3" t="b">
        <f aca="false">TRUE()</f>
        <v>1</v>
      </c>
      <c r="AK331" s="3" t="n">
        <v>-1.77319621388207</v>
      </c>
      <c r="AL331" s="3" t="b">
        <f aca="false">TRUE()</f>
        <v>1</v>
      </c>
      <c r="AM331" s="3" t="n">
        <v>-0.905219778714852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3</v>
      </c>
      <c r="E332" s="2" t="n">
        <v>22</v>
      </c>
      <c r="F332" s="2" t="n">
        <v>36.869897645844</v>
      </c>
      <c r="G332" s="2" t="n">
        <v>0.754295532646048</v>
      </c>
      <c r="H332" s="2" t="n">
        <v>0.975275424275811</v>
      </c>
      <c r="I332" s="2" t="n">
        <v>0.19354299173779</v>
      </c>
      <c r="J332" s="2" t="n">
        <v>0.415719016701068</v>
      </c>
      <c r="K332" s="2" t="n">
        <v>3.29808726505412</v>
      </c>
      <c r="L332" s="2" t="n">
        <v>0.64</v>
      </c>
      <c r="M332" s="2" t="n">
        <v>0.124</v>
      </c>
      <c r="N332" s="2" t="n">
        <v>7.205</v>
      </c>
      <c r="O332" s="2" t="s">
        <v>41</v>
      </c>
      <c r="P332" s="2" t="n">
        <v>40.2</v>
      </c>
      <c r="Q332" s="2" t="n">
        <v>16.4</v>
      </c>
      <c r="R332" s="2" t="n">
        <v>2.028</v>
      </c>
      <c r="S332" s="2" t="n">
        <v>0.711814680252921</v>
      </c>
      <c r="T332" s="2" t="n">
        <v>0.388856100431451</v>
      </c>
      <c r="U332" s="2" t="n">
        <v>-0.15222809352744</v>
      </c>
      <c r="V332" s="2" t="n">
        <v>0.0389131154287463</v>
      </c>
      <c r="W332" s="2" t="n">
        <v>0.00213941253094185</v>
      </c>
      <c r="X332" s="2" t="n">
        <v>0.0652457609275972</v>
      </c>
      <c r="Y332" s="2" t="n">
        <v>0.14142784751769</v>
      </c>
      <c r="Z332" s="2" t="n">
        <v>0.153851164247122</v>
      </c>
      <c r="AA332" s="2" t="n">
        <v>0.120250625604872</v>
      </c>
      <c r="AB332" s="2" t="n">
        <v>0.10216926738369</v>
      </c>
      <c r="AC332" s="2" t="n">
        <v>0.0998575549973612</v>
      </c>
      <c r="AD332" s="2" t="n">
        <v>0.150068921884667</v>
      </c>
      <c r="AE332" s="2" t="n">
        <v>0.11171239017658</v>
      </c>
      <c r="AF332" s="2" t="n">
        <v>0.0554164672604206</v>
      </c>
      <c r="AG332" s="2" t="n">
        <v>-0.823409728161238</v>
      </c>
      <c r="AH332" s="3" t="b">
        <f aca="false">TRUE()</f>
        <v>1</v>
      </c>
      <c r="AI332" s="3" t="n">
        <v>-0.66583764597029</v>
      </c>
      <c r="AJ332" s="3" t="b">
        <f aca="false">TRUE()</f>
        <v>1</v>
      </c>
      <c r="AK332" s="3" t="n">
        <v>0.864042773496351</v>
      </c>
      <c r="AL332" s="3" t="b">
        <f aca="false">TRUE()</f>
        <v>1</v>
      </c>
      <c r="AM332" s="3" t="n">
        <v>-0.171054731514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3</v>
      </c>
      <c r="E333" s="2" t="n">
        <v>25</v>
      </c>
      <c r="F333" s="2" t="n">
        <v>35.5376777919744</v>
      </c>
      <c r="G333" s="2" t="n">
        <v>0.790973871733967</v>
      </c>
      <c r="H333" s="2" t="n">
        <v>0.981811767663655</v>
      </c>
      <c r="I333" s="2" t="n">
        <v>0.18338614550035</v>
      </c>
      <c r="J333" s="2" t="n">
        <v>0.395888952951057</v>
      </c>
      <c r="K333" s="2" t="n">
        <v>2.90042282259179</v>
      </c>
      <c r="L333" s="2" t="n">
        <v>0.523</v>
      </c>
      <c r="M333" s="2" t="n">
        <v>0.078</v>
      </c>
      <c r="N333" s="2" t="n">
        <v>6.368</v>
      </c>
      <c r="O333" s="2" t="s">
        <v>41</v>
      </c>
      <c r="P333" s="2" t="n">
        <v>31.1</v>
      </c>
      <c r="Q333" s="2" t="n">
        <v>15.1</v>
      </c>
      <c r="R333" s="2" t="n">
        <v>1.57</v>
      </c>
      <c r="S333" s="2" t="n">
        <v>0.649815986606597</v>
      </c>
      <c r="T333" s="2" t="n">
        <v>0.388606875953024</v>
      </c>
      <c r="U333" s="2" t="n">
        <v>-0.53366325612105</v>
      </c>
      <c r="V333" s="2" t="n">
        <v>0.0234188278766539</v>
      </c>
      <c r="W333" s="2" t="n">
        <v>0.0538845759260108</v>
      </c>
      <c r="X333" s="2" t="n">
        <v>0.17130381481576</v>
      </c>
      <c r="Y333" s="2" t="n">
        <v>0.124615798106938</v>
      </c>
      <c r="Z333" s="2" t="n">
        <v>0.151825548795712</v>
      </c>
      <c r="AA333" s="2" t="n">
        <v>0.0466636630744801</v>
      </c>
      <c r="AB333" s="2" t="n">
        <v>0.101592759353169</v>
      </c>
      <c r="AC333" s="2" t="n">
        <v>0.140170248678841</v>
      </c>
      <c r="AD333" s="2" t="n">
        <v>0.130545713667878</v>
      </c>
      <c r="AE333" s="2" t="n">
        <v>0.0694946882718386</v>
      </c>
      <c r="AF333" s="2" t="n">
        <v>0.0637877652353818</v>
      </c>
      <c r="AG333" s="2" t="n">
        <v>-1.08116759582885</v>
      </c>
      <c r="AH333" s="3" t="b">
        <f aca="false">TRUE()</f>
        <v>1</v>
      </c>
      <c r="AI333" s="3" t="n">
        <v>-2.23158914843004</v>
      </c>
      <c r="AJ333" s="3" t="b">
        <f aca="false">TRUE()</f>
        <v>1</v>
      </c>
      <c r="AK333" s="3" t="n">
        <v>-1.15784045016044</v>
      </c>
      <c r="AL333" s="3" t="b">
        <f aca="false">TRUE()</f>
        <v>1</v>
      </c>
      <c r="AM333" s="3" t="n">
        <v>-1.65569960474239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3</v>
      </c>
      <c r="E334" s="2" t="n">
        <v>26</v>
      </c>
      <c r="F334" s="2" t="n">
        <v>37.8749836510982</v>
      </c>
      <c r="G334" s="2" t="n">
        <v>0.615148413510747</v>
      </c>
      <c r="H334" s="2" t="n">
        <v>0.986781352965789</v>
      </c>
      <c r="I334" s="2" t="n">
        <v>0.106280134220255</v>
      </c>
      <c r="J334" s="2" t="n">
        <v>0.252651720366454</v>
      </c>
      <c r="K334" s="2" t="n">
        <v>5.01622708678256</v>
      </c>
      <c r="L334" s="2" t="n">
        <v>0.545</v>
      </c>
      <c r="M334" s="2" t="n">
        <v>0.085</v>
      </c>
      <c r="N334" s="2" t="n">
        <v>10.78</v>
      </c>
      <c r="O334" s="2" t="s">
        <v>41</v>
      </c>
      <c r="P334" s="2" t="n">
        <v>40</v>
      </c>
      <c r="Q334" s="2" t="n">
        <v>17.2</v>
      </c>
      <c r="R334" s="2" t="n">
        <v>2.018</v>
      </c>
      <c r="S334" s="2" t="n">
        <v>0.502105460213432</v>
      </c>
      <c r="T334" s="2" t="n">
        <v>0.183377816025945</v>
      </c>
      <c r="U334" s="2" t="n">
        <v>-0.679756467384444</v>
      </c>
      <c r="V334" s="2" t="n">
        <v>0.0750532956481644</v>
      </c>
      <c r="W334" s="2" t="n">
        <v>0.0455894788381382</v>
      </c>
      <c r="X334" s="2" t="n">
        <v>0.0566458641680838</v>
      </c>
      <c r="Y334" s="2" t="n">
        <v>0.138257472357983</v>
      </c>
      <c r="Z334" s="2" t="n">
        <v>0.133362374786108</v>
      </c>
      <c r="AA334" s="2" t="n">
        <v>0.119543922265504</v>
      </c>
      <c r="AB334" s="2" t="n">
        <v>0.139898801916073</v>
      </c>
      <c r="AC334" s="2" t="n">
        <v>0.118450538120357</v>
      </c>
      <c r="AD334" s="2" t="n">
        <v>0.103856482156352</v>
      </c>
      <c r="AE334" s="2" t="n">
        <v>0.11583016762327</v>
      </c>
      <c r="AF334" s="2" t="n">
        <v>0.0741543766062686</v>
      </c>
      <c r="AG334" s="2" t="n">
        <v>0.290252972132844</v>
      </c>
      <c r="AH334" s="3" t="b">
        <f aca="false">TRUE()</f>
        <v>1</v>
      </c>
      <c r="AI334" s="3" t="n">
        <v>-1.93717433600171</v>
      </c>
      <c r="AJ334" s="3" t="b">
        <f aca="false">TRUE()</f>
        <v>1</v>
      </c>
      <c r="AK334" s="3" t="n">
        <v>-0.850162568299622</v>
      </c>
      <c r="AL334" s="3" t="b">
        <f aca="false">TRUE()</f>
        <v>1</v>
      </c>
      <c r="AM334" s="3" t="n">
        <v>-0.203684289167372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3</v>
      </c>
      <c r="E335" s="2" t="n">
        <v>27</v>
      </c>
      <c r="F335" s="2" t="n">
        <v>26.565051177078</v>
      </c>
      <c r="G335" s="2" t="n">
        <v>0.762455516014235</v>
      </c>
      <c r="H335" s="2" t="n">
        <v>0.987946017287142</v>
      </c>
      <c r="I335" s="2" t="n">
        <v>0.111343498963065</v>
      </c>
      <c r="J335" s="2" t="n">
        <v>0.301181649560652</v>
      </c>
      <c r="K335" s="2" t="n">
        <v>5.51318769863733</v>
      </c>
      <c r="L335" s="2" t="n">
        <v>0.738</v>
      </c>
      <c r="M335" s="2" t="n">
        <v>0.103</v>
      </c>
      <c r="N335" s="2" t="n">
        <v>11.716</v>
      </c>
      <c r="O335" s="2" t="s">
        <v>41</v>
      </c>
      <c r="P335" s="2" t="n">
        <v>40.1</v>
      </c>
      <c r="Q335" s="2" t="n">
        <v>17.3</v>
      </c>
      <c r="R335" s="2" t="n">
        <v>2.025</v>
      </c>
      <c r="S335" s="2" t="n">
        <v>0.389920884346656</v>
      </c>
      <c r="T335" s="2" t="n">
        <v>0.254048927469084</v>
      </c>
      <c r="U335" s="2" t="n">
        <v>-0.401426387254284</v>
      </c>
      <c r="V335" s="2" t="n">
        <v>0.0322927903201834</v>
      </c>
      <c r="W335" s="2" t="n">
        <v>0.0548572179503531</v>
      </c>
      <c r="X335" s="2" t="n">
        <v>0.1047116272951</v>
      </c>
      <c r="Y335" s="2" t="n">
        <v>0.122668595627443</v>
      </c>
      <c r="Z335" s="2" t="n">
        <v>0.105079142840377</v>
      </c>
      <c r="AA335" s="2" t="n">
        <v>0.121918456975226</v>
      </c>
      <c r="AB335" s="2" t="n">
        <v>0.112508397945655</v>
      </c>
      <c r="AC335" s="2" t="n">
        <v>0.0790503653232555</v>
      </c>
      <c r="AD335" s="2" t="n">
        <v>0.106153274402781</v>
      </c>
      <c r="AE335" s="2" t="n">
        <v>0.159784427217771</v>
      </c>
      <c r="AF335" s="2" t="n">
        <v>0.0881257123723929</v>
      </c>
      <c r="AG335" s="2" t="n">
        <v>0.612372563296981</v>
      </c>
      <c r="AH335" s="3" t="b">
        <f aca="false">TRUE()</f>
        <v>1</v>
      </c>
      <c r="AI335" s="3" t="n">
        <v>0.645646518483178</v>
      </c>
      <c r="AJ335" s="3" t="b">
        <f aca="false">TRUE()</f>
        <v>1</v>
      </c>
      <c r="AK335" s="3" t="n">
        <v>-0.0589908720860963</v>
      </c>
      <c r="AL335" s="3" t="b">
        <f aca="false">TRUE()</f>
        <v>1</v>
      </c>
      <c r="AM335" s="3" t="n">
        <v>-0.187369510340686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3</v>
      </c>
      <c r="E336" s="2" t="n">
        <v>28</v>
      </c>
      <c r="F336" s="2" t="n">
        <v>25.3461759419467</v>
      </c>
      <c r="G336" s="2" t="n">
        <v>0.859183673469388</v>
      </c>
      <c r="H336" s="2" t="n">
        <v>0.982613433668663</v>
      </c>
      <c r="I336" s="2" t="n">
        <v>0.151937031840562</v>
      </c>
      <c r="J336" s="2" t="n">
        <v>0.391642564007993</v>
      </c>
      <c r="K336" s="2" t="n">
        <v>3.27305866218458</v>
      </c>
      <c r="L336" s="2" t="n">
        <v>0.593</v>
      </c>
      <c r="M336" s="2" t="n">
        <v>0.08</v>
      </c>
      <c r="N336" s="2" t="n">
        <v>7.179</v>
      </c>
      <c r="O336" s="2" t="s">
        <v>41</v>
      </c>
      <c r="P336" s="2" t="n">
        <v>32.9</v>
      </c>
      <c r="Q336" s="2" t="n">
        <v>16.9</v>
      </c>
      <c r="R336" s="2" t="n">
        <v>1.663</v>
      </c>
      <c r="S336" s="2" t="n">
        <v>-1</v>
      </c>
      <c r="T336" s="2" t="n">
        <v>0.526974912666239</v>
      </c>
      <c r="U336" s="2" t="n">
        <v>-0.332092802328486</v>
      </c>
      <c r="V336" s="2" t="n">
        <v>0.0763050196701953</v>
      </c>
      <c r="W336" s="2" t="n">
        <v>0.0395415054771862</v>
      </c>
      <c r="X336" s="2" t="n">
        <v>0.0746280720697223</v>
      </c>
      <c r="Y336" s="2" t="n">
        <v>0.103278823878938</v>
      </c>
      <c r="Z336" s="2" t="n">
        <v>0.157672357882857</v>
      </c>
      <c r="AA336" s="2" t="n">
        <v>0.13965350428509</v>
      </c>
      <c r="AB336" s="2" t="n">
        <v>0.11677943035155</v>
      </c>
      <c r="AC336" s="2" t="n">
        <v>0.0914327743369483</v>
      </c>
      <c r="AD336" s="2" t="n">
        <v>0.129646857176262</v>
      </c>
      <c r="AE336" s="2" t="n">
        <v>0.0913619192360736</v>
      </c>
      <c r="AF336" s="2" t="n">
        <v>0.0955462607825586</v>
      </c>
      <c r="AG336" s="2" t="n">
        <v>-0.839632750934922</v>
      </c>
      <c r="AH336" s="3" t="b">
        <f aca="false">TRUE()</f>
        <v>1</v>
      </c>
      <c r="AI336" s="3" t="n">
        <v>-1.294814745249</v>
      </c>
      <c r="AJ336" s="3" t="b">
        <f aca="false">TRUE()</f>
        <v>1</v>
      </c>
      <c r="AK336" s="3" t="n">
        <v>-1.06993248391449</v>
      </c>
      <c r="AL336" s="3" t="b">
        <f aca="false">TRUE()</f>
        <v>1</v>
      </c>
      <c r="AM336" s="3" t="n">
        <v>-1.36203358586205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3</v>
      </c>
      <c r="E337" s="2" t="n">
        <v>29</v>
      </c>
      <c r="F337" s="2" t="n">
        <v>23.6293777306568</v>
      </c>
      <c r="G337" s="2" t="n">
        <v>0.795081967213115</v>
      </c>
      <c r="H337" s="2" t="n">
        <v>0.978272395059323</v>
      </c>
      <c r="I337" s="2" t="n">
        <v>0.226821369769166</v>
      </c>
      <c r="J337" s="2" t="n">
        <v>0.382158565221375</v>
      </c>
      <c r="K337" s="2" t="n">
        <v>3.16534504243271</v>
      </c>
      <c r="L337" s="2" t="n">
        <v>0.538</v>
      </c>
      <c r="M337" s="2" t="n">
        <v>0.16</v>
      </c>
      <c r="N337" s="2" t="n">
        <v>7.039</v>
      </c>
      <c r="O337" s="2" t="s">
        <v>41</v>
      </c>
      <c r="P337" s="2" t="n">
        <v>36.3</v>
      </c>
      <c r="Q337" s="2" t="n">
        <v>15.8</v>
      </c>
      <c r="R337" s="2" t="n">
        <v>1.831</v>
      </c>
      <c r="S337" s="2" t="n">
        <v>-1</v>
      </c>
      <c r="T337" s="2" t="n">
        <v>0.329039240344173</v>
      </c>
      <c r="U337" s="2" t="n">
        <v>-0.50235956274506</v>
      </c>
      <c r="V337" s="2" t="n">
        <v>0.0359035186921409</v>
      </c>
      <c r="W337" s="2" t="n">
        <v>0.0359035186921409</v>
      </c>
      <c r="X337" s="2" t="n">
        <v>0.114326436599197</v>
      </c>
      <c r="Y337" s="2" t="n">
        <v>0.123657473195911</v>
      </c>
      <c r="Z337" s="2" t="n">
        <v>0.0892141485647599</v>
      </c>
      <c r="AA337" s="2" t="n">
        <v>0.126013074835908</v>
      </c>
      <c r="AB337" s="2" t="n">
        <v>0.132548876476052</v>
      </c>
      <c r="AC337" s="2" t="n">
        <v>0.0830140323996819</v>
      </c>
      <c r="AD337" s="2" t="n">
        <v>0.0691185804142358</v>
      </c>
      <c r="AE337" s="2" t="n">
        <v>0.140503407166138</v>
      </c>
      <c r="AF337" s="2" t="n">
        <v>0.121603970348117</v>
      </c>
      <c r="AG337" s="2" t="n">
        <v>-0.90945049167656</v>
      </c>
      <c r="AH337" s="3" t="b">
        <f aca="false">TRUE()</f>
        <v>1</v>
      </c>
      <c r="AI337" s="3" t="n">
        <v>-2.03085177631982</v>
      </c>
      <c r="AJ337" s="3" t="b">
        <f aca="false">TRUE()</f>
        <v>1</v>
      </c>
      <c r="AK337" s="3" t="n">
        <v>2.4463861659234</v>
      </c>
      <c r="AL337" s="3" t="b">
        <f aca="false">FALSE()</f>
        <v>0</v>
      </c>
      <c r="AM337" s="3" t="n">
        <v>-0.807331105754739</v>
      </c>
      <c r="AN337" s="3" t="b">
        <f aca="false">TRUE()</f>
        <v>1</v>
      </c>
      <c r="AO337" s="3" t="n">
        <v>0</v>
      </c>
      <c r="AP337" s="3" t="n">
        <v>1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3</v>
      </c>
      <c r="E338" s="2" t="n">
        <v>30</v>
      </c>
      <c r="F338" s="2" t="n">
        <v>24.7751405688319</v>
      </c>
      <c r="G338" s="2" t="n">
        <v>0.876126126126126</v>
      </c>
      <c r="H338" s="2" t="n">
        <v>0.985485714361992</v>
      </c>
      <c r="I338" s="2" t="n">
        <v>0.171499370810934</v>
      </c>
      <c r="J338" s="2" t="n">
        <v>0.381502699363391</v>
      </c>
      <c r="K338" s="2" t="n">
        <v>3.2881919005599</v>
      </c>
      <c r="L338" s="2" t="n">
        <v>0.552</v>
      </c>
      <c r="M338" s="2" t="n">
        <v>0.079</v>
      </c>
      <c r="N338" s="2" t="n">
        <v>7.102</v>
      </c>
      <c r="O338" s="2" t="s">
        <v>41</v>
      </c>
      <c r="P338" s="2" t="n">
        <v>35.1</v>
      </c>
      <c r="Q338" s="2" t="n">
        <v>17.2</v>
      </c>
      <c r="R338" s="2" t="n">
        <v>1.775</v>
      </c>
      <c r="S338" s="2" t="n">
        <v>0.543428592598327</v>
      </c>
      <c r="T338" s="2" t="n">
        <v>0.461923802724786</v>
      </c>
      <c r="U338" s="2" t="n">
        <v>-0.188715961244159</v>
      </c>
      <c r="V338" s="2" t="n">
        <v>0.0625899691689774</v>
      </c>
      <c r="W338" s="2" t="n">
        <v>0.0206404249482902</v>
      </c>
      <c r="X338" s="2" t="n">
        <v>0.0960456841993575</v>
      </c>
      <c r="Y338" s="2" t="n">
        <v>0.136007241823462</v>
      </c>
      <c r="Z338" s="2" t="n">
        <v>0.0847313193885827</v>
      </c>
      <c r="AA338" s="2" t="n">
        <v>0.125593686453316</v>
      </c>
      <c r="AB338" s="2" t="n">
        <v>0.149661047331279</v>
      </c>
      <c r="AC338" s="2" t="n">
        <v>0.110562964921554</v>
      </c>
      <c r="AD338" s="2" t="n">
        <v>0.0579597188488218</v>
      </c>
      <c r="AE338" s="2" t="n">
        <v>0.0908311490495333</v>
      </c>
      <c r="AF338" s="2" t="n">
        <v>0.148607187984094</v>
      </c>
      <c r="AG338" s="2" t="n">
        <v>-0.829823698784383</v>
      </c>
      <c r="AH338" s="3" t="b">
        <f aca="false">TRUE()</f>
        <v>1</v>
      </c>
      <c r="AI338" s="3" t="n">
        <v>-1.84349689568361</v>
      </c>
      <c r="AJ338" s="3" t="b">
        <f aca="false">TRUE()</f>
        <v>1</v>
      </c>
      <c r="AK338" s="3" t="n">
        <v>-1.11388646703746</v>
      </c>
      <c r="AL338" s="3" t="b">
        <f aca="false">TRUE()</f>
        <v>1</v>
      </c>
      <c r="AM338" s="3" t="n">
        <v>-1.00310845167497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3</v>
      </c>
      <c r="E339" s="2" t="n">
        <v>31</v>
      </c>
      <c r="F339" s="2" t="n">
        <v>33.6900675259798</v>
      </c>
      <c r="G339" s="2" t="n">
        <v>0.807926829268293</v>
      </c>
      <c r="H339" s="2" t="n">
        <v>0.990981581609759</v>
      </c>
      <c r="I339" s="2" t="n">
        <v>0.107591989590184</v>
      </c>
      <c r="J339" s="2" t="n">
        <v>0.303138076595467</v>
      </c>
      <c r="K339" s="2" t="n">
        <v>4.2355720718015</v>
      </c>
      <c r="L339" s="2" t="n">
        <v>0.576</v>
      </c>
      <c r="M339" s="2" t="n">
        <v>0.088</v>
      </c>
      <c r="N339" s="2" t="n">
        <v>9.151</v>
      </c>
      <c r="O339" s="2" t="s">
        <v>41</v>
      </c>
      <c r="P339" s="2" t="n">
        <v>34.9</v>
      </c>
      <c r="Q339" s="2" t="n">
        <v>16.2</v>
      </c>
      <c r="R339" s="2" t="n">
        <v>1.763</v>
      </c>
      <c r="S339" s="2" t="n">
        <v>-1</v>
      </c>
      <c r="T339" s="2" t="n">
        <v>0.387008573426677</v>
      </c>
      <c r="U339" s="2" t="n">
        <v>-0.450013857837157</v>
      </c>
      <c r="V339" s="2" t="n">
        <v>0.080096041669692</v>
      </c>
      <c r="W339" s="2" t="n">
        <v>0.00626437519431133</v>
      </c>
      <c r="X339" s="2" t="n">
        <v>0.165013876071284</v>
      </c>
      <c r="Y339" s="2" t="n">
        <v>0.084692020272544</v>
      </c>
      <c r="Z339" s="2" t="n">
        <v>0.165868131240489</v>
      </c>
      <c r="AA339" s="2" t="n">
        <v>0.103396496351487</v>
      </c>
      <c r="AB339" s="2" t="n">
        <v>0.0855169468689714</v>
      </c>
      <c r="AC339" s="2" t="n">
        <v>0.158856084797161</v>
      </c>
      <c r="AD339" s="2" t="n">
        <v>0.0719168043317014</v>
      </c>
      <c r="AE339" s="2" t="n">
        <v>0.0978363156944816</v>
      </c>
      <c r="AF339" s="2" t="n">
        <v>0.0669033243718808</v>
      </c>
      <c r="AG339" s="2" t="n">
        <v>-0.215751464169278</v>
      </c>
      <c r="AH339" s="3" t="b">
        <f aca="false">TRUE()</f>
        <v>1</v>
      </c>
      <c r="AI339" s="3" t="n">
        <v>-1.52231710030725</v>
      </c>
      <c r="AJ339" s="3" t="b">
        <f aca="false">TRUE()</f>
        <v>1</v>
      </c>
      <c r="AK339" s="3" t="n">
        <v>-0.718300618930702</v>
      </c>
      <c r="AL339" s="3" t="b">
        <f aca="false">TRUE()</f>
        <v>1</v>
      </c>
      <c r="AM339" s="3" t="n">
        <v>-1.03573800932834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3</v>
      </c>
      <c r="E340" s="2" t="n">
        <v>32</v>
      </c>
      <c r="F340" s="2" t="n">
        <v>31.7594800848128</v>
      </c>
      <c r="G340" s="2" t="n">
        <v>0.829157175398633</v>
      </c>
      <c r="H340" s="2" t="n">
        <v>0.972877092519092</v>
      </c>
      <c r="I340" s="2" t="n">
        <v>0.212791181948393</v>
      </c>
      <c r="J340" s="2" t="n">
        <v>0.450983037330281</v>
      </c>
      <c r="K340" s="2" t="n">
        <v>2.83905378441428</v>
      </c>
      <c r="L340" s="2" t="n">
        <v>0.617</v>
      </c>
      <c r="M340" s="2" t="n">
        <v>0.089</v>
      </c>
      <c r="N340" s="2" t="n">
        <v>6.311</v>
      </c>
      <c r="O340" s="2" t="s">
        <v>41</v>
      </c>
      <c r="P340" s="2" t="n">
        <v>32.8</v>
      </c>
      <c r="Q340" s="2" t="n">
        <v>15</v>
      </c>
      <c r="R340" s="2" t="n">
        <v>1.659</v>
      </c>
      <c r="S340" s="2" t="n">
        <v>0.47178769811468</v>
      </c>
      <c r="T340" s="2" t="n">
        <v>0.30407200937125</v>
      </c>
      <c r="U340" s="2" t="n">
        <v>-0.631073717673925</v>
      </c>
      <c r="V340" s="2" t="n">
        <v>0.119830867535868</v>
      </c>
      <c r="W340" s="2" t="n">
        <v>0.0709145872382136</v>
      </c>
      <c r="X340" s="2" t="n">
        <v>0.0815426525867626</v>
      </c>
      <c r="Y340" s="2" t="n">
        <v>0.102373567789689</v>
      </c>
      <c r="Z340" s="2" t="n">
        <v>0.172855554116649</v>
      </c>
      <c r="AA340" s="2" t="n">
        <v>0.141803302408622</v>
      </c>
      <c r="AB340" s="2" t="n">
        <v>0.164911430228204</v>
      </c>
      <c r="AC340" s="2" t="n">
        <v>0.0842356038206259</v>
      </c>
      <c r="AD340" s="2" t="n">
        <v>0.0456247158243644</v>
      </c>
      <c r="AE340" s="2" t="n">
        <v>0.063023974907786</v>
      </c>
      <c r="AF340" s="2" t="n">
        <v>0.143629198317297</v>
      </c>
      <c r="AG340" s="2" t="n">
        <v>-1.12094573722742</v>
      </c>
      <c r="AH340" s="3" t="b">
        <f aca="false">TRUE()</f>
        <v>1</v>
      </c>
      <c r="AI340" s="3" t="n">
        <v>-0.973634949872635</v>
      </c>
      <c r="AJ340" s="3" t="b">
        <f aca="false">TRUE()</f>
        <v>1</v>
      </c>
      <c r="AK340" s="3" t="n">
        <v>-0.674346635807728</v>
      </c>
      <c r="AL340" s="3" t="b">
        <f aca="false">TRUE()</f>
        <v>1</v>
      </c>
      <c r="AM340" s="3" t="n">
        <v>-1.37834836468873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3</v>
      </c>
      <c r="E341" s="2" t="n">
        <v>33</v>
      </c>
      <c r="F341" s="2" t="n">
        <v>18.434948822922</v>
      </c>
      <c r="G341" s="2" t="n">
        <v>0.767287234042553</v>
      </c>
      <c r="H341" s="2" t="n">
        <v>0.989440329411097</v>
      </c>
      <c r="I341" s="2" t="n">
        <v>0.152990257666012</v>
      </c>
      <c r="J341" s="2" t="n">
        <v>0.312562228642676</v>
      </c>
      <c r="K341" s="2" t="n">
        <v>4.44682918125112</v>
      </c>
      <c r="L341" s="2" t="n">
        <v>0.594</v>
      </c>
      <c r="M341" s="2" t="n">
        <v>0.113</v>
      </c>
      <c r="N341" s="2" t="n">
        <v>9.561</v>
      </c>
      <c r="O341" s="2" t="s">
        <v>41</v>
      </c>
      <c r="P341" s="2" t="n">
        <v>38.9</v>
      </c>
      <c r="Q341" s="2" t="n">
        <v>18.4</v>
      </c>
      <c r="R341" s="2" t="n">
        <v>1.962</v>
      </c>
      <c r="S341" s="2" t="n">
        <v>0.406788299842853</v>
      </c>
      <c r="T341" s="2" t="n">
        <v>0.456200541660108</v>
      </c>
      <c r="U341" s="2" t="n">
        <v>-0.0686407204156954</v>
      </c>
      <c r="V341" s="2" t="n">
        <v>0.0215576428990177</v>
      </c>
      <c r="W341" s="2" t="n">
        <v>0.00664958544563687</v>
      </c>
      <c r="X341" s="2" t="n">
        <v>0.1011900014584</v>
      </c>
      <c r="Y341" s="2" t="n">
        <v>0.110060374883241</v>
      </c>
      <c r="Z341" s="2" t="n">
        <v>0.113926665793028</v>
      </c>
      <c r="AA341" s="2" t="n">
        <v>0.144577775981124</v>
      </c>
      <c r="AB341" s="2" t="n">
        <v>0.13182293006853</v>
      </c>
      <c r="AC341" s="2" t="n">
        <v>0.153073154360412</v>
      </c>
      <c r="AD341" s="2" t="n">
        <v>0.105503075787059</v>
      </c>
      <c r="AE341" s="2" t="n">
        <v>0.113849556422189</v>
      </c>
      <c r="AF341" s="2" t="n">
        <v>0.0259964652460158</v>
      </c>
      <c r="AG341" s="2" t="n">
        <v>-0.0788189747463196</v>
      </c>
      <c r="AH341" s="3" t="b">
        <f aca="false">TRUE()</f>
        <v>1</v>
      </c>
      <c r="AI341" s="3" t="n">
        <v>-1.28143225377498</v>
      </c>
      <c r="AJ341" s="3" t="b">
        <f aca="false">TRUE()</f>
        <v>1</v>
      </c>
      <c r="AK341" s="3" t="n">
        <v>0.380548959143641</v>
      </c>
      <c r="AL341" s="3" t="b">
        <f aca="false">TRUE()</f>
        <v>1</v>
      </c>
      <c r="AM341" s="3" t="n">
        <v>-0.383146856260914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3</v>
      </c>
      <c r="E342" s="2" t="n">
        <v>34</v>
      </c>
      <c r="F342" s="2" t="n">
        <v>33.6900675259798</v>
      </c>
      <c r="G342" s="2" t="n">
        <v>0.719851576994434</v>
      </c>
      <c r="H342" s="2" t="n">
        <v>0.969951824597637</v>
      </c>
      <c r="I342" s="2" t="n">
        <v>0.190592956542146</v>
      </c>
      <c r="J342" s="2" t="n">
        <v>0.405608103578272</v>
      </c>
      <c r="K342" s="2" t="n">
        <v>3.12497522574109</v>
      </c>
      <c r="L342" s="2" t="n">
        <v>0.577</v>
      </c>
      <c r="M342" s="2" t="n">
        <v>0.088</v>
      </c>
      <c r="N342" s="2" t="n">
        <v>6.837</v>
      </c>
      <c r="O342" s="2" t="s">
        <v>41</v>
      </c>
      <c r="P342" s="2" t="n">
        <v>30.6</v>
      </c>
      <c r="Q342" s="2" t="n">
        <v>15.2</v>
      </c>
      <c r="R342" s="2" t="n">
        <v>1.545</v>
      </c>
      <c r="S342" s="2" t="n">
        <v>-1</v>
      </c>
      <c r="T342" s="2" t="n">
        <v>0.491672609879224</v>
      </c>
      <c r="U342" s="2" t="n">
        <v>-0.361277898103632</v>
      </c>
      <c r="V342" s="2" t="n">
        <v>0.0843460509707963</v>
      </c>
      <c r="W342" s="2" t="n">
        <v>0.0460431219992842</v>
      </c>
      <c r="X342" s="2" t="n">
        <v>0.0561188991006149</v>
      </c>
      <c r="Y342" s="2" t="n">
        <v>0.117289636997389</v>
      </c>
      <c r="Z342" s="2" t="n">
        <v>0.119282533892682</v>
      </c>
      <c r="AA342" s="2" t="n">
        <v>0.185168869683195</v>
      </c>
      <c r="AB342" s="2" t="n">
        <v>0.113782023927367</v>
      </c>
      <c r="AC342" s="2" t="n">
        <v>0.152981866809632</v>
      </c>
      <c r="AD342" s="2" t="n">
        <v>0.0807765780041328</v>
      </c>
      <c r="AE342" s="2" t="n">
        <v>0.0845131642375554</v>
      </c>
      <c r="AF342" s="2" t="n">
        <v>0.0900864273474322</v>
      </c>
      <c r="AG342" s="2" t="n">
        <v>-0.93561737198432</v>
      </c>
      <c r="AH342" s="3" t="b">
        <f aca="false">TRUE()</f>
        <v>1</v>
      </c>
      <c r="AI342" s="3" t="n">
        <v>-1.50893460883324</v>
      </c>
      <c r="AJ342" s="3" t="b">
        <f aca="false">TRUE()</f>
        <v>1</v>
      </c>
      <c r="AK342" s="3" t="n">
        <v>-0.718300618930702</v>
      </c>
      <c r="AL342" s="3" t="b">
        <f aca="false">TRUE()</f>
        <v>1</v>
      </c>
      <c r="AM342" s="3" t="n">
        <v>-1.73727349887582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3</v>
      </c>
      <c r="E343" s="2" t="n">
        <v>36</v>
      </c>
      <c r="F343" s="2" t="n">
        <v>35.5376777919744</v>
      </c>
      <c r="G343" s="2" t="n">
        <v>0.852607709750567</v>
      </c>
      <c r="H343" s="2" t="n">
        <v>0.967493868175813</v>
      </c>
      <c r="I343" s="2" t="n">
        <v>0.284624297752926</v>
      </c>
      <c r="J343" s="2" t="n">
        <v>0.500579887373899</v>
      </c>
      <c r="K343" s="2" t="n">
        <v>2.60568716649267</v>
      </c>
      <c r="L343" s="2" t="n">
        <v>0.677</v>
      </c>
      <c r="M343" s="2" t="n">
        <v>0.09</v>
      </c>
      <c r="N343" s="2" t="n">
        <v>6.013</v>
      </c>
      <c r="O343" s="2" t="s">
        <v>41</v>
      </c>
      <c r="P343" s="2" t="n">
        <v>29.4</v>
      </c>
      <c r="Q343" s="2" t="n">
        <v>17.3</v>
      </c>
      <c r="R343" s="2" t="n">
        <v>1.483</v>
      </c>
      <c r="S343" s="2" t="n">
        <v>-1</v>
      </c>
      <c r="T343" s="2" t="n">
        <v>0.842016770394401</v>
      </c>
      <c r="U343" s="2" t="n">
        <v>0.645874738511003</v>
      </c>
      <c r="V343" s="2" t="n">
        <v>0.256247072315818</v>
      </c>
      <c r="W343" s="2" t="n">
        <v>0.0343504955085239</v>
      </c>
      <c r="X343" s="2" t="n">
        <v>0.198866798994055</v>
      </c>
      <c r="Y343" s="2" t="n">
        <v>0.226809290506554</v>
      </c>
      <c r="Z343" s="2" t="n">
        <v>0.0782086590965705</v>
      </c>
      <c r="AA343" s="2" t="n">
        <v>0.0753441070717668</v>
      </c>
      <c r="AB343" s="2" t="n">
        <v>0.0890859798914518</v>
      </c>
      <c r="AC343" s="2" t="n">
        <v>0.119989359559801</v>
      </c>
      <c r="AD343" s="2" t="n">
        <v>0.0738769057076784</v>
      </c>
      <c r="AE343" s="2" t="n">
        <v>0.0611645853920313</v>
      </c>
      <c r="AF343" s="2" t="n">
        <v>0.07665431378009</v>
      </c>
      <c r="AG343" s="2" t="n">
        <v>-1.27220915280417</v>
      </c>
      <c r="AH343" s="3" t="b">
        <f aca="false">TRUE()</f>
        <v>1</v>
      </c>
      <c r="AI343" s="3" t="n">
        <v>-0.170685461431735</v>
      </c>
      <c r="AJ343" s="3" t="b">
        <f aca="false">TRUE()</f>
        <v>1</v>
      </c>
      <c r="AK343" s="3" t="n">
        <v>-0.630392652684754</v>
      </c>
      <c r="AL343" s="3" t="b">
        <f aca="false">TRUE()</f>
        <v>1</v>
      </c>
      <c r="AM343" s="3" t="n">
        <v>-1.93305084479604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3</v>
      </c>
      <c r="E344" s="2" t="n">
        <v>37</v>
      </c>
      <c r="F344" s="2" t="n">
        <v>33.6900675259798</v>
      </c>
      <c r="G344" s="2" t="n">
        <v>0.633385335413417</v>
      </c>
      <c r="H344" s="2" t="n">
        <v>0.962801469559742</v>
      </c>
      <c r="I344" s="2" t="n">
        <v>0.139787792093693</v>
      </c>
      <c r="J344" s="2" t="n">
        <v>0.342877521647159</v>
      </c>
      <c r="K344" s="2" t="n">
        <v>3.4730771743799</v>
      </c>
      <c r="L344" s="2" t="n">
        <v>0.558</v>
      </c>
      <c r="M344" s="2" t="n">
        <v>0.084</v>
      </c>
      <c r="N344" s="2" t="n">
        <v>7.571</v>
      </c>
      <c r="O344" s="2" t="s">
        <v>41</v>
      </c>
      <c r="P344" s="2" t="n">
        <v>32.8</v>
      </c>
      <c r="Q344" s="2" t="n">
        <v>16</v>
      </c>
      <c r="R344" s="2" t="n">
        <v>1.659</v>
      </c>
      <c r="S344" s="2" t="n">
        <v>0.643446940720214</v>
      </c>
      <c r="T344" s="2" t="n">
        <v>0.448210387989541</v>
      </c>
      <c r="U344" s="2" t="n">
        <v>-0.293332657843008</v>
      </c>
      <c r="V344" s="2" t="n">
        <v>0.063185022882254</v>
      </c>
      <c r="W344" s="2" t="n">
        <v>0.0229434947410699</v>
      </c>
      <c r="X344" s="2" t="n">
        <v>0.103516661618293</v>
      </c>
      <c r="Y344" s="2" t="n">
        <v>0.123856392452122</v>
      </c>
      <c r="Z344" s="2" t="n">
        <v>0.120051468278502</v>
      </c>
      <c r="AA344" s="2" t="n">
        <v>0.135519254747254</v>
      </c>
      <c r="AB344" s="2" t="n">
        <v>0.107517889133103</v>
      </c>
      <c r="AC344" s="2" t="n">
        <v>0.161815020325002</v>
      </c>
      <c r="AD344" s="2" t="n">
        <v>0.0983166004878692</v>
      </c>
      <c r="AE344" s="2" t="n">
        <v>0.106370113531047</v>
      </c>
      <c r="AF344" s="2" t="n">
        <v>0.0430365994268068</v>
      </c>
      <c r="AG344" s="2" t="n">
        <v>-0.709984887831351</v>
      </c>
      <c r="AH344" s="3" t="b">
        <f aca="false">TRUE()</f>
        <v>1</v>
      </c>
      <c r="AI344" s="3" t="n">
        <v>-1.76320194683952</v>
      </c>
      <c r="AJ344" s="3" t="b">
        <f aca="false">TRUE()</f>
        <v>1</v>
      </c>
      <c r="AK344" s="3" t="n">
        <v>-0.894116551422596</v>
      </c>
      <c r="AL344" s="3" t="b">
        <f aca="false">TRUE()</f>
        <v>1</v>
      </c>
      <c r="AM344" s="3" t="n">
        <v>-1.37834836468873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3</v>
      </c>
      <c r="E345" s="2" t="n">
        <v>39</v>
      </c>
      <c r="F345" s="2" t="n">
        <v>16.504361381755</v>
      </c>
      <c r="G345" s="2" t="n">
        <v>0.825842696629214</v>
      </c>
      <c r="H345" s="2" t="n">
        <v>0.97680606360795</v>
      </c>
      <c r="I345" s="2" t="n">
        <v>0.194424736574864</v>
      </c>
      <c r="J345" s="2" t="n">
        <v>0.415136054640316</v>
      </c>
      <c r="K345" s="2" t="n">
        <v>3.31578817537623</v>
      </c>
      <c r="L345" s="2" t="n">
        <v>0.6</v>
      </c>
      <c r="M345" s="2" t="n">
        <v>0.118</v>
      </c>
      <c r="N345" s="2" t="n">
        <v>7.178</v>
      </c>
      <c r="O345" s="2" t="s">
        <v>41</v>
      </c>
      <c r="P345" s="2" t="n">
        <v>36.9</v>
      </c>
      <c r="Q345" s="2" t="n">
        <v>17.8</v>
      </c>
      <c r="R345" s="2" t="n">
        <v>1.866</v>
      </c>
      <c r="S345" s="2" t="n">
        <v>0.269469775865872</v>
      </c>
      <c r="T345" s="2" t="n">
        <v>0.352975259513704</v>
      </c>
      <c r="U345" s="2" t="n">
        <v>-0.283911505659786</v>
      </c>
      <c r="V345" s="2" t="n">
        <v>0.0536717824928512</v>
      </c>
      <c r="W345" s="2" t="n">
        <v>0.0254247831214899</v>
      </c>
      <c r="X345" s="2" t="n">
        <v>0.16069046730157</v>
      </c>
      <c r="Y345" s="2" t="n">
        <v>0.137227346571903</v>
      </c>
      <c r="Z345" s="2" t="n">
        <v>0.143377694662756</v>
      </c>
      <c r="AA345" s="2" t="n">
        <v>0.0926951600916064</v>
      </c>
      <c r="AB345" s="2" t="n">
        <v>0.0349334371270841</v>
      </c>
      <c r="AC345" s="2" t="n">
        <v>0.117092779270199</v>
      </c>
      <c r="AD345" s="2" t="n">
        <v>0.106482398934754</v>
      </c>
      <c r="AE345" s="2" t="n">
        <v>0.109072215241074</v>
      </c>
      <c r="AF345" s="2" t="n">
        <v>0.0984285007990545</v>
      </c>
      <c r="AG345" s="2" t="n">
        <v>-0.811936364155766</v>
      </c>
      <c r="AH345" s="3" t="b">
        <f aca="false">TRUE()</f>
        <v>1</v>
      </c>
      <c r="AI345" s="3" t="n">
        <v>-1.20113730493089</v>
      </c>
      <c r="AJ345" s="3" t="b">
        <f aca="false">TRUE()</f>
        <v>1</v>
      </c>
      <c r="AK345" s="3" t="n">
        <v>0.600318874758509</v>
      </c>
      <c r="AL345" s="3" t="b">
        <f aca="false">TRUE()</f>
        <v>1</v>
      </c>
      <c r="AM345" s="3" t="n">
        <v>-0.709442432794625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3</v>
      </c>
      <c r="E346" s="2" t="n">
        <v>40</v>
      </c>
      <c r="F346" s="2" t="n">
        <v>63.434948822922</v>
      </c>
      <c r="G346" s="2" t="n">
        <v>0.84133611691023</v>
      </c>
      <c r="H346" s="2" t="n">
        <v>0.972121330346282</v>
      </c>
      <c r="I346" s="2" t="n">
        <v>0.160348605165085</v>
      </c>
      <c r="J346" s="2" t="n">
        <v>0.408838863781754</v>
      </c>
      <c r="K346" s="2" t="n">
        <v>3.18900944056538</v>
      </c>
      <c r="L346" s="2" t="n">
        <v>0.605</v>
      </c>
      <c r="M346" s="2" t="n">
        <v>0.13</v>
      </c>
      <c r="N346" s="2" t="n">
        <v>6.923</v>
      </c>
      <c r="O346" s="2" t="s">
        <v>41</v>
      </c>
      <c r="P346" s="2" t="n">
        <v>29.3</v>
      </c>
      <c r="Q346" s="2" t="n">
        <v>15.1</v>
      </c>
      <c r="R346" s="2" t="n">
        <v>1.479</v>
      </c>
      <c r="S346" s="2" t="n">
        <v>-1</v>
      </c>
      <c r="T346" s="2" t="n">
        <v>0.579252876502135</v>
      </c>
      <c r="U346" s="2" t="n">
        <v>0.0631210062062562</v>
      </c>
      <c r="V346" s="2" t="n">
        <v>0.176406239071134</v>
      </c>
      <c r="W346" s="2" t="n">
        <v>0.127716657570448</v>
      </c>
      <c r="X346" s="2" t="n">
        <v>0.0806009999011328</v>
      </c>
      <c r="Y346" s="2" t="n">
        <v>0.155053935761216</v>
      </c>
      <c r="Z346" s="2" t="n">
        <v>0.17313153413721</v>
      </c>
      <c r="AA346" s="2" t="n">
        <v>0.129932217429306</v>
      </c>
      <c r="AB346" s="2" t="n">
        <v>0.0745969117396116</v>
      </c>
      <c r="AC346" s="2" t="n">
        <v>0.121350818823838</v>
      </c>
      <c r="AD346" s="2" t="n">
        <v>0.107602490818712</v>
      </c>
      <c r="AE346" s="2" t="n">
        <v>0.075678200524801</v>
      </c>
      <c r="AF346" s="2" t="n">
        <v>0.0820528908641726</v>
      </c>
      <c r="AG346" s="2" t="n">
        <v>-0.894111718200751</v>
      </c>
      <c r="AH346" s="3" t="b">
        <f aca="false">TRUE()</f>
        <v>1</v>
      </c>
      <c r="AI346" s="3" t="n">
        <v>-1.13422484756082</v>
      </c>
      <c r="AJ346" s="3" t="b">
        <f aca="false">TRUE()</f>
        <v>1</v>
      </c>
      <c r="AK346" s="3" t="n">
        <v>1.12776667223419</v>
      </c>
      <c r="AL346" s="3" t="b">
        <f aca="false">TRUE()</f>
        <v>1</v>
      </c>
      <c r="AM346" s="3" t="n">
        <v>-1.94936562362273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3</v>
      </c>
      <c r="E347" s="2" t="n">
        <v>41</v>
      </c>
      <c r="F347" s="2" t="n">
        <v>18.9246444160512</v>
      </c>
      <c r="G347" s="2" t="n">
        <v>0.871951219512195</v>
      </c>
      <c r="H347" s="2" t="n">
        <v>0.97001313217054</v>
      </c>
      <c r="I347" s="2" t="n">
        <v>0.202303616552365</v>
      </c>
      <c r="J347" s="2" t="n">
        <v>0.503020739364145</v>
      </c>
      <c r="K347" s="2" t="n">
        <v>2.34228499314413</v>
      </c>
      <c r="L347" s="2" t="n">
        <v>0.589</v>
      </c>
      <c r="M347" s="2" t="n">
        <v>0.106</v>
      </c>
      <c r="N347" s="2" t="n">
        <v>5.272</v>
      </c>
      <c r="O347" s="2" t="s">
        <v>41</v>
      </c>
      <c r="P347" s="2" t="n">
        <v>26.8</v>
      </c>
      <c r="Q347" s="2" t="n">
        <v>13.1</v>
      </c>
      <c r="R347" s="2" t="n">
        <v>1.353</v>
      </c>
      <c r="S347" s="2" t="n">
        <v>-1</v>
      </c>
      <c r="T347" s="2" t="n">
        <v>0.550247092403955</v>
      </c>
      <c r="U347" s="2" t="n">
        <v>0.162176811213645</v>
      </c>
      <c r="V347" s="2" t="n">
        <v>0.0268409492648034</v>
      </c>
      <c r="W347" s="2" t="n">
        <v>0.0268409492648034</v>
      </c>
      <c r="X347" s="2" t="n">
        <v>0.183691486364789</v>
      </c>
      <c r="Y347" s="2" t="n">
        <v>0.113004472294849</v>
      </c>
      <c r="Z347" s="2" t="n">
        <v>0.111015001975358</v>
      </c>
      <c r="AA347" s="2" t="n">
        <v>0.0785914024363242</v>
      </c>
      <c r="AB347" s="2" t="n">
        <v>0.0642205142593619</v>
      </c>
      <c r="AC347" s="2" t="n">
        <v>0.107827792724883</v>
      </c>
      <c r="AD347" s="2" t="n">
        <v>0.112384151485905</v>
      </c>
      <c r="AE347" s="2" t="n">
        <v>0.0923771540109645</v>
      </c>
      <c r="AF347" s="2" t="n">
        <v>0.136888024447566</v>
      </c>
      <c r="AG347" s="2" t="n">
        <v>-1.44294099425556</v>
      </c>
      <c r="AH347" s="3" t="b">
        <f aca="false">TRUE()</f>
        <v>1</v>
      </c>
      <c r="AI347" s="3" t="n">
        <v>-1.34834471114506</v>
      </c>
      <c r="AJ347" s="3" t="b">
        <f aca="false">TRUE()</f>
        <v>1</v>
      </c>
      <c r="AK347" s="3" t="n">
        <v>0.0728710772828249</v>
      </c>
      <c r="AL347" s="3" t="b">
        <f aca="false">TRUE()</f>
        <v>1</v>
      </c>
      <c r="AM347" s="3" t="n">
        <v>-2.35723509428987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3</v>
      </c>
      <c r="E348" s="2" t="n">
        <v>42</v>
      </c>
      <c r="F348" s="2" t="n">
        <v>40.7321066997092</v>
      </c>
      <c r="G348" s="2" t="n">
        <v>0.622795115332429</v>
      </c>
      <c r="H348" s="2" t="n">
        <v>0.956556700601023</v>
      </c>
      <c r="I348" s="2" t="n">
        <v>0.112344665711926</v>
      </c>
      <c r="J348" s="2" t="n">
        <v>0.331122096766134</v>
      </c>
      <c r="K348" s="2" t="n">
        <v>3.83071693609058</v>
      </c>
      <c r="L348" s="2" t="n">
        <v>0.576</v>
      </c>
      <c r="M348" s="2" t="n">
        <v>0.092</v>
      </c>
      <c r="N348" s="2" t="n">
        <v>8.187</v>
      </c>
      <c r="O348" s="2" t="s">
        <v>41</v>
      </c>
      <c r="P348" s="2" t="n">
        <v>31.7</v>
      </c>
      <c r="Q348" s="2" t="n">
        <v>15.1</v>
      </c>
      <c r="R348" s="2" t="n">
        <v>1.599</v>
      </c>
      <c r="S348" s="2" t="n">
        <v>0.631443532261294</v>
      </c>
      <c r="T348" s="2" t="n">
        <v>0.357211513232171</v>
      </c>
      <c r="U348" s="2" t="n">
        <v>-0.472922234300816</v>
      </c>
      <c r="V348" s="2" t="n">
        <v>0.0473074739453376</v>
      </c>
      <c r="W348" s="2" t="n">
        <v>0.013586595405287</v>
      </c>
      <c r="X348" s="2" t="n">
        <v>0.140947472957304</v>
      </c>
      <c r="Y348" s="2" t="n">
        <v>0.115532673256745</v>
      </c>
      <c r="Z348" s="2" t="n">
        <v>0.108809262378455</v>
      </c>
      <c r="AA348" s="2" t="n">
        <v>0.0950081805472596</v>
      </c>
      <c r="AB348" s="2" t="n">
        <v>0.11230638889376</v>
      </c>
      <c r="AC348" s="2" t="n">
        <v>0.0779801755153939</v>
      </c>
      <c r="AD348" s="2" t="n">
        <v>0.0665105541564422</v>
      </c>
      <c r="AE348" s="2" t="n">
        <v>0.147572882153644</v>
      </c>
      <c r="AF348" s="2" t="n">
        <v>0.135332410140996</v>
      </c>
      <c r="AG348" s="2" t="n">
        <v>-0.478170190492825</v>
      </c>
      <c r="AH348" s="3" t="b">
        <f aca="false">TRUE()</f>
        <v>1</v>
      </c>
      <c r="AI348" s="3" t="n">
        <v>-1.52231710030725</v>
      </c>
      <c r="AJ348" s="3" t="b">
        <f aca="false">TRUE()</f>
        <v>1</v>
      </c>
      <c r="AK348" s="3" t="n">
        <v>-0.542484686438807</v>
      </c>
      <c r="AL348" s="3" t="b">
        <f aca="false">TRUE()</f>
        <v>1</v>
      </c>
      <c r="AM348" s="3" t="n">
        <v>-1.55781093178228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3</v>
      </c>
      <c r="E349" s="2" t="n">
        <v>43</v>
      </c>
      <c r="F349" s="2" t="n">
        <v>21.3706222693432</v>
      </c>
      <c r="G349" s="2" t="n">
        <v>0.879120879120879</v>
      </c>
      <c r="H349" s="2" t="n">
        <v>0.976651891935987</v>
      </c>
      <c r="I349" s="2" t="n">
        <v>0.220283658258679</v>
      </c>
      <c r="J349" s="2" t="n">
        <v>0.457566908068629</v>
      </c>
      <c r="K349" s="2" t="n">
        <v>2.94144147467408</v>
      </c>
      <c r="L349" s="2" t="n">
        <v>0.624</v>
      </c>
      <c r="M349" s="2" t="n">
        <v>0.098</v>
      </c>
      <c r="N349" s="2" t="n">
        <v>6.56</v>
      </c>
      <c r="O349" s="2" t="s">
        <v>41</v>
      </c>
      <c r="P349" s="2" t="n">
        <v>39.9</v>
      </c>
      <c r="Q349" s="2" t="n">
        <v>17.5</v>
      </c>
      <c r="R349" s="2" t="n">
        <v>2.017</v>
      </c>
      <c r="S349" s="2" t="n">
        <v>0.561144729419282</v>
      </c>
      <c r="T349" s="2" t="n">
        <v>0.527052192163133</v>
      </c>
      <c r="U349" s="2" t="n">
        <v>0.0709400214566225</v>
      </c>
      <c r="V349" s="2" t="n">
        <v>0.0677589748329327</v>
      </c>
      <c r="W349" s="2" t="n">
        <v>0.0251042939817935</v>
      </c>
      <c r="X349" s="2" t="n">
        <v>0.128918144543397</v>
      </c>
      <c r="Y349" s="2" t="n">
        <v>0.080163692383642</v>
      </c>
      <c r="Z349" s="2" t="n">
        <v>0.156421512815396</v>
      </c>
      <c r="AA349" s="2" t="n">
        <v>0.120516308400723</v>
      </c>
      <c r="AB349" s="2" t="n">
        <v>0.121482974177174</v>
      </c>
      <c r="AC349" s="2" t="n">
        <v>0.0816434191419055</v>
      </c>
      <c r="AD349" s="2" t="n">
        <v>0.0963685362669611</v>
      </c>
      <c r="AE349" s="2" t="n">
        <v>0.105909564067801</v>
      </c>
      <c r="AF349" s="2" t="n">
        <v>0.108575848202999</v>
      </c>
      <c r="AG349" s="2" t="n">
        <v>-1.05458015383916</v>
      </c>
      <c r="AH349" s="3" t="b">
        <f aca="false">TRUE()</f>
        <v>1</v>
      </c>
      <c r="AI349" s="3" t="n">
        <v>-0.87995750955453</v>
      </c>
      <c r="AJ349" s="3" t="b">
        <f aca="false">TRUE()</f>
        <v>1</v>
      </c>
      <c r="AK349" s="3" t="n">
        <v>-0.278760787700964</v>
      </c>
      <c r="AL349" s="3" t="b">
        <f aca="false">TRUE()</f>
        <v>1</v>
      </c>
      <c r="AM349" s="3" t="n">
        <v>-0.219999067994058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3</v>
      </c>
      <c r="E350" s="2" t="n">
        <v>44</v>
      </c>
      <c r="F350" s="2" t="n">
        <v>26.565051177078</v>
      </c>
      <c r="G350" s="2" t="n">
        <v>0.9</v>
      </c>
      <c r="H350" s="2" t="n">
        <v>0.970064390656138</v>
      </c>
      <c r="I350" s="2" t="n">
        <v>0.296649745999687</v>
      </c>
      <c r="J350" s="2" t="n">
        <v>0.501862916234642</v>
      </c>
      <c r="K350" s="2" t="n">
        <v>2.55801149115363</v>
      </c>
      <c r="L350" s="2" t="n">
        <v>0.559</v>
      </c>
      <c r="M350" s="2" t="n">
        <v>0.122</v>
      </c>
      <c r="N350" s="2" t="n">
        <v>5.655</v>
      </c>
      <c r="O350" s="2" t="s">
        <v>41</v>
      </c>
      <c r="P350" s="2" t="n">
        <v>41.7</v>
      </c>
      <c r="Q350" s="2" t="n">
        <v>17.8</v>
      </c>
      <c r="R350" s="2" t="n">
        <v>2.104</v>
      </c>
      <c r="S350" s="2" t="n">
        <v>0.642639794591114</v>
      </c>
      <c r="T350" s="2" t="n">
        <v>0.245691789350361</v>
      </c>
      <c r="U350" s="2" t="n">
        <v>-0.278804821110779</v>
      </c>
      <c r="V350" s="2" t="n">
        <v>0.14583970448906</v>
      </c>
      <c r="W350" s="2" t="n">
        <v>0.016558021539579</v>
      </c>
      <c r="X350" s="2" t="n">
        <v>0.135754774870319</v>
      </c>
      <c r="Y350" s="2" t="n">
        <v>0.168254163629293</v>
      </c>
      <c r="Z350" s="2" t="n">
        <v>0.14386740884336</v>
      </c>
      <c r="AA350" s="2" t="n">
        <v>0.0994406576367544</v>
      </c>
      <c r="AB350" s="2" t="n">
        <v>0.0930490614869835</v>
      </c>
      <c r="AC350" s="2" t="n">
        <v>0.114932291608004</v>
      </c>
      <c r="AD350" s="2" t="n">
        <v>0.111771763417138</v>
      </c>
      <c r="AE350" s="2" t="n">
        <v>0.101206356205505</v>
      </c>
      <c r="AF350" s="2" t="n">
        <v>0.0317235223026432</v>
      </c>
      <c r="AG350" s="2" t="n">
        <v>-1.3031115395977</v>
      </c>
      <c r="AH350" s="3" t="b">
        <f aca="false">TRUE()</f>
        <v>1</v>
      </c>
      <c r="AI350" s="3" t="n">
        <v>-1.7498194553655</v>
      </c>
      <c r="AJ350" s="3" t="b">
        <f aca="false">TRUE()</f>
        <v>1</v>
      </c>
      <c r="AK350" s="3" t="n">
        <v>0.776134807250404</v>
      </c>
      <c r="AL350" s="3" t="b">
        <f aca="false">TRUE()</f>
        <v>1</v>
      </c>
      <c r="AM350" s="3" t="n">
        <v>0.0736669508862834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3</v>
      </c>
      <c r="E351" s="2" t="n">
        <v>45</v>
      </c>
      <c r="F351" s="2" t="n">
        <v>36.0273733851036</v>
      </c>
      <c r="G351" s="2" t="n">
        <v>0.7482088024565</v>
      </c>
      <c r="H351" s="2" t="n">
        <v>0.993146573255803</v>
      </c>
      <c r="I351" s="2" t="n">
        <v>0.0805694344876562</v>
      </c>
      <c r="J351" s="2" t="n">
        <v>0.263906692299111</v>
      </c>
      <c r="K351" s="2" t="n">
        <v>5.50411971508964</v>
      </c>
      <c r="L351" s="2" t="n">
        <v>0.613</v>
      </c>
      <c r="M351" s="2" t="n">
        <v>0.082</v>
      </c>
      <c r="N351" s="2" t="n">
        <v>11.665</v>
      </c>
      <c r="O351" s="2" t="s">
        <v>41</v>
      </c>
      <c r="P351" s="2" t="n">
        <v>38.5</v>
      </c>
      <c r="Q351" s="2" t="n">
        <v>17.6</v>
      </c>
      <c r="R351" s="2" t="n">
        <v>1.942</v>
      </c>
      <c r="S351" s="2" t="n">
        <v>0.631431719987946</v>
      </c>
      <c r="T351" s="2" t="n">
        <v>0.465725041352938</v>
      </c>
      <c r="U351" s="2" t="n">
        <v>0.0279010169899698</v>
      </c>
      <c r="V351" s="2" t="n">
        <v>0.104037840993605</v>
      </c>
      <c r="W351" s="2" t="n">
        <v>0.0216819096346175</v>
      </c>
      <c r="X351" s="2" t="n">
        <v>0.061391591926768</v>
      </c>
      <c r="Y351" s="2" t="n">
        <v>0.160581046369487</v>
      </c>
      <c r="Z351" s="2" t="n">
        <v>0.150165337873288</v>
      </c>
      <c r="AA351" s="2" t="n">
        <v>0.0929294682264043</v>
      </c>
      <c r="AB351" s="2" t="n">
        <v>0.152195965589488</v>
      </c>
      <c r="AC351" s="2" t="n">
        <v>0.0989670069142066</v>
      </c>
      <c r="AD351" s="2" t="n">
        <v>0.104038322770428</v>
      </c>
      <c r="AE351" s="2" t="n">
        <v>0.085987773097563</v>
      </c>
      <c r="AF351" s="2" t="n">
        <v>0.0937434872323668</v>
      </c>
      <c r="AG351" s="2" t="n">
        <v>0.606494883892641</v>
      </c>
      <c r="AH351" s="3" t="b">
        <f aca="false">TRUE()</f>
        <v>1</v>
      </c>
      <c r="AI351" s="3" t="n">
        <v>-1.0271649157687</v>
      </c>
      <c r="AJ351" s="3" t="b">
        <f aca="false">TRUE()</f>
        <v>1</v>
      </c>
      <c r="AK351" s="3" t="n">
        <v>-0.982024517668543</v>
      </c>
      <c r="AL351" s="3" t="b">
        <f aca="false">TRUE()</f>
        <v>1</v>
      </c>
      <c r="AM351" s="3" t="n">
        <v>-0.448405971567656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3</v>
      </c>
      <c r="E352" s="2" t="n">
        <v>47</v>
      </c>
      <c r="F352" s="2" t="n">
        <v>23.6293777306568</v>
      </c>
      <c r="G352" s="2" t="n">
        <v>0.82520325203252</v>
      </c>
      <c r="H352" s="2" t="n">
        <v>0.991448366313575</v>
      </c>
      <c r="I352" s="2" t="n">
        <v>0.11932946795071</v>
      </c>
      <c r="J352" s="2" t="n">
        <v>0.290498425936925</v>
      </c>
      <c r="K352" s="2" t="n">
        <v>4.72968709081868</v>
      </c>
      <c r="L352" s="2" t="n">
        <v>0.552</v>
      </c>
      <c r="M352" s="2" t="n">
        <v>0.072</v>
      </c>
      <c r="N352" s="2" t="n">
        <v>9.996</v>
      </c>
      <c r="O352" s="2" t="s">
        <v>41</v>
      </c>
      <c r="P352" s="2" t="n">
        <v>38.5</v>
      </c>
      <c r="Q352" s="2" t="n">
        <v>17.1</v>
      </c>
      <c r="R352" s="2" t="n">
        <v>1.944</v>
      </c>
      <c r="S352" s="2" t="n">
        <v>0.610464496540759</v>
      </c>
      <c r="T352" s="2" t="n">
        <v>0.30185446071127</v>
      </c>
      <c r="U352" s="2" t="n">
        <v>-0.466193948062288</v>
      </c>
      <c r="V352" s="2" t="n">
        <v>0.038846450542413</v>
      </c>
      <c r="W352" s="2" t="n">
        <v>0.0142730603967705</v>
      </c>
      <c r="X352" s="2" t="n">
        <v>0.16719880398937</v>
      </c>
      <c r="Y352" s="2" t="n">
        <v>0.106460170286958</v>
      </c>
      <c r="Z352" s="2" t="n">
        <v>0.104840835632202</v>
      </c>
      <c r="AA352" s="2" t="n">
        <v>0.114637588534948</v>
      </c>
      <c r="AB352" s="2" t="n">
        <v>0.113974827596736</v>
      </c>
      <c r="AC352" s="2" t="n">
        <v>0.112638031268062</v>
      </c>
      <c r="AD352" s="2" t="n">
        <v>0.114736861745026</v>
      </c>
      <c r="AE352" s="2" t="n">
        <v>0.0961181815573346</v>
      </c>
      <c r="AF352" s="2" t="n">
        <v>0.0693946993893632</v>
      </c>
      <c r="AG352" s="2" t="n">
        <v>0.104523672566077</v>
      </c>
      <c r="AH352" s="3" t="b">
        <f aca="false">TRUE()</f>
        <v>1</v>
      </c>
      <c r="AI352" s="3" t="n">
        <v>-1.84349689568361</v>
      </c>
      <c r="AJ352" s="3" t="b">
        <f aca="false">TRUE()</f>
        <v>1</v>
      </c>
      <c r="AK352" s="3" t="n">
        <v>-1.42156434889828</v>
      </c>
      <c r="AL352" s="3" t="b">
        <f aca="false">TRUE()</f>
        <v>1</v>
      </c>
      <c r="AM352" s="3" t="n">
        <v>-0.448405971567656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3</v>
      </c>
      <c r="E353" s="2" t="n">
        <v>49</v>
      </c>
      <c r="F353" s="2" t="n">
        <v>21.3706222693432</v>
      </c>
      <c r="G353" s="2" t="n">
        <v>0.838107098381071</v>
      </c>
      <c r="H353" s="2" t="n">
        <v>0.986526385594298</v>
      </c>
      <c r="I353" s="2" t="n">
        <v>0.146929048972353</v>
      </c>
      <c r="J353" s="2" t="n">
        <v>0.336422722988178</v>
      </c>
      <c r="K353" s="2" t="n">
        <v>4.64729191265835</v>
      </c>
      <c r="L353" s="2" t="n">
        <v>0.665</v>
      </c>
      <c r="M353" s="2" t="n">
        <v>0.113</v>
      </c>
      <c r="N353" s="2" t="n">
        <v>9.91</v>
      </c>
      <c r="O353" s="2" t="s">
        <v>41</v>
      </c>
      <c r="P353" s="2" t="n">
        <v>27.7</v>
      </c>
      <c r="Q353" s="2" t="n">
        <v>14</v>
      </c>
      <c r="R353" s="2" t="n">
        <v>1.401</v>
      </c>
      <c r="S353" s="2" t="n">
        <v>0.175164056131455</v>
      </c>
      <c r="T353" s="2" t="n">
        <v>0.37936289089248</v>
      </c>
      <c r="U353" s="2" t="n">
        <v>-0.568384542172467</v>
      </c>
      <c r="V353" s="2" t="n">
        <v>0.00501643683558861</v>
      </c>
      <c r="W353" s="2" t="n">
        <v>0.00501643683558861</v>
      </c>
      <c r="X353" s="2" t="n">
        <v>0.0736532120089295</v>
      </c>
      <c r="Y353" s="2" t="n">
        <v>0.102639052806573</v>
      </c>
      <c r="Z353" s="2" t="n">
        <v>0.110973052394784</v>
      </c>
      <c r="AA353" s="2" t="n">
        <v>0.117750128352965</v>
      </c>
      <c r="AB353" s="2" t="n">
        <v>0.152636657907714</v>
      </c>
      <c r="AC353" s="2" t="n">
        <v>0.138891706706976</v>
      </c>
      <c r="AD353" s="2" t="n">
        <v>0.0900819132559797</v>
      </c>
      <c r="AE353" s="2" t="n">
        <v>0.089380716012536</v>
      </c>
      <c r="AF353" s="2" t="n">
        <v>0.123993560553543</v>
      </c>
      <c r="AG353" s="2" t="n">
        <v>0.0511168220636931</v>
      </c>
      <c r="AH353" s="3" t="b">
        <f aca="false">TRUE()</f>
        <v>1</v>
      </c>
      <c r="AI353" s="3" t="n">
        <v>-0.331275359119915</v>
      </c>
      <c r="AJ353" s="3" t="b">
        <f aca="false">TRUE()</f>
        <v>1</v>
      </c>
      <c r="AK353" s="3" t="n">
        <v>0.380548959143641</v>
      </c>
      <c r="AL353" s="3" t="b">
        <f aca="false">TRUE()</f>
        <v>1</v>
      </c>
      <c r="AM353" s="3" t="n">
        <v>-2.2104020848497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3</v>
      </c>
      <c r="E354" s="2" t="n">
        <v>50</v>
      </c>
      <c r="F354" s="2" t="n">
        <v>17.1027289690524</v>
      </c>
      <c r="G354" s="2" t="n">
        <v>0.883636363636364</v>
      </c>
      <c r="H354" s="2" t="n">
        <v>0.962921163038656</v>
      </c>
      <c r="I354" s="2" t="n">
        <v>0.183946022217981</v>
      </c>
      <c r="J354" s="2" t="n">
        <v>0.526127812996382</v>
      </c>
      <c r="K354" s="2" t="n">
        <v>2.11167642736471</v>
      </c>
      <c r="L354" s="2" t="n">
        <v>0.581</v>
      </c>
      <c r="M354" s="2" t="n">
        <v>0.122</v>
      </c>
      <c r="N354" s="2" t="n">
        <v>4.666</v>
      </c>
      <c r="O354" s="2" t="s">
        <v>41</v>
      </c>
      <c r="P354" s="2" t="n">
        <v>47</v>
      </c>
      <c r="Q354" s="2" t="n">
        <v>16.7</v>
      </c>
      <c r="R354" s="2" t="n">
        <v>2.374</v>
      </c>
      <c r="S354" s="2" t="n">
        <v>0.946055647210058</v>
      </c>
      <c r="T354" s="2" t="n">
        <v>0.0703375711338873</v>
      </c>
      <c r="U354" s="2" t="n">
        <v>-0.399450168663795</v>
      </c>
      <c r="V354" s="2" t="n">
        <v>0.0681556394727131</v>
      </c>
      <c r="W354" s="2" t="n">
        <v>0.0681556394727131</v>
      </c>
      <c r="X354" s="2" t="n">
        <v>0.0769589710950306</v>
      </c>
      <c r="Y354" s="2" t="n">
        <v>0.0787517600312021</v>
      </c>
      <c r="Z354" s="2" t="n">
        <v>0.141109686717465</v>
      </c>
      <c r="AA354" s="2" t="n">
        <v>0.163547833291035</v>
      </c>
      <c r="AB354" s="2" t="n">
        <v>0.156675356230904</v>
      </c>
      <c r="AC354" s="2" t="n">
        <v>0.101262973366971</v>
      </c>
      <c r="AD354" s="2" t="n">
        <v>0.121774841544286</v>
      </c>
      <c r="AE354" s="2" t="n">
        <v>0.113464196750156</v>
      </c>
      <c r="AF354" s="2" t="n">
        <v>0.0464543809729505</v>
      </c>
      <c r="AG354" s="2" t="n">
        <v>-1.5924166974719</v>
      </c>
      <c r="AH354" s="3" t="b">
        <f aca="false">TRUE()</f>
        <v>1</v>
      </c>
      <c r="AI354" s="3" t="n">
        <v>-1.45540464293718</v>
      </c>
      <c r="AJ354" s="3" t="b">
        <f aca="false">TRUE()</f>
        <v>1</v>
      </c>
      <c r="AK354" s="3" t="n">
        <v>0.776134807250404</v>
      </c>
      <c r="AL354" s="3" t="b">
        <f aca="false">TRUE()</f>
        <v>1</v>
      </c>
      <c r="AM354" s="3" t="n">
        <v>0.938350228700619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3</v>
      </c>
      <c r="E355" s="2" t="n">
        <v>51</v>
      </c>
      <c r="F355" s="2" t="n">
        <v>35.5376777919744</v>
      </c>
      <c r="G355" s="2" t="n">
        <v>0.772315653298836</v>
      </c>
      <c r="H355" s="2" t="n">
        <v>0.978090098175173</v>
      </c>
      <c r="I355" s="2" t="n">
        <v>0.164957467058787</v>
      </c>
      <c r="J355" s="2" t="n">
        <v>0.398809188659989</v>
      </c>
      <c r="K355" s="2" t="n">
        <v>3.90678286033619</v>
      </c>
      <c r="L355" s="2" t="n">
        <v>0.681</v>
      </c>
      <c r="M355" s="2" t="n">
        <v>0.123</v>
      </c>
      <c r="N355" s="2" t="n">
        <v>8.571</v>
      </c>
      <c r="O355" s="2" t="s">
        <v>41</v>
      </c>
      <c r="P355" s="2" t="n">
        <v>37.5</v>
      </c>
      <c r="Q355" s="2" t="n">
        <v>17.1</v>
      </c>
      <c r="R355" s="2" t="n">
        <v>1.893</v>
      </c>
      <c r="S355" s="2" t="n">
        <v>0.231823465700317</v>
      </c>
      <c r="T355" s="2" t="n">
        <v>0.247608550388116</v>
      </c>
      <c r="U355" s="2" t="n">
        <v>-0.458981579184686</v>
      </c>
      <c r="V355" s="2" t="n">
        <v>0.190857954027114</v>
      </c>
      <c r="W355" s="2" t="n">
        <v>0.111258877464906</v>
      </c>
      <c r="X355" s="2" t="n">
        <v>0.0993733670265554</v>
      </c>
      <c r="Y355" s="2" t="n">
        <v>0.140209454377824</v>
      </c>
      <c r="Z355" s="2" t="n">
        <v>0.1624458617223</v>
      </c>
      <c r="AA355" s="2" t="n">
        <v>0.155645080126854</v>
      </c>
      <c r="AB355" s="2" t="n">
        <v>0.0968317851054221</v>
      </c>
      <c r="AC355" s="2" t="n">
        <v>0.0799892993080611</v>
      </c>
      <c r="AD355" s="2" t="n">
        <v>0.0982192483910825</v>
      </c>
      <c r="AE355" s="2" t="n">
        <v>0.0982864578388841</v>
      </c>
      <c r="AF355" s="2" t="n">
        <v>0.0689994461030169</v>
      </c>
      <c r="AG355" s="2" t="n">
        <v>-0.428865831485238</v>
      </c>
      <c r="AH355" s="3" t="b">
        <f aca="false">TRUE()</f>
        <v>1</v>
      </c>
      <c r="AI355" s="3" t="n">
        <v>-0.117155495535675</v>
      </c>
      <c r="AJ355" s="3" t="b">
        <f aca="false">TRUE()</f>
        <v>1</v>
      </c>
      <c r="AK355" s="3" t="n">
        <v>0.820088790373378</v>
      </c>
      <c r="AL355" s="3" t="b">
        <f aca="false">TRUE()</f>
        <v>1</v>
      </c>
      <c r="AM355" s="3" t="n">
        <v>-0.611553759834512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3</v>
      </c>
      <c r="E356" s="2" t="n">
        <v>52</v>
      </c>
      <c r="F356" s="2" t="n">
        <v>24.2277453179541</v>
      </c>
      <c r="G356" s="2" t="n">
        <v>0.900778210116732</v>
      </c>
      <c r="H356" s="2" t="n">
        <v>0.974202565568336</v>
      </c>
      <c r="I356" s="2" t="n">
        <v>0.184221846628869</v>
      </c>
      <c r="J356" s="2" t="n">
        <v>0.46514860169702</v>
      </c>
      <c r="K356" s="2" t="n">
        <v>3.1996641338419</v>
      </c>
      <c r="L356" s="2" t="n">
        <v>0.707</v>
      </c>
      <c r="M356" s="2" t="n">
        <v>0.121</v>
      </c>
      <c r="N356" s="2" t="n">
        <v>7.029</v>
      </c>
      <c r="O356" s="2" t="s">
        <v>41</v>
      </c>
      <c r="P356" s="2" t="n">
        <v>36.7</v>
      </c>
      <c r="Q356" s="2" t="n">
        <v>16.3</v>
      </c>
      <c r="R356" s="2" t="n">
        <v>1.853</v>
      </c>
      <c r="S356" s="2" t="n">
        <v>0.646001402485037</v>
      </c>
      <c r="T356" s="2" t="n">
        <v>0.461271644049236</v>
      </c>
      <c r="U356" s="2" t="n">
        <v>-0.132570748071392</v>
      </c>
      <c r="V356" s="2" t="n">
        <v>0.115106668181302</v>
      </c>
      <c r="W356" s="2" t="n">
        <v>0.0527988869324877</v>
      </c>
      <c r="X356" s="2" t="n">
        <v>0.102139502955505</v>
      </c>
      <c r="Y356" s="2" t="n">
        <v>0.132630502344999</v>
      </c>
      <c r="Z356" s="2" t="n">
        <v>0.152969819879554</v>
      </c>
      <c r="AA356" s="2" t="n">
        <v>0.139496350926707</v>
      </c>
      <c r="AB356" s="2" t="n">
        <v>0.128107996447573</v>
      </c>
      <c r="AC356" s="2" t="n">
        <v>0.117280358623141</v>
      </c>
      <c r="AD356" s="2" t="n">
        <v>0.104475510935442</v>
      </c>
      <c r="AE356" s="2" t="n">
        <v>0.0462355594400277</v>
      </c>
      <c r="AF356" s="2" t="n">
        <v>0.0766643984470527</v>
      </c>
      <c r="AG356" s="2" t="n">
        <v>-0.887205566364283</v>
      </c>
      <c r="AH356" s="3" t="b">
        <f aca="false">TRUE()</f>
        <v>1</v>
      </c>
      <c r="AI356" s="3" t="n">
        <v>0.230789282788713</v>
      </c>
      <c r="AJ356" s="3" t="b">
        <f aca="false">TRUE()</f>
        <v>1</v>
      </c>
      <c r="AK356" s="3" t="n">
        <v>0.73218082412743</v>
      </c>
      <c r="AL356" s="3" t="b">
        <f aca="false">TRUE()</f>
        <v>1</v>
      </c>
      <c r="AM356" s="3" t="n">
        <v>-0.742071990447996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3</v>
      </c>
      <c r="E357" s="2" t="n">
        <v>53</v>
      </c>
      <c r="F357" s="2" t="n">
        <v>37.8749836510982</v>
      </c>
      <c r="G357" s="2" t="n">
        <v>0.698245614035088</v>
      </c>
      <c r="H357" s="2" t="n">
        <v>0.957437954273902</v>
      </c>
      <c r="I357" s="2" t="n">
        <v>0.158293212871073</v>
      </c>
      <c r="J357" s="2" t="n">
        <v>0.396821095218582</v>
      </c>
      <c r="K357" s="2" t="n">
        <v>3.96021160864437</v>
      </c>
      <c r="L357" s="2" t="n">
        <v>0.695</v>
      </c>
      <c r="M357" s="2" t="n">
        <v>0.109</v>
      </c>
      <c r="N357" s="2" t="n">
        <v>8.645</v>
      </c>
      <c r="O357" s="2" t="s">
        <v>41</v>
      </c>
      <c r="P357" s="2" t="n">
        <v>38.9</v>
      </c>
      <c r="Q357" s="2" t="n">
        <v>18.1</v>
      </c>
      <c r="R357" s="2" t="n">
        <v>1.967</v>
      </c>
      <c r="S357" s="2" t="n">
        <v>0.748493775041925</v>
      </c>
      <c r="T357" s="2" t="n">
        <v>0.361958469881626</v>
      </c>
      <c r="U357" s="2" t="n">
        <v>-0.406901693455735</v>
      </c>
      <c r="V357" s="2" t="n">
        <v>0.124936824261418</v>
      </c>
      <c r="W357" s="2" t="n">
        <v>0.0608838245355178</v>
      </c>
      <c r="X357" s="2" t="n">
        <v>0.0709739286839478</v>
      </c>
      <c r="Y357" s="2" t="n">
        <v>0.10375215742451</v>
      </c>
      <c r="Z357" s="2" t="n">
        <v>0.0991012490545458</v>
      </c>
      <c r="AA357" s="2" t="n">
        <v>0.217796509531121</v>
      </c>
      <c r="AB357" s="2" t="n">
        <v>0.140592672700092</v>
      </c>
      <c r="AC357" s="2" t="n">
        <v>0.157196536244239</v>
      </c>
      <c r="AD357" s="2" t="n">
        <v>0.115103004291655</v>
      </c>
      <c r="AE357" s="2" t="n">
        <v>0.0708242957834762</v>
      </c>
      <c r="AF357" s="2" t="n">
        <v>0.0246596462864139</v>
      </c>
      <c r="AG357" s="2" t="n">
        <v>-0.394234421770075</v>
      </c>
      <c r="AH357" s="3" t="b">
        <f aca="false">TRUE()</f>
        <v>1</v>
      </c>
      <c r="AI357" s="3" t="n">
        <v>0.0701993851005333</v>
      </c>
      <c r="AJ357" s="3" t="b">
        <f aca="false">TRUE()</f>
        <v>1</v>
      </c>
      <c r="AK357" s="3" t="n">
        <v>0.204733026651746</v>
      </c>
      <c r="AL357" s="3" t="b">
        <f aca="false">TRUE()</f>
        <v>1</v>
      </c>
      <c r="AM357" s="3" t="n">
        <v>-0.383146856260914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3</v>
      </c>
      <c r="E358" s="2" t="n">
        <v>55</v>
      </c>
      <c r="F358" s="2" t="n">
        <v>24.2277453179541</v>
      </c>
      <c r="G358" s="2" t="n">
        <v>0.862650602409639</v>
      </c>
      <c r="H358" s="2" t="n">
        <v>0.971484681571547</v>
      </c>
      <c r="I358" s="2" t="n">
        <v>0.237159082734229</v>
      </c>
      <c r="J358" s="2" t="n">
        <v>0.482415815585119</v>
      </c>
      <c r="K358" s="2" t="n">
        <v>2.61116721994502</v>
      </c>
      <c r="L358" s="2" t="n">
        <v>0.651</v>
      </c>
      <c r="M358" s="2" t="n">
        <v>0.084</v>
      </c>
      <c r="N358" s="2" t="n">
        <v>5.981</v>
      </c>
      <c r="O358" s="2" t="s">
        <v>41</v>
      </c>
      <c r="P358" s="2" t="n">
        <v>36</v>
      </c>
      <c r="Q358" s="2" t="n">
        <v>16.7</v>
      </c>
      <c r="R358" s="2" t="n">
        <v>1.816</v>
      </c>
      <c r="S358" s="2" t="n">
        <v>0.531633545756583</v>
      </c>
      <c r="T358" s="2" t="n">
        <v>0.706050192909054</v>
      </c>
      <c r="U358" s="2" t="n">
        <v>1.25602601204525</v>
      </c>
      <c r="V358" s="2" t="n">
        <v>0.0865494310284167</v>
      </c>
      <c r="W358" s="2" t="n">
        <v>0.0315640578664507</v>
      </c>
      <c r="X358" s="2" t="n">
        <v>0.122978894289014</v>
      </c>
      <c r="Y358" s="2" t="n">
        <v>0.112524554163912</v>
      </c>
      <c r="Z358" s="2" t="n">
        <v>0.135540021578436</v>
      </c>
      <c r="AA358" s="2" t="n">
        <v>0.114062896411499</v>
      </c>
      <c r="AB358" s="2" t="n">
        <v>0.134082189219881</v>
      </c>
      <c r="AC358" s="2" t="n">
        <v>0.115778104441049</v>
      </c>
      <c r="AD358" s="2" t="n">
        <v>0.0842318798822222</v>
      </c>
      <c r="AE358" s="2" t="n">
        <v>0.0659726302439139</v>
      </c>
      <c r="AF358" s="2" t="n">
        <v>0.114828829770074</v>
      </c>
      <c r="AG358" s="2" t="n">
        <v>-1.26865709548711</v>
      </c>
      <c r="AH358" s="3" t="b">
        <f aca="false">TRUE()</f>
        <v>1</v>
      </c>
      <c r="AI358" s="3" t="n">
        <v>-0.518630239756125</v>
      </c>
      <c r="AJ358" s="3" t="b">
        <f aca="false">TRUE()</f>
        <v>1</v>
      </c>
      <c r="AK358" s="3" t="n">
        <v>-0.894116551422596</v>
      </c>
      <c r="AL358" s="3" t="b">
        <f aca="false">TRUE()</f>
        <v>1</v>
      </c>
      <c r="AM358" s="3" t="n">
        <v>-0.856275442234795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3</v>
      </c>
      <c r="E359" s="2" t="n">
        <v>56</v>
      </c>
      <c r="F359" s="2" t="n">
        <v>50.1944289077348</v>
      </c>
      <c r="G359" s="2" t="n">
        <v>0.573570238756247</v>
      </c>
      <c r="H359" s="2" t="n">
        <v>0.984736003753964</v>
      </c>
      <c r="I359" s="2" t="n">
        <v>0.0698935301153908</v>
      </c>
      <c r="J359" s="2" t="n">
        <v>0.198752481036011</v>
      </c>
      <c r="K359" s="2" t="n">
        <v>7.56539755491504</v>
      </c>
      <c r="L359" s="2" t="n">
        <v>0.604</v>
      </c>
      <c r="M359" s="2" t="n">
        <v>0.107</v>
      </c>
      <c r="N359" s="2" t="n">
        <v>15.842</v>
      </c>
      <c r="O359" s="2" t="s">
        <v>41</v>
      </c>
      <c r="P359" s="2" t="n">
        <v>38.7</v>
      </c>
      <c r="Q359" s="2" t="n">
        <v>17.4</v>
      </c>
      <c r="R359" s="2" t="n">
        <v>1.957</v>
      </c>
      <c r="S359" s="2" t="n">
        <v>0.213478035816863</v>
      </c>
      <c r="T359" s="2" t="n">
        <v>0.371773775794271</v>
      </c>
      <c r="U359" s="2" t="n">
        <v>-0.282916213677933</v>
      </c>
      <c r="V359" s="2" t="n">
        <v>0.133720676177606</v>
      </c>
      <c r="W359" s="2" t="n">
        <v>0.0318359581680134</v>
      </c>
      <c r="X359" s="2" t="n">
        <v>0.112683464811256</v>
      </c>
      <c r="Y359" s="2" t="n">
        <v>0.152147861010818</v>
      </c>
      <c r="Z359" s="2" t="n">
        <v>0.138168816166003</v>
      </c>
      <c r="AA359" s="2" t="n">
        <v>0.127227879291903</v>
      </c>
      <c r="AB359" s="2" t="n">
        <v>0.146049812535557</v>
      </c>
      <c r="AC359" s="2" t="n">
        <v>0.0999639708491695</v>
      </c>
      <c r="AD359" s="2" t="n">
        <v>0.086455137273587</v>
      </c>
      <c r="AE359" s="2" t="n">
        <v>0.092874659892214</v>
      </c>
      <c r="AF359" s="2" t="n">
        <v>0.0444283981694929</v>
      </c>
      <c r="AG359" s="2" t="n">
        <v>1.9425725512195</v>
      </c>
      <c r="AH359" s="3" t="b">
        <f aca="false">TRUE()</f>
        <v>1</v>
      </c>
      <c r="AI359" s="3" t="n">
        <v>-1.14760733903483</v>
      </c>
      <c r="AJ359" s="3" t="b">
        <f aca="false">TRUE()</f>
        <v>1</v>
      </c>
      <c r="AK359" s="3" t="n">
        <v>0.116825060405799</v>
      </c>
      <c r="AL359" s="3" t="b">
        <f aca="false">TRUE()</f>
        <v>1</v>
      </c>
      <c r="AM359" s="3" t="n">
        <v>-0.415776413914284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3</v>
      </c>
      <c r="E360" s="2" t="n">
        <v>58</v>
      </c>
      <c r="F360" s="2" t="n">
        <v>13.2405199151872</v>
      </c>
      <c r="G360" s="2" t="n">
        <v>0.926444833625219</v>
      </c>
      <c r="H360" s="2" t="n">
        <v>0.98287423411424</v>
      </c>
      <c r="I360" s="2" t="n">
        <v>0.190913752597761</v>
      </c>
      <c r="J360" s="2" t="n">
        <v>0.405583359825167</v>
      </c>
      <c r="K360" s="2" t="n">
        <v>3.66716455806492</v>
      </c>
      <c r="L360" s="2" t="n">
        <v>0.66</v>
      </c>
      <c r="M360" s="2" t="n">
        <v>0.108</v>
      </c>
      <c r="N360" s="2" t="n">
        <v>7.981</v>
      </c>
      <c r="O360" s="2" t="s">
        <v>41</v>
      </c>
      <c r="P360" s="2" t="n">
        <v>42</v>
      </c>
      <c r="Q360" s="2" t="n">
        <v>18.4</v>
      </c>
      <c r="R360" s="2" t="n">
        <v>2.12</v>
      </c>
      <c r="S360" s="2" t="n">
        <v>0.379367613304066</v>
      </c>
      <c r="T360" s="2" t="n">
        <v>0.283263027806784</v>
      </c>
      <c r="U360" s="2" t="n">
        <v>-0.347426907111979</v>
      </c>
      <c r="V360" s="2" t="n">
        <v>0.179143407466973</v>
      </c>
      <c r="W360" s="2" t="n">
        <v>0.069536387590566</v>
      </c>
      <c r="X360" s="2" t="n">
        <v>0.0793979532240919</v>
      </c>
      <c r="Y360" s="2" t="n">
        <v>0.178574506868119</v>
      </c>
      <c r="Z360" s="2" t="n">
        <v>0.138570335631653</v>
      </c>
      <c r="AA360" s="2" t="n">
        <v>0.139388334930796</v>
      </c>
      <c r="AB360" s="2" t="n">
        <v>0.133567200506858</v>
      </c>
      <c r="AC360" s="2" t="n">
        <v>0.0920080332450659</v>
      </c>
      <c r="AD360" s="2" t="n">
        <v>0.107432373262483</v>
      </c>
      <c r="AE360" s="2" t="n">
        <v>0.0723338651714561</v>
      </c>
      <c r="AF360" s="2" t="n">
        <v>0.0587273971594773</v>
      </c>
      <c r="AG360" s="2" t="n">
        <v>-0.584181459568903</v>
      </c>
      <c r="AH360" s="3" t="b">
        <f aca="false">TRUE()</f>
        <v>1</v>
      </c>
      <c r="AI360" s="3" t="n">
        <v>-0.39818781648999</v>
      </c>
      <c r="AJ360" s="3" t="b">
        <f aca="false">TRUE()</f>
        <v>1</v>
      </c>
      <c r="AK360" s="3" t="n">
        <v>0.160779043528772</v>
      </c>
      <c r="AL360" s="3" t="b">
        <f aca="false">TRUE()</f>
        <v>1</v>
      </c>
      <c r="AM360" s="3" t="n">
        <v>0.12261128736634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3</v>
      </c>
      <c r="E361" s="2" t="n">
        <v>60</v>
      </c>
      <c r="F361" s="2" t="n">
        <v>33.6900675259798</v>
      </c>
      <c r="G361" s="2" t="n">
        <v>0.594792514239219</v>
      </c>
      <c r="H361" s="2" t="n">
        <v>0.985780604279326</v>
      </c>
      <c r="I361" s="2" t="n">
        <v>0.0784903109463151</v>
      </c>
      <c r="J361" s="2" t="n">
        <v>0.241694059004981</v>
      </c>
      <c r="K361" s="2" t="n">
        <v>5.73877892135594</v>
      </c>
      <c r="L361" s="2" t="n">
        <v>0.572</v>
      </c>
      <c r="M361" s="2" t="n">
        <v>0.093</v>
      </c>
      <c r="N361" s="2" t="n">
        <v>12.189</v>
      </c>
      <c r="O361" s="2" t="s">
        <v>41</v>
      </c>
      <c r="P361" s="2" t="n">
        <v>45.2</v>
      </c>
      <c r="Q361" s="2" t="n">
        <v>18.2</v>
      </c>
      <c r="R361" s="2" t="n">
        <v>2.284</v>
      </c>
      <c r="S361" s="2" t="n">
        <v>-1</v>
      </c>
      <c r="T361" s="2" t="n">
        <v>0.10195907329503</v>
      </c>
      <c r="U361" s="2" t="n">
        <v>-0.383125122779707</v>
      </c>
      <c r="V361" s="2" t="n">
        <v>0.061719141806879</v>
      </c>
      <c r="W361" s="2" t="n">
        <v>0.0114693672515664</v>
      </c>
      <c r="X361" s="2" t="n">
        <v>0.131593250391377</v>
      </c>
      <c r="Y361" s="2" t="n">
        <v>0.107620842202619</v>
      </c>
      <c r="Z361" s="2" t="n">
        <v>0.122167679234501</v>
      </c>
      <c r="AA361" s="2" t="n">
        <v>0.128618528236795</v>
      </c>
      <c r="AB361" s="2" t="n">
        <v>0.145071881718213</v>
      </c>
      <c r="AC361" s="2" t="n">
        <v>0.136524980674039</v>
      </c>
      <c r="AD361" s="2" t="n">
        <v>0.118559903478193</v>
      </c>
      <c r="AE361" s="2" t="n">
        <v>0.0808861948246678</v>
      </c>
      <c r="AF361" s="2" t="n">
        <v>0.0289567392395945</v>
      </c>
      <c r="AG361" s="2" t="n">
        <v>0.758596128502927</v>
      </c>
      <c r="AH361" s="3" t="b">
        <f aca="false">TRUE()</f>
        <v>1</v>
      </c>
      <c r="AI361" s="3" t="n">
        <v>-1.57584706620331</v>
      </c>
      <c r="AJ361" s="3" t="b">
        <f aca="false">TRUE()</f>
        <v>1</v>
      </c>
      <c r="AK361" s="3" t="n">
        <v>-0.498530703315833</v>
      </c>
      <c r="AL361" s="3" t="b">
        <f aca="false">TRUE()</f>
        <v>1</v>
      </c>
      <c r="AM361" s="3" t="n">
        <v>0.644684209820279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3</v>
      </c>
      <c r="E362" s="2" t="n">
        <v>61</v>
      </c>
      <c r="F362" s="2" t="n">
        <v>65.2248594311681</v>
      </c>
      <c r="G362" s="2" t="n">
        <v>0.725757575757576</v>
      </c>
      <c r="H362" s="2" t="n">
        <v>0.972426760243757</v>
      </c>
      <c r="I362" s="2" t="n">
        <v>0.172868974469428</v>
      </c>
      <c r="J362" s="2" t="n">
        <v>0.370048497966244</v>
      </c>
      <c r="K362" s="2" t="n">
        <v>3.57555883312914</v>
      </c>
      <c r="L362" s="2" t="n">
        <v>0.637</v>
      </c>
      <c r="M362" s="2" t="n">
        <v>0.139</v>
      </c>
      <c r="N362" s="2" t="n">
        <v>7.808</v>
      </c>
      <c r="O362" s="2" t="s">
        <v>41</v>
      </c>
      <c r="P362" s="2" t="n">
        <v>40.6</v>
      </c>
      <c r="Q362" s="2" t="n">
        <v>16.8</v>
      </c>
      <c r="R362" s="2" t="n">
        <v>2.053</v>
      </c>
      <c r="S362" s="2" t="n">
        <v>0.655842622902167</v>
      </c>
      <c r="T362" s="2" t="n">
        <v>0.342360714462508</v>
      </c>
      <c r="U362" s="2" t="n">
        <v>0.0234763025855664</v>
      </c>
      <c r="V362" s="2" t="n">
        <v>0.00261631487794489</v>
      </c>
      <c r="W362" s="2" t="n">
        <v>0.040232006106307</v>
      </c>
      <c r="X362" s="2" t="n">
        <v>0.102382061730512</v>
      </c>
      <c r="Y362" s="2" t="n">
        <v>0.120689275993566</v>
      </c>
      <c r="Z362" s="2" t="n">
        <v>0.126972261330818</v>
      </c>
      <c r="AA362" s="2" t="n">
        <v>0.0936517446668701</v>
      </c>
      <c r="AB362" s="2" t="n">
        <v>0.149796366731049</v>
      </c>
      <c r="AC362" s="2" t="n">
        <v>0.155896854900993</v>
      </c>
      <c r="AD362" s="2" t="n">
        <v>0.137923126324891</v>
      </c>
      <c r="AE362" s="2" t="n">
        <v>0.07628554178076</v>
      </c>
      <c r="AF362" s="2" t="n">
        <v>0.0364027665405407</v>
      </c>
      <c r="AG362" s="2" t="n">
        <v>-0.643558396011568</v>
      </c>
      <c r="AH362" s="3" t="b">
        <f aca="false">TRUE()</f>
        <v>1</v>
      </c>
      <c r="AI362" s="3" t="n">
        <v>-0.705985120392335</v>
      </c>
      <c r="AJ362" s="3" t="b">
        <f aca="false">TRUE()</f>
        <v>1</v>
      </c>
      <c r="AK362" s="3" t="n">
        <v>1.52335252034096</v>
      </c>
      <c r="AL362" s="3" t="b">
        <f aca="false">TRUE()</f>
        <v>1</v>
      </c>
      <c r="AM362" s="3" t="n">
        <v>-0.105795616207258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3</v>
      </c>
      <c r="E363" s="2" t="n">
        <v>62</v>
      </c>
      <c r="F363" s="2" t="n">
        <v>33.6900675259798</v>
      </c>
      <c r="G363" s="2" t="n">
        <v>0.777131782945737</v>
      </c>
      <c r="H363" s="2" t="n">
        <v>0.977533229481625</v>
      </c>
      <c r="I363" s="2" t="n">
        <v>0.131861843346798</v>
      </c>
      <c r="J363" s="2" t="n">
        <v>0.40213780062298</v>
      </c>
      <c r="K363" s="2" t="n">
        <v>3.29848298103153</v>
      </c>
      <c r="L363" s="2" t="n">
        <v>0.575</v>
      </c>
      <c r="M363" s="2" t="n">
        <v>0.093</v>
      </c>
      <c r="N363" s="2" t="n">
        <v>7.078</v>
      </c>
      <c r="O363" s="2" t="s">
        <v>41</v>
      </c>
      <c r="P363" s="2" t="n">
        <v>43.8</v>
      </c>
      <c r="Q363" s="2" t="n">
        <v>16.5</v>
      </c>
      <c r="R363" s="2" t="n">
        <v>2.211</v>
      </c>
      <c r="S363" s="2" t="n">
        <v>0.409144613832434</v>
      </c>
      <c r="T363" s="2" t="n">
        <v>0.325144971449448</v>
      </c>
      <c r="U363" s="2" t="n">
        <v>0.0399446277727731</v>
      </c>
      <c r="V363" s="2" t="n">
        <v>0.0145186656862804</v>
      </c>
      <c r="W363" s="2" t="n">
        <v>0.0188224602866471</v>
      </c>
      <c r="X363" s="2" t="n">
        <v>0.10605399784433</v>
      </c>
      <c r="Y363" s="2" t="n">
        <v>0.115413804374701</v>
      </c>
      <c r="Z363" s="2" t="n">
        <v>0.122464572888479</v>
      </c>
      <c r="AA363" s="2" t="n">
        <v>0.120971904211376</v>
      </c>
      <c r="AB363" s="2" t="n">
        <v>0.0994535909137653</v>
      </c>
      <c r="AC363" s="2" t="n">
        <v>0.118399245844369</v>
      </c>
      <c r="AD363" s="2" t="n">
        <v>0.1016450897748</v>
      </c>
      <c r="AE363" s="2" t="n">
        <v>0.0992222882631227</v>
      </c>
      <c r="AF363" s="2" t="n">
        <v>0.116375505885058</v>
      </c>
      <c r="AG363" s="2" t="n">
        <v>-0.823153233248318</v>
      </c>
      <c r="AH363" s="3" t="b">
        <f aca="false">TRUE()</f>
        <v>1</v>
      </c>
      <c r="AI363" s="3" t="n">
        <v>-1.53569959178127</v>
      </c>
      <c r="AJ363" s="3" t="b">
        <f aca="false">TRUE()</f>
        <v>1</v>
      </c>
      <c r="AK363" s="3" t="n">
        <v>-0.498530703315833</v>
      </c>
      <c r="AL363" s="3" t="b">
        <f aca="false">TRUE()</f>
        <v>1</v>
      </c>
      <c r="AM363" s="3" t="n">
        <v>0.41627730624668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3</v>
      </c>
      <c r="E364" s="2" t="n">
        <v>63</v>
      </c>
      <c r="F364" s="2" t="n">
        <v>24.2277453179541</v>
      </c>
      <c r="G364" s="2" t="n">
        <v>0.7875</v>
      </c>
      <c r="H364" s="2" t="n">
        <v>0.977410316059106</v>
      </c>
      <c r="I364" s="2" t="n">
        <v>0.242862733230193</v>
      </c>
      <c r="J364" s="2" t="n">
        <v>0.418645414852551</v>
      </c>
      <c r="K364" s="2" t="n">
        <v>3.27024237165935</v>
      </c>
      <c r="L364" s="2" t="n">
        <v>0.612</v>
      </c>
      <c r="M364" s="2" t="n">
        <v>0.1</v>
      </c>
      <c r="N364" s="2" t="n">
        <v>7.265</v>
      </c>
      <c r="O364" s="2" t="s">
        <v>41</v>
      </c>
      <c r="P364" s="2" t="n">
        <v>40.8</v>
      </c>
      <c r="Q364" s="2" t="n">
        <v>15.8</v>
      </c>
      <c r="R364" s="2" t="n">
        <v>2.063</v>
      </c>
      <c r="S364" s="2" t="n">
        <v>0.467971038828683</v>
      </c>
      <c r="T364" s="2" t="n">
        <v>0.184541196935002</v>
      </c>
      <c r="U364" s="2" t="n">
        <v>-0.303644353112764</v>
      </c>
      <c r="V364" s="2" t="n">
        <v>0.0300001012448049</v>
      </c>
      <c r="W364" s="2" t="n">
        <v>0.0300001012448049</v>
      </c>
      <c r="X364" s="2" t="n">
        <v>0.101938003336471</v>
      </c>
      <c r="Y364" s="2" t="n">
        <v>0.129820792647868</v>
      </c>
      <c r="Z364" s="2" t="n">
        <v>0.0869460616444872</v>
      </c>
      <c r="AA364" s="2" t="n">
        <v>0.130187743626531</v>
      </c>
      <c r="AB364" s="2" t="n">
        <v>0.129777709940222</v>
      </c>
      <c r="AC364" s="2" t="n">
        <v>0.0991776464677225</v>
      </c>
      <c r="AD364" s="2" t="n">
        <v>0.121524903145956</v>
      </c>
      <c r="AE364" s="2" t="n">
        <v>0.113002829428904</v>
      </c>
      <c r="AF364" s="2" t="n">
        <v>0.0876243097618387</v>
      </c>
      <c r="AG364" s="2" t="n">
        <v>-0.841458212210823</v>
      </c>
      <c r="AH364" s="3" t="b">
        <f aca="false">TRUE()</f>
        <v>1</v>
      </c>
      <c r="AI364" s="3" t="n">
        <v>-1.04054740724271</v>
      </c>
      <c r="AJ364" s="3" t="b">
        <f aca="false">TRUE()</f>
        <v>1</v>
      </c>
      <c r="AK364" s="3" t="n">
        <v>-0.190852821455017</v>
      </c>
      <c r="AL364" s="3" t="b">
        <f aca="false">TRUE()</f>
        <v>1</v>
      </c>
      <c r="AM364" s="3" t="n">
        <v>-0.0731660585538878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3</v>
      </c>
      <c r="E365" s="2" t="n">
        <v>64</v>
      </c>
      <c r="F365" s="2" t="n">
        <v>24.2277453179541</v>
      </c>
      <c r="G365" s="2" t="n">
        <v>0.805263157894737</v>
      </c>
      <c r="H365" s="2" t="n">
        <v>0.980155457591177</v>
      </c>
      <c r="I365" s="2" t="n">
        <v>0.134906960072355</v>
      </c>
      <c r="J365" s="2" t="n">
        <v>0.403691527343794</v>
      </c>
      <c r="K365" s="2" t="n">
        <v>2.75145415371886</v>
      </c>
      <c r="L365" s="2" t="n">
        <v>0.553</v>
      </c>
      <c r="M365" s="2" t="n">
        <v>0.078</v>
      </c>
      <c r="N365" s="2" t="n">
        <v>6.072</v>
      </c>
      <c r="O365" s="2" t="s">
        <v>41</v>
      </c>
      <c r="P365" s="2" t="n">
        <v>39.8</v>
      </c>
      <c r="Q365" s="2" t="n">
        <v>17.1</v>
      </c>
      <c r="R365" s="2" t="n">
        <v>2.012</v>
      </c>
      <c r="S365" s="2" t="n">
        <v>0.583418563213513</v>
      </c>
      <c r="T365" s="2" t="n">
        <v>0.293793564837038</v>
      </c>
      <c r="U365" s="2" t="n">
        <v>-0.577108214706001</v>
      </c>
      <c r="V365" s="2" t="n">
        <v>0.00199964782647344</v>
      </c>
      <c r="W365" s="2" t="n">
        <v>0.0402528596973042</v>
      </c>
      <c r="X365" s="2" t="n">
        <v>0.109404614019156</v>
      </c>
      <c r="Y365" s="2" t="n">
        <v>0.0828446288096561</v>
      </c>
      <c r="Z365" s="2" t="n">
        <v>0.100220654318166</v>
      </c>
      <c r="AA365" s="2" t="n">
        <v>0.121823010639465</v>
      </c>
      <c r="AB365" s="2" t="n">
        <v>0.12921451190757</v>
      </c>
      <c r="AC365" s="2" t="n">
        <v>0.146783190132277</v>
      </c>
      <c r="AD365" s="2" t="n">
        <v>0.0704234758604546</v>
      </c>
      <c r="AE365" s="2" t="n">
        <v>0.0939704693163095</v>
      </c>
      <c r="AF365" s="2" t="n">
        <v>0.145315444996945</v>
      </c>
      <c r="AG365" s="2" t="n">
        <v>-1.17772600623188</v>
      </c>
      <c r="AH365" s="3" t="b">
        <f aca="false">TRUE()</f>
        <v>1</v>
      </c>
      <c r="AI365" s="3" t="n">
        <v>-1.83011440420959</v>
      </c>
      <c r="AJ365" s="3" t="b">
        <f aca="false">TRUE()</f>
        <v>1</v>
      </c>
      <c r="AK365" s="3" t="n">
        <v>-1.15784045016044</v>
      </c>
      <c r="AL365" s="3" t="b">
        <f aca="false">TRUE()</f>
        <v>1</v>
      </c>
      <c r="AM365" s="3" t="n">
        <v>-0.236313846820744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3</v>
      </c>
      <c r="E366" s="2" t="n">
        <v>65</v>
      </c>
      <c r="F366" s="2" t="n">
        <v>46.8476102659946</v>
      </c>
      <c r="G366" s="2" t="n">
        <v>0.756660746003552</v>
      </c>
      <c r="H366" s="2" t="n">
        <v>0.980463793319657</v>
      </c>
      <c r="I366" s="2" t="n">
        <v>0.178303762674944</v>
      </c>
      <c r="J366" s="2" t="n">
        <v>0.376152815375761</v>
      </c>
      <c r="K366" s="2" t="n">
        <v>3.36329858230734</v>
      </c>
      <c r="L366" s="2" t="n">
        <v>0.602</v>
      </c>
      <c r="M366" s="2" t="n">
        <v>0.083</v>
      </c>
      <c r="N366" s="2" t="n">
        <v>7.469</v>
      </c>
      <c r="O366" s="2" t="s">
        <v>41</v>
      </c>
      <c r="P366" s="2" t="n">
        <v>39.3</v>
      </c>
      <c r="Q366" s="2" t="n">
        <v>18.2</v>
      </c>
      <c r="R366" s="2" t="n">
        <v>1.984</v>
      </c>
      <c r="S366" s="2" t="n">
        <v>-1</v>
      </c>
      <c r="T366" s="2" t="n">
        <v>0.399751062160273</v>
      </c>
      <c r="U366" s="2" t="n">
        <v>-0.163405329682407</v>
      </c>
      <c r="V366" s="2" t="n">
        <v>0.0275954025990544</v>
      </c>
      <c r="W366" s="2" t="n">
        <v>0.0158091971983875</v>
      </c>
      <c r="X366" s="2" t="n">
        <v>0.0793258162375049</v>
      </c>
      <c r="Y366" s="2" t="n">
        <v>0.104539930766516</v>
      </c>
      <c r="Z366" s="2" t="n">
        <v>0.129010656252199</v>
      </c>
      <c r="AA366" s="2" t="n">
        <v>0.140926375899642</v>
      </c>
      <c r="AB366" s="2" t="n">
        <v>0.141450253876507</v>
      </c>
      <c r="AC366" s="2" t="n">
        <v>0.178918697163754</v>
      </c>
      <c r="AD366" s="2" t="n">
        <v>0.0915226521464355</v>
      </c>
      <c r="AE366" s="2" t="n">
        <v>0.0917372242959452</v>
      </c>
      <c r="AF366" s="2" t="n">
        <v>0.0425683933614973</v>
      </c>
      <c r="AG366" s="2" t="n">
        <v>-0.781141100926409</v>
      </c>
      <c r="AH366" s="3" t="b">
        <f aca="false">TRUE()</f>
        <v>1</v>
      </c>
      <c r="AI366" s="3" t="n">
        <v>-1.17437232198286</v>
      </c>
      <c r="AJ366" s="3" t="b">
        <f aca="false">TRUE()</f>
        <v>1</v>
      </c>
      <c r="AK366" s="3" t="n">
        <v>-0.93807053454557</v>
      </c>
      <c r="AL366" s="3" t="b">
        <f aca="false">TRUE()</f>
        <v>1</v>
      </c>
      <c r="AM366" s="3" t="n">
        <v>-0.317887740954172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3</v>
      </c>
      <c r="E367" s="2" t="n">
        <v>67</v>
      </c>
      <c r="F367" s="2" t="n">
        <v>27.8972710309476</v>
      </c>
      <c r="G367" s="2" t="n">
        <v>0.725581395348837</v>
      </c>
      <c r="H367" s="2" t="n">
        <v>0.991519759705434</v>
      </c>
      <c r="I367" s="2" t="n">
        <v>0.0859106267208847</v>
      </c>
      <c r="J367" s="2" t="n">
        <v>0.271063664439858</v>
      </c>
      <c r="K367" s="2" t="n">
        <v>5.0003682733438</v>
      </c>
      <c r="L367" s="2" t="n">
        <v>0.555</v>
      </c>
      <c r="M367" s="2" t="n">
        <v>0.068</v>
      </c>
      <c r="N367" s="2" t="n">
        <v>10.582</v>
      </c>
      <c r="O367" s="2" t="s">
        <v>41</v>
      </c>
      <c r="P367" s="2" t="n">
        <v>30.3</v>
      </c>
      <c r="Q367" s="2" t="n">
        <v>15.9</v>
      </c>
      <c r="R367" s="2" t="n">
        <v>1.529</v>
      </c>
      <c r="S367" s="2" t="n">
        <v>0.691328439538351</v>
      </c>
      <c r="T367" s="2" t="n">
        <v>0.593533917396298</v>
      </c>
      <c r="U367" s="2" t="n">
        <v>0.0363653772635</v>
      </c>
      <c r="V367" s="2" t="n">
        <v>0.0813210551864756</v>
      </c>
      <c r="W367" s="2" t="n">
        <v>0.0227862418668815</v>
      </c>
      <c r="X367" s="2" t="n">
        <v>0.0741532786878063</v>
      </c>
      <c r="Y367" s="2" t="n">
        <v>0.214309519798361</v>
      </c>
      <c r="Z367" s="2" t="n">
        <v>0.121748346486116</v>
      </c>
      <c r="AA367" s="2" t="n">
        <v>0.0890267791762182</v>
      </c>
      <c r="AB367" s="2" t="n">
        <v>0.0970054959532622</v>
      </c>
      <c r="AC367" s="2" t="n">
        <v>0.116922005118292</v>
      </c>
      <c r="AD367" s="2" t="n">
        <v>0.0805110945480483</v>
      </c>
      <c r="AE367" s="2" t="n">
        <v>0.0900450568090046</v>
      </c>
      <c r="AF367" s="2" t="n">
        <v>0.116278423422892</v>
      </c>
      <c r="AG367" s="2" t="n">
        <v>0.279973617231509</v>
      </c>
      <c r="AH367" s="3" t="b">
        <f aca="false">TRUE()</f>
        <v>1</v>
      </c>
      <c r="AI367" s="3" t="n">
        <v>-1.80334942126156</v>
      </c>
      <c r="AJ367" s="3" t="b">
        <f aca="false">TRUE()</f>
        <v>1</v>
      </c>
      <c r="AK367" s="3" t="n">
        <v>-1.59738028139018</v>
      </c>
      <c r="AL367" s="3" t="b">
        <f aca="false">TRUE()</f>
        <v>1</v>
      </c>
      <c r="AM367" s="3" t="n">
        <v>-1.78621783535587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3</v>
      </c>
      <c r="E368" s="2" t="n">
        <v>69</v>
      </c>
      <c r="F368" s="2" t="n">
        <v>38.6598082540901</v>
      </c>
      <c r="G368" s="2" t="n">
        <v>0.726190476190476</v>
      </c>
      <c r="H368" s="2" t="n">
        <v>0.976097399720784</v>
      </c>
      <c r="I368" s="2" t="n">
        <v>0.204254075552518</v>
      </c>
      <c r="J368" s="2" t="n">
        <v>0.378439972253968</v>
      </c>
      <c r="K368" s="2" t="n">
        <v>3.56786059601966</v>
      </c>
      <c r="L368" s="2" t="n">
        <v>0.617</v>
      </c>
      <c r="M368" s="2" t="n">
        <v>0.079</v>
      </c>
      <c r="N368" s="2" t="n">
        <v>7.943</v>
      </c>
      <c r="O368" s="2" t="s">
        <v>41</v>
      </c>
      <c r="P368" s="2" t="n">
        <v>40.6</v>
      </c>
      <c r="Q368" s="2" t="n">
        <v>18.4</v>
      </c>
      <c r="R368" s="2" t="n">
        <v>2.053</v>
      </c>
      <c r="S368" s="2" t="n">
        <v>0.702491457936781</v>
      </c>
      <c r="T368" s="2" t="n">
        <v>0.570027674488154</v>
      </c>
      <c r="U368" s="2" t="n">
        <v>0.834569630702381</v>
      </c>
      <c r="V368" s="2" t="n">
        <v>0.112818386584741</v>
      </c>
      <c r="W368" s="2" t="n">
        <v>0.0622737659878249</v>
      </c>
      <c r="X368" s="2" t="n">
        <v>0.0665123713930739</v>
      </c>
      <c r="Y368" s="2" t="n">
        <v>0.12045842141205</v>
      </c>
      <c r="Z368" s="2" t="n">
        <v>0.099936004879291</v>
      </c>
      <c r="AA368" s="2" t="n">
        <v>0.167188018520059</v>
      </c>
      <c r="AB368" s="2" t="n">
        <v>0.189297343520916</v>
      </c>
      <c r="AC368" s="2" t="n">
        <v>0.103852170603377</v>
      </c>
      <c r="AD368" s="2" t="n">
        <v>0.116467172674771</v>
      </c>
      <c r="AE368" s="2" t="n">
        <v>0.10215975255911</v>
      </c>
      <c r="AF368" s="2" t="n">
        <v>0.034128744437353</v>
      </c>
      <c r="AG368" s="2" t="n">
        <v>-0.648548234101823</v>
      </c>
      <c r="AH368" s="3" t="b">
        <f aca="false">TRUE()</f>
        <v>1</v>
      </c>
      <c r="AI368" s="3" t="n">
        <v>-0.973634949872635</v>
      </c>
      <c r="AJ368" s="3" t="b">
        <f aca="false">TRUE()</f>
        <v>1</v>
      </c>
      <c r="AK368" s="3" t="n">
        <v>-1.11388646703746</v>
      </c>
      <c r="AL368" s="3" t="b">
        <f aca="false">TRUE()</f>
        <v>1</v>
      </c>
      <c r="AM368" s="3" t="n">
        <v>-0.105795616207258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3</v>
      </c>
      <c r="E369" s="2" t="n">
        <v>70</v>
      </c>
      <c r="F369" s="2" t="n">
        <v>27.8972710309476</v>
      </c>
      <c r="G369" s="2" t="n">
        <v>0.707472178060413</v>
      </c>
      <c r="H369" s="2" t="n">
        <v>0.984324874523253</v>
      </c>
      <c r="I369" s="2" t="n">
        <v>0.108918031027902</v>
      </c>
      <c r="J369" s="2" t="n">
        <v>0.321022512115315</v>
      </c>
      <c r="K369" s="2" t="n">
        <v>3.79127962877948</v>
      </c>
      <c r="L369" s="2" t="n">
        <v>0.558</v>
      </c>
      <c r="M369" s="2" t="n">
        <v>0.073</v>
      </c>
      <c r="N369" s="2" t="n">
        <v>8.201</v>
      </c>
      <c r="O369" s="2" t="s">
        <v>41</v>
      </c>
      <c r="P369" s="2" t="n">
        <v>35.5</v>
      </c>
      <c r="Q369" s="2" t="n">
        <v>16.2</v>
      </c>
      <c r="R369" s="2" t="n">
        <v>1.792</v>
      </c>
      <c r="S369" s="2" t="n">
        <v>0.727218386372834</v>
      </c>
      <c r="T369" s="2" t="n">
        <v>0.412628561079083</v>
      </c>
      <c r="U369" s="2" t="n">
        <v>-0.339489754509599</v>
      </c>
      <c r="V369" s="2" t="n">
        <v>0.109814926989755</v>
      </c>
      <c r="W369" s="2" t="n">
        <v>0.0498624708933391</v>
      </c>
      <c r="X369" s="2" t="n">
        <v>0.100929850110685</v>
      </c>
      <c r="Y369" s="2" t="n">
        <v>0.15710394164985</v>
      </c>
      <c r="Z369" s="2" t="n">
        <v>0.0980495834565293</v>
      </c>
      <c r="AA369" s="2" t="n">
        <v>0.150303267091922</v>
      </c>
      <c r="AB369" s="2" t="n">
        <v>0.0814935736830527</v>
      </c>
      <c r="AC369" s="2" t="n">
        <v>0.0999619977749224</v>
      </c>
      <c r="AD369" s="2" t="n">
        <v>0.107918024100602</v>
      </c>
      <c r="AE369" s="2" t="n">
        <v>0.100884384578109</v>
      </c>
      <c r="AF369" s="2" t="n">
        <v>0.103355377554328</v>
      </c>
      <c r="AG369" s="2" t="n">
        <v>-0.50373263750498</v>
      </c>
      <c r="AH369" s="3" t="b">
        <f aca="false">TRUE()</f>
        <v>1</v>
      </c>
      <c r="AI369" s="3" t="n">
        <v>-1.76320194683952</v>
      </c>
      <c r="AJ369" s="3" t="b">
        <f aca="false">TRUE()</f>
        <v>1</v>
      </c>
      <c r="AK369" s="3" t="n">
        <v>-1.37761036577531</v>
      </c>
      <c r="AL369" s="3" t="b">
        <f aca="false">TRUE()</f>
        <v>1</v>
      </c>
      <c r="AM369" s="3" t="n">
        <v>-0.937849336368223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3</v>
      </c>
      <c r="E370" s="2" t="n">
        <v>71</v>
      </c>
      <c r="F370" s="2" t="n">
        <v>63.434948822922</v>
      </c>
      <c r="G370" s="2" t="n">
        <v>0.605972323379461</v>
      </c>
      <c r="H370" s="2" t="n">
        <v>0.978330970395541</v>
      </c>
      <c r="I370" s="2" t="n">
        <v>0.0917014630557181</v>
      </c>
      <c r="J370" s="2" t="n">
        <v>0.26793350520667</v>
      </c>
      <c r="K370" s="2" t="n">
        <v>5.77565628906736</v>
      </c>
      <c r="L370" s="2" t="n">
        <v>0.679</v>
      </c>
      <c r="M370" s="2" t="n">
        <v>0.175</v>
      </c>
      <c r="N370" s="2" t="n">
        <v>12.282</v>
      </c>
      <c r="O370" s="2" t="s">
        <v>41</v>
      </c>
      <c r="P370" s="2" t="n">
        <v>37.7</v>
      </c>
      <c r="Q370" s="2" t="n">
        <v>17.1</v>
      </c>
      <c r="R370" s="2" t="n">
        <v>1.903</v>
      </c>
      <c r="S370" s="2" t="n">
        <v>0.520547508353923</v>
      </c>
      <c r="T370" s="2" t="n">
        <v>0.575275923241094</v>
      </c>
      <c r="U370" s="2" t="n">
        <v>0.359611334837851</v>
      </c>
      <c r="V370" s="2" t="n">
        <v>0.183092752634452</v>
      </c>
      <c r="W370" s="2" t="n">
        <v>0.0773777613918312</v>
      </c>
      <c r="X370" s="2" t="n">
        <v>0.117335932703218</v>
      </c>
      <c r="Y370" s="2" t="n">
        <v>0.109583960449194</v>
      </c>
      <c r="Z370" s="2" t="n">
        <v>0.217326130594126</v>
      </c>
      <c r="AA370" s="2" t="n">
        <v>0.0994183664916236</v>
      </c>
      <c r="AB370" s="2" t="n">
        <v>0.106662946377294</v>
      </c>
      <c r="AC370" s="2" t="n">
        <v>0.0868956877316791</v>
      </c>
      <c r="AD370" s="2" t="n">
        <v>0.0982355308833013</v>
      </c>
      <c r="AE370" s="2" t="n">
        <v>0.0601466807822798</v>
      </c>
      <c r="AF370" s="2" t="n">
        <v>0.104394763987285</v>
      </c>
      <c r="AG370" s="2" t="n">
        <v>0.782499275607638</v>
      </c>
      <c r="AH370" s="3" t="b">
        <f aca="false">TRUE()</f>
        <v>1</v>
      </c>
      <c r="AI370" s="3" t="n">
        <v>-0.143920478483705</v>
      </c>
      <c r="AJ370" s="3" t="b">
        <f aca="false">TRUE()</f>
        <v>1</v>
      </c>
      <c r="AK370" s="3" t="n">
        <v>3.10569591276801</v>
      </c>
      <c r="AL370" s="3" t="b">
        <f aca="false">FALSE()</f>
        <v>0</v>
      </c>
      <c r="AM370" s="3" t="n">
        <v>-0.57892420218114</v>
      </c>
      <c r="AN370" s="3" t="b">
        <f aca="false">TRUE()</f>
        <v>1</v>
      </c>
      <c r="AO370" s="3" t="n">
        <v>1</v>
      </c>
      <c r="AP370" s="3" t="n">
        <v>1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3</v>
      </c>
      <c r="E371" s="2" t="n">
        <v>72</v>
      </c>
      <c r="F371" s="2" t="n">
        <v>36.0273733851036</v>
      </c>
      <c r="G371" s="2" t="n">
        <v>0.729946524064171</v>
      </c>
      <c r="H371" s="2" t="n">
        <v>0.981092097501294</v>
      </c>
      <c r="I371" s="2" t="n">
        <v>0.106985040231671</v>
      </c>
      <c r="J371" s="2" t="n">
        <v>0.326095002105537</v>
      </c>
      <c r="K371" s="2" t="n">
        <v>4.24577275152039</v>
      </c>
      <c r="L371" s="2" t="n">
        <v>0.598</v>
      </c>
      <c r="M371" s="2" t="n">
        <v>0.098</v>
      </c>
      <c r="N371" s="2" t="n">
        <v>9.036</v>
      </c>
      <c r="O371" s="2" t="s">
        <v>41</v>
      </c>
      <c r="P371" s="2" t="n">
        <v>40.3</v>
      </c>
      <c r="Q371" s="2" t="n">
        <v>17</v>
      </c>
      <c r="R371" s="2" t="n">
        <v>2.037</v>
      </c>
      <c r="S371" s="2" t="n">
        <v>-1</v>
      </c>
      <c r="T371" s="2" t="n">
        <v>0.427756615476637</v>
      </c>
      <c r="U371" s="2" t="n">
        <v>-0.173903346490178</v>
      </c>
      <c r="V371" s="2" t="n">
        <v>0.00653499728266893</v>
      </c>
      <c r="W371" s="2" t="n">
        <v>0.00653499728266893</v>
      </c>
      <c r="X371" s="2" t="n">
        <v>0.132825057733142</v>
      </c>
      <c r="Y371" s="2" t="n">
        <v>0.0837210092459422</v>
      </c>
      <c r="Z371" s="2" t="n">
        <v>0.107121396092472</v>
      </c>
      <c r="AA371" s="2" t="n">
        <v>0.149733298244431</v>
      </c>
      <c r="AB371" s="2" t="n">
        <v>0.0983638874933089</v>
      </c>
      <c r="AC371" s="2" t="n">
        <v>0.120578264039332</v>
      </c>
      <c r="AD371" s="2" t="n">
        <v>0.106244835595244</v>
      </c>
      <c r="AE371" s="2" t="n">
        <v>0.102019407276642</v>
      </c>
      <c r="AF371" s="2" t="n">
        <v>0.0993928442794858</v>
      </c>
      <c r="AG371" s="2" t="n">
        <v>-0.209139594531595</v>
      </c>
      <c r="AH371" s="3" t="b">
        <f aca="false">TRUE()</f>
        <v>1</v>
      </c>
      <c r="AI371" s="3" t="n">
        <v>-1.22790228787892</v>
      </c>
      <c r="AJ371" s="3" t="b">
        <f aca="false">TRUE()</f>
        <v>1</v>
      </c>
      <c r="AK371" s="3" t="n">
        <v>-0.278760787700964</v>
      </c>
      <c r="AL371" s="3" t="b">
        <f aca="false">TRUE()</f>
        <v>1</v>
      </c>
      <c r="AM371" s="3" t="n">
        <v>-0.154739952687316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3</v>
      </c>
      <c r="E372" s="2" t="n">
        <v>74</v>
      </c>
      <c r="F372" s="2" t="n">
        <v>38.6598082540901</v>
      </c>
      <c r="G372" s="2" t="n">
        <v>0.843648208469055</v>
      </c>
      <c r="H372" s="2" t="n">
        <v>0.990593516348425</v>
      </c>
      <c r="I372" s="2" t="n">
        <v>0.113556832674383</v>
      </c>
      <c r="J372" s="2" t="n">
        <v>0.305096465150011</v>
      </c>
      <c r="K372" s="2" t="n">
        <v>5.23769915977603</v>
      </c>
      <c r="L372" s="2" t="n">
        <v>0.688</v>
      </c>
      <c r="M372" s="2" t="n">
        <v>0.111</v>
      </c>
      <c r="N372" s="2" t="n">
        <v>11.069</v>
      </c>
      <c r="O372" s="2" t="s">
        <v>41</v>
      </c>
      <c r="P372" s="2" t="n">
        <v>38.6</v>
      </c>
      <c r="Q372" s="2" t="n">
        <v>16.3</v>
      </c>
      <c r="R372" s="2" t="n">
        <v>1.952</v>
      </c>
      <c r="S372" s="2" t="n">
        <v>0.44376854396018</v>
      </c>
      <c r="T372" s="2" t="n">
        <v>0.453427723186143</v>
      </c>
      <c r="U372" s="2" t="n">
        <v>-0.0373070143193308</v>
      </c>
      <c r="V372" s="2" t="n">
        <v>0.0199647556695992</v>
      </c>
      <c r="W372" s="2" t="n">
        <v>0.0199647556695992</v>
      </c>
      <c r="X372" s="2" t="n">
        <v>0.0887824688515464</v>
      </c>
      <c r="Y372" s="2" t="n">
        <v>0.10185156341642</v>
      </c>
      <c r="Z372" s="2" t="n">
        <v>0.121885504742028</v>
      </c>
      <c r="AA372" s="2" t="n">
        <v>0.133678741667893</v>
      </c>
      <c r="AB372" s="2" t="n">
        <v>0.151215920758609</v>
      </c>
      <c r="AC372" s="2" t="n">
        <v>0.0993896432047974</v>
      </c>
      <c r="AD372" s="2" t="n">
        <v>0.140455699294122</v>
      </c>
      <c r="AE372" s="2" t="n">
        <v>0.103361556251903</v>
      </c>
      <c r="AF372" s="2" t="n">
        <v>0.0593789018126824</v>
      </c>
      <c r="AG372" s="2" t="n">
        <v>0.433806589673421</v>
      </c>
      <c r="AH372" s="3" t="b">
        <f aca="false">TRUE()</f>
        <v>1</v>
      </c>
      <c r="AI372" s="3" t="n">
        <v>-0.0234780552175717</v>
      </c>
      <c r="AJ372" s="3" t="b">
        <f aca="false">TRUE()</f>
        <v>1</v>
      </c>
      <c r="AK372" s="3" t="n">
        <v>0.292640992897694</v>
      </c>
      <c r="AL372" s="3" t="b">
        <f aca="false">TRUE()</f>
        <v>1</v>
      </c>
      <c r="AM372" s="3" t="n">
        <v>-0.43209119274097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3</v>
      </c>
      <c r="E373" s="2" t="n">
        <v>75</v>
      </c>
      <c r="F373" s="2" t="n">
        <v>26.565051177078</v>
      </c>
      <c r="G373" s="2" t="n">
        <v>0.901260504201681</v>
      </c>
      <c r="H373" s="2" t="n">
        <v>0.974488742149068</v>
      </c>
      <c r="I373" s="2" t="n">
        <v>0.170693676466058</v>
      </c>
      <c r="J373" s="2" t="n">
        <v>0.484758967177824</v>
      </c>
      <c r="K373" s="2" t="n">
        <v>2.99033881789693</v>
      </c>
      <c r="L373" s="2" t="n">
        <v>0.681</v>
      </c>
      <c r="M373" s="2" t="n">
        <v>0.112</v>
      </c>
      <c r="N373" s="2" t="n">
        <v>6.64</v>
      </c>
      <c r="O373" s="2" t="s">
        <v>41</v>
      </c>
      <c r="P373" s="2" t="n">
        <v>42</v>
      </c>
      <c r="Q373" s="2" t="n">
        <v>15.5</v>
      </c>
      <c r="R373" s="2" t="n">
        <v>2.12</v>
      </c>
      <c r="S373" s="2" t="n">
        <v>0.265530459612372</v>
      </c>
      <c r="T373" s="2" t="n">
        <v>0.22779480654282</v>
      </c>
      <c r="U373" s="2" t="n">
        <v>-0.339283250019318</v>
      </c>
      <c r="V373" s="2" t="n">
        <v>0.0502875514697473</v>
      </c>
      <c r="W373" s="2" t="n">
        <v>0.00937865926227011</v>
      </c>
      <c r="X373" s="2" t="n">
        <v>0.124712031301631</v>
      </c>
      <c r="Y373" s="2" t="n">
        <v>0.137275306942786</v>
      </c>
      <c r="Z373" s="2" t="n">
        <v>0.118589159519364</v>
      </c>
      <c r="AA373" s="2" t="n">
        <v>0.0951654245733328</v>
      </c>
      <c r="AB373" s="2" t="n">
        <v>0.111460354055515</v>
      </c>
      <c r="AC373" s="2" t="n">
        <v>0.109408064460999</v>
      </c>
      <c r="AD373" s="2" t="n">
        <v>0.0798022416716383</v>
      </c>
      <c r="AE373" s="2" t="n">
        <v>0.115222283089654</v>
      </c>
      <c r="AF373" s="2" t="n">
        <v>0.10836513438508</v>
      </c>
      <c r="AG373" s="2" t="n">
        <v>-1.02288590718816</v>
      </c>
      <c r="AH373" s="3" t="b">
        <f aca="false">TRUE()</f>
        <v>1</v>
      </c>
      <c r="AI373" s="3" t="n">
        <v>-0.117155495535675</v>
      </c>
      <c r="AJ373" s="3" t="b">
        <f aca="false">TRUE()</f>
        <v>1</v>
      </c>
      <c r="AK373" s="3" t="n">
        <v>0.336594976020667</v>
      </c>
      <c r="AL373" s="3" t="b">
        <f aca="false">TRUE()</f>
        <v>1</v>
      </c>
      <c r="AM373" s="3" t="n">
        <v>0.12261128736634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3</v>
      </c>
      <c r="E374" s="2" t="n">
        <v>77</v>
      </c>
      <c r="F374" s="2" t="n">
        <v>31.7594800848128</v>
      </c>
      <c r="G374" s="2" t="n">
        <v>0.824884792626728</v>
      </c>
      <c r="H374" s="2" t="n">
        <v>0.964927259910689</v>
      </c>
      <c r="I374" s="2" t="n">
        <v>0.197153874141517</v>
      </c>
      <c r="J374" s="2" t="n">
        <v>0.442665287091262</v>
      </c>
      <c r="K374" s="2" t="n">
        <v>2.84362415215278</v>
      </c>
      <c r="L374" s="2" t="n">
        <v>0.569</v>
      </c>
      <c r="M374" s="2" t="n">
        <v>0.094</v>
      </c>
      <c r="N374" s="2" t="n">
        <v>6.219</v>
      </c>
      <c r="O374" s="2" t="s">
        <v>41</v>
      </c>
      <c r="P374" s="2" t="n">
        <v>45.9</v>
      </c>
      <c r="Q374" s="2" t="n">
        <v>19.3</v>
      </c>
      <c r="R374" s="2" t="n">
        <v>2.317</v>
      </c>
      <c r="S374" s="2" t="n">
        <v>-1</v>
      </c>
      <c r="T374" s="2" t="n">
        <v>0.0554459785401609</v>
      </c>
      <c r="U374" s="2" t="n">
        <v>-0.751806485141283</v>
      </c>
      <c r="V374" s="2" t="n">
        <v>0.180820165316903</v>
      </c>
      <c r="W374" s="2" t="n">
        <v>0.0219105831926287</v>
      </c>
      <c r="X374" s="2" t="n">
        <v>0.10131902435829</v>
      </c>
      <c r="Y374" s="2" t="n">
        <v>0.147377332088727</v>
      </c>
      <c r="Z374" s="2" t="n">
        <v>0.113455489246925</v>
      </c>
      <c r="AA374" s="2" t="n">
        <v>0.150660467299305</v>
      </c>
      <c r="AB374" s="2" t="n">
        <v>0.152452496893508</v>
      </c>
      <c r="AC374" s="2" t="n">
        <v>0.115826539210648</v>
      </c>
      <c r="AD374" s="2" t="n">
        <v>0.0835034408893174</v>
      </c>
      <c r="AE374" s="2" t="n">
        <v>0.0835948704983914</v>
      </c>
      <c r="AF374" s="2" t="n">
        <v>0.0518103395148887</v>
      </c>
      <c r="AG374" s="2" t="n">
        <v>-1.11798331937723</v>
      </c>
      <c r="AH374" s="3" t="b">
        <f aca="false">TRUE()</f>
        <v>1</v>
      </c>
      <c r="AI374" s="3" t="n">
        <v>-1.61599454062536</v>
      </c>
      <c r="AJ374" s="3" t="b">
        <f aca="false">TRUE()</f>
        <v>1</v>
      </c>
      <c r="AK374" s="3" t="n">
        <v>-0.454576720192859</v>
      </c>
      <c r="AL374" s="3" t="b">
        <f aca="false">TRUE()</f>
        <v>1</v>
      </c>
      <c r="AM374" s="3" t="n">
        <v>0.758887661607077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3</v>
      </c>
      <c r="E375" s="2" t="n">
        <v>80</v>
      </c>
      <c r="F375" s="2" t="n">
        <v>27.8972710309476</v>
      </c>
      <c r="G375" s="2" t="n">
        <v>0.643835616438356</v>
      </c>
      <c r="H375" s="2" t="n">
        <v>0.986511098500041</v>
      </c>
      <c r="I375" s="2" t="n">
        <v>0.108048522476831</v>
      </c>
      <c r="J375" s="2" t="n">
        <v>0.281838224171302</v>
      </c>
      <c r="K375" s="2" t="n">
        <v>4.72457793539677</v>
      </c>
      <c r="L375" s="2" t="n">
        <v>0.587</v>
      </c>
      <c r="M375" s="2" t="n">
        <v>0.069</v>
      </c>
      <c r="N375" s="2" t="n">
        <v>10.253</v>
      </c>
      <c r="O375" s="2" t="s">
        <v>41</v>
      </c>
      <c r="P375" s="2" t="n">
        <v>37.4</v>
      </c>
      <c r="Q375" s="2" t="n">
        <v>16.7</v>
      </c>
      <c r="R375" s="2" t="n">
        <v>1.891</v>
      </c>
      <c r="S375" s="2" t="n">
        <v>0.717823562824211</v>
      </c>
      <c r="T375" s="2" t="n">
        <v>0.380563132642327</v>
      </c>
      <c r="U375" s="2" t="n">
        <v>-0.205108265994432</v>
      </c>
      <c r="V375" s="2" t="n">
        <v>0.0112293170559882</v>
      </c>
      <c r="W375" s="2" t="n">
        <v>0.0439731893945374</v>
      </c>
      <c r="X375" s="2" t="n">
        <v>0.0402382111402776</v>
      </c>
      <c r="Y375" s="2" t="n">
        <v>0.113091329267109</v>
      </c>
      <c r="Z375" s="2" t="n">
        <v>0.0707024498761381</v>
      </c>
      <c r="AA375" s="2" t="n">
        <v>0.16935678229965</v>
      </c>
      <c r="AB375" s="2" t="n">
        <v>0.198404415636435</v>
      </c>
      <c r="AC375" s="2" t="n">
        <v>0.115419306982142</v>
      </c>
      <c r="AD375" s="2" t="n">
        <v>0.117395316330766</v>
      </c>
      <c r="AE375" s="2" t="n">
        <v>0.105305292476958</v>
      </c>
      <c r="AF375" s="2" t="n">
        <v>0.0700868959905239</v>
      </c>
      <c r="AG375" s="2" t="n">
        <v>0.101212023681962</v>
      </c>
      <c r="AH375" s="3" t="b">
        <f aca="false">TRUE()</f>
        <v>1</v>
      </c>
      <c r="AI375" s="3" t="n">
        <v>-1.37510969409309</v>
      </c>
      <c r="AJ375" s="3" t="b">
        <f aca="false">TRUE()</f>
        <v>1</v>
      </c>
      <c r="AK375" s="3" t="n">
        <v>-1.5534262982672</v>
      </c>
      <c r="AL375" s="3" t="b">
        <f aca="false">TRUE()</f>
        <v>1</v>
      </c>
      <c r="AM375" s="3" t="n">
        <v>-0.627868538661197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3</v>
      </c>
      <c r="E376" s="2" t="n">
        <v>81</v>
      </c>
      <c r="F376" s="2" t="n">
        <v>13.2405199151872</v>
      </c>
      <c r="G376" s="2" t="n">
        <v>0.911067193675889</v>
      </c>
      <c r="H376" s="2" t="n">
        <v>0.980262137183619</v>
      </c>
      <c r="I376" s="2" t="n">
        <v>0.192953132847768</v>
      </c>
      <c r="J376" s="2" t="n">
        <v>0.422804477806551</v>
      </c>
      <c r="K376" s="2" t="n">
        <v>3.25335245348963</v>
      </c>
      <c r="L376" s="2" t="n">
        <v>0.706</v>
      </c>
      <c r="M376" s="2" t="n">
        <v>0.108</v>
      </c>
      <c r="N376" s="2" t="n">
        <v>7.171</v>
      </c>
      <c r="O376" s="2" t="s">
        <v>41</v>
      </c>
      <c r="P376" s="2" t="n">
        <v>33</v>
      </c>
      <c r="Q376" s="2" t="n">
        <v>15.4</v>
      </c>
      <c r="R376" s="2" t="n">
        <v>1.664</v>
      </c>
      <c r="S376" s="2" t="n">
        <v>0.365885959149567</v>
      </c>
      <c r="T376" s="2" t="n">
        <v>0.681310372496939</v>
      </c>
      <c r="U376" s="2" t="n">
        <v>0.591307223790181</v>
      </c>
      <c r="V376" s="2" t="n">
        <v>0.0022019040991117</v>
      </c>
      <c r="W376" s="2" t="n">
        <v>0.0022019040991117</v>
      </c>
      <c r="X376" s="2" t="n">
        <v>0.0775548844820873</v>
      </c>
      <c r="Y376" s="2" t="n">
        <v>0.133955240071355</v>
      </c>
      <c r="Z376" s="2" t="n">
        <v>0.0898875371326998</v>
      </c>
      <c r="AA376" s="2" t="n">
        <v>0.132628718955264</v>
      </c>
      <c r="AB376" s="2" t="n">
        <v>0.166032476366893</v>
      </c>
      <c r="AC376" s="2" t="n">
        <v>0.119573859254477</v>
      </c>
      <c r="AD376" s="2" t="n">
        <v>0.141719854457111</v>
      </c>
      <c r="AE376" s="2" t="n">
        <v>0.0755255054161989</v>
      </c>
      <c r="AF376" s="2" t="n">
        <v>0.0631219238639144</v>
      </c>
      <c r="AG376" s="2" t="n">
        <v>-0.852405907874908</v>
      </c>
      <c r="AH376" s="3" t="b">
        <f aca="false">TRUE()</f>
        <v>1</v>
      </c>
      <c r="AI376" s="3" t="n">
        <v>0.217406791314698</v>
      </c>
      <c r="AJ376" s="3" t="b">
        <f aca="false">TRUE()</f>
        <v>1</v>
      </c>
      <c r="AK376" s="3" t="n">
        <v>0.160779043528772</v>
      </c>
      <c r="AL376" s="3" t="b">
        <f aca="false">TRUE()</f>
        <v>1</v>
      </c>
      <c r="AM376" s="3" t="n">
        <v>-1.34571880703536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3</v>
      </c>
      <c r="E377" s="2" t="n">
        <v>83</v>
      </c>
      <c r="F377" s="2" t="n">
        <v>23.6293777306568</v>
      </c>
      <c r="G377" s="2" t="n">
        <v>0.896656534954407</v>
      </c>
      <c r="H377" s="2" t="n">
        <v>0.977594647319469</v>
      </c>
      <c r="I377" s="2" t="n">
        <v>0.257617054661779</v>
      </c>
      <c r="J377" s="2" t="n">
        <v>0.476260583738086</v>
      </c>
      <c r="K377" s="2" t="n">
        <v>2.50921034323901</v>
      </c>
      <c r="L377" s="2" t="n">
        <v>0.54</v>
      </c>
      <c r="M377" s="2" t="n">
        <v>0.075</v>
      </c>
      <c r="N377" s="2" t="n">
        <v>5.569</v>
      </c>
      <c r="O377" s="2" t="s">
        <v>41</v>
      </c>
      <c r="P377" s="2" t="n">
        <v>42.3</v>
      </c>
      <c r="Q377" s="2" t="n">
        <v>16.7</v>
      </c>
      <c r="R377" s="2" t="n">
        <v>2.135</v>
      </c>
      <c r="S377" s="2" t="n">
        <v>0.62812683731053</v>
      </c>
      <c r="T377" s="2" t="n">
        <v>0.179220225543326</v>
      </c>
      <c r="U377" s="2" t="n">
        <v>-0.516753479592904</v>
      </c>
      <c r="V377" s="2" t="n">
        <v>0.0143798099219298</v>
      </c>
      <c r="W377" s="2" t="n">
        <v>0.0143798099219298</v>
      </c>
      <c r="X377" s="2" t="n">
        <v>0.0872256840103608</v>
      </c>
      <c r="Y377" s="2" t="n">
        <v>0.0972706995232797</v>
      </c>
      <c r="Z377" s="2" t="n">
        <v>0.0757845553879143</v>
      </c>
      <c r="AA377" s="2" t="n">
        <v>0.183230521420131</v>
      </c>
      <c r="AB377" s="2" t="n">
        <v>0.129932570159174</v>
      </c>
      <c r="AC377" s="2" t="n">
        <v>0.108382578347378</v>
      </c>
      <c r="AD377" s="2" t="n">
        <v>0.0543608666925798</v>
      </c>
      <c r="AE377" s="2" t="n">
        <v>0.160449309492886</v>
      </c>
      <c r="AF377" s="2" t="n">
        <v>0.103363214966296</v>
      </c>
      <c r="AG377" s="2" t="n">
        <v>-1.33474343443928</v>
      </c>
      <c r="AH377" s="3" t="b">
        <f aca="false">TRUE()</f>
        <v>1</v>
      </c>
      <c r="AI377" s="3" t="n">
        <v>-2.00408679337179</v>
      </c>
      <c r="AJ377" s="3" t="b">
        <f aca="false">TRUE()</f>
        <v>1</v>
      </c>
      <c r="AK377" s="3" t="n">
        <v>-1.28970239952936</v>
      </c>
      <c r="AL377" s="3" t="b">
        <f aca="false">TRUE()</f>
        <v>1</v>
      </c>
      <c r="AM377" s="3" t="n">
        <v>0.171555623846396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3</v>
      </c>
      <c r="E378" s="2" t="n">
        <v>85</v>
      </c>
      <c r="F378" s="2" t="n">
        <v>26.565051177078</v>
      </c>
      <c r="G378" s="2" t="n">
        <v>0.936395759717315</v>
      </c>
      <c r="H378" s="2" t="n">
        <v>0.960562615486394</v>
      </c>
      <c r="I378" s="2" t="n">
        <v>0.249562484729895</v>
      </c>
      <c r="J378" s="2" t="n">
        <v>0.561483183217534</v>
      </c>
      <c r="K378" s="2" t="n">
        <v>2.09878216238797</v>
      </c>
      <c r="L378" s="2" t="n">
        <v>0.582</v>
      </c>
      <c r="M378" s="2" t="n">
        <v>0.107</v>
      </c>
      <c r="N378" s="2" t="n">
        <v>4.786</v>
      </c>
      <c r="O378" s="2" t="s">
        <v>41</v>
      </c>
      <c r="P378" s="2" t="n">
        <v>35.1</v>
      </c>
      <c r="Q378" s="2" t="n">
        <v>17</v>
      </c>
      <c r="R378" s="2" t="n">
        <v>1.775</v>
      </c>
      <c r="S378" s="2" t="n">
        <v>0.856904645344329</v>
      </c>
      <c r="T378" s="2" t="n">
        <v>0.399324678735977</v>
      </c>
      <c r="U378" s="2" t="n">
        <v>-0.114914593479512</v>
      </c>
      <c r="V378" s="2" t="n">
        <v>0.0835305979989141</v>
      </c>
      <c r="W378" s="2" t="n">
        <v>0.0525078777580034</v>
      </c>
      <c r="X378" s="2" t="n">
        <v>0.118634639056805</v>
      </c>
      <c r="Y378" s="2" t="n">
        <v>0.125204347240619</v>
      </c>
      <c r="Z378" s="2" t="n">
        <v>0.102676015417198</v>
      </c>
      <c r="AA378" s="2" t="n">
        <v>0.122159920125503</v>
      </c>
      <c r="AB378" s="2" t="n">
        <v>0.135550236507527</v>
      </c>
      <c r="AC378" s="2" t="n">
        <v>0.158831799102393</v>
      </c>
      <c r="AD378" s="2" t="n">
        <v>0.103075908544272</v>
      </c>
      <c r="AE378" s="2" t="n">
        <v>0.0985712993902754</v>
      </c>
      <c r="AF378" s="2" t="n">
        <v>0.0352958346154088</v>
      </c>
      <c r="AG378" s="2" t="n">
        <v>-1.60077449336878</v>
      </c>
      <c r="AH378" s="3" t="b">
        <f aca="false">TRUE()</f>
        <v>1</v>
      </c>
      <c r="AI378" s="3" t="n">
        <v>-1.44202215146316</v>
      </c>
      <c r="AJ378" s="3" t="b">
        <f aca="false">TRUE()</f>
        <v>1</v>
      </c>
      <c r="AK378" s="3" t="n">
        <v>0.116825060405799</v>
      </c>
      <c r="AL378" s="3" t="b">
        <f aca="false">TRUE()</f>
        <v>1</v>
      </c>
      <c r="AM378" s="3" t="n">
        <v>-1.00310845167497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3</v>
      </c>
      <c r="E379" s="2" t="n">
        <v>86</v>
      </c>
      <c r="F379" s="2" t="n">
        <v>39.8055710922652</v>
      </c>
      <c r="G379" s="2" t="n">
        <v>0.813271604938272</v>
      </c>
      <c r="H379" s="2" t="n">
        <v>0.966631993247885</v>
      </c>
      <c r="I379" s="2" t="n">
        <v>0.199582760284185</v>
      </c>
      <c r="J379" s="2" t="n">
        <v>0.429140689197696</v>
      </c>
      <c r="K379" s="2" t="n">
        <v>3.55351014699523</v>
      </c>
      <c r="L379" s="2" t="n">
        <v>0.717</v>
      </c>
      <c r="M379" s="2" t="n">
        <v>0.137</v>
      </c>
      <c r="N379" s="2" t="n">
        <v>7.799</v>
      </c>
      <c r="O379" s="2" t="s">
        <v>41</v>
      </c>
      <c r="P379" s="2" t="n">
        <v>41.3</v>
      </c>
      <c r="Q379" s="2" t="n">
        <v>16.7</v>
      </c>
      <c r="R379" s="2" t="n">
        <v>2.084</v>
      </c>
      <c r="S379" s="2" t="n">
        <v>0.623520613903502</v>
      </c>
      <c r="T379" s="2" t="n">
        <v>0.193152071011437</v>
      </c>
      <c r="U379" s="2" t="n">
        <v>-0.301102846806101</v>
      </c>
      <c r="V379" s="2" t="n">
        <v>0.0800653443305384</v>
      </c>
      <c r="W379" s="2" t="n">
        <v>0.0116969903510908</v>
      </c>
      <c r="X379" s="2" t="n">
        <v>0.114119811827972</v>
      </c>
      <c r="Y379" s="2" t="n">
        <v>0.149231546236969</v>
      </c>
      <c r="Z379" s="2" t="n">
        <v>0.117464589110868</v>
      </c>
      <c r="AA379" s="2" t="n">
        <v>0.130969067680098</v>
      </c>
      <c r="AB379" s="2" t="n">
        <v>0.117777922575986</v>
      </c>
      <c r="AC379" s="2" t="n">
        <v>0.128211677983049</v>
      </c>
      <c r="AD379" s="2" t="n">
        <v>0.118594198387925</v>
      </c>
      <c r="AE379" s="2" t="n">
        <v>0.102858959496024</v>
      </c>
      <c r="AF379" s="2" t="n">
        <v>0.0207722267011093</v>
      </c>
      <c r="AG379" s="2" t="n">
        <v>-0.657849898383665</v>
      </c>
      <c r="AH379" s="3" t="b">
        <f aca="false">TRUE()</f>
        <v>1</v>
      </c>
      <c r="AI379" s="3" t="n">
        <v>0.364614197528863</v>
      </c>
      <c r="AJ379" s="3" t="b">
        <f aca="false">TRUE()</f>
        <v>1</v>
      </c>
      <c r="AK379" s="3" t="n">
        <v>1.43544455409501</v>
      </c>
      <c r="AL379" s="3" t="b">
        <f aca="false">TRUE()</f>
        <v>1</v>
      </c>
      <c r="AM379" s="3" t="n">
        <v>0.00840783557954012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3</v>
      </c>
      <c r="E380" s="2" t="n">
        <v>88</v>
      </c>
      <c r="F380" s="2" t="n">
        <v>46.8476102659946</v>
      </c>
      <c r="G380" s="2" t="n">
        <v>0.617567567567568</v>
      </c>
      <c r="H380" s="2" t="n">
        <v>0.982284771475557</v>
      </c>
      <c r="I380" s="2" t="n">
        <v>0.0909172612412452</v>
      </c>
      <c r="J380" s="2" t="n">
        <v>0.239399236145203</v>
      </c>
      <c r="K380" s="2" t="n">
        <v>6.47395609947153</v>
      </c>
      <c r="L380" s="2" t="n">
        <v>0.691</v>
      </c>
      <c r="M380" s="2" t="n">
        <v>0.126</v>
      </c>
      <c r="N380" s="2" t="n">
        <v>13.693</v>
      </c>
      <c r="O380" s="2" t="s">
        <v>41</v>
      </c>
      <c r="P380" s="2" t="n">
        <v>46</v>
      </c>
      <c r="Q380" s="2" t="n">
        <v>17.7</v>
      </c>
      <c r="R380" s="2" t="n">
        <v>2.323</v>
      </c>
      <c r="S380" s="2" t="n">
        <v>0.124155984309596</v>
      </c>
      <c r="T380" s="2" t="n">
        <v>0.105788640970318</v>
      </c>
      <c r="U380" s="2" t="n">
        <v>-0.517380430543053</v>
      </c>
      <c r="V380" s="2" t="n">
        <v>0.0284956536506625</v>
      </c>
      <c r="W380" s="2" t="n">
        <v>0.0316210345912361</v>
      </c>
      <c r="X380" s="2" t="n">
        <v>0.155766341578366</v>
      </c>
      <c r="Y380" s="2" t="n">
        <v>0.142916206207816</v>
      </c>
      <c r="Z380" s="2" t="n">
        <v>0.117484395008399</v>
      </c>
      <c r="AA380" s="2" t="n">
        <v>0.0868098729356565</v>
      </c>
      <c r="AB380" s="2" t="n">
        <v>0.128150556925403</v>
      </c>
      <c r="AC380" s="2" t="n">
        <v>0.109925063174759</v>
      </c>
      <c r="AD380" s="2" t="n">
        <v>0.108769236574097</v>
      </c>
      <c r="AE380" s="2" t="n">
        <v>0.119257022398983</v>
      </c>
      <c r="AF380" s="2" t="n">
        <v>0.0309213051965198</v>
      </c>
      <c r="AG380" s="2" t="n">
        <v>1.23512277145748</v>
      </c>
      <c r="AH380" s="3" t="b">
        <f aca="false">TRUE()</f>
        <v>1</v>
      </c>
      <c r="AI380" s="3" t="n">
        <v>0.0166694192044733</v>
      </c>
      <c r="AJ380" s="3" t="b">
        <f aca="false">TRUE()</f>
        <v>1</v>
      </c>
      <c r="AK380" s="3" t="n">
        <v>0.951950739742299</v>
      </c>
      <c r="AL380" s="3" t="b">
        <f aca="false">TRUE()</f>
        <v>1</v>
      </c>
      <c r="AM380" s="3" t="n">
        <v>0.775202440433763</v>
      </c>
      <c r="AN380" s="3" t="b">
        <f aca="false">TRUE()</f>
        <v>1</v>
      </c>
      <c r="AO380" s="3" t="n">
        <v>0</v>
      </c>
      <c r="AP380" s="3" t="n">
        <v>0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3</v>
      </c>
      <c r="E381" s="2" t="n">
        <v>91</v>
      </c>
      <c r="F381" s="2" t="n">
        <v>21.3706222693432</v>
      </c>
      <c r="G381" s="2" t="n">
        <v>0.773455377574371</v>
      </c>
      <c r="H381" s="2" t="n">
        <v>0.985773415222519</v>
      </c>
      <c r="I381" s="2" t="n">
        <v>0.159154943091895</v>
      </c>
      <c r="J381" s="2" t="n">
        <v>0.345280404959309</v>
      </c>
      <c r="K381" s="2" t="n">
        <v>4.432734576036</v>
      </c>
      <c r="L381" s="2" t="n">
        <v>0.676</v>
      </c>
      <c r="M381" s="2" t="n">
        <v>0.079</v>
      </c>
      <c r="N381" s="2" t="n">
        <v>9.743</v>
      </c>
      <c r="O381" s="2" t="s">
        <v>41</v>
      </c>
      <c r="P381" s="2" t="n">
        <v>44</v>
      </c>
      <c r="Q381" s="2" t="n">
        <v>19.4</v>
      </c>
      <c r="R381" s="2" t="n">
        <v>2.22</v>
      </c>
      <c r="S381" s="2" t="n">
        <v>0.738356989372888</v>
      </c>
      <c r="T381" s="2" t="n">
        <v>0.186223909456595</v>
      </c>
      <c r="U381" s="2" t="n">
        <v>-0.575041448278412</v>
      </c>
      <c r="V381" s="2" t="n">
        <v>0.169207485553774</v>
      </c>
      <c r="W381" s="2" t="n">
        <v>0.0659302833419891</v>
      </c>
      <c r="X381" s="2" t="n">
        <v>0.0898890245052466</v>
      </c>
      <c r="Y381" s="2" t="n">
        <v>0.171486830422193</v>
      </c>
      <c r="Z381" s="2" t="n">
        <v>0.116302289711997</v>
      </c>
      <c r="AA381" s="2" t="n">
        <v>0.15030840132236</v>
      </c>
      <c r="AB381" s="2" t="n">
        <v>0.152319871965064</v>
      </c>
      <c r="AC381" s="2" t="n">
        <v>0.12151351909182</v>
      </c>
      <c r="AD381" s="2" t="n">
        <v>0.0921570452482771</v>
      </c>
      <c r="AE381" s="2" t="n">
        <v>0.0858870044598596</v>
      </c>
      <c r="AF381" s="2" t="n">
        <v>0.0201360132731823</v>
      </c>
      <c r="AG381" s="2" t="n">
        <v>-0.0879548063619687</v>
      </c>
      <c r="AH381" s="3" t="b">
        <f aca="false">TRUE()</f>
        <v>1</v>
      </c>
      <c r="AI381" s="3" t="n">
        <v>-0.18406795290575</v>
      </c>
      <c r="AJ381" s="3" t="b">
        <f aca="false">TRUE()</f>
        <v>1</v>
      </c>
      <c r="AK381" s="3" t="n">
        <v>-1.11388646703746</v>
      </c>
      <c r="AL381" s="3" t="b">
        <f aca="false">TRUE()</f>
        <v>1</v>
      </c>
      <c r="AM381" s="3" t="n">
        <v>0.448906863900051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3</v>
      </c>
      <c r="E382" s="2" t="n">
        <v>92</v>
      </c>
      <c r="F382" s="2" t="n">
        <v>9.46232220802563</v>
      </c>
      <c r="G382" s="2" t="n">
        <v>0.894422310756972</v>
      </c>
      <c r="H382" s="2" t="n">
        <v>0.967958838406483</v>
      </c>
      <c r="I382" s="2" t="n">
        <v>0.208796404523772</v>
      </c>
      <c r="J382" s="2" t="n">
        <v>0.49720733830798</v>
      </c>
      <c r="K382" s="2" t="n">
        <v>3.00828562357771</v>
      </c>
      <c r="L382" s="2" t="n">
        <v>0.744</v>
      </c>
      <c r="M382" s="2" t="n">
        <v>0.169</v>
      </c>
      <c r="N382" s="2" t="n">
        <v>6.77</v>
      </c>
      <c r="O382" s="2" t="s">
        <v>41</v>
      </c>
      <c r="P382" s="2" t="n">
        <v>42.5</v>
      </c>
      <c r="Q382" s="2" t="n">
        <v>17.7</v>
      </c>
      <c r="R382" s="2" t="n">
        <v>2.145</v>
      </c>
      <c r="S382" s="2" t="n">
        <v>-1</v>
      </c>
      <c r="T382" s="2" t="n">
        <v>0.273558224042936</v>
      </c>
      <c r="U382" s="2" t="n">
        <v>-0.403270637760162</v>
      </c>
      <c r="V382" s="2" t="n">
        <v>0.159413591673698</v>
      </c>
      <c r="W382" s="2" t="n">
        <v>0.0349815401989315</v>
      </c>
      <c r="X382" s="2" t="n">
        <v>0.098517533926234</v>
      </c>
      <c r="Y382" s="2" t="n">
        <v>0.13793644720918</v>
      </c>
      <c r="Z382" s="2" t="n">
        <v>0.141089748177488</v>
      </c>
      <c r="AA382" s="2" t="n">
        <v>0.153126101256016</v>
      </c>
      <c r="AB382" s="2" t="n">
        <v>0.137817926152498</v>
      </c>
      <c r="AC382" s="2" t="n">
        <v>0.108301719902564</v>
      </c>
      <c r="AD382" s="2" t="n">
        <v>0.106374942119164</v>
      </c>
      <c r="AE382" s="2" t="n">
        <v>0.0871137254765789</v>
      </c>
      <c r="AF382" s="2" t="n">
        <v>0.0297218557802773</v>
      </c>
      <c r="AG382" s="2" t="n">
        <v>-1.01125315889646</v>
      </c>
      <c r="AH382" s="3" t="b">
        <f aca="false">TRUE()</f>
        <v>1</v>
      </c>
      <c r="AI382" s="3" t="n">
        <v>0.725941467327268</v>
      </c>
      <c r="AJ382" s="3" t="b">
        <f aca="false">TRUE()</f>
        <v>1</v>
      </c>
      <c r="AK382" s="3" t="n">
        <v>2.84197201403017</v>
      </c>
      <c r="AL382" s="3" t="b">
        <f aca="false">FALSE()</f>
        <v>0</v>
      </c>
      <c r="AM382" s="3" t="n">
        <v>0.204185181499768</v>
      </c>
      <c r="AN382" s="3" t="b">
        <f aca="false">TRUE()</f>
        <v>1</v>
      </c>
      <c r="AO382" s="3" t="n">
        <v>0</v>
      </c>
      <c r="AP382" s="3" t="n">
        <v>1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3</v>
      </c>
      <c r="E383" s="2" t="n">
        <v>93</v>
      </c>
      <c r="F383" s="2" t="n">
        <v>24.2277453179541</v>
      </c>
      <c r="G383" s="2" t="n">
        <v>0.812812812812813</v>
      </c>
      <c r="H383" s="2" t="n">
        <v>0.995129849428478</v>
      </c>
      <c r="I383" s="2" t="n">
        <v>0.0849663470023794</v>
      </c>
      <c r="J383" s="2" t="n">
        <v>0.234926644021401</v>
      </c>
      <c r="K383" s="2" t="n">
        <v>6.02256654838165</v>
      </c>
      <c r="L383" s="2" t="n">
        <v>0.602</v>
      </c>
      <c r="M383" s="2" t="n">
        <v>0.073</v>
      </c>
      <c r="N383" s="2" t="n">
        <v>12.822</v>
      </c>
      <c r="O383" s="2" t="s">
        <v>41</v>
      </c>
      <c r="P383" s="2" t="n">
        <v>47.1</v>
      </c>
      <c r="Q383" s="2" t="n">
        <v>17</v>
      </c>
      <c r="R383" s="2" t="n">
        <v>2.378</v>
      </c>
      <c r="S383" s="2" t="n">
        <v>0.102260822053968</v>
      </c>
      <c r="T383" s="2" t="n">
        <v>0.156758618031182</v>
      </c>
      <c r="U383" s="2" t="n">
        <v>-0.0572697912949685</v>
      </c>
      <c r="V383" s="2" t="n">
        <v>0.0779000181426481</v>
      </c>
      <c r="W383" s="2" t="n">
        <v>0.00029655259104644</v>
      </c>
      <c r="X383" s="2" t="n">
        <v>0.0764055607818483</v>
      </c>
      <c r="Y383" s="2" t="n">
        <v>0.139762111791006</v>
      </c>
      <c r="Z383" s="2" t="n">
        <v>0.135433707563435</v>
      </c>
      <c r="AA383" s="2" t="n">
        <v>0.126664103250548</v>
      </c>
      <c r="AB383" s="2" t="n">
        <v>0.150717507748739</v>
      </c>
      <c r="AC383" s="2" t="n">
        <v>0.133854264951056</v>
      </c>
      <c r="AD383" s="2" t="n">
        <v>0.114670737210606</v>
      </c>
      <c r="AE383" s="2" t="n">
        <v>0.0909696945162122</v>
      </c>
      <c r="AF383" s="2" t="n">
        <v>0.0315223121865499</v>
      </c>
      <c r="AG383" s="2" t="n">
        <v>0.942541399444595</v>
      </c>
      <c r="AH383" s="3" t="b">
        <f aca="false">TRUE()</f>
        <v>1</v>
      </c>
      <c r="AI383" s="3" t="n">
        <v>-1.17437232198286</v>
      </c>
      <c r="AJ383" s="3" t="b">
        <f aca="false">TRUE()</f>
        <v>1</v>
      </c>
      <c r="AK383" s="3" t="n">
        <v>-1.37761036577531</v>
      </c>
      <c r="AL383" s="3" t="b">
        <f aca="false">TRUE()</f>
        <v>1</v>
      </c>
      <c r="AM383" s="3" t="n">
        <v>0.954665007527305</v>
      </c>
      <c r="AN383" s="3" t="b">
        <f aca="false">TRUE()</f>
        <v>1</v>
      </c>
      <c r="AO383" s="3" t="n">
        <v>0</v>
      </c>
      <c r="AP383" s="3" t="n">
        <v>0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3</v>
      </c>
      <c r="E384" s="2" t="n">
        <v>94</v>
      </c>
      <c r="F384" s="2" t="n">
        <v>15.2551187030578</v>
      </c>
      <c r="G384" s="2" t="n">
        <v>0.932475884244373</v>
      </c>
      <c r="H384" s="2" t="n">
        <v>0.969668793671013</v>
      </c>
      <c r="I384" s="2" t="n">
        <v>0.273106115364791</v>
      </c>
      <c r="J384" s="2" t="n">
        <v>0.504249434387697</v>
      </c>
      <c r="K384" s="2" t="n">
        <v>2.32084739845242</v>
      </c>
      <c r="L384" s="2" t="n">
        <v>0.583</v>
      </c>
      <c r="M384" s="2" t="n">
        <v>0.108</v>
      </c>
      <c r="N384" s="2" t="n">
        <v>5.273</v>
      </c>
      <c r="O384" s="2" t="s">
        <v>41</v>
      </c>
      <c r="P384" s="2" t="n">
        <v>47.2</v>
      </c>
      <c r="Q384" s="2" t="n">
        <v>18.2</v>
      </c>
      <c r="R384" s="2" t="n">
        <v>2.385</v>
      </c>
      <c r="S384" s="2" t="n">
        <v>-1</v>
      </c>
      <c r="T384" s="2" t="n">
        <v>0.123224147477379</v>
      </c>
      <c r="U384" s="2" t="n">
        <v>-0.441603606600003</v>
      </c>
      <c r="V384" s="2" t="n">
        <v>0.128099103163676</v>
      </c>
      <c r="W384" s="2" t="n">
        <v>0.00937569224335499</v>
      </c>
      <c r="X384" s="2" t="n">
        <v>0.139710370883229</v>
      </c>
      <c r="Y384" s="2" t="n">
        <v>0.0954525294966061</v>
      </c>
      <c r="Z384" s="2" t="n">
        <v>0.108573036669406</v>
      </c>
      <c r="AA384" s="2" t="n">
        <v>0.127213594622761</v>
      </c>
      <c r="AB384" s="2" t="n">
        <v>0.151576416703742</v>
      </c>
      <c r="AC384" s="2" t="n">
        <v>0.120600200450887</v>
      </c>
      <c r="AD384" s="2" t="n">
        <v>0.105037854389779</v>
      </c>
      <c r="AE384" s="2" t="n">
        <v>0.108104240086278</v>
      </c>
      <c r="AF384" s="2" t="n">
        <v>0.0437317566973114</v>
      </c>
      <c r="AG384" s="2" t="n">
        <v>-1.45683639979256</v>
      </c>
      <c r="AH384" s="3" t="b">
        <f aca="false">TRUE()</f>
        <v>1</v>
      </c>
      <c r="AI384" s="3" t="n">
        <v>-1.42863965998915</v>
      </c>
      <c r="AJ384" s="3" t="b">
        <f aca="false">TRUE()</f>
        <v>1</v>
      </c>
      <c r="AK384" s="3" t="n">
        <v>0.160779043528772</v>
      </c>
      <c r="AL384" s="3" t="b">
        <f aca="false">TRUE()</f>
        <v>1</v>
      </c>
      <c r="AM384" s="3" t="n">
        <v>0.97097978635399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3</v>
      </c>
      <c r="E385" s="2" t="n">
        <v>95</v>
      </c>
      <c r="F385" s="2" t="n">
        <v>26.565051177078</v>
      </c>
      <c r="G385" s="2" t="n">
        <v>0.864161849710983</v>
      </c>
      <c r="H385" s="2" t="n">
        <v>0.974460690829274</v>
      </c>
      <c r="I385" s="2" t="n">
        <v>0.2263368750748</v>
      </c>
      <c r="J385" s="2" t="n">
        <v>0.485844189650842</v>
      </c>
      <c r="K385" s="2" t="n">
        <v>2.44000112190571</v>
      </c>
      <c r="L385" s="2" t="n">
        <v>0.58</v>
      </c>
      <c r="M385" s="2" t="n">
        <v>0.098</v>
      </c>
      <c r="N385" s="2" t="n">
        <v>5.487</v>
      </c>
      <c r="O385" s="2" t="s">
        <v>41</v>
      </c>
      <c r="P385" s="2" t="n">
        <v>50.2</v>
      </c>
      <c r="Q385" s="2" t="n">
        <v>18.8</v>
      </c>
      <c r="R385" s="2" t="n">
        <v>2.533</v>
      </c>
      <c r="S385" s="2" t="n">
        <v>-1</v>
      </c>
      <c r="T385" s="2" t="n">
        <v>0.0640213120865212</v>
      </c>
      <c r="U385" s="2" t="n">
        <v>-0.0102699070964651</v>
      </c>
      <c r="V385" s="2" t="n">
        <v>0.158448238827404</v>
      </c>
      <c r="W385" s="2" t="n">
        <v>0.0258608127043438</v>
      </c>
      <c r="X385" s="2" t="n">
        <v>0.139581525816007</v>
      </c>
      <c r="Y385" s="2" t="n">
        <v>0.206365663787581</v>
      </c>
      <c r="Z385" s="2" t="n">
        <v>0.121041033614739</v>
      </c>
      <c r="AA385" s="2" t="n">
        <v>0.103900780698657</v>
      </c>
      <c r="AB385" s="2" t="n">
        <v>0.111399463432382</v>
      </c>
      <c r="AC385" s="2" t="n">
        <v>0.12492249395544</v>
      </c>
      <c r="AD385" s="2" t="n">
        <v>0.101997806401356</v>
      </c>
      <c r="AE385" s="2" t="n">
        <v>0.0706587462399485</v>
      </c>
      <c r="AF385" s="2" t="n">
        <v>0.0201324860538885</v>
      </c>
      <c r="AG385" s="2" t="n">
        <v>-1.37960342041979</v>
      </c>
      <c r="AH385" s="3" t="b">
        <f aca="false">TRUE()</f>
        <v>1</v>
      </c>
      <c r="AI385" s="3" t="n">
        <v>-1.46878713441119</v>
      </c>
      <c r="AJ385" s="3" t="b">
        <f aca="false">TRUE()</f>
        <v>1</v>
      </c>
      <c r="AK385" s="3" t="n">
        <v>-0.278760787700964</v>
      </c>
      <c r="AL385" s="3" t="b">
        <f aca="false">TRUE()</f>
        <v>1</v>
      </c>
      <c r="AM385" s="3" t="n">
        <v>1.46042315115456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5</v>
      </c>
      <c r="E386" s="2" t="n">
        <v>0</v>
      </c>
      <c r="F386" s="2" t="n">
        <v>13.2405199151872</v>
      </c>
      <c r="G386" s="2" t="n">
        <v>0.797979797979798</v>
      </c>
      <c r="H386" s="2" t="n">
        <v>0.982934264722301</v>
      </c>
      <c r="I386" s="2" t="n">
        <v>0.228085995542127</v>
      </c>
      <c r="J386" s="2" t="n">
        <v>0.431407140184553</v>
      </c>
      <c r="K386" s="2" t="n">
        <v>1.88641763971699</v>
      </c>
      <c r="L386" s="2" t="n">
        <v>0.405</v>
      </c>
      <c r="M386" s="2" t="n">
        <v>0.077</v>
      </c>
      <c r="N386" s="2" t="n">
        <v>4.214</v>
      </c>
      <c r="O386" s="2" t="s">
        <v>41</v>
      </c>
      <c r="P386" s="2" t="n">
        <v>27.6</v>
      </c>
      <c r="Q386" s="2" t="n">
        <v>13.8</v>
      </c>
      <c r="R386" s="2" t="n">
        <v>1.393</v>
      </c>
      <c r="S386" s="2" t="n">
        <v>0.740598845153794</v>
      </c>
      <c r="T386" s="2" t="n">
        <v>0.559701116323019</v>
      </c>
      <c r="U386" s="2" t="n">
        <v>-0.136422872011089</v>
      </c>
      <c r="V386" s="2" t="n">
        <v>0.159468435083867</v>
      </c>
      <c r="W386" s="2" t="n">
        <v>0.102646305686947</v>
      </c>
      <c r="X386" s="2" t="n">
        <v>0.118987082004984</v>
      </c>
      <c r="Y386" s="2" t="n">
        <v>0.125233046287005</v>
      </c>
      <c r="Z386" s="2" t="n">
        <v>0.180407787487463</v>
      </c>
      <c r="AA386" s="2" t="n">
        <v>0.142479723414285</v>
      </c>
      <c r="AB386" s="2" t="n">
        <v>0.0874897494954654</v>
      </c>
      <c r="AC386" s="2" t="n">
        <v>0.0923084109669484</v>
      </c>
      <c r="AD386" s="2" t="n">
        <v>0.0430854114000968</v>
      </c>
      <c r="AE386" s="2" t="n">
        <v>0.0656538434931061</v>
      </c>
      <c r="AF386" s="2" t="n">
        <v>0.144354945450646</v>
      </c>
      <c r="AG386" s="2" t="n">
        <v>-1.73842478513986</v>
      </c>
      <c r="AH386" s="3" t="b">
        <f aca="false">TRUE()</f>
        <v>1</v>
      </c>
      <c r="AI386" s="3" t="n">
        <v>-3.81072314236381</v>
      </c>
      <c r="AJ386" s="3" t="b">
        <f aca="false">FALSE()</f>
        <v>0</v>
      </c>
      <c r="AK386" s="3" t="n">
        <v>-1.20179443328341</v>
      </c>
      <c r="AL386" s="3" t="b">
        <f aca="false">TRUE()</f>
        <v>1</v>
      </c>
      <c r="AM386" s="3" t="n">
        <v>-2.22671686367638</v>
      </c>
      <c r="AN386" s="3" t="b">
        <f aca="false">TRUE()</f>
        <v>1</v>
      </c>
      <c r="AO386" s="3" t="n">
        <v>1</v>
      </c>
      <c r="AP386" s="3" t="n">
        <v>1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6</v>
      </c>
      <c r="E387" s="2" t="n">
        <v>1</v>
      </c>
      <c r="F387" s="2" t="n">
        <v>33.6900675259798</v>
      </c>
      <c r="G387" s="2" t="n">
        <v>0.84149855907781</v>
      </c>
      <c r="H387" s="2" t="n">
        <v>0.971552954696086</v>
      </c>
      <c r="I387" s="2" t="n">
        <v>0.192038195796832</v>
      </c>
      <c r="J387" s="2" t="n">
        <v>0.44495290565513</v>
      </c>
      <c r="K387" s="2" t="n">
        <v>3.70739779876489</v>
      </c>
      <c r="L387" s="2" t="n">
        <v>0.724</v>
      </c>
      <c r="M387" s="2" t="n">
        <v>0.125</v>
      </c>
      <c r="N387" s="2" t="n">
        <v>8.139</v>
      </c>
      <c r="O387" s="2" t="s">
        <v>41</v>
      </c>
      <c r="P387" s="2" t="n">
        <v>33.8</v>
      </c>
      <c r="Q387" s="2" t="n">
        <v>14.9</v>
      </c>
      <c r="R387" s="2" t="n">
        <v>1.708</v>
      </c>
      <c r="S387" s="2" t="n">
        <v>-1</v>
      </c>
      <c r="T387" s="2" t="n">
        <v>0.269996256542826</v>
      </c>
      <c r="U387" s="2" t="n">
        <v>-0.322761184712042</v>
      </c>
      <c r="V387" s="2" t="n">
        <v>0.0673540907224332</v>
      </c>
      <c r="W387" s="2" t="n">
        <v>0.0282405622622458</v>
      </c>
      <c r="X387" s="2" t="n">
        <v>0.116788965856809</v>
      </c>
      <c r="Y387" s="2" t="n">
        <v>0.134727206208446</v>
      </c>
      <c r="Z387" s="2" t="n">
        <v>0.10749079594111</v>
      </c>
      <c r="AA387" s="2" t="n">
        <v>0.149412813381776</v>
      </c>
      <c r="AB387" s="2" t="n">
        <v>0.114447124977308</v>
      </c>
      <c r="AC387" s="2" t="n">
        <v>0.118865743677104</v>
      </c>
      <c r="AD387" s="2" t="n">
        <v>0.145501377907549</v>
      </c>
      <c r="AE387" s="2" t="n">
        <v>0.0765630853979731</v>
      </c>
      <c r="AF387" s="2" t="n">
        <v>0.0362028866519268</v>
      </c>
      <c r="AG387" s="2" t="n">
        <v>-0.558103104994453</v>
      </c>
      <c r="AH387" s="3" t="b">
        <f aca="false">TRUE()</f>
        <v>1</v>
      </c>
      <c r="AI387" s="3" t="n">
        <v>0.458291637846968</v>
      </c>
      <c r="AJ387" s="3" t="b">
        <f aca="false">TRUE()</f>
        <v>1</v>
      </c>
      <c r="AK387" s="3" t="n">
        <v>0.907996756619325</v>
      </c>
      <c r="AL387" s="3" t="b">
        <f aca="false">TRUE()</f>
        <v>1</v>
      </c>
      <c r="AM387" s="3" t="n">
        <v>-1.21520057642188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6</v>
      </c>
      <c r="E388" s="2" t="n">
        <v>2</v>
      </c>
      <c r="F388" s="2" t="n">
        <v>21.3706222693432</v>
      </c>
      <c r="G388" s="2" t="n">
        <v>0.833602584814217</v>
      </c>
      <c r="H388" s="2" t="n">
        <v>0.991762355345791</v>
      </c>
      <c r="I388" s="2" t="n">
        <v>0.123286095906051</v>
      </c>
      <c r="J388" s="2" t="n">
        <v>0.288528405409043</v>
      </c>
      <c r="K388" s="2" t="n">
        <v>6.21661000833069</v>
      </c>
      <c r="L388" s="2" t="n">
        <v>0.728</v>
      </c>
      <c r="M388" s="2" t="n">
        <v>0.103</v>
      </c>
      <c r="N388" s="2" t="n">
        <v>13.126</v>
      </c>
      <c r="O388" s="2" t="s">
        <v>41</v>
      </c>
      <c r="P388" s="2" t="n">
        <v>34.4</v>
      </c>
      <c r="Q388" s="2" t="n">
        <v>15.1</v>
      </c>
      <c r="R388" s="2" t="n">
        <v>1.736</v>
      </c>
      <c r="S388" s="2" t="n">
        <v>0.625944103452178</v>
      </c>
      <c r="T388" s="2" t="n">
        <v>0.242420620828324</v>
      </c>
      <c r="U388" s="2" t="n">
        <v>-0.545895598244052</v>
      </c>
      <c r="V388" s="2" t="n">
        <v>0.0813963979039917</v>
      </c>
      <c r="W388" s="2" t="n">
        <v>0.0198222701481731</v>
      </c>
      <c r="X388" s="2" t="n">
        <v>0.096543341208688</v>
      </c>
      <c r="Y388" s="2" t="n">
        <v>0.160475926661366</v>
      </c>
      <c r="Z388" s="2" t="n">
        <v>0.111812591026537</v>
      </c>
      <c r="AA388" s="2" t="n">
        <v>0.127888569139727</v>
      </c>
      <c r="AB388" s="2" t="n">
        <v>0.116799201302239</v>
      </c>
      <c r="AC388" s="2" t="n">
        <v>0.123906879949523</v>
      </c>
      <c r="AD388" s="2" t="n">
        <v>0.124706329294626</v>
      </c>
      <c r="AE388" s="2" t="n">
        <v>0.0967391576091277</v>
      </c>
      <c r="AF388" s="2" t="n">
        <v>0.0411280038081663</v>
      </c>
      <c r="AG388" s="2" t="n">
        <v>1.06831635724975</v>
      </c>
      <c r="AH388" s="3" t="b">
        <f aca="false">TRUE()</f>
        <v>1</v>
      </c>
      <c r="AI388" s="3" t="n">
        <v>0.511821603743028</v>
      </c>
      <c r="AJ388" s="3" t="b">
        <f aca="false">TRUE()</f>
        <v>1</v>
      </c>
      <c r="AK388" s="3" t="n">
        <v>-0.0589908720860963</v>
      </c>
      <c r="AL388" s="3" t="b">
        <f aca="false">TRUE()</f>
        <v>1</v>
      </c>
      <c r="AM388" s="3" t="n">
        <v>-1.11731190346177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11</v>
      </c>
      <c r="E389" s="2" t="n">
        <v>0</v>
      </c>
      <c r="F389" s="2" t="n">
        <v>18.9246444160512</v>
      </c>
      <c r="G389" s="2" t="n">
        <v>0.851190476190476</v>
      </c>
      <c r="H389" s="2" t="n">
        <v>0.988055283300259</v>
      </c>
      <c r="I389" s="2" t="n">
        <v>0.121679608975581</v>
      </c>
      <c r="J389" s="2" t="n">
        <v>0.350638148995505</v>
      </c>
      <c r="K389" s="2" t="n">
        <v>5.18516965131595</v>
      </c>
      <c r="L389" s="2" t="n">
        <v>0.741</v>
      </c>
      <c r="M389" s="2" t="n">
        <v>0.097</v>
      </c>
      <c r="N389" s="2" t="n">
        <v>11.181</v>
      </c>
      <c r="O389" s="2" t="s">
        <v>41</v>
      </c>
      <c r="P389" s="2" t="n">
        <v>42.9</v>
      </c>
      <c r="Q389" s="2" t="n">
        <v>17.9</v>
      </c>
      <c r="R389" s="2" t="n">
        <v>2.164</v>
      </c>
      <c r="S389" s="2" t="n">
        <v>0.688968950372434</v>
      </c>
      <c r="T389" s="2" t="n">
        <v>0.347349618349411</v>
      </c>
      <c r="U389" s="2" t="n">
        <v>-0.147958838783536</v>
      </c>
      <c r="V389" s="2" t="n">
        <v>0.0363704530492857</v>
      </c>
      <c r="W389" s="2" t="n">
        <v>0.0104814709758321</v>
      </c>
      <c r="X389" s="2" t="n">
        <v>0.0459289860759821</v>
      </c>
      <c r="Y389" s="2" t="n">
        <v>0.148220802178602</v>
      </c>
      <c r="Z389" s="2" t="n">
        <v>0.12231216587306</v>
      </c>
      <c r="AA389" s="2" t="n">
        <v>0.135831233795845</v>
      </c>
      <c r="AB389" s="2" t="n">
        <v>0.117258902655159</v>
      </c>
      <c r="AC389" s="2" t="n">
        <v>0.139159271045726</v>
      </c>
      <c r="AD389" s="2" t="n">
        <v>0.131884264458043</v>
      </c>
      <c r="AE389" s="2" t="n">
        <v>0.0989358767240688</v>
      </c>
      <c r="AF389" s="2" t="n">
        <v>0.0604684971935144</v>
      </c>
      <c r="AG389" s="2" t="n">
        <v>0.399758048630978</v>
      </c>
      <c r="AH389" s="3" t="b">
        <f aca="false">TRUE()</f>
        <v>1</v>
      </c>
      <c r="AI389" s="3" t="n">
        <v>0.685793992905223</v>
      </c>
      <c r="AJ389" s="3" t="b">
        <f aca="false">TRUE()</f>
        <v>1</v>
      </c>
      <c r="AK389" s="3" t="n">
        <v>-0.322714770823938</v>
      </c>
      <c r="AL389" s="3" t="b">
        <f aca="false">TRUE()</f>
        <v>1</v>
      </c>
      <c r="AM389" s="3" t="n">
        <v>0.26944429680651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12</v>
      </c>
      <c r="E390" s="2" t="n">
        <v>0</v>
      </c>
      <c r="F390" s="2" t="n">
        <v>18.434948822922</v>
      </c>
      <c r="G390" s="2" t="n">
        <v>0.822940723633564</v>
      </c>
      <c r="H390" s="2" t="n">
        <v>0.988130023210269</v>
      </c>
      <c r="I390" s="2" t="n">
        <v>0.120986050961946</v>
      </c>
      <c r="J390" s="2" t="n">
        <v>0.335080568393166</v>
      </c>
      <c r="K390" s="2" t="n">
        <v>5.82801249073436</v>
      </c>
      <c r="L390" s="2" t="n">
        <v>0.83</v>
      </c>
      <c r="M390" s="2" t="n">
        <v>0.1</v>
      </c>
      <c r="N390" s="2" t="n">
        <v>12.522</v>
      </c>
      <c r="O390" s="2" t="s">
        <v>41</v>
      </c>
      <c r="P390" s="2" t="n">
        <v>41.2</v>
      </c>
      <c r="Q390" s="2" t="n">
        <v>17.2</v>
      </c>
      <c r="R390" s="2" t="n">
        <v>2.081</v>
      </c>
      <c r="S390" s="2" t="n">
        <v>0.233625894980997</v>
      </c>
      <c r="T390" s="2" t="n">
        <v>0.263101679700137</v>
      </c>
      <c r="U390" s="2" t="n">
        <v>-0.217179837281838</v>
      </c>
      <c r="V390" s="2" t="n">
        <v>0.0361078440301463</v>
      </c>
      <c r="W390" s="2" t="n">
        <v>0.0156710902711812</v>
      </c>
      <c r="X390" s="2" t="n">
        <v>0.0171389175001561</v>
      </c>
      <c r="Y390" s="2" t="n">
        <v>0.152964527485137</v>
      </c>
      <c r="Z390" s="2" t="n">
        <v>0.140839968478938</v>
      </c>
      <c r="AA390" s="2" t="n">
        <v>0.135514119007501</v>
      </c>
      <c r="AB390" s="2" t="n">
        <v>0.101984138868172</v>
      </c>
      <c r="AC390" s="2" t="n">
        <v>0.136616126906826</v>
      </c>
      <c r="AD390" s="2" t="n">
        <v>0.15088418080084</v>
      </c>
      <c r="AE390" s="2" t="n">
        <v>0.0912052934380175</v>
      </c>
      <c r="AF390" s="2" t="n">
        <v>0.0728527275144125</v>
      </c>
      <c r="AG390" s="2" t="n">
        <v>0.816435482770893</v>
      </c>
      <c r="AH390" s="3" t="b">
        <f aca="false">TRUE()</f>
        <v>1</v>
      </c>
      <c r="AI390" s="3" t="n">
        <v>1.87683573409256</v>
      </c>
      <c r="AJ390" s="3" t="b">
        <f aca="false">TRUE()</f>
        <v>1</v>
      </c>
      <c r="AK390" s="3" t="n">
        <v>-0.190852821455017</v>
      </c>
      <c r="AL390" s="3" t="b">
        <f aca="false">TRUE()</f>
        <v>1</v>
      </c>
      <c r="AM390" s="3" t="n">
        <v>-0.00790694324714453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13</v>
      </c>
      <c r="E391" s="2" t="n">
        <v>0</v>
      </c>
      <c r="F391" s="2" t="n">
        <v>39.8055710922652</v>
      </c>
      <c r="G391" s="2" t="n">
        <v>0.750684931506849</v>
      </c>
      <c r="H391" s="2" t="n">
        <v>0.990479826262644</v>
      </c>
      <c r="I391" s="2" t="n">
        <v>0.0901001124115275</v>
      </c>
      <c r="J391" s="2" t="n">
        <v>0.281854098513016</v>
      </c>
      <c r="K391" s="2" t="n">
        <v>6.55056045462557</v>
      </c>
      <c r="L391" s="2" t="n">
        <v>0.791</v>
      </c>
      <c r="M391" s="2" t="n">
        <v>0.124</v>
      </c>
      <c r="N391" s="2" t="n">
        <v>13.847</v>
      </c>
      <c r="O391" s="2" t="s">
        <v>41</v>
      </c>
      <c r="P391" s="2" t="n">
        <v>37.7</v>
      </c>
      <c r="Q391" s="2" t="n">
        <v>15.5</v>
      </c>
      <c r="R391" s="2" t="n">
        <v>1.905</v>
      </c>
      <c r="S391" s="2" t="n">
        <v>0.581870171825755</v>
      </c>
      <c r="T391" s="2" t="n">
        <v>0.249081855689694</v>
      </c>
      <c r="U391" s="2" t="n">
        <v>-0.163875615917318</v>
      </c>
      <c r="V391" s="2" t="n">
        <v>0.0382667193356243</v>
      </c>
      <c r="W391" s="2" t="n">
        <v>0.00659289735959712</v>
      </c>
      <c r="X391" s="2" t="n">
        <v>0.0673054074475664</v>
      </c>
      <c r="Y391" s="2" t="n">
        <v>0.123263432041123</v>
      </c>
      <c r="Z391" s="2" t="n">
        <v>0.150429675528846</v>
      </c>
      <c r="AA391" s="2" t="n">
        <v>0.129016366923117</v>
      </c>
      <c r="AB391" s="2" t="n">
        <v>0.123445692455388</v>
      </c>
      <c r="AC391" s="2" t="n">
        <v>0.145521576465137</v>
      </c>
      <c r="AD391" s="2" t="n">
        <v>0.114331540259699</v>
      </c>
      <c r="AE391" s="2" t="n">
        <v>0.106776081573252</v>
      </c>
      <c r="AF391" s="2" t="n">
        <v>0.039910227305871</v>
      </c>
      <c r="AG391" s="2" t="n">
        <v>1.28477613024484</v>
      </c>
      <c r="AH391" s="3" t="b">
        <f aca="false">TRUE()</f>
        <v>1</v>
      </c>
      <c r="AI391" s="3" t="n">
        <v>1.35491856660597</v>
      </c>
      <c r="AJ391" s="3" t="b">
        <f aca="false">TRUE()</f>
        <v>1</v>
      </c>
      <c r="AK391" s="3" t="n">
        <v>0.864042773496351</v>
      </c>
      <c r="AL391" s="3" t="b">
        <f aca="false">TRUE()</f>
        <v>1</v>
      </c>
      <c r="AM391" s="3" t="n">
        <v>-0.57892420218114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14</v>
      </c>
      <c r="E392" s="2" t="n">
        <v>0</v>
      </c>
      <c r="F392" s="2" t="n">
        <v>23.6293777306568</v>
      </c>
      <c r="G392" s="2" t="n">
        <v>0.776632302405498</v>
      </c>
      <c r="H392" s="2" t="n">
        <v>0.994606059219229</v>
      </c>
      <c r="I392" s="2" t="n">
        <v>0.112286213752659</v>
      </c>
      <c r="J392" s="2" t="n">
        <v>0.250039968450571</v>
      </c>
      <c r="K392" s="2" t="n">
        <v>5.49676161312971</v>
      </c>
      <c r="L392" s="2" t="n">
        <v>0.546</v>
      </c>
      <c r="M392" s="2" t="n">
        <v>0.082</v>
      </c>
      <c r="N392" s="2" t="n">
        <v>11.646</v>
      </c>
      <c r="O392" s="2" t="s">
        <v>41</v>
      </c>
      <c r="P392" s="2" t="n">
        <v>40.3</v>
      </c>
      <c r="Q392" s="2" t="n">
        <v>17.2</v>
      </c>
      <c r="R392" s="2" t="n">
        <v>2.037</v>
      </c>
      <c r="S392" s="2" t="n">
        <v>0.622901073084818</v>
      </c>
      <c r="T392" s="2" t="n">
        <v>0.232012882161864</v>
      </c>
      <c r="U392" s="2" t="n">
        <v>-0.47379411261551</v>
      </c>
      <c r="V392" s="2" t="n">
        <v>0.00778057265490229</v>
      </c>
      <c r="W392" s="2" t="n">
        <v>0.0321602606272297</v>
      </c>
      <c r="X392" s="2" t="n">
        <v>0.0338918016709976</v>
      </c>
      <c r="Y392" s="2" t="n">
        <v>0.114569681703248</v>
      </c>
      <c r="Z392" s="2" t="n">
        <v>0.128731604496868</v>
      </c>
      <c r="AA392" s="2" t="n">
        <v>0.153149637198239</v>
      </c>
      <c r="AB392" s="2" t="n">
        <v>0.132720552106463</v>
      </c>
      <c r="AC392" s="2" t="n">
        <v>0.121972555694899</v>
      </c>
      <c r="AD392" s="2" t="n">
        <v>0.148840988095596</v>
      </c>
      <c r="AE392" s="2" t="n">
        <v>0.134369786488222</v>
      </c>
      <c r="AF392" s="2" t="n">
        <v>0.0317533925454671</v>
      </c>
      <c r="AG392" s="2" t="n">
        <v>0.60172551437213</v>
      </c>
      <c r="AH392" s="3" t="b">
        <f aca="false">TRUE()</f>
        <v>1</v>
      </c>
      <c r="AI392" s="3" t="n">
        <v>-1.9237918445277</v>
      </c>
      <c r="AJ392" s="3" t="b">
        <f aca="false">TRUE()</f>
        <v>1</v>
      </c>
      <c r="AK392" s="3" t="n">
        <v>-0.982024517668543</v>
      </c>
      <c r="AL392" s="3" t="b">
        <f aca="false">TRUE()</f>
        <v>1</v>
      </c>
      <c r="AM392" s="3" t="n">
        <v>-0.154739952687316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16</v>
      </c>
      <c r="E393" s="2" t="n">
        <v>1</v>
      </c>
      <c r="F393" s="2" t="n">
        <v>33.6900675259798</v>
      </c>
      <c r="G393" s="2" t="n">
        <v>0.805810397553517</v>
      </c>
      <c r="H393" s="2" t="n">
        <v>0.989546427890511</v>
      </c>
      <c r="I393" s="2" t="n">
        <v>0.145615720502481</v>
      </c>
      <c r="J393" s="2" t="n">
        <v>0.327198998233847</v>
      </c>
      <c r="K393" s="2" t="n">
        <v>4.09240690473057</v>
      </c>
      <c r="L393" s="2" t="n">
        <v>0.604</v>
      </c>
      <c r="M393" s="2" t="n">
        <v>0.072</v>
      </c>
      <c r="N393" s="2" t="n">
        <v>8.867</v>
      </c>
      <c r="O393" s="2" t="s">
        <v>41</v>
      </c>
      <c r="P393" s="2" t="n">
        <v>44.6</v>
      </c>
      <c r="Q393" s="2" t="n">
        <v>18</v>
      </c>
      <c r="R393" s="2" t="n">
        <v>2.254</v>
      </c>
      <c r="S393" s="2" t="n">
        <v>0.709613900226295</v>
      </c>
      <c r="T393" s="2" t="n">
        <v>0.115747801144188</v>
      </c>
      <c r="U393" s="2" t="n">
        <v>-0.31179523661716</v>
      </c>
      <c r="V393" s="2" t="n">
        <v>0.173259748086248</v>
      </c>
      <c r="W393" s="2" t="n">
        <v>0.0279366058359513</v>
      </c>
      <c r="X393" s="2" t="n">
        <v>0.136614090304427</v>
      </c>
      <c r="Y393" s="2" t="n">
        <v>0.149930857911265</v>
      </c>
      <c r="Z393" s="2" t="n">
        <v>0.138259923337305</v>
      </c>
      <c r="AA393" s="2" t="n">
        <v>0.12293897568346</v>
      </c>
      <c r="AB393" s="2" t="n">
        <v>0.120676802075156</v>
      </c>
      <c r="AC393" s="2" t="n">
        <v>0.131777539692726</v>
      </c>
      <c r="AD393" s="2" t="n">
        <v>0.116903727912902</v>
      </c>
      <c r="AE393" s="2" t="n">
        <v>0.0644638496776667</v>
      </c>
      <c r="AF393" s="2" t="n">
        <v>0.018434233405091</v>
      </c>
      <c r="AG393" s="2" t="n">
        <v>-0.308548164724107</v>
      </c>
      <c r="AH393" s="3" t="b">
        <f aca="false">TRUE()</f>
        <v>1</v>
      </c>
      <c r="AI393" s="3" t="n">
        <v>-1.14760733903483</v>
      </c>
      <c r="AJ393" s="3" t="b">
        <f aca="false">TRUE()</f>
        <v>1</v>
      </c>
      <c r="AK393" s="3" t="n">
        <v>-1.42156434889828</v>
      </c>
      <c r="AL393" s="3" t="b">
        <f aca="false">TRUE()</f>
        <v>1</v>
      </c>
      <c r="AM393" s="3" t="n">
        <v>0.546795536860165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16</v>
      </c>
      <c r="E394" s="2" t="n">
        <v>3</v>
      </c>
      <c r="F394" s="2" t="n">
        <v>15.2551187030578</v>
      </c>
      <c r="G394" s="2" t="n">
        <v>0.800395256916996</v>
      </c>
      <c r="H394" s="2" t="n">
        <v>0.980489346377732</v>
      </c>
      <c r="I394" s="2" t="n">
        <v>0.223037203986912</v>
      </c>
      <c r="J394" s="2" t="n">
        <v>0.398902626068703</v>
      </c>
      <c r="K394" s="2" t="n">
        <v>3.17369418577468</v>
      </c>
      <c r="L394" s="2" t="n">
        <v>0.566</v>
      </c>
      <c r="M394" s="2" t="n">
        <v>0.082</v>
      </c>
      <c r="N394" s="2" t="n">
        <v>7.031</v>
      </c>
      <c r="O394" s="2" t="s">
        <v>41</v>
      </c>
      <c r="P394" s="2" t="n">
        <v>47.9</v>
      </c>
      <c r="Q394" s="2" t="n">
        <v>19</v>
      </c>
      <c r="R394" s="2" t="n">
        <v>2.419</v>
      </c>
      <c r="S394" s="2" t="n">
        <v>-1</v>
      </c>
      <c r="T394" s="2" t="n">
        <v>0.270493461602245</v>
      </c>
      <c r="U394" s="2" t="n">
        <v>-0.399176168986317</v>
      </c>
      <c r="V394" s="2" t="n">
        <v>0.0287153376783951</v>
      </c>
      <c r="W394" s="2" t="n">
        <v>0.0287153376783951</v>
      </c>
      <c r="X394" s="2" t="n">
        <v>0.064233009660901</v>
      </c>
      <c r="Y394" s="2" t="n">
        <v>0.0852331473053247</v>
      </c>
      <c r="Z394" s="2" t="n">
        <v>0.155988757742924</v>
      </c>
      <c r="AA394" s="2" t="n">
        <v>0.138101824130736</v>
      </c>
      <c r="AB394" s="2" t="n">
        <v>0.114360368663449</v>
      </c>
      <c r="AC394" s="2" t="n">
        <v>0.140899396370868</v>
      </c>
      <c r="AD394" s="2" t="n">
        <v>0.0963468140294675</v>
      </c>
      <c r="AE394" s="2" t="n">
        <v>0.129991249362653</v>
      </c>
      <c r="AF394" s="2" t="n">
        <v>0.0748454327336765</v>
      </c>
      <c r="AG394" s="2" t="n">
        <v>-0.90403874962753</v>
      </c>
      <c r="AH394" s="3" t="b">
        <f aca="false">TRUE()</f>
        <v>1</v>
      </c>
      <c r="AI394" s="3" t="n">
        <v>-1.6561420150474</v>
      </c>
      <c r="AJ394" s="3" t="b">
        <f aca="false">TRUE()</f>
        <v>1</v>
      </c>
      <c r="AK394" s="3" t="n">
        <v>-0.982024517668543</v>
      </c>
      <c r="AL394" s="3" t="b">
        <f aca="false">TRUE()</f>
        <v>1</v>
      </c>
      <c r="AM394" s="3" t="n">
        <v>1.08518323814079</v>
      </c>
      <c r="AN394" s="3" t="b">
        <f aca="false">TRUE()</f>
        <v>1</v>
      </c>
      <c r="AO394" s="3" t="n">
        <v>0</v>
      </c>
      <c r="AP394" s="3" t="n">
        <v>0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17</v>
      </c>
      <c r="E395" s="2" t="n">
        <v>0</v>
      </c>
      <c r="F395" s="2" t="n">
        <v>21.3706222693432</v>
      </c>
      <c r="G395" s="2" t="n">
        <v>0.805555555555556</v>
      </c>
      <c r="H395" s="2" t="n">
        <v>0.989046102508984</v>
      </c>
      <c r="I395" s="2" t="n">
        <v>0.186706453169077</v>
      </c>
      <c r="J395" s="2" t="n">
        <v>0.341180620043867</v>
      </c>
      <c r="K395" s="2" t="n">
        <v>3.92484255141347</v>
      </c>
      <c r="L395" s="2" t="n">
        <v>0.558</v>
      </c>
      <c r="M395" s="2" t="n">
        <v>0.119</v>
      </c>
      <c r="N395" s="2" t="n">
        <v>8.509</v>
      </c>
      <c r="O395" s="2" t="s">
        <v>41</v>
      </c>
      <c r="P395" s="2" t="n">
        <v>43.7</v>
      </c>
      <c r="Q395" s="2" t="n">
        <v>19.4</v>
      </c>
      <c r="R395" s="2" t="n">
        <v>2.209</v>
      </c>
      <c r="S395" s="2" t="n">
        <v>0.617573852027264</v>
      </c>
      <c r="T395" s="2" t="n">
        <v>0.231145492794803</v>
      </c>
      <c r="U395" s="2" t="n">
        <v>-0.254835053851259</v>
      </c>
      <c r="V395" s="2" t="n">
        <v>0.20808505739166</v>
      </c>
      <c r="W395" s="2" t="n">
        <v>0.0798380784565949</v>
      </c>
      <c r="X395" s="2" t="n">
        <v>0.0900005600248695</v>
      </c>
      <c r="Y395" s="2" t="n">
        <v>0.134017257784644</v>
      </c>
      <c r="Z395" s="2" t="n">
        <v>0.158392994740367</v>
      </c>
      <c r="AA395" s="2" t="n">
        <v>0.142987821286715</v>
      </c>
      <c r="AB395" s="2" t="n">
        <v>0.131119314807364</v>
      </c>
      <c r="AC395" s="2" t="n">
        <v>0.119769211739069</v>
      </c>
      <c r="AD395" s="2" t="n">
        <v>0.115647745610235</v>
      </c>
      <c r="AE395" s="2" t="n">
        <v>0.0831293991014825</v>
      </c>
      <c r="AF395" s="2" t="n">
        <v>0.0249356949052545</v>
      </c>
      <c r="AG395" s="2" t="n">
        <v>-0.417159913214065</v>
      </c>
      <c r="AH395" s="3" t="b">
        <f aca="false">TRUE()</f>
        <v>1</v>
      </c>
      <c r="AI395" s="3" t="n">
        <v>-1.76320194683952</v>
      </c>
      <c r="AJ395" s="3" t="b">
        <f aca="false">TRUE()</f>
        <v>1</v>
      </c>
      <c r="AK395" s="3" t="n">
        <v>0.644272857881483</v>
      </c>
      <c r="AL395" s="3" t="b">
        <f aca="false">TRUE()</f>
        <v>1</v>
      </c>
      <c r="AM395" s="3" t="n">
        <v>0.399962527419995</v>
      </c>
      <c r="AN395" s="3" t="b">
        <f aca="false">TRUE()</f>
        <v>1</v>
      </c>
      <c r="AO395" s="3" t="n">
        <v>0</v>
      </c>
      <c r="AP395" s="3" t="n">
        <v>0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18</v>
      </c>
      <c r="E396" s="2" t="n">
        <v>0</v>
      </c>
      <c r="F396" s="2" t="n">
        <v>13.2405199151872</v>
      </c>
      <c r="G396" s="2" t="n">
        <v>0.855497382198953</v>
      </c>
      <c r="H396" s="2" t="n">
        <v>0.988001293186945</v>
      </c>
      <c r="I396" s="2" t="n">
        <v>0.185161393387082</v>
      </c>
      <c r="J396" s="2" t="n">
        <v>0.351954895096095</v>
      </c>
      <c r="K396" s="2" t="n">
        <v>4.96650619980971</v>
      </c>
      <c r="L396" s="2" t="n">
        <v>0.739</v>
      </c>
      <c r="M396" s="2" t="n">
        <v>0.093</v>
      </c>
      <c r="N396" s="2" t="n">
        <v>10.738</v>
      </c>
      <c r="O396" s="2" t="s">
        <v>41</v>
      </c>
      <c r="P396" s="2" t="n">
        <v>42.6</v>
      </c>
      <c r="Q396" s="2" t="n">
        <v>17.8</v>
      </c>
      <c r="R396" s="2" t="n">
        <v>2.154</v>
      </c>
      <c r="S396" s="2" t="n">
        <v>-1</v>
      </c>
      <c r="T396" s="2" t="n">
        <v>0.278117902439482</v>
      </c>
      <c r="U396" s="2" t="n">
        <v>-0.0530029270211796</v>
      </c>
      <c r="V396" s="2" t="n">
        <v>0.10083252610819</v>
      </c>
      <c r="W396" s="2" t="n">
        <v>0.0521068170362204</v>
      </c>
      <c r="X396" s="2" t="n">
        <v>0.0394698492906522</v>
      </c>
      <c r="Y396" s="2" t="n">
        <v>0.144472707584657</v>
      </c>
      <c r="Z396" s="2" t="n">
        <v>0.130727839903132</v>
      </c>
      <c r="AA396" s="2" t="n">
        <v>0.168766040450939</v>
      </c>
      <c r="AB396" s="2" t="n">
        <v>0.147088801637504</v>
      </c>
      <c r="AC396" s="2" t="n">
        <v>0.130334736912071</v>
      </c>
      <c r="AD396" s="2" t="n">
        <v>0.112425526215018</v>
      </c>
      <c r="AE396" s="2" t="n">
        <v>0.0998644817113541</v>
      </c>
      <c r="AF396" s="2" t="n">
        <v>0.0268500162946728</v>
      </c>
      <c r="AG396" s="2" t="n">
        <v>0.258024921454469</v>
      </c>
      <c r="AH396" s="3" t="b">
        <f aca="false">TRUE()</f>
        <v>1</v>
      </c>
      <c r="AI396" s="3" t="n">
        <v>0.659029009957193</v>
      </c>
      <c r="AJ396" s="3" t="b">
        <f aca="false">TRUE()</f>
        <v>1</v>
      </c>
      <c r="AK396" s="3" t="n">
        <v>-0.498530703315833</v>
      </c>
      <c r="AL396" s="3" t="b">
        <f aca="false">TRUE()</f>
        <v>1</v>
      </c>
      <c r="AM396" s="3" t="n">
        <v>0.220499960326453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21</v>
      </c>
      <c r="E397" s="2" t="n">
        <v>0</v>
      </c>
      <c r="F397" s="2" t="n">
        <v>18.434948822922</v>
      </c>
      <c r="G397" s="2" t="n">
        <v>0.830923248053393</v>
      </c>
      <c r="H397" s="2" t="n">
        <v>0.986581541791883</v>
      </c>
      <c r="I397" s="2" t="n">
        <v>0.127803001870084</v>
      </c>
      <c r="J397" s="2" t="n">
        <v>0.360548576541076</v>
      </c>
      <c r="K397" s="2" t="n">
        <v>4.76046613759291</v>
      </c>
      <c r="L397" s="2" t="n">
        <v>0.742</v>
      </c>
      <c r="M397" s="2" t="n">
        <v>0.1</v>
      </c>
      <c r="N397" s="2" t="n">
        <v>10.234</v>
      </c>
      <c r="O397" s="2" t="s">
        <v>41</v>
      </c>
      <c r="P397" s="2" t="n">
        <v>37.3</v>
      </c>
      <c r="Q397" s="2" t="n">
        <v>15.3</v>
      </c>
      <c r="R397" s="2" t="n">
        <v>1.882</v>
      </c>
      <c r="S397" s="2" t="n">
        <v>0.245408550962194</v>
      </c>
      <c r="T397" s="2" t="n">
        <v>0.273549400335773</v>
      </c>
      <c r="U397" s="2" t="n">
        <v>-0.326603473706108</v>
      </c>
      <c r="V397" s="2" t="n">
        <v>0.0966483677440259</v>
      </c>
      <c r="W397" s="2" t="n">
        <v>0.0675059191284567</v>
      </c>
      <c r="X397" s="2" t="n">
        <v>0.0305913791621512</v>
      </c>
      <c r="Y397" s="2" t="n">
        <v>0.126211936880567</v>
      </c>
      <c r="Z397" s="2" t="n">
        <v>0.145614339641974</v>
      </c>
      <c r="AA397" s="2" t="n">
        <v>0.164652646494506</v>
      </c>
      <c r="AB397" s="2" t="n">
        <v>0.140791336762723</v>
      </c>
      <c r="AC397" s="2" t="n">
        <v>0.148316171448646</v>
      </c>
      <c r="AD397" s="2" t="n">
        <v>0.0821080902010158</v>
      </c>
      <c r="AE397" s="2" t="n">
        <v>0.10816837121299</v>
      </c>
      <c r="AF397" s="2" t="n">
        <v>0.0535457281954269</v>
      </c>
      <c r="AG397" s="2" t="n">
        <v>0.124474014156195</v>
      </c>
      <c r="AH397" s="3" t="b">
        <f aca="false">TRUE()</f>
        <v>1</v>
      </c>
      <c r="AI397" s="3" t="n">
        <v>0.699176484379238</v>
      </c>
      <c r="AJ397" s="3" t="b">
        <f aca="false">TRUE()</f>
        <v>1</v>
      </c>
      <c r="AK397" s="3" t="n">
        <v>-0.190852821455017</v>
      </c>
      <c r="AL397" s="3" t="b">
        <f aca="false">TRUE()</f>
        <v>1</v>
      </c>
      <c r="AM397" s="3" t="n">
        <v>-0.644183317487883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23</v>
      </c>
      <c r="E398" s="2" t="n">
        <v>0</v>
      </c>
      <c r="F398" s="2" t="n">
        <v>36.0273733851036</v>
      </c>
      <c r="G398" s="2" t="n">
        <v>0.689291101055807</v>
      </c>
      <c r="H398" s="2" t="n">
        <v>0.983460415494657</v>
      </c>
      <c r="I398" s="2" t="n">
        <v>0.122216020152062</v>
      </c>
      <c r="J398" s="2" t="n">
        <v>0.310703708216801</v>
      </c>
      <c r="K398" s="2" t="n">
        <v>5.56373390950507</v>
      </c>
      <c r="L398" s="2" t="n">
        <v>0.731</v>
      </c>
      <c r="M398" s="2" t="n">
        <v>0.087</v>
      </c>
      <c r="N398" s="2" t="n">
        <v>11.963</v>
      </c>
      <c r="O398" s="2" t="s">
        <v>41</v>
      </c>
      <c r="P398" s="2" t="n">
        <v>46.1</v>
      </c>
      <c r="Q398" s="2" t="n">
        <v>18.6</v>
      </c>
      <c r="R398" s="2" t="n">
        <v>2.327</v>
      </c>
      <c r="S398" s="2" t="n">
        <v>0.499293538105927</v>
      </c>
      <c r="T398" s="2" t="n">
        <v>0.218045467400443</v>
      </c>
      <c r="U398" s="2" t="n">
        <v>-0.330101515445365</v>
      </c>
      <c r="V398" s="2" t="n">
        <v>0.0258776243758799</v>
      </c>
      <c r="W398" s="2" t="n">
        <v>0.0258776243758799</v>
      </c>
      <c r="X398" s="2" t="n">
        <v>0.0438582874935057</v>
      </c>
      <c r="Y398" s="2" t="n">
        <v>0.111694696589377</v>
      </c>
      <c r="Z398" s="2" t="n">
        <v>0.130394077893853</v>
      </c>
      <c r="AA398" s="2" t="n">
        <v>0.147171502328813</v>
      </c>
      <c r="AB398" s="2" t="n">
        <v>0.156129448215311</v>
      </c>
      <c r="AC398" s="2" t="n">
        <v>0.128878866709423</v>
      </c>
      <c r="AD398" s="2" t="n">
        <v>0.125285346950249</v>
      </c>
      <c r="AE398" s="2" t="n">
        <v>0.122328989296314</v>
      </c>
      <c r="AF398" s="2" t="n">
        <v>0.0342587845231553</v>
      </c>
      <c r="AG398" s="2" t="n">
        <v>0.645135571855834</v>
      </c>
      <c r="AH398" s="3" t="b">
        <f aca="false">TRUE()</f>
        <v>1</v>
      </c>
      <c r="AI398" s="3" t="n">
        <v>0.551969078165073</v>
      </c>
      <c r="AJ398" s="3" t="b">
        <f aca="false">TRUE()</f>
        <v>1</v>
      </c>
      <c r="AK398" s="3" t="n">
        <v>-0.762254602053675</v>
      </c>
      <c r="AL398" s="3" t="b">
        <f aca="false">TRUE()</f>
        <v>1</v>
      </c>
      <c r="AM398" s="3" t="n">
        <v>0.791517219260449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24</v>
      </c>
      <c r="E399" s="2" t="n">
        <v>2</v>
      </c>
      <c r="F399" s="2" t="n">
        <v>16.504361381755</v>
      </c>
      <c r="G399" s="2" t="n">
        <v>0.803571428571429</v>
      </c>
      <c r="H399" s="2" t="n">
        <v>0.982568418382824</v>
      </c>
      <c r="I399" s="2" t="n">
        <v>0.244853758602916</v>
      </c>
      <c r="J399" s="2" t="n">
        <v>0.399916899807495</v>
      </c>
      <c r="K399" s="2" t="n">
        <v>3.89030607917286</v>
      </c>
      <c r="L399" s="2" t="n">
        <v>0.688</v>
      </c>
      <c r="M399" s="2" t="n">
        <v>0.092</v>
      </c>
      <c r="N399" s="2" t="n">
        <v>8.581</v>
      </c>
      <c r="O399" s="2" t="s">
        <v>41</v>
      </c>
      <c r="P399" s="2" t="n">
        <v>63.3</v>
      </c>
      <c r="Q399" s="2" t="n">
        <v>21.6</v>
      </c>
      <c r="R399" s="2" t="n">
        <v>3.197</v>
      </c>
      <c r="S399" s="2" t="n">
        <v>0.447317105851141</v>
      </c>
      <c r="T399" s="2" t="n">
        <v>0.126187339160453</v>
      </c>
      <c r="U399" s="2" t="n">
        <v>-0.486576460149992</v>
      </c>
      <c r="V399" s="2" t="n">
        <v>0.0197314895151824</v>
      </c>
      <c r="W399" s="2" t="n">
        <v>0.0197314895151824</v>
      </c>
      <c r="X399" s="2" t="n">
        <v>0.0269995489251524</v>
      </c>
      <c r="Y399" s="2" t="n">
        <v>0.126914867615282</v>
      </c>
      <c r="Z399" s="2" t="n">
        <v>0.133431385471867</v>
      </c>
      <c r="AA399" s="2" t="n">
        <v>0.154582127061948</v>
      </c>
      <c r="AB399" s="2" t="n">
        <v>0.142774646061549</v>
      </c>
      <c r="AC399" s="2" t="n">
        <v>0.135210789752454</v>
      </c>
      <c r="AD399" s="2" t="n">
        <v>0.138329520573467</v>
      </c>
      <c r="AE399" s="2" t="n">
        <v>0.108570664945074</v>
      </c>
      <c r="AF399" s="2" t="n">
        <v>0.0331864495932053</v>
      </c>
      <c r="AG399" s="2" t="n">
        <v>-0.439545740285706</v>
      </c>
      <c r="AH399" s="3" t="b">
        <f aca="false">TRUE()</f>
        <v>1</v>
      </c>
      <c r="AI399" s="3" t="n">
        <v>-0.0234780552175717</v>
      </c>
      <c r="AJ399" s="3" t="b">
        <f aca="false">TRUE()</f>
        <v>1</v>
      </c>
      <c r="AK399" s="3" t="n">
        <v>-0.542484686438807</v>
      </c>
      <c r="AL399" s="3" t="b">
        <f aca="false">TRUE()</f>
        <v>1</v>
      </c>
      <c r="AM399" s="3" t="n">
        <v>3.59765917745037</v>
      </c>
      <c r="AN399" s="3" t="b">
        <f aca="false">FALSE()</f>
        <v>0</v>
      </c>
      <c r="AO399" s="3" t="n">
        <v>1</v>
      </c>
      <c r="AP399" s="3" t="n">
        <v>1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25</v>
      </c>
      <c r="E400" s="2" t="n">
        <v>0</v>
      </c>
      <c r="F400" s="2" t="n">
        <v>23.6293777306568</v>
      </c>
      <c r="G400" s="2" t="n">
        <v>0.873111782477341</v>
      </c>
      <c r="H400" s="2" t="n">
        <v>0.975976400717411</v>
      </c>
      <c r="I400" s="2" t="n">
        <v>0.268784681101871</v>
      </c>
      <c r="J400" s="2" t="n">
        <v>0.464146034385974</v>
      </c>
      <c r="K400" s="2" t="n">
        <v>3.5689345467807</v>
      </c>
      <c r="L400" s="2" t="n">
        <v>0.742</v>
      </c>
      <c r="M400" s="2" t="n">
        <v>0.1</v>
      </c>
      <c r="N400" s="2" t="n">
        <v>7.907</v>
      </c>
      <c r="O400" s="2" t="s">
        <v>41</v>
      </c>
      <c r="P400" s="2" t="n">
        <v>42.2</v>
      </c>
      <c r="Q400" s="2" t="n">
        <v>17.3</v>
      </c>
      <c r="R400" s="2" t="n">
        <v>2.13</v>
      </c>
      <c r="S400" s="2" t="n">
        <v>0.612171845244603</v>
      </c>
      <c r="T400" s="2" t="n">
        <v>0.48353182927415</v>
      </c>
      <c r="U400" s="2" t="n">
        <v>0.0347227187744359</v>
      </c>
      <c r="V400" s="2" t="n">
        <v>0.0647407667358126</v>
      </c>
      <c r="W400" s="2" t="n">
        <v>0.034344501227878</v>
      </c>
      <c r="X400" s="2" t="n">
        <v>0.0915304779784044</v>
      </c>
      <c r="Y400" s="2" t="n">
        <v>0.084225466358194</v>
      </c>
      <c r="Z400" s="2" t="n">
        <v>0.11624558708422</v>
      </c>
      <c r="AA400" s="2" t="n">
        <v>0.152982702883181</v>
      </c>
      <c r="AB400" s="2" t="n">
        <v>0.17533983954919</v>
      </c>
      <c r="AC400" s="2" t="n">
        <v>0.1641300815839</v>
      </c>
      <c r="AD400" s="2" t="n">
        <v>0.110723641017654</v>
      </c>
      <c r="AE400" s="2" t="n">
        <v>0.065516479418725</v>
      </c>
      <c r="AF400" s="2" t="n">
        <v>0.0393057241265317</v>
      </c>
      <c r="AG400" s="2" t="n">
        <v>-0.647852121428456</v>
      </c>
      <c r="AH400" s="3" t="b">
        <f aca="false">TRUE()</f>
        <v>1</v>
      </c>
      <c r="AI400" s="3" t="n">
        <v>0.699176484379238</v>
      </c>
      <c r="AJ400" s="3" t="b">
        <f aca="false">TRUE()</f>
        <v>1</v>
      </c>
      <c r="AK400" s="3" t="n">
        <v>-0.190852821455017</v>
      </c>
      <c r="AL400" s="3" t="b">
        <f aca="false">TRUE()</f>
        <v>1</v>
      </c>
      <c r="AM400" s="3" t="n">
        <v>0.155240845019711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26</v>
      </c>
      <c r="E401" s="2" t="n">
        <v>2</v>
      </c>
      <c r="F401" s="2" t="n">
        <v>40.7321066997092</v>
      </c>
      <c r="G401" s="2" t="n">
        <v>0.815485996705107</v>
      </c>
      <c r="H401" s="2" t="n">
        <v>0.962568055600361</v>
      </c>
      <c r="I401" s="2" t="n">
        <v>0.257246356997512</v>
      </c>
      <c r="J401" s="2" t="n">
        <v>0.498192094951767</v>
      </c>
      <c r="K401" s="2" t="n">
        <v>3.05234484447014</v>
      </c>
      <c r="L401" s="2" t="n">
        <v>0.779</v>
      </c>
      <c r="M401" s="2" t="n">
        <v>0.119</v>
      </c>
      <c r="N401" s="2" t="n">
        <v>6.969</v>
      </c>
      <c r="O401" s="2" t="s">
        <v>41</v>
      </c>
      <c r="P401" s="2" t="n">
        <v>42.6</v>
      </c>
      <c r="Q401" s="2" t="n">
        <v>17.6</v>
      </c>
      <c r="R401" s="2" t="n">
        <v>2.15</v>
      </c>
      <c r="S401" s="2" t="n">
        <v>0.640958550281644</v>
      </c>
      <c r="T401" s="2" t="n">
        <v>0.187302101374404</v>
      </c>
      <c r="U401" s="2" t="n">
        <v>-0.373252757270691</v>
      </c>
      <c r="V401" s="2" t="n">
        <v>0.114558533279991</v>
      </c>
      <c r="W401" s="2" t="n">
        <v>0.0196454760638985</v>
      </c>
      <c r="X401" s="2" t="n">
        <v>0.135741257374998</v>
      </c>
      <c r="Y401" s="2" t="n">
        <v>0.118895575672061</v>
      </c>
      <c r="Z401" s="2" t="n">
        <v>0.11588769552609</v>
      </c>
      <c r="AA401" s="2" t="n">
        <v>0.134814916963078</v>
      </c>
      <c r="AB401" s="2" t="n">
        <v>0.156285501651068</v>
      </c>
      <c r="AC401" s="2" t="n">
        <v>0.120307693107027</v>
      </c>
      <c r="AD401" s="2" t="n">
        <v>0.0855557578846128</v>
      </c>
      <c r="AE401" s="2" t="n">
        <v>0.102094917564863</v>
      </c>
      <c r="AF401" s="2" t="n">
        <v>0.0304166842562013</v>
      </c>
      <c r="AG401" s="2" t="n">
        <v>-0.982694883084804</v>
      </c>
      <c r="AH401" s="3" t="b">
        <f aca="false">TRUE()</f>
        <v>1</v>
      </c>
      <c r="AI401" s="3" t="n">
        <v>1.19432866891779</v>
      </c>
      <c r="AJ401" s="3" t="b">
        <f aca="false">TRUE()</f>
        <v>1</v>
      </c>
      <c r="AK401" s="3" t="n">
        <v>0.644272857881483</v>
      </c>
      <c r="AL401" s="3" t="b">
        <f aca="false">TRUE()</f>
        <v>1</v>
      </c>
      <c r="AM401" s="3" t="n">
        <v>0.220499960326453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26</v>
      </c>
      <c r="E402" s="2" t="n">
        <v>3</v>
      </c>
      <c r="F402" s="2" t="n">
        <v>37.8749836510982</v>
      </c>
      <c r="G402" s="2" t="n">
        <v>0.62530612244898</v>
      </c>
      <c r="H402" s="2" t="n">
        <v>0.976822677902095</v>
      </c>
      <c r="I402" s="2" t="n">
        <v>0.12286488930047</v>
      </c>
      <c r="J402" s="2" t="n">
        <v>0.288081287634708</v>
      </c>
      <c r="K402" s="2" t="n">
        <v>5.25401689483533</v>
      </c>
      <c r="L402" s="2" t="n">
        <v>0.675</v>
      </c>
      <c r="M402" s="2" t="n">
        <v>0.111</v>
      </c>
      <c r="N402" s="2" t="n">
        <v>11.374</v>
      </c>
      <c r="O402" s="2" t="s">
        <v>41</v>
      </c>
      <c r="P402" s="2" t="n">
        <v>39.8</v>
      </c>
      <c r="Q402" s="2" t="n">
        <v>19.2</v>
      </c>
      <c r="R402" s="2" t="n">
        <v>2.012</v>
      </c>
      <c r="S402" s="2" t="n">
        <v>0.433264269372937</v>
      </c>
      <c r="T402" s="2" t="n">
        <v>0.519984231551796</v>
      </c>
      <c r="U402" s="2" t="n">
        <v>-0.010935005794503</v>
      </c>
      <c r="V402" s="2" t="n">
        <v>0.351755059830923</v>
      </c>
      <c r="W402" s="2" t="n">
        <v>0.13230829741456</v>
      </c>
      <c r="X402" s="2" t="n">
        <v>0.183558904018836</v>
      </c>
      <c r="Y402" s="2" t="n">
        <v>0.184775972274749</v>
      </c>
      <c r="Z402" s="2" t="n">
        <v>0.137454449482927</v>
      </c>
      <c r="AA402" s="2" t="n">
        <v>0.140755278610912</v>
      </c>
      <c r="AB402" s="2" t="n">
        <v>0.120531615304324</v>
      </c>
      <c r="AC402" s="2" t="n">
        <v>0.0690047445074795</v>
      </c>
      <c r="AD402" s="2" t="n">
        <v>0.0719996039498193</v>
      </c>
      <c r="AE402" s="2" t="n">
        <v>0.0701609296754075</v>
      </c>
      <c r="AF402" s="2" t="n">
        <v>0.0217585021755459</v>
      </c>
      <c r="AG402" s="2" t="n">
        <v>0.444383408078424</v>
      </c>
      <c r="AH402" s="3" t="b">
        <f aca="false">TRUE()</f>
        <v>1</v>
      </c>
      <c r="AI402" s="3" t="n">
        <v>-0.197450444379765</v>
      </c>
      <c r="AJ402" s="3" t="b">
        <f aca="false">TRUE()</f>
        <v>1</v>
      </c>
      <c r="AK402" s="3" t="n">
        <v>0.292640992897694</v>
      </c>
      <c r="AL402" s="3" t="b">
        <f aca="false">TRUE()</f>
        <v>1</v>
      </c>
      <c r="AM402" s="3" t="n">
        <v>-0.236313846820744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27</v>
      </c>
      <c r="E403" s="2" t="n">
        <v>0</v>
      </c>
      <c r="F403" s="2" t="n">
        <v>40.7321066997092</v>
      </c>
      <c r="G403" s="2" t="n">
        <v>0.723684210526316</v>
      </c>
      <c r="H403" s="2" t="n">
        <v>0.974063618342382</v>
      </c>
      <c r="I403" s="2" t="n">
        <v>0.132597727735733</v>
      </c>
      <c r="J403" s="2" t="n">
        <v>0.358465700149552</v>
      </c>
      <c r="K403" s="2" t="n">
        <v>5.14435986996211</v>
      </c>
      <c r="L403" s="2" t="n">
        <v>0.778</v>
      </c>
      <c r="M403" s="2" t="n">
        <v>0.116</v>
      </c>
      <c r="N403" s="2" t="n">
        <v>11.067</v>
      </c>
      <c r="O403" s="2" t="s">
        <v>41</v>
      </c>
      <c r="P403" s="2" t="n">
        <v>34.8</v>
      </c>
      <c r="Q403" s="2" t="n">
        <v>15.3</v>
      </c>
      <c r="R403" s="2" t="n">
        <v>1.758</v>
      </c>
      <c r="S403" s="2" t="n">
        <v>0.58446323323423</v>
      </c>
      <c r="T403" s="2" t="n">
        <v>0.409812070118149</v>
      </c>
      <c r="U403" s="2" t="n">
        <v>-0.134058473867017</v>
      </c>
      <c r="V403" s="2" t="n">
        <v>0.0420946220036221</v>
      </c>
      <c r="W403" s="2" t="n">
        <v>0.0420946220036221</v>
      </c>
      <c r="X403" s="2" t="n">
        <v>0.0258163030825152</v>
      </c>
      <c r="Y403" s="2" t="n">
        <v>0.131476537906409</v>
      </c>
      <c r="Z403" s="2" t="n">
        <v>0.138944811817419</v>
      </c>
      <c r="AA403" s="2" t="n">
        <v>0.143919198618389</v>
      </c>
      <c r="AB403" s="2" t="n">
        <v>0.134755652846092</v>
      </c>
      <c r="AC403" s="2" t="n">
        <v>0.144123394878929</v>
      </c>
      <c r="AD403" s="2" t="n">
        <v>0.1080013935401</v>
      </c>
      <c r="AE403" s="2" t="n">
        <v>0.0892001966738573</v>
      </c>
      <c r="AF403" s="2" t="n">
        <v>0.0837625106362908</v>
      </c>
      <c r="AG403" s="2" t="n">
        <v>0.373305992327896</v>
      </c>
      <c r="AH403" s="3" t="b">
        <f aca="false">TRUE()</f>
        <v>1</v>
      </c>
      <c r="AI403" s="3" t="n">
        <v>1.18094617744378</v>
      </c>
      <c r="AJ403" s="3" t="b">
        <f aca="false">TRUE()</f>
        <v>1</v>
      </c>
      <c r="AK403" s="3" t="n">
        <v>0.512410908512562</v>
      </c>
      <c r="AL403" s="3" t="b">
        <f aca="false">TRUE()</f>
        <v>1</v>
      </c>
      <c r="AM403" s="3" t="n">
        <v>-1.05205278815502</v>
      </c>
      <c r="AN403" s="3" t="b">
        <f aca="false">TRUE()</f>
        <v>1</v>
      </c>
      <c r="AO403" s="3" t="n">
        <v>0</v>
      </c>
      <c r="AP403" s="3" t="n">
        <v>0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31</v>
      </c>
      <c r="E404" s="2" t="n">
        <v>0</v>
      </c>
      <c r="F404" s="2" t="n">
        <v>18.9246444160512</v>
      </c>
      <c r="G404" s="2" t="n">
        <v>0.871202916160389</v>
      </c>
      <c r="H404" s="2" t="n">
        <v>0.990220410977819</v>
      </c>
      <c r="I404" s="2" t="n">
        <v>0.10803701225741</v>
      </c>
      <c r="J404" s="2" t="n">
        <v>0.335237964536747</v>
      </c>
      <c r="K404" s="2" t="n">
        <v>4.82704962385732</v>
      </c>
      <c r="L404" s="2" t="n">
        <v>0.703</v>
      </c>
      <c r="M404" s="2" t="n">
        <v>0.09</v>
      </c>
      <c r="N404" s="2" t="n">
        <v>10.384</v>
      </c>
      <c r="O404" s="2" t="s">
        <v>41</v>
      </c>
      <c r="P404" s="2" t="n">
        <v>22.4</v>
      </c>
      <c r="Q404" s="2" t="n">
        <v>12.8</v>
      </c>
      <c r="R404" s="2" t="n">
        <v>1.133</v>
      </c>
      <c r="S404" s="2" t="n">
        <v>0.654055523903821</v>
      </c>
      <c r="T404" s="2" t="n">
        <v>0.58229180618527</v>
      </c>
      <c r="U404" s="2" t="n">
        <v>-0.256633893727372</v>
      </c>
      <c r="V404" s="2" t="n">
        <v>0.0238140922815263</v>
      </c>
      <c r="W404" s="2" t="n">
        <v>0.0238140922815263</v>
      </c>
      <c r="X404" s="2" t="n">
        <v>0.0773753872467002</v>
      </c>
      <c r="Y404" s="2" t="n">
        <v>0.085697614577262</v>
      </c>
      <c r="Z404" s="2" t="n">
        <v>0.157378379540634</v>
      </c>
      <c r="AA404" s="2" t="n">
        <v>0.0976884515634065</v>
      </c>
      <c r="AB404" s="2" t="n">
        <v>0.109785305874156</v>
      </c>
      <c r="AC404" s="2" t="n">
        <v>0.111783968545226</v>
      </c>
      <c r="AD404" s="2" t="n">
        <v>0.108802715579291</v>
      </c>
      <c r="AE404" s="2" t="n">
        <v>0.117520543497592</v>
      </c>
      <c r="AF404" s="2" t="n">
        <v>0.133967633575733</v>
      </c>
      <c r="AG404" s="2" t="n">
        <v>0.167632052966809</v>
      </c>
      <c r="AH404" s="3" t="b">
        <f aca="false">TRUE()</f>
        <v>1</v>
      </c>
      <c r="AI404" s="3" t="n">
        <v>0.177259316892653</v>
      </c>
      <c r="AJ404" s="3" t="b">
        <f aca="false">TRUE()</f>
        <v>1</v>
      </c>
      <c r="AK404" s="3" t="n">
        <v>-0.630392652684754</v>
      </c>
      <c r="AL404" s="3" t="b">
        <f aca="false">TRUE()</f>
        <v>1</v>
      </c>
      <c r="AM404" s="3" t="n">
        <v>-3.07508536266404</v>
      </c>
      <c r="AN404" s="3" t="b">
        <f aca="false">FALSE()</f>
        <v>0</v>
      </c>
      <c r="AO404" s="3" t="n">
        <v>1</v>
      </c>
      <c r="AP404" s="3" t="n">
        <v>1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32</v>
      </c>
      <c r="E405" s="2" t="n">
        <v>0</v>
      </c>
      <c r="F405" s="2" t="n">
        <v>18.434948822922</v>
      </c>
      <c r="G405" s="2" t="n">
        <v>0.82890365448505</v>
      </c>
      <c r="H405" s="2" t="n">
        <v>0.963480645553225</v>
      </c>
      <c r="I405" s="2" t="n">
        <v>0.274803863677702</v>
      </c>
      <c r="J405" s="2" t="n">
        <v>0.500043867897336</v>
      </c>
      <c r="K405" s="2" t="n">
        <v>3.12899044423654</v>
      </c>
      <c r="L405" s="2" t="n">
        <v>0.761</v>
      </c>
      <c r="M405" s="2" t="n">
        <v>0.118</v>
      </c>
      <c r="N405" s="2" t="n">
        <v>7.043</v>
      </c>
      <c r="O405" s="2" t="s">
        <v>41</v>
      </c>
      <c r="P405" s="2" t="n">
        <v>22</v>
      </c>
      <c r="Q405" s="2" t="n">
        <v>13.3</v>
      </c>
      <c r="R405" s="2" t="n">
        <v>1.111</v>
      </c>
      <c r="S405" s="2" t="n">
        <v>0.502429086002275</v>
      </c>
      <c r="T405" s="2" t="n">
        <v>0.850381217337401</v>
      </c>
      <c r="U405" s="2" t="n">
        <v>0.55168287921966</v>
      </c>
      <c r="V405" s="2" t="n">
        <v>0.153179035629411</v>
      </c>
      <c r="W405" s="2" t="n">
        <v>0.0455258692302774</v>
      </c>
      <c r="X405" s="2" t="n">
        <v>0.147802074894275</v>
      </c>
      <c r="Y405" s="2" t="n">
        <v>0.118390976003682</v>
      </c>
      <c r="Z405" s="2" t="n">
        <v>0.107179899863877</v>
      </c>
      <c r="AA405" s="2" t="n">
        <v>0.107540882494014</v>
      </c>
      <c r="AB405" s="2" t="n">
        <v>0.143876126786159</v>
      </c>
      <c r="AC405" s="2" t="n">
        <v>0.0717922504553731</v>
      </c>
      <c r="AD405" s="2" t="n">
        <v>0.126008208972404</v>
      </c>
      <c r="AE405" s="2" t="n">
        <v>0.13421718101483</v>
      </c>
      <c r="AF405" s="2" t="n">
        <v>0.043192399515387</v>
      </c>
      <c r="AG405" s="2" t="n">
        <v>-0.933014790392669</v>
      </c>
      <c r="AH405" s="3" t="b">
        <f aca="false">TRUE()</f>
        <v>1</v>
      </c>
      <c r="AI405" s="3" t="n">
        <v>0.953443822385523</v>
      </c>
      <c r="AJ405" s="3" t="b">
        <f aca="false">TRUE()</f>
        <v>1</v>
      </c>
      <c r="AK405" s="3" t="n">
        <v>0.600318874758509</v>
      </c>
      <c r="AL405" s="3" t="b">
        <f aca="false">TRUE()</f>
        <v>1</v>
      </c>
      <c r="AM405" s="3" t="n">
        <v>-3.14034447797078</v>
      </c>
      <c r="AN405" s="3" t="b">
        <f aca="false">FALSE()</f>
        <v>0</v>
      </c>
      <c r="AO405" s="3" t="n">
        <v>1</v>
      </c>
      <c r="AP405" s="3" t="n">
        <v>1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33</v>
      </c>
      <c r="E406" s="2" t="n">
        <v>0</v>
      </c>
      <c r="F406" s="2" t="n">
        <v>18.9246444160512</v>
      </c>
      <c r="G406" s="2" t="n">
        <v>0.746467817896389</v>
      </c>
      <c r="H406" s="2" t="n">
        <v>0.993283586813906</v>
      </c>
      <c r="I406" s="2" t="n">
        <v>0.0818584915524026</v>
      </c>
      <c r="J406" s="2" t="n">
        <v>0.258160743895277</v>
      </c>
      <c r="K406" s="2" t="n">
        <v>6.35456146985175</v>
      </c>
      <c r="L406" s="2" t="n">
        <v>0.677</v>
      </c>
      <c r="M406" s="2" t="n">
        <v>0.065</v>
      </c>
      <c r="N406" s="2" t="n">
        <v>13.527</v>
      </c>
      <c r="O406" s="2" t="s">
        <v>41</v>
      </c>
      <c r="P406" s="2" t="n">
        <v>44.5</v>
      </c>
      <c r="Q406" s="2" t="n">
        <v>18.7</v>
      </c>
      <c r="R406" s="2" t="n">
        <v>2.249</v>
      </c>
      <c r="S406" s="2" t="n">
        <v>0.524489640974253</v>
      </c>
      <c r="T406" s="2" t="n">
        <v>0.228387115101257</v>
      </c>
      <c r="U406" s="2" t="n">
        <v>-0.302995502000933</v>
      </c>
      <c r="V406" s="2" t="n">
        <v>0.137988741476137</v>
      </c>
      <c r="W406" s="2" t="n">
        <v>0.0546204845165118</v>
      </c>
      <c r="X406" s="2" t="n">
        <v>0.0766918818197126</v>
      </c>
      <c r="Y406" s="2" t="n">
        <v>0.121903920851989</v>
      </c>
      <c r="Z406" s="2" t="n">
        <v>0.130697742637844</v>
      </c>
      <c r="AA406" s="2" t="n">
        <v>0.165794674579757</v>
      </c>
      <c r="AB406" s="2" t="n">
        <v>0.159689007880894</v>
      </c>
      <c r="AC406" s="2" t="n">
        <v>0.135800090872791</v>
      </c>
      <c r="AD406" s="2" t="n">
        <v>0.105478770399941</v>
      </c>
      <c r="AE406" s="2" t="n">
        <v>0.0647502863903562</v>
      </c>
      <c r="AF406" s="2" t="n">
        <v>0.0391936245667148</v>
      </c>
      <c r="AG406" s="2" t="n">
        <v>1.15773364168968</v>
      </c>
      <c r="AH406" s="3" t="b">
        <f aca="false">TRUE()</f>
        <v>1</v>
      </c>
      <c r="AI406" s="3" t="n">
        <v>-0.170685461431735</v>
      </c>
      <c r="AJ406" s="3" t="b">
        <f aca="false">TRUE()</f>
        <v>1</v>
      </c>
      <c r="AK406" s="3" t="n">
        <v>-1.7292422307591</v>
      </c>
      <c r="AL406" s="3" t="b">
        <f aca="false">TRUE()</f>
        <v>1</v>
      </c>
      <c r="AM406" s="3" t="n">
        <v>0.530480758033479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3</v>
      </c>
      <c r="E407" s="2" t="n">
        <v>2</v>
      </c>
      <c r="F407" s="2" t="n">
        <v>27.8972710309476</v>
      </c>
      <c r="G407" s="2" t="n">
        <v>0.87406015037594</v>
      </c>
      <c r="H407" s="2" t="n">
        <v>0.95801218385581</v>
      </c>
      <c r="I407" s="2" t="n">
        <v>0.241655668694633</v>
      </c>
      <c r="J407" s="2" t="n">
        <v>0.543397949678146</v>
      </c>
      <c r="K407" s="2" t="n">
        <v>2.87355912676427</v>
      </c>
      <c r="L407" s="2" t="n">
        <v>0.761</v>
      </c>
      <c r="M407" s="2" t="n">
        <v>0.124</v>
      </c>
      <c r="N407" s="2" t="n">
        <v>6.539</v>
      </c>
      <c r="O407" s="2" t="s">
        <v>41</v>
      </c>
      <c r="P407" s="2" t="n">
        <v>46.3</v>
      </c>
      <c r="Q407" s="2" t="n">
        <v>18.4</v>
      </c>
      <c r="R407" s="2" t="n">
        <v>2.337</v>
      </c>
      <c r="S407" s="2" t="n">
        <v>0.503393355164978</v>
      </c>
      <c r="T407" s="2" t="n">
        <v>0.319607808047105</v>
      </c>
      <c r="U407" s="2" t="n">
        <v>0.210045390751002</v>
      </c>
      <c r="V407" s="2" t="n">
        <v>0.251222610363846</v>
      </c>
      <c r="W407" s="2" t="n">
        <v>0.10297227070002</v>
      </c>
      <c r="X407" s="2" t="n">
        <v>0.109027655321195</v>
      </c>
      <c r="Y407" s="2" t="n">
        <v>0.201062254640268</v>
      </c>
      <c r="Z407" s="2" t="n">
        <v>0.172946680791944</v>
      </c>
      <c r="AA407" s="2" t="n">
        <v>0.1337191270619</v>
      </c>
      <c r="AB407" s="2" t="n">
        <v>0.105666835329892</v>
      </c>
      <c r="AC407" s="2" t="n">
        <v>0.0802527292415694</v>
      </c>
      <c r="AD407" s="2" t="n">
        <v>0.0701485620300876</v>
      </c>
      <c r="AE407" s="2" t="n">
        <v>0.0606555496241083</v>
      </c>
      <c r="AF407" s="2" t="n">
        <v>0.0665206059590352</v>
      </c>
      <c r="AG407" s="2" t="n">
        <v>-1.09858008790709</v>
      </c>
      <c r="AH407" s="3" t="b">
        <f aca="false">TRUE()</f>
        <v>1</v>
      </c>
      <c r="AI407" s="3" t="n">
        <v>0.953443822385523</v>
      </c>
      <c r="AJ407" s="3" t="b">
        <f aca="false">TRUE()</f>
        <v>1</v>
      </c>
      <c r="AK407" s="3" t="n">
        <v>0.864042773496351</v>
      </c>
      <c r="AL407" s="3" t="b">
        <f aca="false">TRUE()</f>
        <v>1</v>
      </c>
      <c r="AM407" s="3" t="n">
        <v>0.824146776913819</v>
      </c>
      <c r="AN407" s="3" t="b">
        <f aca="false">TRUE()</f>
        <v>1</v>
      </c>
      <c r="AO407" s="3" t="n">
        <v>0</v>
      </c>
      <c r="AP407" s="3" t="n">
        <v>0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4</v>
      </c>
      <c r="E408" s="2" t="n">
        <v>0</v>
      </c>
      <c r="F408" s="2" t="n">
        <v>18.434948822922</v>
      </c>
      <c r="G408" s="2" t="n">
        <v>0.792753623188406</v>
      </c>
      <c r="H408" s="2" t="n">
        <v>0.989271000555164</v>
      </c>
      <c r="I408" s="2" t="n">
        <v>0.134348385603807</v>
      </c>
      <c r="J408" s="2" t="n">
        <v>0.335029600449115</v>
      </c>
      <c r="K408" s="2" t="n">
        <v>5.75766697145977</v>
      </c>
      <c r="L408" s="2" t="n">
        <v>0.78</v>
      </c>
      <c r="M408" s="2" t="n">
        <v>0.146</v>
      </c>
      <c r="N408" s="2" t="n">
        <v>12.718</v>
      </c>
      <c r="O408" s="2" t="s">
        <v>41</v>
      </c>
      <c r="P408" s="2" t="n">
        <v>40.5</v>
      </c>
      <c r="Q408" s="2" t="n">
        <v>16.8</v>
      </c>
      <c r="R408" s="2" t="n">
        <v>2.046</v>
      </c>
      <c r="S408" s="2" t="n">
        <v>0.37055983450247</v>
      </c>
      <c r="T408" s="2" t="n">
        <v>0.255939819672741</v>
      </c>
      <c r="U408" s="2" t="n">
        <v>-0.41386628473768</v>
      </c>
      <c r="V408" s="2" t="n">
        <v>0.132775820309691</v>
      </c>
      <c r="W408" s="2" t="n">
        <v>0.064581176965159</v>
      </c>
      <c r="X408" s="2" t="n">
        <v>0.0558754827903949</v>
      </c>
      <c r="Y408" s="2" t="n">
        <v>0.145555745815151</v>
      </c>
      <c r="Z408" s="2" t="n">
        <v>0.139422141314162</v>
      </c>
      <c r="AA408" s="2" t="n">
        <v>0.136731768580294</v>
      </c>
      <c r="AB408" s="2" t="n">
        <v>0.124748104171573</v>
      </c>
      <c r="AC408" s="2" t="n">
        <v>0.108003742691341</v>
      </c>
      <c r="AD408" s="2" t="n">
        <v>0.100992076520258</v>
      </c>
      <c r="AE408" s="2" t="n">
        <v>0.115396330067081</v>
      </c>
      <c r="AF408" s="2" t="n">
        <v>0.0732746080497443</v>
      </c>
      <c r="AG408" s="2" t="n">
        <v>0.770838971964159</v>
      </c>
      <c r="AH408" s="3" t="b">
        <f aca="false">TRUE()</f>
        <v>1</v>
      </c>
      <c r="AI408" s="3" t="n">
        <v>1.20771116039181</v>
      </c>
      <c r="AJ408" s="3" t="b">
        <f aca="false">TRUE()</f>
        <v>1</v>
      </c>
      <c r="AK408" s="3" t="n">
        <v>1.83103040220177</v>
      </c>
      <c r="AL408" s="3" t="b">
        <f aca="false">TRUE()</f>
        <v>1</v>
      </c>
      <c r="AM408" s="3" t="n">
        <v>-0.122110395033944</v>
      </c>
      <c r="AN408" s="3" t="b">
        <f aca="false">TRUE()</f>
        <v>1</v>
      </c>
      <c r="AO408" s="3" t="n">
        <v>0</v>
      </c>
      <c r="AP408" s="3" t="n">
        <v>0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5</v>
      </c>
      <c r="E409" s="2" t="n">
        <v>0</v>
      </c>
      <c r="F409" s="2" t="n">
        <v>30.3432488842396</v>
      </c>
      <c r="G409" s="2" t="n">
        <v>0.598272138228942</v>
      </c>
      <c r="H409" s="2" t="n">
        <v>0.965365321316756</v>
      </c>
      <c r="I409" s="2" t="n">
        <v>0.0999680708309638</v>
      </c>
      <c r="J409" s="2" t="n">
        <v>0.27103867506728</v>
      </c>
      <c r="K409" s="2" t="n">
        <v>6.58838235576157</v>
      </c>
      <c r="L409" s="2" t="n">
        <v>0.78</v>
      </c>
      <c r="M409" s="2" t="n">
        <v>0.103</v>
      </c>
      <c r="N409" s="2" t="n">
        <v>13.946</v>
      </c>
      <c r="O409" s="2" t="s">
        <v>41</v>
      </c>
      <c r="P409" s="2" t="n">
        <v>39.4</v>
      </c>
      <c r="Q409" s="2" t="n">
        <v>17.5</v>
      </c>
      <c r="R409" s="2" t="n">
        <v>1.991</v>
      </c>
      <c r="S409" s="2" t="n">
        <v>0.171853339137399</v>
      </c>
      <c r="T409" s="2" t="n">
        <v>0.247885408674994</v>
      </c>
      <c r="U409" s="2" t="n">
        <v>-0.310115300391852</v>
      </c>
      <c r="V409" s="2" t="n">
        <v>0.0406825956729776</v>
      </c>
      <c r="W409" s="2" t="n">
        <v>0.0406825956729776</v>
      </c>
      <c r="X409" s="2" t="n">
        <v>0.0393193992090843</v>
      </c>
      <c r="Y409" s="2" t="n">
        <v>0.138263371948203</v>
      </c>
      <c r="Z409" s="2" t="n">
        <v>0.130584524914393</v>
      </c>
      <c r="AA409" s="2" t="n">
        <v>0.147193999824825</v>
      </c>
      <c r="AB409" s="2" t="n">
        <v>0.114632048678077</v>
      </c>
      <c r="AC409" s="2" t="n">
        <v>0.112225747335708</v>
      </c>
      <c r="AD409" s="2" t="n">
        <v>0.141576132997672</v>
      </c>
      <c r="AE409" s="2" t="n">
        <v>0.119337368934379</v>
      </c>
      <c r="AF409" s="2" t="n">
        <v>0.0568674061576588</v>
      </c>
      <c r="AG409" s="2" t="n">
        <v>1.30929150438186</v>
      </c>
      <c r="AH409" s="3" t="b">
        <f aca="false">TRUE()</f>
        <v>1</v>
      </c>
      <c r="AI409" s="3" t="n">
        <v>1.20771116039181</v>
      </c>
      <c r="AJ409" s="3" t="b">
        <f aca="false">TRUE()</f>
        <v>1</v>
      </c>
      <c r="AK409" s="3" t="n">
        <v>-0.0589908720860963</v>
      </c>
      <c r="AL409" s="3" t="b">
        <f aca="false">TRUE()</f>
        <v>1</v>
      </c>
      <c r="AM409" s="3" t="n">
        <v>-0.301572962127486</v>
      </c>
      <c r="AN409" s="3" t="b">
        <f aca="false">TRUE()</f>
        <v>1</v>
      </c>
      <c r="AO409" s="3" t="n">
        <v>0</v>
      </c>
      <c r="AP409" s="3" t="n">
        <v>0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6</v>
      </c>
      <c r="E410" s="2" t="n">
        <v>0</v>
      </c>
      <c r="F410" s="2" t="n">
        <v>35.5376777919744</v>
      </c>
      <c r="G410" s="2" t="n">
        <v>0.777553083923155</v>
      </c>
      <c r="H410" s="2" t="n">
        <v>0.987392739979594</v>
      </c>
      <c r="I410" s="2" t="n">
        <v>0.112387650355985</v>
      </c>
      <c r="J410" s="2" t="n">
        <v>0.336364179071375</v>
      </c>
      <c r="K410" s="2" t="n">
        <v>4.9319176294731</v>
      </c>
      <c r="L410" s="2" t="n">
        <v>0.704</v>
      </c>
      <c r="M410" s="2" t="n">
        <v>0.106</v>
      </c>
      <c r="N410" s="2" t="n">
        <v>10.694</v>
      </c>
      <c r="O410" s="2" t="s">
        <v>41</v>
      </c>
      <c r="P410" s="2" t="n">
        <v>36.7</v>
      </c>
      <c r="Q410" s="2" t="n">
        <v>15.3</v>
      </c>
      <c r="R410" s="2" t="n">
        <v>1.853</v>
      </c>
      <c r="S410" s="2" t="n">
        <v>0.571944626773591</v>
      </c>
      <c r="T410" s="2" t="n">
        <v>0.249979697584756</v>
      </c>
      <c r="U410" s="2" t="n">
        <v>-0.479594114407947</v>
      </c>
      <c r="V410" s="2" t="n">
        <v>0.0566578996750357</v>
      </c>
      <c r="W410" s="2" t="n">
        <v>0.0140158723780929</v>
      </c>
      <c r="X410" s="2" t="n">
        <v>0.0454706915132184</v>
      </c>
      <c r="Y410" s="2" t="n">
        <v>0.162220421883285</v>
      </c>
      <c r="Z410" s="2" t="n">
        <v>0.152602235724882</v>
      </c>
      <c r="AA410" s="2" t="n">
        <v>0.123131487258067</v>
      </c>
      <c r="AB410" s="2" t="n">
        <v>0.131051583630525</v>
      </c>
      <c r="AC410" s="2" t="n">
        <v>0.13611384889484</v>
      </c>
      <c r="AD410" s="2" t="n">
        <v>0.112930830483467</v>
      </c>
      <c r="AE410" s="2" t="n">
        <v>0.0879568077345562</v>
      </c>
      <c r="AF410" s="2" t="n">
        <v>0.0485220928771601</v>
      </c>
      <c r="AG410" s="2" t="n">
        <v>0.235605325474421</v>
      </c>
      <c r="AH410" s="3" t="b">
        <f aca="false">TRUE()</f>
        <v>1</v>
      </c>
      <c r="AI410" s="3" t="n">
        <v>0.190641808366668</v>
      </c>
      <c r="AJ410" s="3" t="b">
        <f aca="false">TRUE()</f>
        <v>1</v>
      </c>
      <c r="AK410" s="3" t="n">
        <v>0.0728710772828249</v>
      </c>
      <c r="AL410" s="3" t="b">
        <f aca="false">TRUE()</f>
        <v>1</v>
      </c>
      <c r="AM410" s="3" t="n">
        <v>-0.742071990447996</v>
      </c>
      <c r="AN410" s="3" t="b">
        <f aca="false">TRUE()</f>
        <v>1</v>
      </c>
      <c r="AO410" s="3" t="n">
        <v>0</v>
      </c>
      <c r="AP410" s="3" t="n">
        <v>0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7</v>
      </c>
      <c r="E411" s="2" t="n">
        <v>0</v>
      </c>
      <c r="F411" s="2" t="n">
        <v>18.434948822922</v>
      </c>
      <c r="G411" s="2" t="n">
        <v>0.810265811182402</v>
      </c>
      <c r="H411" s="2" t="n">
        <v>0.989981404071573</v>
      </c>
      <c r="I411" s="2" t="n">
        <v>0.114851403831213</v>
      </c>
      <c r="J411" s="2" t="n">
        <v>0.310807290306296</v>
      </c>
      <c r="K411" s="2" t="n">
        <v>5.46626762437081</v>
      </c>
      <c r="L411" s="2" t="n">
        <v>0.715</v>
      </c>
      <c r="M411" s="2" t="n">
        <v>0.091</v>
      </c>
      <c r="N411" s="2" t="n">
        <v>11.794</v>
      </c>
      <c r="O411" s="2" t="s">
        <v>41</v>
      </c>
      <c r="P411" s="2" t="n">
        <v>37.7</v>
      </c>
      <c r="Q411" s="2" t="n">
        <v>15.8</v>
      </c>
      <c r="R411" s="2" t="n">
        <v>1.903</v>
      </c>
      <c r="S411" s="2" t="n">
        <v>0.697996141782105</v>
      </c>
      <c r="T411" s="2" t="n">
        <v>0.27187565586794</v>
      </c>
      <c r="U411" s="2" t="n">
        <v>-0.289490380844825</v>
      </c>
      <c r="V411" s="2" t="n">
        <v>0.00606951190134097</v>
      </c>
      <c r="W411" s="2" t="n">
        <v>0.00606951190134097</v>
      </c>
      <c r="X411" s="2" t="n">
        <v>0.0885785121689041</v>
      </c>
      <c r="Y411" s="2" t="n">
        <v>0.120838045407872</v>
      </c>
      <c r="Z411" s="2" t="n">
        <v>0.11652967773883</v>
      </c>
      <c r="AA411" s="2" t="n">
        <v>0.126586628565809</v>
      </c>
      <c r="AB411" s="2" t="n">
        <v>0.110067336821505</v>
      </c>
      <c r="AC411" s="2" t="n">
        <v>0.130603166904485</v>
      </c>
      <c r="AD411" s="2" t="n">
        <v>0.132001556726483</v>
      </c>
      <c r="AE411" s="2" t="n">
        <v>0.103876781744292</v>
      </c>
      <c r="AF411" s="2" t="n">
        <v>0.0709182939218204</v>
      </c>
      <c r="AG411" s="2" t="n">
        <v>0.581959941492376</v>
      </c>
      <c r="AH411" s="3" t="b">
        <f aca="false">TRUE()</f>
        <v>1</v>
      </c>
      <c r="AI411" s="3" t="n">
        <v>0.337849214580833</v>
      </c>
      <c r="AJ411" s="3" t="b">
        <f aca="false">TRUE()</f>
        <v>1</v>
      </c>
      <c r="AK411" s="3" t="n">
        <v>-0.58643866956178</v>
      </c>
      <c r="AL411" s="3" t="b">
        <f aca="false">TRUE()</f>
        <v>1</v>
      </c>
      <c r="AM411" s="3" t="n">
        <v>-0.57892420218114</v>
      </c>
      <c r="AN411" s="3" t="b">
        <f aca="false">TRUE()</f>
        <v>1</v>
      </c>
      <c r="AO411" s="3" t="n">
        <v>0</v>
      </c>
      <c r="AP411" s="3" t="n">
        <v>0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9</v>
      </c>
      <c r="E412" s="2" t="n">
        <v>0</v>
      </c>
      <c r="F412" s="2" t="n">
        <v>18.9246444160512</v>
      </c>
      <c r="G412" s="2" t="n">
        <v>0.793103448275862</v>
      </c>
      <c r="H412" s="2" t="n">
        <v>0.99157348708698</v>
      </c>
      <c r="I412" s="2" t="n">
        <v>0.0871442152071333</v>
      </c>
      <c r="J412" s="2" t="n">
        <v>0.284761110726569</v>
      </c>
      <c r="K412" s="2" t="n">
        <v>6.19303564102157</v>
      </c>
      <c r="L412" s="2" t="n">
        <v>0.729</v>
      </c>
      <c r="M412" s="2" t="n">
        <v>0.077</v>
      </c>
      <c r="N412" s="2" t="n">
        <v>13.156</v>
      </c>
      <c r="O412" s="2" t="s">
        <v>41</v>
      </c>
      <c r="P412" s="2" t="n">
        <v>42.4</v>
      </c>
      <c r="Q412" s="2" t="n">
        <v>16.9</v>
      </c>
      <c r="R412" s="2" t="n">
        <v>2.139</v>
      </c>
      <c r="S412" s="2" t="n">
        <v>0.504511278780647</v>
      </c>
      <c r="T412" s="2" t="n">
        <v>0.207099991819375</v>
      </c>
      <c r="U412" s="2" t="n">
        <v>-0.331610673582924</v>
      </c>
      <c r="V412" s="2" t="n">
        <v>0.0870930610146536</v>
      </c>
      <c r="W412" s="2" t="n">
        <v>0.0218813786668227</v>
      </c>
      <c r="X412" s="2" t="n">
        <v>0.0385887855272078</v>
      </c>
      <c r="Y412" s="2" t="n">
        <v>0.133633527638445</v>
      </c>
      <c r="Z412" s="2" t="n">
        <v>0.14039127002844</v>
      </c>
      <c r="AA412" s="2" t="n">
        <v>0.145836185650225</v>
      </c>
      <c r="AB412" s="2" t="n">
        <v>0.138175113430144</v>
      </c>
      <c r="AC412" s="2" t="n">
        <v>0.130852103604631</v>
      </c>
      <c r="AD412" s="2" t="n">
        <v>0.0980618963322611</v>
      </c>
      <c r="AE412" s="2" t="n">
        <v>0.108064462846727</v>
      </c>
      <c r="AF412" s="2" t="n">
        <v>0.0663966549419195</v>
      </c>
      <c r="AG412" s="2" t="n">
        <v>1.05303593989188</v>
      </c>
      <c r="AH412" s="3" t="b">
        <f aca="false">TRUE()</f>
        <v>1</v>
      </c>
      <c r="AI412" s="3" t="n">
        <v>0.525204095217043</v>
      </c>
      <c r="AJ412" s="3" t="b">
        <f aca="false">TRUE()</f>
        <v>1</v>
      </c>
      <c r="AK412" s="3" t="n">
        <v>-1.20179443328341</v>
      </c>
      <c r="AL412" s="3" t="b">
        <f aca="false">TRUE()</f>
        <v>1</v>
      </c>
      <c r="AM412" s="3" t="n">
        <v>0.187870402673082</v>
      </c>
      <c r="AN412" s="3" t="b">
        <f aca="false">TRUE()</f>
        <v>1</v>
      </c>
      <c r="AO412" s="3" t="n">
        <v>0</v>
      </c>
      <c r="AP412" s="3" t="n">
        <v>0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10</v>
      </c>
      <c r="E413" s="2" t="n">
        <v>0</v>
      </c>
      <c r="F413" s="2" t="n">
        <v>37.8749836510982</v>
      </c>
      <c r="G413" s="2" t="n">
        <v>0.541971830985916</v>
      </c>
      <c r="H413" s="2" t="n">
        <v>0.962795501786055</v>
      </c>
      <c r="I413" s="2" t="n">
        <v>0.0867953827972808</v>
      </c>
      <c r="J413" s="2" t="n">
        <v>0.253188293575902</v>
      </c>
      <c r="K413" s="2" t="n">
        <v>6.47935952582478</v>
      </c>
      <c r="L413" s="2" t="n">
        <v>0.657</v>
      </c>
      <c r="M413" s="2" t="n">
        <v>0.073</v>
      </c>
      <c r="N413" s="2" t="n">
        <v>13.722</v>
      </c>
      <c r="O413" s="2" t="s">
        <v>41</v>
      </c>
      <c r="P413" s="2" t="n">
        <v>36.8</v>
      </c>
      <c r="Q413" s="2" t="n">
        <v>15.7</v>
      </c>
      <c r="R413" s="2" t="n">
        <v>1.861</v>
      </c>
      <c r="S413" s="2" t="n">
        <v>0.699157233720234</v>
      </c>
      <c r="T413" s="2" t="n">
        <v>0.305412922863437</v>
      </c>
      <c r="U413" s="2" t="n">
        <v>-0.308650732672365</v>
      </c>
      <c r="V413" s="2" t="n">
        <v>0.107513034794775</v>
      </c>
      <c r="W413" s="2" t="n">
        <v>0.0416087309148889</v>
      </c>
      <c r="X413" s="2" t="n">
        <v>0.0777204912095761</v>
      </c>
      <c r="Y413" s="2" t="n">
        <v>0.127524089185298</v>
      </c>
      <c r="Z413" s="2" t="n">
        <v>0.161011165786591</v>
      </c>
      <c r="AA413" s="2" t="n">
        <v>0.150044693228256</v>
      </c>
      <c r="AB413" s="2" t="n">
        <v>0.118858448549579</v>
      </c>
      <c r="AC413" s="2" t="n">
        <v>0.150473676136626</v>
      </c>
      <c r="AD413" s="2" t="n">
        <v>0.088368952559512</v>
      </c>
      <c r="AE413" s="2" t="n">
        <v>0.0928713583856787</v>
      </c>
      <c r="AF413" s="2" t="n">
        <v>0.0331271249588837</v>
      </c>
      <c r="AG413" s="2" t="n">
        <v>1.2386251606736</v>
      </c>
      <c r="AH413" s="3" t="b">
        <f aca="false">TRUE()</f>
        <v>1</v>
      </c>
      <c r="AI413" s="3" t="n">
        <v>-0.438335290912035</v>
      </c>
      <c r="AJ413" s="3" t="b">
        <f aca="false">TRUE()</f>
        <v>1</v>
      </c>
      <c r="AK413" s="3" t="n">
        <v>-1.37761036577531</v>
      </c>
      <c r="AL413" s="3" t="b">
        <f aca="false">TRUE()</f>
        <v>1</v>
      </c>
      <c r="AM413" s="3" t="n">
        <v>-0.725757211621311</v>
      </c>
      <c r="AN413" s="3" t="b">
        <f aca="false">TRUE()</f>
        <v>1</v>
      </c>
      <c r="AO413" s="3" t="n">
        <v>0</v>
      </c>
      <c r="AP413" s="3" t="n">
        <v>0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11</v>
      </c>
      <c r="E414" s="2" t="n">
        <v>2</v>
      </c>
      <c r="F414" s="2" t="n">
        <v>18.434948822922</v>
      </c>
      <c r="G414" s="2" t="n">
        <v>0.886621315192744</v>
      </c>
      <c r="H414" s="2" t="n">
        <v>0.988778049114187</v>
      </c>
      <c r="I414" s="2" t="n">
        <v>0.125431257745389</v>
      </c>
      <c r="J414" s="2" t="n">
        <v>0.354790631342243</v>
      </c>
      <c r="K414" s="2" t="n">
        <v>4.8082277283762</v>
      </c>
      <c r="L414" s="2" t="n">
        <v>0.705</v>
      </c>
      <c r="M414" s="2" t="n">
        <v>0.086</v>
      </c>
      <c r="N414" s="2" t="n">
        <v>10.403</v>
      </c>
      <c r="O414" s="2" t="s">
        <v>41</v>
      </c>
      <c r="P414" s="2" t="n">
        <v>35.5</v>
      </c>
      <c r="Q414" s="2" t="n">
        <v>16</v>
      </c>
      <c r="R414" s="2" t="n">
        <v>1.792</v>
      </c>
      <c r="S414" s="2" t="n">
        <v>0.675038783895754</v>
      </c>
      <c r="T414" s="2" t="n">
        <v>0.300982983814875</v>
      </c>
      <c r="U414" s="2" t="n">
        <v>-0.514079529870463</v>
      </c>
      <c r="V414" s="2" t="n">
        <v>0.0392572626045751</v>
      </c>
      <c r="W414" s="2" t="n">
        <v>0.0224221823780231</v>
      </c>
      <c r="X414" s="2" t="n">
        <v>0.0727003404009978</v>
      </c>
      <c r="Y414" s="2" t="n">
        <v>0.138756373049698</v>
      </c>
      <c r="Z414" s="2" t="n">
        <v>0.152141452188352</v>
      </c>
      <c r="AA414" s="2" t="n">
        <v>0.124785909323784</v>
      </c>
      <c r="AB414" s="2" t="n">
        <v>0.0740585759571837</v>
      </c>
      <c r="AC414" s="2" t="n">
        <v>0.117590471157057</v>
      </c>
      <c r="AD414" s="2" t="n">
        <v>0.140453523011908</v>
      </c>
      <c r="AE414" s="2" t="n">
        <v>0.127915590448716</v>
      </c>
      <c r="AF414" s="2" t="n">
        <v>0.051597764462303</v>
      </c>
      <c r="AG414" s="2" t="n">
        <v>0.155432089563907</v>
      </c>
      <c r="AH414" s="3" t="b">
        <f aca="false">TRUE()</f>
        <v>1</v>
      </c>
      <c r="AI414" s="3" t="n">
        <v>0.204024299840683</v>
      </c>
      <c r="AJ414" s="3" t="b">
        <f aca="false">TRUE()</f>
        <v>1</v>
      </c>
      <c r="AK414" s="3" t="n">
        <v>-0.806208585176649</v>
      </c>
      <c r="AL414" s="3" t="b">
        <f aca="false">TRUE()</f>
        <v>1</v>
      </c>
      <c r="AM414" s="3" t="n">
        <v>-0.937849336368223</v>
      </c>
      <c r="AN414" s="3" t="b">
        <f aca="false">TRUE()</f>
        <v>1</v>
      </c>
      <c r="AO414" s="3" t="n">
        <v>0</v>
      </c>
      <c r="AP414" s="3" t="n">
        <v>0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12</v>
      </c>
      <c r="E415" s="2" t="n">
        <v>2</v>
      </c>
      <c r="F415" s="2" t="n">
        <v>33.6900675259798</v>
      </c>
      <c r="G415" s="2" t="n">
        <v>0.722869955156951</v>
      </c>
      <c r="H415" s="2" t="n">
        <v>0.978446904895307</v>
      </c>
      <c r="I415" s="2" t="n">
        <v>0.114305087219486</v>
      </c>
      <c r="J415" s="2" t="n">
        <v>0.331283384976127</v>
      </c>
      <c r="K415" s="2" t="n">
        <v>5.03503859273371</v>
      </c>
      <c r="L415" s="2" t="n">
        <v>0.744</v>
      </c>
      <c r="M415" s="2" t="n">
        <v>0.107</v>
      </c>
      <c r="N415" s="2" t="n">
        <v>10.792</v>
      </c>
      <c r="O415" s="2" t="s">
        <v>41</v>
      </c>
      <c r="P415" s="2" t="n">
        <v>35.9</v>
      </c>
      <c r="Q415" s="2" t="n">
        <v>16.3</v>
      </c>
      <c r="R415" s="2" t="n">
        <v>1.814</v>
      </c>
      <c r="S415" s="2" t="n">
        <v>0.577997395518207</v>
      </c>
      <c r="T415" s="2" t="n">
        <v>0.418098377040875</v>
      </c>
      <c r="U415" s="2" t="n">
        <v>-0.203740887540655</v>
      </c>
      <c r="V415" s="2" t="n">
        <v>0.0947843432487227</v>
      </c>
      <c r="W415" s="2" t="n">
        <v>0.0680609074687479</v>
      </c>
      <c r="X415" s="2" t="n">
        <v>0.050085167148501</v>
      </c>
      <c r="Y415" s="2" t="n">
        <v>0.150925542142903</v>
      </c>
      <c r="Z415" s="2" t="n">
        <v>0.133181786624624</v>
      </c>
      <c r="AA415" s="2" t="n">
        <v>0.142502418605161</v>
      </c>
      <c r="AB415" s="2" t="n">
        <v>0.108863293792812</v>
      </c>
      <c r="AC415" s="2" t="n">
        <v>0.0673427340447358</v>
      </c>
      <c r="AD415" s="2" t="n">
        <v>0.13392433047064</v>
      </c>
      <c r="AE415" s="2" t="n">
        <v>0.0970182688155264</v>
      </c>
      <c r="AF415" s="2" t="n">
        <v>0.116156458355097</v>
      </c>
      <c r="AG415" s="2" t="n">
        <v>0.302446201257282</v>
      </c>
      <c r="AH415" s="3" t="b">
        <f aca="false">TRUE()</f>
        <v>1</v>
      </c>
      <c r="AI415" s="3" t="n">
        <v>0.725941467327268</v>
      </c>
      <c r="AJ415" s="3" t="b">
        <f aca="false">TRUE()</f>
        <v>1</v>
      </c>
      <c r="AK415" s="3" t="n">
        <v>0.116825060405799</v>
      </c>
      <c r="AL415" s="3" t="b">
        <f aca="false">TRUE()</f>
        <v>1</v>
      </c>
      <c r="AM415" s="3" t="n">
        <v>-0.872590221061481</v>
      </c>
      <c r="AN415" s="3" t="b">
        <f aca="false">TRUE()</f>
        <v>1</v>
      </c>
      <c r="AO415" s="3" t="n">
        <v>0</v>
      </c>
      <c r="AP415" s="3" t="n">
        <v>0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16</v>
      </c>
      <c r="E416" s="2" t="n">
        <v>0</v>
      </c>
      <c r="F416" s="2" t="n">
        <v>26.565051177078</v>
      </c>
      <c r="G416" s="2" t="n">
        <v>0.556897895557288</v>
      </c>
      <c r="H416" s="2" t="n">
        <v>0.972192451157986</v>
      </c>
      <c r="I416" s="2" t="n">
        <v>0.102957181384481</v>
      </c>
      <c r="J416" s="2" t="n">
        <v>0.263046391814877</v>
      </c>
      <c r="K416" s="2" t="n">
        <v>7.56903652218998</v>
      </c>
      <c r="L416" s="2" t="n">
        <v>0.843</v>
      </c>
      <c r="M416" s="2" t="n">
        <v>0.114</v>
      </c>
      <c r="N416" s="2" t="n">
        <v>16.224</v>
      </c>
      <c r="O416" s="2" t="s">
        <v>41</v>
      </c>
      <c r="P416" s="2" t="n">
        <v>41.1</v>
      </c>
      <c r="Q416" s="2" t="n">
        <v>16.4</v>
      </c>
      <c r="R416" s="2" t="n">
        <v>2.074</v>
      </c>
      <c r="S416" s="2" t="n">
        <v>0.000807486973947604</v>
      </c>
      <c r="T416" s="2" t="n">
        <v>0.27310182282791</v>
      </c>
      <c r="U416" s="2" t="n">
        <v>-0.280629940929748</v>
      </c>
      <c r="V416" s="2" t="n">
        <v>0.0293532437560308</v>
      </c>
      <c r="W416" s="2" t="n">
        <v>0.0293532437560308</v>
      </c>
      <c r="X416" s="2" t="n">
        <v>0.0396591286204128</v>
      </c>
      <c r="Y416" s="2" t="n">
        <v>0.137569580919161</v>
      </c>
      <c r="Z416" s="2" t="n">
        <v>0.121397164958425</v>
      </c>
      <c r="AA416" s="2" t="n">
        <v>0.131471364674819</v>
      </c>
      <c r="AB416" s="2" t="n">
        <v>0.116047128475676</v>
      </c>
      <c r="AC416" s="2" t="n">
        <v>0.133033624427846</v>
      </c>
      <c r="AD416" s="2" t="n">
        <v>0.109814732266698</v>
      </c>
      <c r="AE416" s="2" t="n">
        <v>0.113225534042676</v>
      </c>
      <c r="AF416" s="2" t="n">
        <v>0.0977817416142868</v>
      </c>
      <c r="AG416" s="2" t="n">
        <v>1.94493125455111</v>
      </c>
      <c r="AH416" s="3" t="b">
        <f aca="false">TRUE()</f>
        <v>1</v>
      </c>
      <c r="AI416" s="3" t="n">
        <v>2.05080812325475</v>
      </c>
      <c r="AJ416" s="3" t="b">
        <f aca="false">TRUE()</f>
        <v>1</v>
      </c>
      <c r="AK416" s="3" t="n">
        <v>0.424502942266615</v>
      </c>
      <c r="AL416" s="3" t="b">
        <f aca="false">TRUE()</f>
        <v>1</v>
      </c>
      <c r="AM416" s="3" t="n">
        <v>-0.0242217220738303</v>
      </c>
      <c r="AN416" s="3" t="b">
        <f aca="false">TRUE()</f>
        <v>1</v>
      </c>
      <c r="AO416" s="3" t="n">
        <v>0</v>
      </c>
      <c r="AP416" s="3" t="n">
        <v>0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17</v>
      </c>
      <c r="E417" s="2" t="n">
        <v>0</v>
      </c>
      <c r="F417" s="2" t="n">
        <v>18.434948822922</v>
      </c>
      <c r="G417" s="2" t="n">
        <v>0.852336448598131</v>
      </c>
      <c r="H417" s="2" t="n">
        <v>0.99097907030251</v>
      </c>
      <c r="I417" s="2" t="n">
        <v>0.111997922916519</v>
      </c>
      <c r="J417" s="2" t="n">
        <v>0.310158130644616</v>
      </c>
      <c r="K417" s="2" t="n">
        <v>5.57998914648367</v>
      </c>
      <c r="L417" s="2" t="n">
        <v>0.764</v>
      </c>
      <c r="M417" s="2" t="n">
        <v>0.092</v>
      </c>
      <c r="N417" s="2" t="n">
        <v>11.95</v>
      </c>
      <c r="O417" s="2" t="s">
        <v>41</v>
      </c>
      <c r="P417" s="2" t="n">
        <v>46.4</v>
      </c>
      <c r="Q417" s="2" t="n">
        <v>17.5</v>
      </c>
      <c r="R417" s="2" t="n">
        <v>2.344</v>
      </c>
      <c r="S417" s="2" t="n">
        <v>0.581776411303836</v>
      </c>
      <c r="T417" s="2" t="n">
        <v>0.165508982653333</v>
      </c>
      <c r="U417" s="2" t="n">
        <v>-0.343256412062608</v>
      </c>
      <c r="V417" s="2" t="n">
        <v>0.096677000194686</v>
      </c>
      <c r="W417" s="2" t="n">
        <v>0.0535557278585501</v>
      </c>
      <c r="X417" s="2" t="n">
        <v>0.0523932301622398</v>
      </c>
      <c r="Y417" s="2" t="n">
        <v>0.112320999482232</v>
      </c>
      <c r="Z417" s="2" t="n">
        <v>0.135209649195277</v>
      </c>
      <c r="AA417" s="2" t="n">
        <v>0.165989033145142</v>
      </c>
      <c r="AB417" s="2" t="n">
        <v>0.1405578215626</v>
      </c>
      <c r="AC417" s="2" t="n">
        <v>0.136418662648295</v>
      </c>
      <c r="AD417" s="2" t="n">
        <v>0.107226969333583</v>
      </c>
      <c r="AE417" s="2" t="n">
        <v>0.104320458219248</v>
      </c>
      <c r="AF417" s="2" t="n">
        <v>0.0455631762513829</v>
      </c>
      <c r="AG417" s="2" t="n">
        <v>0.655671880297427</v>
      </c>
      <c r="AH417" s="3" t="b">
        <f aca="false">TRUE()</f>
        <v>1</v>
      </c>
      <c r="AI417" s="3" t="n">
        <v>0.993591296807568</v>
      </c>
      <c r="AJ417" s="3" t="b">
        <f aca="false">TRUE()</f>
        <v>1</v>
      </c>
      <c r="AK417" s="3" t="n">
        <v>-0.542484686438807</v>
      </c>
      <c r="AL417" s="3" t="b">
        <f aca="false">TRUE()</f>
        <v>1</v>
      </c>
      <c r="AM417" s="3" t="n">
        <v>0.840461555740505</v>
      </c>
      <c r="AN417" s="3" t="b">
        <f aca="false">TRUE()</f>
        <v>1</v>
      </c>
      <c r="AO417" s="3" t="n">
        <v>0</v>
      </c>
      <c r="AP417" s="3" t="n">
        <v>0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18</v>
      </c>
      <c r="E418" s="2" t="n">
        <v>0</v>
      </c>
      <c r="F418" s="2" t="n">
        <v>27.8972710309476</v>
      </c>
      <c r="G418" s="2" t="n">
        <v>0.872093023255814</v>
      </c>
      <c r="H418" s="2" t="n">
        <v>0.970406159819496</v>
      </c>
      <c r="I418" s="2" t="n">
        <v>0.231458019731981</v>
      </c>
      <c r="J418" s="2" t="n">
        <v>0.484683083873624</v>
      </c>
      <c r="K418" s="2" t="n">
        <v>3.24932089823248</v>
      </c>
      <c r="L418" s="2" t="n">
        <v>0.762</v>
      </c>
      <c r="M418" s="2" t="n">
        <v>0.126</v>
      </c>
      <c r="N418" s="2" t="n">
        <v>7.214</v>
      </c>
      <c r="O418" s="2" t="s">
        <v>41</v>
      </c>
      <c r="P418" s="2" t="n">
        <v>44.9</v>
      </c>
      <c r="Q418" s="2" t="n">
        <v>18.4</v>
      </c>
      <c r="R418" s="2" t="n">
        <v>2.267</v>
      </c>
      <c r="S418" s="2" t="n">
        <v>0.412341890885807</v>
      </c>
      <c r="T418" s="2" t="n">
        <v>0.142632544280302</v>
      </c>
      <c r="U418" s="2" t="n">
        <v>-0.415544612438207</v>
      </c>
      <c r="V418" s="2" t="n">
        <v>0.0208944517436318</v>
      </c>
      <c r="W418" s="2" t="n">
        <v>0.0208944517436318</v>
      </c>
      <c r="X418" s="2" t="n">
        <v>0.0406521654272919</v>
      </c>
      <c r="Y418" s="2" t="n">
        <v>0.0996118384681128</v>
      </c>
      <c r="Z418" s="2" t="n">
        <v>0.137773307422007</v>
      </c>
      <c r="AA418" s="2" t="n">
        <v>0.150250361280923</v>
      </c>
      <c r="AB418" s="2" t="n">
        <v>0.17018934046083</v>
      </c>
      <c r="AC418" s="2" t="n">
        <v>0.143058356278737</v>
      </c>
      <c r="AD418" s="2" t="n">
        <v>0.135747214809502</v>
      </c>
      <c r="AE418" s="2" t="n">
        <v>0.082434271406435</v>
      </c>
      <c r="AF418" s="2" t="n">
        <v>0.0402831444461606</v>
      </c>
      <c r="AG418" s="2" t="n">
        <v>-0.855019078617643</v>
      </c>
      <c r="AH418" s="3" t="b">
        <f aca="false">TRUE()</f>
        <v>1</v>
      </c>
      <c r="AI418" s="3" t="n">
        <v>0.966826313859538</v>
      </c>
      <c r="AJ418" s="3" t="b">
        <f aca="false">TRUE()</f>
        <v>1</v>
      </c>
      <c r="AK418" s="3" t="n">
        <v>0.951950739742299</v>
      </c>
      <c r="AL418" s="3" t="b">
        <f aca="false">TRUE()</f>
        <v>1</v>
      </c>
      <c r="AM418" s="3" t="n">
        <v>0.595739873340221</v>
      </c>
      <c r="AN418" s="3" t="b">
        <f aca="false">TRUE()</f>
        <v>1</v>
      </c>
      <c r="AO418" s="3" t="n">
        <v>0</v>
      </c>
      <c r="AP418" s="3" t="n">
        <v>0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19</v>
      </c>
      <c r="E419" s="2" t="n">
        <v>0</v>
      </c>
      <c r="F419" s="2" t="n">
        <v>17.1027289690524</v>
      </c>
      <c r="G419" s="2" t="n">
        <v>0.920955882352941</v>
      </c>
      <c r="H419" s="2" t="n">
        <v>0.974597619225646</v>
      </c>
      <c r="I419" s="2" t="n">
        <v>0.209695270188138</v>
      </c>
      <c r="J419" s="2" t="n">
        <v>0.476781262688801</v>
      </c>
      <c r="K419" s="2" t="n">
        <v>3.18426688993906</v>
      </c>
      <c r="L419" s="2" t="n">
        <v>0.741</v>
      </c>
      <c r="M419" s="2" t="n">
        <v>0.113</v>
      </c>
      <c r="N419" s="2" t="n">
        <v>7.115</v>
      </c>
      <c r="O419" s="2" t="s">
        <v>41</v>
      </c>
      <c r="P419" s="2" t="n">
        <v>42</v>
      </c>
      <c r="Q419" s="2" t="n">
        <v>18</v>
      </c>
      <c r="R419" s="2" t="n">
        <v>2.123</v>
      </c>
      <c r="S419" s="2" t="n">
        <v>0.134378366830444</v>
      </c>
      <c r="T419" s="2" t="n">
        <v>0.190104755093736</v>
      </c>
      <c r="U419" s="2" t="n">
        <v>-0.435569529631088</v>
      </c>
      <c r="V419" s="2" t="n">
        <v>0.00332047688699666</v>
      </c>
      <c r="W419" s="2" t="n">
        <v>0.00332047688699666</v>
      </c>
      <c r="X419" s="2" t="n">
        <v>0.0348973908414834</v>
      </c>
      <c r="Y419" s="2" t="n">
        <v>0.141156532806552</v>
      </c>
      <c r="Z419" s="2" t="n">
        <v>0.136619918197478</v>
      </c>
      <c r="AA419" s="2" t="n">
        <v>0.123212024480462</v>
      </c>
      <c r="AB419" s="2" t="n">
        <v>0.122542933329239</v>
      </c>
      <c r="AC419" s="2" t="n">
        <v>0.140663803448103</v>
      </c>
      <c r="AD419" s="2" t="n">
        <v>0.132167708016447</v>
      </c>
      <c r="AE419" s="2" t="n">
        <v>0.108344311404476</v>
      </c>
      <c r="AF419" s="2" t="n">
        <v>0.0603953774757602</v>
      </c>
      <c r="AG419" s="2" t="n">
        <v>-0.897185741437972</v>
      </c>
      <c r="AH419" s="3" t="b">
        <f aca="false">TRUE()</f>
        <v>1</v>
      </c>
      <c r="AI419" s="3" t="n">
        <v>0.685793992905223</v>
      </c>
      <c r="AJ419" s="3" t="b">
        <f aca="false">TRUE()</f>
        <v>1</v>
      </c>
      <c r="AK419" s="3" t="n">
        <v>0.380548959143641</v>
      </c>
      <c r="AL419" s="3" t="b">
        <f aca="false">TRUE()</f>
        <v>1</v>
      </c>
      <c r="AM419" s="3" t="n">
        <v>0.12261128736634</v>
      </c>
      <c r="AN419" s="3" t="b">
        <f aca="false">TRUE()</f>
        <v>1</v>
      </c>
      <c r="AO419" s="3" t="n">
        <v>0</v>
      </c>
      <c r="AP419" s="3" t="n">
        <v>0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20</v>
      </c>
      <c r="E420" s="2" t="n">
        <v>1</v>
      </c>
      <c r="F420" s="2" t="n">
        <v>18.434948822922</v>
      </c>
      <c r="G420" s="2" t="n">
        <v>0.838053097345133</v>
      </c>
      <c r="H420" s="2" t="n">
        <v>0.992705260069452</v>
      </c>
      <c r="I420" s="2" t="n">
        <v>0.0918882677079865</v>
      </c>
      <c r="J420" s="2" t="n">
        <v>0.278505656140602</v>
      </c>
      <c r="K420" s="2" t="n">
        <v>6.04749999640915</v>
      </c>
      <c r="L420" s="2" t="n">
        <v>0.731</v>
      </c>
      <c r="M420" s="2" t="n">
        <v>0.096</v>
      </c>
      <c r="N420" s="2" t="n">
        <v>12.811</v>
      </c>
      <c r="O420" s="2" t="s">
        <v>41</v>
      </c>
      <c r="P420" s="2" t="n">
        <v>42.5</v>
      </c>
      <c r="Q420" s="2" t="n">
        <v>17.2</v>
      </c>
      <c r="R420" s="2" t="n">
        <v>2.145</v>
      </c>
      <c r="S420" s="2" t="n">
        <v>0.66118431423102</v>
      </c>
      <c r="T420" s="2" t="n">
        <v>0.174289468208688</v>
      </c>
      <c r="U420" s="2" t="n">
        <v>-0.272012688578918</v>
      </c>
      <c r="V420" s="2" t="n">
        <v>0.049741642805229</v>
      </c>
      <c r="W420" s="2" t="n">
        <v>0.00122799291332765</v>
      </c>
      <c r="X420" s="2" t="n">
        <v>0.0697898873382594</v>
      </c>
      <c r="Y420" s="2" t="n">
        <v>0.142950486927824</v>
      </c>
      <c r="Z420" s="2" t="n">
        <v>0.123284245713026</v>
      </c>
      <c r="AA420" s="2" t="n">
        <v>0.131009969835946</v>
      </c>
      <c r="AB420" s="2" t="n">
        <v>0.153197298923767</v>
      </c>
      <c r="AC420" s="2" t="n">
        <v>0.136787054225514</v>
      </c>
      <c r="AD420" s="2" t="n">
        <v>0.117912795028123</v>
      </c>
      <c r="AE420" s="2" t="n">
        <v>0.114589703979662</v>
      </c>
      <c r="AF420" s="2" t="n">
        <v>0.0104785580278785</v>
      </c>
      <c r="AG420" s="2" t="n">
        <v>0.958702744817531</v>
      </c>
      <c r="AH420" s="3" t="b">
        <f aca="false">TRUE()</f>
        <v>1</v>
      </c>
      <c r="AI420" s="3" t="n">
        <v>0.551969078165073</v>
      </c>
      <c r="AJ420" s="3" t="b">
        <f aca="false">TRUE()</f>
        <v>1</v>
      </c>
      <c r="AK420" s="3" t="n">
        <v>-0.366668753946912</v>
      </c>
      <c r="AL420" s="3" t="b">
        <f aca="false">TRUE()</f>
        <v>1</v>
      </c>
      <c r="AM420" s="3" t="n">
        <v>0.204185181499768</v>
      </c>
      <c r="AN420" s="3" t="b">
        <f aca="false">TRUE()</f>
        <v>1</v>
      </c>
      <c r="AO420" s="3" t="n">
        <v>0</v>
      </c>
      <c r="AP420" s="3" t="n">
        <v>0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20</v>
      </c>
      <c r="E421" s="2" t="n">
        <v>2</v>
      </c>
      <c r="F421" s="2" t="n">
        <v>18.434948822922</v>
      </c>
      <c r="G421" s="2" t="n">
        <v>0.798898071625344</v>
      </c>
      <c r="H421" s="2" t="n">
        <v>0.979376997732821</v>
      </c>
      <c r="I421" s="2" t="n">
        <v>0.141960579766704</v>
      </c>
      <c r="J421" s="2" t="n">
        <v>0.392995137215026</v>
      </c>
      <c r="K421" s="2" t="n">
        <v>3.93826425648685</v>
      </c>
      <c r="L421" s="2" t="n">
        <v>0.694</v>
      </c>
      <c r="M421" s="2" t="n">
        <v>0.102</v>
      </c>
      <c r="N421" s="2" t="n">
        <v>8.573</v>
      </c>
      <c r="O421" s="2" t="s">
        <v>41</v>
      </c>
      <c r="P421" s="2" t="n">
        <v>47</v>
      </c>
      <c r="Q421" s="2" t="n">
        <v>17.7</v>
      </c>
      <c r="R421" s="2" t="n">
        <v>2.372</v>
      </c>
      <c r="S421" s="2" t="n">
        <v>0.593827997675852</v>
      </c>
      <c r="T421" s="2" t="n">
        <v>0.316761555918532</v>
      </c>
      <c r="U421" s="2" t="n">
        <v>0.0664922483292276</v>
      </c>
      <c r="V421" s="2" t="n">
        <v>0.068926482341697</v>
      </c>
      <c r="W421" s="2" t="n">
        <v>0.0394423406080511</v>
      </c>
      <c r="X421" s="2" t="n">
        <v>0.025794271709584</v>
      </c>
      <c r="Y421" s="2" t="n">
        <v>0.117620848655669</v>
      </c>
      <c r="Z421" s="2" t="n">
        <v>0.152105980878105</v>
      </c>
      <c r="AA421" s="2" t="n">
        <v>0.172190516733836</v>
      </c>
      <c r="AB421" s="2" t="n">
        <v>0.114960771365707</v>
      </c>
      <c r="AC421" s="2" t="n">
        <v>0.152320139260488</v>
      </c>
      <c r="AD421" s="2" t="n">
        <v>0.0937285180876455</v>
      </c>
      <c r="AE421" s="2" t="n">
        <v>0.0913188413678539</v>
      </c>
      <c r="AF421" s="2" t="n">
        <v>0.0799601119411107</v>
      </c>
      <c r="AG421" s="2" t="n">
        <v>-0.408460241554319</v>
      </c>
      <c r="AH421" s="3" t="b">
        <f aca="false">TRUE()</f>
        <v>1</v>
      </c>
      <c r="AI421" s="3" t="n">
        <v>0.0568168936265183</v>
      </c>
      <c r="AJ421" s="3" t="b">
        <f aca="false">TRUE()</f>
        <v>1</v>
      </c>
      <c r="AK421" s="3" t="n">
        <v>-0.10294485520907</v>
      </c>
      <c r="AL421" s="3" t="b">
        <f aca="false">TRUE()</f>
        <v>1</v>
      </c>
      <c r="AM421" s="3" t="n">
        <v>0.938350228700619</v>
      </c>
      <c r="AN421" s="3" t="b">
        <f aca="false">TRUE()</f>
        <v>1</v>
      </c>
      <c r="AO421" s="3" t="n">
        <v>0</v>
      </c>
      <c r="AP421" s="3" t="n">
        <v>0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20</v>
      </c>
      <c r="E422" s="2" t="n">
        <v>3</v>
      </c>
      <c r="F422" s="2" t="n">
        <v>40.7321066997092</v>
      </c>
      <c r="G422" s="2" t="n">
        <v>0.635077793493635</v>
      </c>
      <c r="H422" s="2" t="n">
        <v>0.969759195739686</v>
      </c>
      <c r="I422" s="2" t="n">
        <v>0.135309953984873</v>
      </c>
      <c r="J422" s="2" t="n">
        <v>0.315116673600404</v>
      </c>
      <c r="K422" s="2" t="n">
        <v>5.52441180553628</v>
      </c>
      <c r="L422" s="2" t="n">
        <v>0.727</v>
      </c>
      <c r="M422" s="2" t="n">
        <v>0.11</v>
      </c>
      <c r="N422" s="2" t="n">
        <v>11.814</v>
      </c>
      <c r="O422" s="2" t="s">
        <v>41</v>
      </c>
      <c r="P422" s="2" t="n">
        <v>50.6</v>
      </c>
      <c r="Q422" s="2" t="n">
        <v>19.3</v>
      </c>
      <c r="R422" s="2" t="n">
        <v>2.555</v>
      </c>
      <c r="S422" s="2" t="n">
        <v>0.492736595293319</v>
      </c>
      <c r="T422" s="2" t="n">
        <v>0.122418332725546</v>
      </c>
      <c r="U422" s="2" t="n">
        <v>-0.199993335450408</v>
      </c>
      <c r="V422" s="2" t="n">
        <v>0.107054605676224</v>
      </c>
      <c r="W422" s="2" t="n">
        <v>0.0682056709940871</v>
      </c>
      <c r="X422" s="2" t="n">
        <v>0.0450397909666243</v>
      </c>
      <c r="Y422" s="2" t="n">
        <v>0.124300464336135</v>
      </c>
      <c r="Z422" s="2" t="n">
        <v>0.1673516641187</v>
      </c>
      <c r="AA422" s="2" t="n">
        <v>0.136581087277872</v>
      </c>
      <c r="AB422" s="2" t="n">
        <v>0.105687998478022</v>
      </c>
      <c r="AC422" s="2" t="n">
        <v>0.103074406531245</v>
      </c>
      <c r="AD422" s="2" t="n">
        <v>0.122291833686891</v>
      </c>
      <c r="AE422" s="2" t="n">
        <v>0.116076261363434</v>
      </c>
      <c r="AF422" s="2" t="n">
        <v>0.0795964932410766</v>
      </c>
      <c r="AG422" s="2" t="n">
        <v>0.619647797267693</v>
      </c>
      <c r="AH422" s="3" t="b">
        <f aca="false">TRUE()</f>
        <v>1</v>
      </c>
      <c r="AI422" s="3" t="n">
        <v>0.498439112269013</v>
      </c>
      <c r="AJ422" s="3" t="b">
        <f aca="false">TRUE()</f>
        <v>1</v>
      </c>
      <c r="AK422" s="3" t="n">
        <v>0.24868700977472</v>
      </c>
      <c r="AL422" s="3" t="b">
        <f aca="false">TRUE()</f>
        <v>1</v>
      </c>
      <c r="AM422" s="3" t="n">
        <v>1.5256822664613</v>
      </c>
      <c r="AN422" s="3" t="b">
        <f aca="false">TRUE()</f>
        <v>1</v>
      </c>
      <c r="AO422" s="3" t="n">
        <v>0</v>
      </c>
      <c r="AP422" s="3" t="n">
        <v>0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21</v>
      </c>
      <c r="E423" s="2" t="n">
        <v>1</v>
      </c>
      <c r="F423" s="2" t="n">
        <v>30.3432488842396</v>
      </c>
      <c r="G423" s="2" t="n">
        <v>0.601298701298701</v>
      </c>
      <c r="H423" s="2" t="n">
        <v>0.967629652529242</v>
      </c>
      <c r="I423" s="2" t="n">
        <v>0.10206196489134</v>
      </c>
      <c r="J423" s="2" t="n">
        <v>0.27849674985327</v>
      </c>
      <c r="K423" s="2" t="n">
        <v>5.91381025517293</v>
      </c>
      <c r="L423" s="2" t="n">
        <v>0.663</v>
      </c>
      <c r="M423" s="2" t="n">
        <v>0.103</v>
      </c>
      <c r="N423" s="2" t="n">
        <v>12.59</v>
      </c>
      <c r="O423" s="2" t="s">
        <v>41</v>
      </c>
      <c r="P423" s="2" t="n">
        <v>44.7</v>
      </c>
      <c r="Q423" s="2" t="n">
        <v>18.7</v>
      </c>
      <c r="R423" s="2" t="n">
        <v>2.259</v>
      </c>
      <c r="S423" s="2" t="n">
        <v>0.692838137291275</v>
      </c>
      <c r="T423" s="2" t="n">
        <v>0.215573198772817</v>
      </c>
      <c r="U423" s="2" t="n">
        <v>-0.22952788715931</v>
      </c>
      <c r="V423" s="2" t="n">
        <v>0.139480457342234</v>
      </c>
      <c r="W423" s="2" t="n">
        <v>0.073382768243588</v>
      </c>
      <c r="X423" s="2" t="n">
        <v>0.0255058771643562</v>
      </c>
      <c r="Y423" s="2" t="n">
        <v>0.114398882215813</v>
      </c>
      <c r="Z423" s="2" t="n">
        <v>0.166541181693062</v>
      </c>
      <c r="AA423" s="2" t="n">
        <v>0.149082100417138</v>
      </c>
      <c r="AB423" s="2" t="n">
        <v>0.13006698067513</v>
      </c>
      <c r="AC423" s="2" t="n">
        <v>0.107603940599764</v>
      </c>
      <c r="AD423" s="2" t="n">
        <v>0.109345049460953</v>
      </c>
      <c r="AE423" s="2" t="n">
        <v>0.102859027729931</v>
      </c>
      <c r="AF423" s="2" t="n">
        <v>0.0945969600438522</v>
      </c>
      <c r="AG423" s="2" t="n">
        <v>0.872047819331336</v>
      </c>
      <c r="AH423" s="3" t="b">
        <f aca="false">TRUE()</f>
        <v>1</v>
      </c>
      <c r="AI423" s="3" t="n">
        <v>-0.358040342067945</v>
      </c>
      <c r="AJ423" s="3" t="b">
        <f aca="false">TRUE()</f>
        <v>1</v>
      </c>
      <c r="AK423" s="3" t="n">
        <v>-0.0589908720860963</v>
      </c>
      <c r="AL423" s="3" t="b">
        <f aca="false">TRUE()</f>
        <v>1</v>
      </c>
      <c r="AM423" s="3" t="n">
        <v>0.563110315686851</v>
      </c>
      <c r="AN423" s="3" t="b">
        <f aca="false">TRUE()</f>
        <v>1</v>
      </c>
      <c r="AO423" s="3" t="n">
        <v>0</v>
      </c>
      <c r="AP423" s="3" t="n">
        <v>0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21</v>
      </c>
      <c r="E424" s="2" t="n">
        <v>2</v>
      </c>
      <c r="F424" s="2" t="n">
        <v>26.565051177078</v>
      </c>
      <c r="G424" s="2" t="n">
        <v>0.77765726681128</v>
      </c>
      <c r="H424" s="2" t="n">
        <v>0.988392484209834</v>
      </c>
      <c r="I424" s="2" t="n">
        <v>0.13112794506968</v>
      </c>
      <c r="J424" s="2" t="n">
        <v>0.337059771066983</v>
      </c>
      <c r="K424" s="2" t="n">
        <v>4.68200498238802</v>
      </c>
      <c r="L424" s="2" t="n">
        <v>0.698</v>
      </c>
      <c r="M424" s="2" t="n">
        <v>0.104</v>
      </c>
      <c r="N424" s="2" t="n">
        <v>10.253</v>
      </c>
      <c r="O424" s="2" t="s">
        <v>41</v>
      </c>
      <c r="P424" s="2" t="n">
        <v>46.6</v>
      </c>
      <c r="Q424" s="2" t="n">
        <v>19</v>
      </c>
      <c r="R424" s="2" t="n">
        <v>2.352</v>
      </c>
      <c r="S424" s="2" t="n">
        <v>-1</v>
      </c>
      <c r="T424" s="2" t="n">
        <v>0.214413385328291</v>
      </c>
      <c r="U424" s="2" t="n">
        <v>0.0515839425942302</v>
      </c>
      <c r="V424" s="2" t="n">
        <v>0.0205415762558514</v>
      </c>
      <c r="W424" s="2" t="n">
        <v>0.0068555108136874</v>
      </c>
      <c r="X424" s="2" t="n">
        <v>0.0543716400167498</v>
      </c>
      <c r="Y424" s="2" t="n">
        <v>0.115576182106624</v>
      </c>
      <c r="Z424" s="2" t="n">
        <v>0.136088495294246</v>
      </c>
      <c r="AA424" s="2" t="n">
        <v>0.149708300089376</v>
      </c>
      <c r="AB424" s="2" t="n">
        <v>0.135166736561807</v>
      </c>
      <c r="AC424" s="2" t="n">
        <v>0.172417004397757</v>
      </c>
      <c r="AD424" s="2" t="n">
        <v>0.131597666478995</v>
      </c>
      <c r="AE424" s="2" t="n">
        <v>0.0851197420146118</v>
      </c>
      <c r="AF424" s="2" t="n">
        <v>0.0199542330398333</v>
      </c>
      <c r="AG424" s="2" t="n">
        <v>0.0736171159756016</v>
      </c>
      <c r="AH424" s="3" t="b">
        <f aca="false">TRUE()</f>
        <v>1</v>
      </c>
      <c r="AI424" s="3" t="n">
        <v>0.110346859522578</v>
      </c>
      <c r="AJ424" s="3" t="b">
        <f aca="false">TRUE()</f>
        <v>1</v>
      </c>
      <c r="AK424" s="3" t="n">
        <v>-0.0150368889631225</v>
      </c>
      <c r="AL424" s="3" t="b">
        <f aca="false">TRUE()</f>
        <v>1</v>
      </c>
      <c r="AM424" s="3" t="n">
        <v>0.873091113393877</v>
      </c>
      <c r="AN424" s="3" t="b">
        <f aca="false">TRUE()</f>
        <v>1</v>
      </c>
      <c r="AO424" s="3" t="n">
        <v>0</v>
      </c>
      <c r="AP424" s="3" t="n">
        <v>0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26</v>
      </c>
      <c r="E425" s="2" t="n">
        <v>1</v>
      </c>
      <c r="F425" s="2" t="n">
        <v>26.565051177078</v>
      </c>
      <c r="G425" s="2" t="n">
        <v>0.833830845771144</v>
      </c>
      <c r="H425" s="2" t="n">
        <v>0.993565239719859</v>
      </c>
      <c r="I425" s="2" t="n">
        <v>0.094842198976717</v>
      </c>
      <c r="J425" s="2" t="n">
        <v>0.263840993876335</v>
      </c>
      <c r="K425" s="2" t="n">
        <v>5.74431869042787</v>
      </c>
      <c r="L425" s="2" t="n">
        <v>0.673</v>
      </c>
      <c r="M425" s="2" t="n">
        <v>0.074</v>
      </c>
      <c r="N425" s="2" t="n">
        <v>12.278</v>
      </c>
      <c r="O425" s="2" t="s">
        <v>41</v>
      </c>
      <c r="P425" s="2" t="n">
        <v>33.9</v>
      </c>
      <c r="Q425" s="2" t="n">
        <v>16.5</v>
      </c>
      <c r="R425" s="2" t="n">
        <v>1.714</v>
      </c>
      <c r="S425" s="2" t="n">
        <v>-1</v>
      </c>
      <c r="T425" s="2" t="n">
        <v>0.243309032536106</v>
      </c>
      <c r="U425" s="2" t="n">
        <v>-0.607932713626235</v>
      </c>
      <c r="V425" s="2" t="n">
        <v>0.266557543016921</v>
      </c>
      <c r="W425" s="2" t="n">
        <v>0.0894629134412387</v>
      </c>
      <c r="X425" s="2" t="n">
        <v>0.116722283607969</v>
      </c>
      <c r="Y425" s="2" t="n">
        <v>0.138747371793471</v>
      </c>
      <c r="Z425" s="2" t="n">
        <v>0.146354063636419</v>
      </c>
      <c r="AA425" s="2" t="n">
        <v>0.150101102940746</v>
      </c>
      <c r="AB425" s="2" t="n">
        <v>0.142787781320819</v>
      </c>
      <c r="AC425" s="2" t="n">
        <v>0.0860725444604047</v>
      </c>
      <c r="AD425" s="2" t="n">
        <v>0.0963165331471401</v>
      </c>
      <c r="AE425" s="2" t="n">
        <v>0.0843030962255181</v>
      </c>
      <c r="AF425" s="2" t="n">
        <v>0.0385952228675136</v>
      </c>
      <c r="AG425" s="2" t="n">
        <v>0.762186892249647</v>
      </c>
      <c r="AH425" s="3" t="b">
        <f aca="false">TRUE()</f>
        <v>1</v>
      </c>
      <c r="AI425" s="3" t="n">
        <v>-0.224215427327795</v>
      </c>
      <c r="AJ425" s="3" t="b">
        <f aca="false">TRUE()</f>
        <v>1</v>
      </c>
      <c r="AK425" s="3" t="n">
        <v>-1.33365638265233</v>
      </c>
      <c r="AL425" s="3" t="b">
        <f aca="false">TRUE()</f>
        <v>1</v>
      </c>
      <c r="AM425" s="3" t="n">
        <v>-1.19888579759519</v>
      </c>
      <c r="AN425" s="3" t="b">
        <f aca="false">TRUE()</f>
        <v>1</v>
      </c>
      <c r="AO425" s="3" t="n">
        <v>0</v>
      </c>
      <c r="AP425" s="3" t="n">
        <v>0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26</v>
      </c>
      <c r="E426" s="2" t="n">
        <v>3</v>
      </c>
      <c r="F426" s="2" t="n">
        <v>18.9246444160512</v>
      </c>
      <c r="G426" s="2" t="n">
        <v>0.85072463768116</v>
      </c>
      <c r="H426" s="2" t="n">
        <v>0.973772701359395</v>
      </c>
      <c r="I426" s="2" t="n">
        <v>0.193024693377981</v>
      </c>
      <c r="J426" s="2" t="n">
        <v>0.447238622636236</v>
      </c>
      <c r="K426" s="2" t="n">
        <v>3.66630623533555</v>
      </c>
      <c r="L426" s="2" t="n">
        <v>0.746</v>
      </c>
      <c r="M426" s="2" t="n">
        <v>0.102</v>
      </c>
      <c r="N426" s="2" t="n">
        <v>8.102</v>
      </c>
      <c r="O426" s="2" t="s">
        <v>41</v>
      </c>
      <c r="P426" s="2" t="n">
        <v>29.3</v>
      </c>
      <c r="Q426" s="2" t="n">
        <v>13.8</v>
      </c>
      <c r="R426" s="2" t="n">
        <v>1.48</v>
      </c>
      <c r="S426" s="2" t="n">
        <v>0.648918884608165</v>
      </c>
      <c r="T426" s="2" t="n">
        <v>0.349550485248178</v>
      </c>
      <c r="U426" s="2" t="n">
        <v>-0.339182360023991</v>
      </c>
      <c r="V426" s="2" t="n">
        <v>0.113623843116752</v>
      </c>
      <c r="W426" s="2" t="n">
        <v>0.0435447751512218</v>
      </c>
      <c r="X426" s="2" t="n">
        <v>0.150303578989913</v>
      </c>
      <c r="Y426" s="2" t="n">
        <v>0.130458619605818</v>
      </c>
      <c r="Z426" s="2" t="n">
        <v>0.0984243210453432</v>
      </c>
      <c r="AA426" s="2" t="n">
        <v>0.138433192522425</v>
      </c>
      <c r="AB426" s="2" t="n">
        <v>0.131135287514001</v>
      </c>
      <c r="AC426" s="2" t="n">
        <v>0.0937572743242485</v>
      </c>
      <c r="AD426" s="2" t="n">
        <v>0.0902751274318107</v>
      </c>
      <c r="AE426" s="2" t="n">
        <v>0.126580229465875</v>
      </c>
      <c r="AF426" s="2" t="n">
        <v>0.0406323691005647</v>
      </c>
      <c r="AG426" s="2" t="n">
        <v>-0.584737806611457</v>
      </c>
      <c r="AH426" s="3" t="b">
        <f aca="false">TRUE()</f>
        <v>1</v>
      </c>
      <c r="AI426" s="3" t="n">
        <v>0.752706450275298</v>
      </c>
      <c r="AJ426" s="3" t="b">
        <f aca="false">TRUE()</f>
        <v>1</v>
      </c>
      <c r="AK426" s="3" t="n">
        <v>-0.10294485520907</v>
      </c>
      <c r="AL426" s="3" t="b">
        <f aca="false">TRUE()</f>
        <v>1</v>
      </c>
      <c r="AM426" s="3" t="n">
        <v>-1.94936562362273</v>
      </c>
      <c r="AN426" s="3" t="b">
        <f aca="false">TRUE()</f>
        <v>1</v>
      </c>
      <c r="AO426" s="3" t="n">
        <v>0</v>
      </c>
      <c r="AP426" s="3" t="n">
        <v>0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27</v>
      </c>
      <c r="E427" s="2" t="n">
        <v>0</v>
      </c>
      <c r="F427" s="2" t="n">
        <v>39.8055710922652</v>
      </c>
      <c r="G427" s="2" t="n">
        <v>0.520162932790224</v>
      </c>
      <c r="H427" s="2" t="n">
        <v>0.962842762126278</v>
      </c>
      <c r="I427" s="2" t="n">
        <v>0.107406982337614</v>
      </c>
      <c r="J427" s="2" t="n">
        <v>0.245425785358573</v>
      </c>
      <c r="K427" s="2" t="n">
        <v>7.5072686414326</v>
      </c>
      <c r="L427" s="2" t="n">
        <v>0.755</v>
      </c>
      <c r="M427" s="2" t="n">
        <v>0.09</v>
      </c>
      <c r="N427" s="2" t="n">
        <v>15.875</v>
      </c>
      <c r="O427" s="2" t="s">
        <v>41</v>
      </c>
      <c r="P427" s="2" t="n">
        <v>41</v>
      </c>
      <c r="Q427" s="2" t="n">
        <v>18</v>
      </c>
      <c r="R427" s="2" t="n">
        <v>2.071</v>
      </c>
      <c r="S427" s="2" t="n">
        <v>0.630596777322341</v>
      </c>
      <c r="T427" s="2" t="n">
        <v>0.307667042296083</v>
      </c>
      <c r="U427" s="2" t="n">
        <v>-0.250025533830814</v>
      </c>
      <c r="V427" s="2" t="n">
        <v>0.240373281687485</v>
      </c>
      <c r="W427" s="2" t="n">
        <v>0.0911809231426922</v>
      </c>
      <c r="X427" s="2" t="n">
        <v>0.0688872273063255</v>
      </c>
      <c r="Y427" s="2" t="n">
        <v>0.162261646204723</v>
      </c>
      <c r="Z427" s="2" t="n">
        <v>0.175578786952302</v>
      </c>
      <c r="AA427" s="2" t="n">
        <v>0.144839495959871</v>
      </c>
      <c r="AB427" s="2" t="n">
        <v>0.130412370057859</v>
      </c>
      <c r="AC427" s="2" t="n">
        <v>0.124844286634125</v>
      </c>
      <c r="AD427" s="2" t="n">
        <v>0.0922968847881164</v>
      </c>
      <c r="AE427" s="2" t="n">
        <v>0.079534141399626</v>
      </c>
      <c r="AF427" s="2" t="n">
        <v>0.0213451606970534</v>
      </c>
      <c r="AG427" s="2" t="n">
        <v>1.90489459164057</v>
      </c>
      <c r="AH427" s="3" t="b">
        <f aca="false">TRUE()</f>
        <v>1</v>
      </c>
      <c r="AI427" s="3" t="n">
        <v>0.873148873541433</v>
      </c>
      <c r="AJ427" s="3" t="b">
        <f aca="false">TRUE()</f>
        <v>1</v>
      </c>
      <c r="AK427" s="3" t="n">
        <v>-0.630392652684754</v>
      </c>
      <c r="AL427" s="3" t="b">
        <f aca="false">TRUE()</f>
        <v>1</v>
      </c>
      <c r="AM427" s="3" t="n">
        <v>-0.0405365009005162</v>
      </c>
      <c r="AN427" s="3" t="b">
        <f aca="false">TRUE()</f>
        <v>1</v>
      </c>
      <c r="AO427" s="3" t="n">
        <v>0</v>
      </c>
      <c r="AP427" s="3" t="n">
        <v>0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28</v>
      </c>
      <c r="E428" s="2" t="n">
        <v>0</v>
      </c>
      <c r="F428" s="2" t="n">
        <v>9.46232220802563</v>
      </c>
      <c r="G428" s="2" t="n">
        <v>0.865211810012837</v>
      </c>
      <c r="H428" s="2" t="n">
        <v>0.98004509922371</v>
      </c>
      <c r="I428" s="2" t="n">
        <v>0.178709590410558</v>
      </c>
      <c r="J428" s="2" t="n">
        <v>0.436136602352646</v>
      </c>
      <c r="K428" s="2" t="n">
        <v>4.00286497781559</v>
      </c>
      <c r="L428" s="2" t="n">
        <v>0.768</v>
      </c>
      <c r="M428" s="2" t="n">
        <v>0.107</v>
      </c>
      <c r="N428" s="2" t="n">
        <v>8.808</v>
      </c>
      <c r="O428" s="2" t="s">
        <v>41</v>
      </c>
      <c r="P428" s="2" t="n">
        <v>39.3</v>
      </c>
      <c r="Q428" s="2" t="n">
        <v>17.2</v>
      </c>
      <c r="R428" s="2" t="n">
        <v>1.986</v>
      </c>
      <c r="S428" s="2" t="n">
        <v>0.657017054257854</v>
      </c>
      <c r="T428" s="2" t="n">
        <v>0.264788301157418</v>
      </c>
      <c r="U428" s="2" t="n">
        <v>-0.243639416388656</v>
      </c>
      <c r="V428" s="2" t="n">
        <v>0.0819353724374825</v>
      </c>
      <c r="W428" s="2" t="n">
        <v>0.0259575064110436</v>
      </c>
      <c r="X428" s="2" t="n">
        <v>0.0992242549015971</v>
      </c>
      <c r="Y428" s="2" t="n">
        <v>0.149370117403106</v>
      </c>
      <c r="Z428" s="2" t="n">
        <v>0.140887864017171</v>
      </c>
      <c r="AA428" s="2" t="n">
        <v>0.0967287789408473</v>
      </c>
      <c r="AB428" s="2" t="n">
        <v>0.154065792566758</v>
      </c>
      <c r="AC428" s="2" t="n">
        <v>0.128763132220784</v>
      </c>
      <c r="AD428" s="2" t="n">
        <v>0.115671124187746</v>
      </c>
      <c r="AE428" s="2" t="n">
        <v>0.0951628771479661</v>
      </c>
      <c r="AF428" s="2" t="n">
        <v>0.0201260586140249</v>
      </c>
      <c r="AG428" s="2" t="n">
        <v>-0.366587389970256</v>
      </c>
      <c r="AH428" s="3" t="b">
        <f aca="false">TRUE()</f>
        <v>1</v>
      </c>
      <c r="AI428" s="3" t="n">
        <v>1.04712126270363</v>
      </c>
      <c r="AJ428" s="3" t="b">
        <f aca="false">TRUE()</f>
        <v>1</v>
      </c>
      <c r="AK428" s="3" t="n">
        <v>0.116825060405799</v>
      </c>
      <c r="AL428" s="3" t="b">
        <f aca="false">TRUE()</f>
        <v>1</v>
      </c>
      <c r="AM428" s="3" t="n">
        <v>-0.317887740954172</v>
      </c>
      <c r="AN428" s="3" t="b">
        <f aca="false">TRUE()</f>
        <v>1</v>
      </c>
      <c r="AO428" s="3" t="n">
        <v>0</v>
      </c>
      <c r="AP428" s="3" t="n">
        <v>0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29</v>
      </c>
      <c r="E429" s="2" t="n">
        <v>2</v>
      </c>
      <c r="F429" s="2" t="n">
        <v>18.434948822922</v>
      </c>
      <c r="G429" s="2" t="n">
        <v>0.895161290322581</v>
      </c>
      <c r="H429" s="2" t="n">
        <v>0.976021773730506</v>
      </c>
      <c r="I429" s="2" t="n">
        <v>0.232297155597638</v>
      </c>
      <c r="J429" s="2" t="n">
        <v>0.466085932180237</v>
      </c>
      <c r="K429" s="2" t="n">
        <v>3.43006800837506</v>
      </c>
      <c r="L429" s="2" t="n">
        <v>0.752</v>
      </c>
      <c r="M429" s="2" t="n">
        <v>0.098</v>
      </c>
      <c r="N429" s="2" t="n">
        <v>7.666</v>
      </c>
      <c r="O429" s="2" t="s">
        <v>41</v>
      </c>
      <c r="P429" s="2" t="n">
        <v>42.9</v>
      </c>
      <c r="Q429" s="2" t="n">
        <v>17.8</v>
      </c>
      <c r="R429" s="2" t="n">
        <v>2.169</v>
      </c>
      <c r="S429" s="2" t="n">
        <v>0.51763661124308</v>
      </c>
      <c r="T429" s="2" t="n">
        <v>0.300692316440957</v>
      </c>
      <c r="U429" s="2" t="n">
        <v>-0.0480173143517111</v>
      </c>
      <c r="V429" s="2" t="n">
        <v>0.0783068850342219</v>
      </c>
      <c r="W429" s="2" t="n">
        <v>0.0098573879202194</v>
      </c>
      <c r="X429" s="2" t="n">
        <v>0.175902223443629</v>
      </c>
      <c r="Y429" s="2" t="n">
        <v>0.125260230842277</v>
      </c>
      <c r="Z429" s="2" t="n">
        <v>0.10829538969803</v>
      </c>
      <c r="AA429" s="2" t="n">
        <v>0.114310997983177</v>
      </c>
      <c r="AB429" s="2" t="n">
        <v>0.0975302046443814</v>
      </c>
      <c r="AC429" s="2" t="n">
        <v>0.129428044331578</v>
      </c>
      <c r="AD429" s="2" t="n">
        <v>0.128795816710989</v>
      </c>
      <c r="AE429" s="2" t="n">
        <v>0.0944954744231502</v>
      </c>
      <c r="AF429" s="2" t="n">
        <v>0.0259816179227884</v>
      </c>
      <c r="AG429" s="2" t="n">
        <v>-0.737862539780635</v>
      </c>
      <c r="AH429" s="3" t="b">
        <f aca="false">TRUE()</f>
        <v>1</v>
      </c>
      <c r="AI429" s="3" t="n">
        <v>0.833001399119388</v>
      </c>
      <c r="AJ429" s="3" t="b">
        <f aca="false">TRUE()</f>
        <v>1</v>
      </c>
      <c r="AK429" s="3" t="n">
        <v>-0.278760787700964</v>
      </c>
      <c r="AL429" s="3" t="b">
        <f aca="false">TRUE()</f>
        <v>1</v>
      </c>
      <c r="AM429" s="3" t="n">
        <v>0.26944429680651</v>
      </c>
      <c r="AN429" s="3" t="b">
        <f aca="false">TRUE()</f>
        <v>1</v>
      </c>
      <c r="AO429" s="3" t="n">
        <v>0</v>
      </c>
      <c r="AP429" s="3" t="n">
        <v>0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29</v>
      </c>
      <c r="E430" s="2" t="n">
        <v>4</v>
      </c>
      <c r="F430" s="2" t="n">
        <v>21.3706222693432</v>
      </c>
      <c r="G430" s="2" t="n">
        <v>0.92274678111588</v>
      </c>
      <c r="H430" s="2" t="n">
        <v>0.964625432522676</v>
      </c>
      <c r="I430" s="2" t="n">
        <v>0.28485588149642</v>
      </c>
      <c r="J430" s="2" t="n">
        <v>0.544269852302723</v>
      </c>
      <c r="K430" s="2" t="n">
        <v>2.69871671064213</v>
      </c>
      <c r="L430" s="2" t="n">
        <v>0.725</v>
      </c>
      <c r="M430" s="2" t="n">
        <v>0.107</v>
      </c>
      <c r="N430" s="2" t="n">
        <v>6.195</v>
      </c>
      <c r="O430" s="2" t="s">
        <v>41</v>
      </c>
      <c r="P430" s="2" t="n">
        <v>31.7</v>
      </c>
      <c r="Q430" s="2" t="n">
        <v>16.6</v>
      </c>
      <c r="R430" s="2" t="n">
        <v>1.602</v>
      </c>
      <c r="S430" s="2" t="n">
        <v>0.280926246894389</v>
      </c>
      <c r="T430" s="2" t="n">
        <v>0.589452064662836</v>
      </c>
      <c r="U430" s="2" t="n">
        <v>-0.195964704408284</v>
      </c>
      <c r="V430" s="2" t="n">
        <v>0.0756529443855544</v>
      </c>
      <c r="W430" s="2" t="n">
        <v>0.0378834050716475</v>
      </c>
      <c r="X430" s="2" t="n">
        <v>0.129081928817857</v>
      </c>
      <c r="Y430" s="2" t="n">
        <v>0.0995325287796158</v>
      </c>
      <c r="Z430" s="2" t="n">
        <v>0.13760751940371</v>
      </c>
      <c r="AA430" s="2" t="n">
        <v>0.139058261789419</v>
      </c>
      <c r="AB430" s="2" t="n">
        <v>0.0797570584057696</v>
      </c>
      <c r="AC430" s="2" t="n">
        <v>0.103900140070896</v>
      </c>
      <c r="AD430" s="2" t="n">
        <v>0.156649555815598</v>
      </c>
      <c r="AE430" s="2" t="n">
        <v>0.118782343678073</v>
      </c>
      <c r="AF430" s="2" t="n">
        <v>0.0356306632390609</v>
      </c>
      <c r="AG430" s="2" t="n">
        <v>-1.21190932619262</v>
      </c>
      <c r="AH430" s="3" t="b">
        <f aca="false">TRUE()</f>
        <v>1</v>
      </c>
      <c r="AI430" s="3" t="n">
        <v>0.471674129320983</v>
      </c>
      <c r="AJ430" s="3" t="b">
        <f aca="false">TRUE()</f>
        <v>1</v>
      </c>
      <c r="AK430" s="3" t="n">
        <v>0.116825060405799</v>
      </c>
      <c r="AL430" s="3" t="b">
        <f aca="false">TRUE()</f>
        <v>1</v>
      </c>
      <c r="AM430" s="3" t="n">
        <v>-1.55781093178228</v>
      </c>
      <c r="AN430" s="3" t="b">
        <f aca="false">TRUE()</f>
        <v>1</v>
      </c>
      <c r="AO430" s="3" t="n">
        <v>0</v>
      </c>
      <c r="AP430" s="3" t="n">
        <v>0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29</v>
      </c>
      <c r="E431" s="2" t="n">
        <v>8</v>
      </c>
      <c r="F431" s="2" t="n">
        <v>18.434948822922</v>
      </c>
      <c r="G431" s="2" t="n">
        <v>0.83969465648855</v>
      </c>
      <c r="H431" s="2" t="n">
        <v>0.972026009756696</v>
      </c>
      <c r="I431" s="2" t="n">
        <v>0.216136342470475</v>
      </c>
      <c r="J431" s="2" t="n">
        <v>0.492644201620821</v>
      </c>
      <c r="K431" s="2" t="n">
        <v>2.91431457939081</v>
      </c>
      <c r="L431" s="2" t="n">
        <v>0.726</v>
      </c>
      <c r="M431" s="2" t="n">
        <v>0.11</v>
      </c>
      <c r="N431" s="2" t="n">
        <v>6.694</v>
      </c>
      <c r="O431" s="2" t="s">
        <v>41</v>
      </c>
      <c r="P431" s="2" t="n">
        <v>42.6</v>
      </c>
      <c r="Q431" s="2" t="n">
        <v>17.6</v>
      </c>
      <c r="R431" s="2" t="n">
        <v>2.152</v>
      </c>
      <c r="S431" s="2" t="n">
        <v>-1</v>
      </c>
      <c r="T431" s="2" t="n">
        <v>0.107476773937833</v>
      </c>
      <c r="U431" s="2" t="n">
        <v>-0.602445250584577</v>
      </c>
      <c r="V431" s="2" t="n">
        <v>0.210046942518001</v>
      </c>
      <c r="W431" s="2" t="n">
        <v>0.0688223901568374</v>
      </c>
      <c r="X431" s="2" t="n">
        <v>0.12234382372248</v>
      </c>
      <c r="Y431" s="2" t="n">
        <v>0.181836699570482</v>
      </c>
      <c r="Z431" s="2" t="n">
        <v>0.131272012880921</v>
      </c>
      <c r="AA431" s="2" t="n">
        <v>0.128398594571297</v>
      </c>
      <c r="AB431" s="2" t="n">
        <v>0.111771314230848</v>
      </c>
      <c r="AC431" s="2" t="n">
        <v>0.0695923497588998</v>
      </c>
      <c r="AD431" s="2" t="n">
        <v>0.107039129117681</v>
      </c>
      <c r="AE431" s="2" t="n">
        <v>0.113651183916827</v>
      </c>
      <c r="AF431" s="2" t="n">
        <v>0.0340948922305648</v>
      </c>
      <c r="AG431" s="2" t="n">
        <v>-1.0721632463615</v>
      </c>
      <c r="AH431" s="3" t="b">
        <f aca="false">TRUE()</f>
        <v>1</v>
      </c>
      <c r="AI431" s="3" t="n">
        <v>0.485056620794998</v>
      </c>
      <c r="AJ431" s="3" t="b">
        <f aca="false">TRUE()</f>
        <v>1</v>
      </c>
      <c r="AK431" s="3" t="n">
        <v>0.24868700977472</v>
      </c>
      <c r="AL431" s="3" t="b">
        <f aca="false">TRUE()</f>
        <v>1</v>
      </c>
      <c r="AM431" s="3" t="n">
        <v>0.220499960326453</v>
      </c>
      <c r="AN431" s="3" t="b">
        <f aca="false">TRUE()</f>
        <v>1</v>
      </c>
      <c r="AO431" s="3" t="n">
        <v>0</v>
      </c>
      <c r="AP431" s="3" t="n">
        <v>0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29</v>
      </c>
      <c r="E432" s="2" t="n">
        <v>9</v>
      </c>
      <c r="F432" s="2" t="n">
        <v>18.434948822922</v>
      </c>
      <c r="G432" s="2" t="n">
        <v>0.748213304013194</v>
      </c>
      <c r="H432" s="2" t="n">
        <v>0.994325482504265</v>
      </c>
      <c r="I432" s="2" t="n">
        <v>0.0678549228751099</v>
      </c>
      <c r="J432" s="2" t="n">
        <v>0.230375803048031</v>
      </c>
      <c r="K432" s="2" t="n">
        <v>8.15954519611958</v>
      </c>
      <c r="L432" s="2" t="n">
        <v>0.733</v>
      </c>
      <c r="M432" s="2" t="n">
        <v>0.073</v>
      </c>
      <c r="N432" s="2" t="n">
        <v>17.067</v>
      </c>
      <c r="O432" s="2" t="s">
        <v>41</v>
      </c>
      <c r="P432" s="2" t="n">
        <v>40.4</v>
      </c>
      <c r="Q432" s="2" t="n">
        <v>17.1</v>
      </c>
      <c r="R432" s="2" t="n">
        <v>2.039</v>
      </c>
      <c r="S432" s="2" t="n">
        <v>-1</v>
      </c>
      <c r="T432" s="2" t="n">
        <v>0.189107118641602</v>
      </c>
      <c r="U432" s="2" t="n">
        <v>-0.415172276652428</v>
      </c>
      <c r="V432" s="2" t="n">
        <v>0.0075921579892938</v>
      </c>
      <c r="W432" s="2" t="n">
        <v>0.0200572281544532</v>
      </c>
      <c r="X432" s="2" t="n">
        <v>0.0604022272314541</v>
      </c>
      <c r="Y432" s="2" t="n">
        <v>0.105730963148611</v>
      </c>
      <c r="Z432" s="2" t="n">
        <v>0.151102212307301</v>
      </c>
      <c r="AA432" s="2" t="n">
        <v>0.123191673517927</v>
      </c>
      <c r="AB432" s="2" t="n">
        <v>0.119414030272582</v>
      </c>
      <c r="AC432" s="2" t="n">
        <v>0.121861117601876</v>
      </c>
      <c r="AD432" s="2" t="n">
        <v>0.126394878040945</v>
      </c>
      <c r="AE432" s="2" t="n">
        <v>0.149794463876872</v>
      </c>
      <c r="AF432" s="2" t="n">
        <v>0.0421084340024326</v>
      </c>
      <c r="AG432" s="2" t="n">
        <v>2.32768676492275</v>
      </c>
      <c r="AH432" s="3" t="b">
        <f aca="false">TRUE()</f>
        <v>1</v>
      </c>
      <c r="AI432" s="3" t="n">
        <v>0.578734061113103</v>
      </c>
      <c r="AJ432" s="3" t="b">
        <f aca="false">TRUE()</f>
        <v>1</v>
      </c>
      <c r="AK432" s="3" t="n">
        <v>-1.37761036577531</v>
      </c>
      <c r="AL432" s="3" t="b">
        <f aca="false">TRUE()</f>
        <v>1</v>
      </c>
      <c r="AM432" s="3" t="n">
        <v>-0.13842517386063</v>
      </c>
      <c r="AN432" s="3" t="b">
        <f aca="false">TRUE()</f>
        <v>1</v>
      </c>
      <c r="AO432" s="3" t="n">
        <v>0</v>
      </c>
      <c r="AP432" s="3" t="n">
        <v>0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30</v>
      </c>
      <c r="E433" s="2" t="n">
        <v>1</v>
      </c>
      <c r="F433" s="2" t="n">
        <v>38.6598082540901</v>
      </c>
      <c r="G433" s="2" t="n">
        <v>0.634192932187202</v>
      </c>
      <c r="H433" s="2" t="n">
        <v>0.986709286589941</v>
      </c>
      <c r="I433" s="2" t="n">
        <v>0.100051012746053</v>
      </c>
      <c r="J433" s="2" t="n">
        <v>0.281308953836725</v>
      </c>
      <c r="K433" s="2" t="n">
        <v>4.94732250406694</v>
      </c>
      <c r="L433" s="2" t="n">
        <v>0.609</v>
      </c>
      <c r="M433" s="2" t="n">
        <v>0.097</v>
      </c>
      <c r="N433" s="2" t="n">
        <v>10.711</v>
      </c>
      <c r="O433" s="2" t="s">
        <v>41</v>
      </c>
      <c r="P433" s="2" t="n">
        <v>40.1</v>
      </c>
      <c r="Q433" s="2" t="n">
        <v>17.5</v>
      </c>
      <c r="R433" s="2" t="n">
        <v>2.026</v>
      </c>
      <c r="S433" s="2" t="n">
        <v>0.684205774015711</v>
      </c>
      <c r="T433" s="2" t="n">
        <v>0.2152182205527</v>
      </c>
      <c r="U433" s="2" t="n">
        <v>-0.365114076997395</v>
      </c>
      <c r="V433" s="2" t="n">
        <v>0.0415516509110461</v>
      </c>
      <c r="W433" s="2" t="n">
        <v>0.00601018298640366</v>
      </c>
      <c r="X433" s="2" t="n">
        <v>0.0833894835703204</v>
      </c>
      <c r="Y433" s="2" t="n">
        <v>0.135615104060045</v>
      </c>
      <c r="Z433" s="2" t="n">
        <v>0.127880190611218</v>
      </c>
      <c r="AA433" s="2" t="n">
        <v>0.107397268232521</v>
      </c>
      <c r="AB433" s="2" t="n">
        <v>0.137796035269217</v>
      </c>
      <c r="AC433" s="2" t="n">
        <v>0.109951212708283</v>
      </c>
      <c r="AD433" s="2" t="n">
        <v>0.129134536195617</v>
      </c>
      <c r="AE433" s="2" t="n">
        <v>0.125100083696497</v>
      </c>
      <c r="AF433" s="2" t="n">
        <v>0.043736085656281</v>
      </c>
      <c r="AG433" s="2" t="n">
        <v>0.245590446604209</v>
      </c>
      <c r="AH433" s="3" t="b">
        <f aca="false">TRUE()</f>
        <v>1</v>
      </c>
      <c r="AI433" s="3" t="n">
        <v>-1.08069488166476</v>
      </c>
      <c r="AJ433" s="3" t="b">
        <f aca="false">TRUE()</f>
        <v>1</v>
      </c>
      <c r="AK433" s="3" t="n">
        <v>-0.322714770823938</v>
      </c>
      <c r="AL433" s="3" t="b">
        <f aca="false">TRUE()</f>
        <v>1</v>
      </c>
      <c r="AM433" s="3" t="n">
        <v>-0.187369510340686</v>
      </c>
      <c r="AN433" s="3" t="b">
        <f aca="false">TRUE()</f>
        <v>1</v>
      </c>
      <c r="AO433" s="3" t="n">
        <v>0</v>
      </c>
      <c r="AP433" s="3" t="n">
        <v>0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30</v>
      </c>
      <c r="E434" s="2" t="n">
        <v>2</v>
      </c>
      <c r="F434" s="2" t="n">
        <v>18.434948822922</v>
      </c>
      <c r="G434" s="2" t="n">
        <v>0.76672384219554</v>
      </c>
      <c r="H434" s="2" t="n">
        <v>0.983090232424653</v>
      </c>
      <c r="I434" s="2" t="n">
        <v>0.161320316467295</v>
      </c>
      <c r="J434" s="2" t="n">
        <v>0.382683303497183</v>
      </c>
      <c r="K434" s="2" t="n">
        <v>3.40084384650231</v>
      </c>
      <c r="L434" s="2" t="n">
        <v>0.603</v>
      </c>
      <c r="M434" s="2" t="n">
        <v>0.068</v>
      </c>
      <c r="N434" s="2" t="n">
        <v>7.599</v>
      </c>
      <c r="O434" s="2" t="s">
        <v>41</v>
      </c>
      <c r="P434" s="2" t="n">
        <v>43.4</v>
      </c>
      <c r="Q434" s="2" t="n">
        <v>16.4</v>
      </c>
      <c r="R434" s="2" t="n">
        <v>2.192</v>
      </c>
      <c r="S434" s="2" t="n">
        <v>0.241008711690904</v>
      </c>
      <c r="T434" s="2" t="n">
        <v>0.0719299098839484</v>
      </c>
      <c r="U434" s="2" t="n">
        <v>-0.655150737813652</v>
      </c>
      <c r="V434" s="2" t="n">
        <v>0.10364197655706</v>
      </c>
      <c r="W434" s="2" t="n">
        <v>0.0334673094323568</v>
      </c>
      <c r="X434" s="2" t="n">
        <v>0.0399707575453523</v>
      </c>
      <c r="Y434" s="2" t="n">
        <v>0.134627418093216</v>
      </c>
      <c r="Z434" s="2" t="n">
        <v>0.158489542400557</v>
      </c>
      <c r="AA434" s="2" t="n">
        <v>0.216386877161374</v>
      </c>
      <c r="AB434" s="2" t="n">
        <v>0.11468718267233</v>
      </c>
      <c r="AC434" s="2" t="n">
        <v>0.193390052240721</v>
      </c>
      <c r="AD434" s="2" t="n">
        <v>0.0483038804655352</v>
      </c>
      <c r="AE434" s="2" t="n">
        <v>0.0517145739596653</v>
      </c>
      <c r="AF434" s="2" t="n">
        <v>0.0424297154612494</v>
      </c>
      <c r="AG434" s="2" t="n">
        <v>-0.756805037133557</v>
      </c>
      <c r="AH434" s="3" t="b">
        <f aca="false">TRUE()</f>
        <v>1</v>
      </c>
      <c r="AI434" s="3" t="n">
        <v>-1.16098983050885</v>
      </c>
      <c r="AJ434" s="3" t="b">
        <f aca="false">TRUE()</f>
        <v>1</v>
      </c>
      <c r="AK434" s="3" t="n">
        <v>-1.59738028139018</v>
      </c>
      <c r="AL434" s="3" t="b">
        <f aca="false">TRUE()</f>
        <v>1</v>
      </c>
      <c r="AM434" s="3" t="n">
        <v>0.351018190939938</v>
      </c>
      <c r="AN434" s="3" t="b">
        <f aca="false">TRUE()</f>
        <v>1</v>
      </c>
      <c r="AO434" s="3" t="n">
        <v>0</v>
      </c>
      <c r="AP434" s="3" t="n">
        <v>0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1</v>
      </c>
      <c r="E435" s="2" t="n">
        <v>1</v>
      </c>
      <c r="F435" s="2" t="n">
        <v>9.46232220802563</v>
      </c>
      <c r="G435" s="2" t="n">
        <v>0.910480349344978</v>
      </c>
      <c r="H435" s="2" t="n">
        <v>0.975073499052856</v>
      </c>
      <c r="I435" s="2" t="n">
        <v>0.193915591729205</v>
      </c>
      <c r="J435" s="2" t="n">
        <v>0.4895937463159</v>
      </c>
      <c r="K435" s="2" t="n">
        <v>2.91591072354813</v>
      </c>
      <c r="L435" s="2" t="n">
        <v>0.678</v>
      </c>
      <c r="M435" s="2" t="n">
        <v>0.088</v>
      </c>
      <c r="N435" s="2" t="n">
        <v>6.538</v>
      </c>
      <c r="O435" s="2" t="s">
        <v>41</v>
      </c>
      <c r="P435" s="2" t="n">
        <v>38.6</v>
      </c>
      <c r="Q435" s="2" t="n">
        <v>15.5</v>
      </c>
      <c r="R435" s="2" t="n">
        <v>1.951</v>
      </c>
      <c r="S435" s="2" t="n">
        <v>0.594219028756747</v>
      </c>
      <c r="T435" s="2" t="n">
        <v>0.507051045353426</v>
      </c>
      <c r="U435" s="2" t="n">
        <v>0.440750830979575</v>
      </c>
      <c r="V435" s="2" t="n">
        <v>0.0421712849409559</v>
      </c>
      <c r="W435" s="2" t="n">
        <v>0.00587611824726941</v>
      </c>
      <c r="X435" s="2" t="n">
        <v>0.139641314239935</v>
      </c>
      <c r="Y435" s="2" t="n">
        <v>0.147068005253835</v>
      </c>
      <c r="Z435" s="2" t="n">
        <v>0.119960781752123</v>
      </c>
      <c r="AA435" s="2" t="n">
        <v>0.0925365705254001</v>
      </c>
      <c r="AB435" s="2" t="n">
        <v>0.0814293512857546</v>
      </c>
      <c r="AC435" s="2" t="n">
        <v>0.129985844145779</v>
      </c>
      <c r="AD435" s="2" t="n">
        <v>0.12545541554156</v>
      </c>
      <c r="AE435" s="2" t="n">
        <v>0.0852636250844919</v>
      </c>
      <c r="AF435" s="2" t="n">
        <v>0.0786590921711216</v>
      </c>
      <c r="AG435" s="2" t="n">
        <v>-1.07112865872793</v>
      </c>
      <c r="AH435" s="3" t="b">
        <f aca="false">TRUE()</f>
        <v>1</v>
      </c>
      <c r="AI435" s="3" t="n">
        <v>-0.15730296995772</v>
      </c>
      <c r="AJ435" s="3" t="b">
        <f aca="false">TRUE()</f>
        <v>1</v>
      </c>
      <c r="AK435" s="3" t="n">
        <v>-0.718300618930702</v>
      </c>
      <c r="AL435" s="3" t="b">
        <f aca="false">TRUE()</f>
        <v>1</v>
      </c>
      <c r="AM435" s="3" t="n">
        <v>-0.43209119274097</v>
      </c>
      <c r="AN435" s="3" t="b">
        <f aca="false">TRUE()</f>
        <v>1</v>
      </c>
      <c r="AO435" s="3" t="n">
        <v>0</v>
      </c>
      <c r="AP435" s="3" t="n">
        <v>0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1</v>
      </c>
      <c r="E436" s="2" t="n">
        <v>2</v>
      </c>
      <c r="F436" s="2" t="n">
        <v>31.7594800848128</v>
      </c>
      <c r="G436" s="2" t="n">
        <v>0.590765338393422</v>
      </c>
      <c r="H436" s="2" t="n">
        <v>0.976175089982669</v>
      </c>
      <c r="I436" s="2" t="n">
        <v>0.100287209882159</v>
      </c>
      <c r="J436" s="2" t="n">
        <v>0.270223504330036</v>
      </c>
      <c r="K436" s="2" t="n">
        <v>6.20878210512845</v>
      </c>
      <c r="L436" s="2" t="n">
        <v>0.685</v>
      </c>
      <c r="M436" s="2" t="n">
        <v>0.08</v>
      </c>
      <c r="N436" s="2" t="n">
        <v>13.156</v>
      </c>
      <c r="O436" s="2" t="s">
        <v>41</v>
      </c>
      <c r="P436" s="2" t="n">
        <v>38.2</v>
      </c>
      <c r="Q436" s="2" t="n">
        <v>16</v>
      </c>
      <c r="R436" s="2" t="n">
        <v>1.927</v>
      </c>
      <c r="S436" s="2" t="n">
        <v>0.15955209754077</v>
      </c>
      <c r="T436" s="2" t="n">
        <v>0.19228237217395</v>
      </c>
      <c r="U436" s="2" t="n">
        <v>-0.392958826426184</v>
      </c>
      <c r="V436" s="2" t="n">
        <v>0.0440461880499446</v>
      </c>
      <c r="W436" s="2" t="n">
        <v>0.0440461880499446</v>
      </c>
      <c r="X436" s="2" t="n">
        <v>0.0592614697705514</v>
      </c>
      <c r="Y436" s="2" t="n">
        <v>0.113116697802329</v>
      </c>
      <c r="Z436" s="2" t="n">
        <v>0.132373311387032</v>
      </c>
      <c r="AA436" s="2" t="n">
        <v>0.14010383101842</v>
      </c>
      <c r="AB436" s="2" t="n">
        <v>0.128008990432275</v>
      </c>
      <c r="AC436" s="2" t="n">
        <v>0.131051834613824</v>
      </c>
      <c r="AD436" s="2" t="n">
        <v>0.115086560294725</v>
      </c>
      <c r="AE436" s="2" t="n">
        <v>0.11179735998556</v>
      </c>
      <c r="AF436" s="2" t="n">
        <v>0.0691999446952846</v>
      </c>
      <c r="AG436" s="2" t="n">
        <v>1.06324247227974</v>
      </c>
      <c r="AH436" s="3" t="b">
        <f aca="false">TRUE()</f>
        <v>1</v>
      </c>
      <c r="AI436" s="3" t="n">
        <v>-0.0636255296396152</v>
      </c>
      <c r="AJ436" s="3" t="b">
        <f aca="false">TRUE()</f>
        <v>1</v>
      </c>
      <c r="AK436" s="3" t="n">
        <v>-1.06993248391449</v>
      </c>
      <c r="AL436" s="3" t="b">
        <f aca="false">TRUE()</f>
        <v>1</v>
      </c>
      <c r="AM436" s="3" t="n">
        <v>-0.497350308047712</v>
      </c>
      <c r="AN436" s="3" t="b">
        <f aca="false">TRUE()</f>
        <v>1</v>
      </c>
      <c r="AO436" s="3" t="n">
        <v>0</v>
      </c>
      <c r="AP436" s="3" t="n">
        <v>0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3</v>
      </c>
      <c r="E437" s="2" t="n">
        <v>0</v>
      </c>
      <c r="F437" s="2" t="n">
        <v>37.8749836510982</v>
      </c>
      <c r="G437" s="2" t="n">
        <v>0.724732949876746</v>
      </c>
      <c r="H437" s="2" t="n">
        <v>0.974425524338382</v>
      </c>
      <c r="I437" s="2" t="n">
        <v>0.141471060526129</v>
      </c>
      <c r="J437" s="2" t="n">
        <v>0.337054671310791</v>
      </c>
      <c r="K437" s="2" t="n">
        <v>5.26482183148275</v>
      </c>
      <c r="L437" s="2" t="n">
        <v>0.748</v>
      </c>
      <c r="M437" s="2" t="n">
        <v>0.11</v>
      </c>
      <c r="N437" s="2" t="n">
        <v>11.315</v>
      </c>
      <c r="O437" s="2" t="s">
        <v>41</v>
      </c>
      <c r="P437" s="2" t="n">
        <v>45</v>
      </c>
      <c r="Q437" s="2" t="n">
        <v>16.8</v>
      </c>
      <c r="R437" s="2" t="n">
        <v>2.273</v>
      </c>
      <c r="S437" s="2" t="n">
        <v>0.139978155974438</v>
      </c>
      <c r="T437" s="2" t="n">
        <v>0.0920128221217513</v>
      </c>
      <c r="U437" s="2" t="n">
        <v>-0.364215086926392</v>
      </c>
      <c r="V437" s="2" t="n">
        <v>0.0821708584575329</v>
      </c>
      <c r="W437" s="2" t="n">
        <v>0.0633582332523788</v>
      </c>
      <c r="X437" s="2" t="n">
        <v>0.0643644484743582</v>
      </c>
      <c r="Y437" s="2" t="n">
        <v>0.121110553735174</v>
      </c>
      <c r="Z437" s="2" t="n">
        <v>0.144697064461314</v>
      </c>
      <c r="AA437" s="2" t="n">
        <v>0.145277484869582</v>
      </c>
      <c r="AB437" s="2" t="n">
        <v>0.111810732087986</v>
      </c>
      <c r="AC437" s="2" t="n">
        <v>0.128926089039659</v>
      </c>
      <c r="AD437" s="2" t="n">
        <v>0.138732352020824</v>
      </c>
      <c r="AE437" s="2" t="n">
        <v>0.117474107204676</v>
      </c>
      <c r="AF437" s="2" t="n">
        <v>0.0276071681064262</v>
      </c>
      <c r="AG437" s="2" t="n">
        <v>0.451386944560782</v>
      </c>
      <c r="AH437" s="3" t="b">
        <f aca="false">TRUE()</f>
        <v>1</v>
      </c>
      <c r="AI437" s="3" t="n">
        <v>0.779471433223328</v>
      </c>
      <c r="AJ437" s="3" t="b">
        <f aca="false">TRUE()</f>
        <v>1</v>
      </c>
      <c r="AK437" s="3" t="n">
        <v>0.24868700977472</v>
      </c>
      <c r="AL437" s="3" t="b">
        <f aca="false">TRUE()</f>
        <v>1</v>
      </c>
      <c r="AM437" s="3" t="n">
        <v>0.612054652166907</v>
      </c>
      <c r="AN437" s="3" t="b">
        <f aca="false">TRUE()</f>
        <v>1</v>
      </c>
      <c r="AO437" s="3" t="n">
        <v>0</v>
      </c>
      <c r="AP437" s="3" t="n">
        <v>0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6</v>
      </c>
      <c r="E438" s="2" t="n">
        <v>0</v>
      </c>
      <c r="F438" s="2" t="n">
        <v>18.434948822922</v>
      </c>
      <c r="G438" s="2" t="n">
        <v>0.719178082191781</v>
      </c>
      <c r="H438" s="2" t="n">
        <v>0.993682317627538</v>
      </c>
      <c r="I438" s="2" t="n">
        <v>0.0814732229456572</v>
      </c>
      <c r="J438" s="2" t="n">
        <v>0.240184783002626</v>
      </c>
      <c r="K438" s="2" t="n">
        <v>7.22006199290842</v>
      </c>
      <c r="L438" s="2" t="n">
        <v>0.714</v>
      </c>
      <c r="M438" s="2" t="n">
        <v>0.082</v>
      </c>
      <c r="N438" s="2" t="n">
        <v>15.163</v>
      </c>
      <c r="O438" s="2" t="s">
        <v>41</v>
      </c>
      <c r="P438" s="2" t="n">
        <v>42.9</v>
      </c>
      <c r="Q438" s="2" t="n">
        <v>16.2</v>
      </c>
      <c r="R438" s="2" t="n">
        <v>2.167</v>
      </c>
      <c r="S438" s="2" t="n">
        <v>0.189641288404858</v>
      </c>
      <c r="T438" s="2" t="n">
        <v>0.284595326135868</v>
      </c>
      <c r="U438" s="2" t="n">
        <v>-0.0547153988986437</v>
      </c>
      <c r="V438" s="2" t="n">
        <v>0.0264147253513607</v>
      </c>
      <c r="W438" s="2" t="n">
        <v>0.0122934514589335</v>
      </c>
      <c r="X438" s="2" t="n">
        <v>0.0829209325782954</v>
      </c>
      <c r="Y438" s="2" t="n">
        <v>0.127476001258574</v>
      </c>
      <c r="Z438" s="2" t="n">
        <v>0.132517994917451</v>
      </c>
      <c r="AA438" s="2" t="n">
        <v>0.131696829570191</v>
      </c>
      <c r="AB438" s="2" t="n">
        <v>0.106109868919041</v>
      </c>
      <c r="AC438" s="2" t="n">
        <v>0.124548467416605</v>
      </c>
      <c r="AD438" s="2" t="n">
        <v>0.141234204170658</v>
      </c>
      <c r="AE438" s="2" t="n">
        <v>0.120600662220147</v>
      </c>
      <c r="AF438" s="2" t="n">
        <v>0.0328950389490387</v>
      </c>
      <c r="AG438" s="2" t="n">
        <v>1.718733181671</v>
      </c>
      <c r="AH438" s="3" t="b">
        <f aca="false">TRUE()</f>
        <v>1</v>
      </c>
      <c r="AI438" s="3" t="n">
        <v>0.324466723106818</v>
      </c>
      <c r="AJ438" s="3" t="b">
        <f aca="false">TRUE()</f>
        <v>1</v>
      </c>
      <c r="AK438" s="3" t="n">
        <v>-0.982024517668543</v>
      </c>
      <c r="AL438" s="3" t="b">
        <f aca="false">TRUE()</f>
        <v>1</v>
      </c>
      <c r="AM438" s="3" t="n">
        <v>0.26944429680651</v>
      </c>
      <c r="AN438" s="3" t="b">
        <f aca="false">TRUE()</f>
        <v>1</v>
      </c>
      <c r="AO438" s="3" t="n">
        <v>0</v>
      </c>
      <c r="AP438" s="3" t="n">
        <v>0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7</v>
      </c>
      <c r="E439" s="2" t="n">
        <v>2</v>
      </c>
      <c r="F439" s="2" t="n">
        <v>27.8972710309476</v>
      </c>
      <c r="G439" s="2" t="n">
        <v>0.829076620825147</v>
      </c>
      <c r="H439" s="2" t="n">
        <v>0.969519748581939</v>
      </c>
      <c r="I439" s="2" t="n">
        <v>0.16790846496195</v>
      </c>
      <c r="J439" s="2" t="n">
        <v>0.449066433223328</v>
      </c>
      <c r="K439" s="2" t="n">
        <v>3.0213168659231</v>
      </c>
      <c r="L439" s="2" t="n">
        <v>0.67</v>
      </c>
      <c r="M439" s="2" t="n">
        <v>0.113</v>
      </c>
      <c r="N439" s="2" t="n">
        <v>6.69</v>
      </c>
      <c r="O439" s="2" t="s">
        <v>41</v>
      </c>
      <c r="P439" s="2" t="n">
        <v>45.4</v>
      </c>
      <c r="Q439" s="2" t="n">
        <v>17.4</v>
      </c>
      <c r="R439" s="2" t="n">
        <v>2.295</v>
      </c>
      <c r="S439" s="2" t="n">
        <v>0.489503370389167</v>
      </c>
      <c r="T439" s="2" t="n">
        <v>0.210535507602637</v>
      </c>
      <c r="U439" s="2" t="n">
        <v>0.271730409185611</v>
      </c>
      <c r="V439" s="2" t="n">
        <v>0.157213672036412</v>
      </c>
      <c r="W439" s="2" t="n">
        <v>0.0838326509603071</v>
      </c>
      <c r="X439" s="2" t="n">
        <v>0.0820716244732569</v>
      </c>
      <c r="Y439" s="2" t="n">
        <v>0.139704883088013</v>
      </c>
      <c r="Z439" s="2" t="n">
        <v>0.142565394906819</v>
      </c>
      <c r="AA439" s="2" t="n">
        <v>0.194580091231774</v>
      </c>
      <c r="AB439" s="2" t="n">
        <v>0.109335017404484</v>
      </c>
      <c r="AC439" s="2" t="n">
        <v>0.137656110505852</v>
      </c>
      <c r="AD439" s="2" t="n">
        <v>0.112692164188362</v>
      </c>
      <c r="AE439" s="2" t="n">
        <v>0.0530032543681318</v>
      </c>
      <c r="AF439" s="2" t="n">
        <v>0.0283914598333077</v>
      </c>
      <c r="AG439" s="2" t="n">
        <v>-1.002806577102</v>
      </c>
      <c r="AH439" s="3" t="b">
        <f aca="false">TRUE()</f>
        <v>1</v>
      </c>
      <c r="AI439" s="3" t="n">
        <v>-0.26436290174984</v>
      </c>
      <c r="AJ439" s="3" t="b">
        <f aca="false">TRUE()</f>
        <v>1</v>
      </c>
      <c r="AK439" s="3" t="n">
        <v>0.380548959143641</v>
      </c>
      <c r="AL439" s="3" t="b">
        <f aca="false">TRUE()</f>
        <v>1</v>
      </c>
      <c r="AM439" s="3" t="n">
        <v>0.677313767473649</v>
      </c>
      <c r="AN439" s="3" t="b">
        <f aca="false">TRUE()</f>
        <v>1</v>
      </c>
      <c r="AO439" s="3" t="n">
        <v>0</v>
      </c>
      <c r="AP439" s="3" t="n">
        <v>0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7</v>
      </c>
      <c r="E440" s="2" t="n">
        <v>4</v>
      </c>
      <c r="F440" s="2" t="n">
        <v>30.3432488842396</v>
      </c>
      <c r="G440" s="2" t="n">
        <v>0.921779141104295</v>
      </c>
      <c r="H440" s="2" t="n">
        <v>0.977692516788743</v>
      </c>
      <c r="I440" s="2" t="n">
        <v>0.197628348756672</v>
      </c>
      <c r="J440" s="2" t="n">
        <v>0.451472617920047</v>
      </c>
      <c r="K440" s="2" t="n">
        <v>3.70177239030577</v>
      </c>
      <c r="L440" s="2" t="n">
        <v>0.763</v>
      </c>
      <c r="M440" s="2" t="n">
        <v>0.119</v>
      </c>
      <c r="N440" s="2" t="n">
        <v>8.124</v>
      </c>
      <c r="O440" s="2" t="s">
        <v>41</v>
      </c>
      <c r="P440" s="2" t="n">
        <v>37.8</v>
      </c>
      <c r="Q440" s="2" t="n">
        <v>16.2</v>
      </c>
      <c r="R440" s="2" t="n">
        <v>1.908</v>
      </c>
      <c r="S440" s="2" t="n">
        <v>-1</v>
      </c>
      <c r="T440" s="2" t="n">
        <v>0.54923352806603</v>
      </c>
      <c r="U440" s="2" t="n">
        <v>0.151249744707046</v>
      </c>
      <c r="V440" s="2" t="n">
        <v>0.00890671578968216</v>
      </c>
      <c r="W440" s="2" t="n">
        <v>0.0617176207804553</v>
      </c>
      <c r="X440" s="2" t="n">
        <v>0.157215308044067</v>
      </c>
      <c r="Y440" s="2" t="n">
        <v>0.114512698048336</v>
      </c>
      <c r="Z440" s="2" t="n">
        <v>0.107418066468499</v>
      </c>
      <c r="AA440" s="2" t="n">
        <v>0.0958659695900666</v>
      </c>
      <c r="AB440" s="2" t="n">
        <v>0.151998033276292</v>
      </c>
      <c r="AC440" s="2" t="n">
        <v>0.133167222642377</v>
      </c>
      <c r="AD440" s="2" t="n">
        <v>0.111978509838959</v>
      </c>
      <c r="AE440" s="2" t="n">
        <v>0.0986895276616665</v>
      </c>
      <c r="AF440" s="2" t="n">
        <v>0.0291546644297366</v>
      </c>
      <c r="AG440" s="2" t="n">
        <v>-0.561749378420873</v>
      </c>
      <c r="AH440" s="3" t="b">
        <f aca="false">TRUE()</f>
        <v>1</v>
      </c>
      <c r="AI440" s="3" t="n">
        <v>0.980208805333553</v>
      </c>
      <c r="AJ440" s="3" t="b">
        <f aca="false">TRUE()</f>
        <v>1</v>
      </c>
      <c r="AK440" s="3" t="n">
        <v>0.644272857881483</v>
      </c>
      <c r="AL440" s="3" t="b">
        <f aca="false">TRUE()</f>
        <v>1</v>
      </c>
      <c r="AM440" s="3" t="n">
        <v>-0.562609423354455</v>
      </c>
      <c r="AN440" s="3" t="b">
        <f aca="false">TRUE()</f>
        <v>1</v>
      </c>
      <c r="AO440" s="3" t="n">
        <v>0</v>
      </c>
      <c r="AP440" s="3" t="n">
        <v>0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9</v>
      </c>
      <c r="E441" s="2" t="n">
        <v>1</v>
      </c>
      <c r="F441" s="2" t="n">
        <v>18.434948822922</v>
      </c>
      <c r="G441" s="2" t="n">
        <v>0.797909407665505</v>
      </c>
      <c r="H441" s="2" t="n">
        <v>0.973301697540199</v>
      </c>
      <c r="I441" s="2" t="n">
        <v>0.212981633122244</v>
      </c>
      <c r="J441" s="2" t="n">
        <v>0.437706434985526</v>
      </c>
      <c r="K441" s="2" t="n">
        <v>3.20051691191796</v>
      </c>
      <c r="L441" s="2" t="n">
        <v>0.685</v>
      </c>
      <c r="M441" s="2" t="n">
        <v>0.089</v>
      </c>
      <c r="N441" s="2" t="n">
        <v>7.133</v>
      </c>
      <c r="O441" s="2" t="s">
        <v>41</v>
      </c>
      <c r="P441" s="2" t="n">
        <v>48.8</v>
      </c>
      <c r="Q441" s="2" t="n">
        <v>20</v>
      </c>
      <c r="R441" s="2" t="n">
        <v>2.465</v>
      </c>
      <c r="S441" s="2" t="n">
        <v>0.561183460489973</v>
      </c>
      <c r="T441" s="2" t="n">
        <v>0.143180992917508</v>
      </c>
      <c r="U441" s="2" t="n">
        <v>-0.485845454823822</v>
      </c>
      <c r="V441" s="2" t="n">
        <v>0.146319752890669</v>
      </c>
      <c r="W441" s="2" t="n">
        <v>0.046928538751791</v>
      </c>
      <c r="X441" s="2" t="n">
        <v>0.0797984287335253</v>
      </c>
      <c r="Y441" s="2" t="n">
        <v>0.119112699113124</v>
      </c>
      <c r="Z441" s="2" t="n">
        <v>0.117157018445776</v>
      </c>
      <c r="AA441" s="2" t="n">
        <v>0.16440846539889</v>
      </c>
      <c r="AB441" s="2" t="n">
        <v>0.166324241048545</v>
      </c>
      <c r="AC441" s="2" t="n">
        <v>0.0972774004266091</v>
      </c>
      <c r="AD441" s="2" t="n">
        <v>0.110578190818512</v>
      </c>
      <c r="AE441" s="2" t="n">
        <v>0.0888437308203342</v>
      </c>
      <c r="AF441" s="2" t="n">
        <v>0.056499825194684</v>
      </c>
      <c r="AG441" s="2" t="n">
        <v>-0.886652813251335</v>
      </c>
      <c r="AH441" s="3" t="b">
        <f aca="false">TRUE()</f>
        <v>1</v>
      </c>
      <c r="AI441" s="3" t="n">
        <v>-0.0636255296396152</v>
      </c>
      <c r="AJ441" s="3" t="b">
        <f aca="false">TRUE()</f>
        <v>1</v>
      </c>
      <c r="AK441" s="3" t="n">
        <v>-0.674346635807728</v>
      </c>
      <c r="AL441" s="3" t="b">
        <f aca="false">TRUE()</f>
        <v>1</v>
      </c>
      <c r="AM441" s="3" t="n">
        <v>1.23201624758096</v>
      </c>
      <c r="AN441" s="3" t="b">
        <f aca="false">TRUE()</f>
        <v>1</v>
      </c>
      <c r="AO441" s="3" t="n">
        <v>0</v>
      </c>
      <c r="AP441" s="3" t="n">
        <v>0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9</v>
      </c>
      <c r="E442" s="2" t="n">
        <v>4</v>
      </c>
      <c r="F442" s="2" t="n">
        <v>24.2277453179541</v>
      </c>
      <c r="G442" s="2" t="n">
        <v>0.829875518672199</v>
      </c>
      <c r="H442" s="2" t="n">
        <v>0.97947154846068</v>
      </c>
      <c r="I442" s="2" t="n">
        <v>0.159088656151832</v>
      </c>
      <c r="J442" s="2" t="n">
        <v>0.420906111841833</v>
      </c>
      <c r="K442" s="2" t="n">
        <v>3.87676772139803</v>
      </c>
      <c r="L442" s="2" t="n">
        <v>0.743</v>
      </c>
      <c r="M442" s="2" t="n">
        <v>0.112</v>
      </c>
      <c r="N442" s="2" t="n">
        <v>8.48</v>
      </c>
      <c r="O442" s="2" t="s">
        <v>41</v>
      </c>
      <c r="P442" s="2" t="n">
        <v>46.1</v>
      </c>
      <c r="Q442" s="2" t="n">
        <v>17.9</v>
      </c>
      <c r="R442" s="2" t="n">
        <v>2.33</v>
      </c>
      <c r="S442" s="2" t="n">
        <v>0.556452748183474</v>
      </c>
      <c r="T442" s="2" t="n">
        <v>0.370463259497557</v>
      </c>
      <c r="U442" s="2" t="n">
        <v>-0.0277558481024247</v>
      </c>
      <c r="V442" s="2" t="n">
        <v>0.0525657297785319</v>
      </c>
      <c r="W442" s="2" t="n">
        <v>0.0440813300357439</v>
      </c>
      <c r="X442" s="2" t="n">
        <v>0.13538653963765</v>
      </c>
      <c r="Y442" s="2" t="n">
        <v>0.173341708608776</v>
      </c>
      <c r="Z442" s="2" t="n">
        <v>0.113430083693261</v>
      </c>
      <c r="AA442" s="2" t="n">
        <v>0.0868695966893568</v>
      </c>
      <c r="AB442" s="2" t="n">
        <v>0.104881498364367</v>
      </c>
      <c r="AC442" s="2" t="n">
        <v>0.133866885517701</v>
      </c>
      <c r="AD442" s="2" t="n">
        <v>0.122317982452317</v>
      </c>
      <c r="AE442" s="2" t="n">
        <v>0.105440962562235</v>
      </c>
      <c r="AF442" s="2" t="n">
        <v>0.0244647424743364</v>
      </c>
      <c r="AG442" s="2" t="n">
        <v>-0.448321023814084</v>
      </c>
      <c r="AH442" s="3" t="b">
        <f aca="false">TRUE()</f>
        <v>1</v>
      </c>
      <c r="AI442" s="3" t="n">
        <v>0.712558975853253</v>
      </c>
      <c r="AJ442" s="3" t="b">
        <f aca="false">TRUE()</f>
        <v>1</v>
      </c>
      <c r="AK442" s="3" t="n">
        <v>0.336594976020667</v>
      </c>
      <c r="AL442" s="3" t="b">
        <f aca="false">TRUE()</f>
        <v>1</v>
      </c>
      <c r="AM442" s="3" t="n">
        <v>0.791517219260449</v>
      </c>
      <c r="AN442" s="3" t="b">
        <f aca="false">TRUE()</f>
        <v>1</v>
      </c>
      <c r="AO442" s="3" t="n">
        <v>0</v>
      </c>
      <c r="AP442" s="3" t="n">
        <v>0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10</v>
      </c>
      <c r="E443" s="2" t="n">
        <v>3</v>
      </c>
      <c r="F443" s="2" t="n">
        <v>9.46232220802563</v>
      </c>
      <c r="G443" s="2" t="n">
        <v>0.827725437415882</v>
      </c>
      <c r="H443" s="2" t="n">
        <v>0.982006940354713</v>
      </c>
      <c r="I443" s="2" t="n">
        <v>0.156608464002425</v>
      </c>
      <c r="J443" s="2" t="n">
        <v>0.404735155882019</v>
      </c>
      <c r="K443" s="2" t="n">
        <v>3.94204344904605</v>
      </c>
      <c r="L443" s="2" t="n">
        <v>0.734</v>
      </c>
      <c r="M443" s="2" t="n">
        <v>0.111</v>
      </c>
      <c r="N443" s="2" t="n">
        <v>8.684</v>
      </c>
      <c r="O443" s="2" t="s">
        <v>41</v>
      </c>
      <c r="P443" s="2" t="n">
        <v>44.3</v>
      </c>
      <c r="Q443" s="2" t="n">
        <v>17.4</v>
      </c>
      <c r="R443" s="2" t="n">
        <v>2.236</v>
      </c>
      <c r="S443" s="2" t="n">
        <v>0.286430200175116</v>
      </c>
      <c r="T443" s="2" t="n">
        <v>0.19564798925394</v>
      </c>
      <c r="U443" s="2" t="n">
        <v>-0.228605937682962</v>
      </c>
      <c r="V443" s="2" t="n">
        <v>0.111792131500365</v>
      </c>
      <c r="W443" s="2" t="n">
        <v>0.082150456590019</v>
      </c>
      <c r="X443" s="2" t="n">
        <v>0.0474206668420296</v>
      </c>
      <c r="Y443" s="2" t="n">
        <v>0.136462543067034</v>
      </c>
      <c r="Z443" s="2" t="n">
        <v>0.152929146324985</v>
      </c>
      <c r="AA443" s="2" t="n">
        <v>0.130010203674442</v>
      </c>
      <c r="AB443" s="2" t="n">
        <v>0.121692949799766</v>
      </c>
      <c r="AC443" s="2" t="n">
        <v>0.10791878267141</v>
      </c>
      <c r="AD443" s="2" t="n">
        <v>0.116287241885346</v>
      </c>
      <c r="AE443" s="2" t="n">
        <v>0.0995517249659919</v>
      </c>
      <c r="AF443" s="2" t="n">
        <v>0.0877267407689954</v>
      </c>
      <c r="AG443" s="2" t="n">
        <v>-0.406010647093392</v>
      </c>
      <c r="AH443" s="3" t="b">
        <f aca="false">TRUE()</f>
        <v>1</v>
      </c>
      <c r="AI443" s="3" t="n">
        <v>0.592116552587118</v>
      </c>
      <c r="AJ443" s="3" t="b">
        <f aca="false">TRUE()</f>
        <v>1</v>
      </c>
      <c r="AK443" s="3" t="n">
        <v>0.292640992897694</v>
      </c>
      <c r="AL443" s="3" t="b">
        <f aca="false">TRUE()</f>
        <v>1</v>
      </c>
      <c r="AM443" s="3" t="n">
        <v>0.497851200380108</v>
      </c>
      <c r="AN443" s="3" t="b">
        <f aca="false">TRUE()</f>
        <v>1</v>
      </c>
      <c r="AO443" s="3" t="n">
        <v>0</v>
      </c>
      <c r="AP443" s="3" t="n">
        <v>0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12</v>
      </c>
      <c r="E444" s="2" t="n">
        <v>0</v>
      </c>
      <c r="F444" s="2" t="n">
        <v>26.565051177078</v>
      </c>
      <c r="G444" s="2" t="n">
        <v>0.616036137775268</v>
      </c>
      <c r="H444" s="2" t="n">
        <v>0.974680817421291</v>
      </c>
      <c r="I444" s="2" t="n">
        <v>0.0939091632846175</v>
      </c>
      <c r="J444" s="2" t="n">
        <v>0.270242015184531</v>
      </c>
      <c r="K444" s="2" t="n">
        <v>6.75867857796817</v>
      </c>
      <c r="L444" s="2" t="n">
        <v>0.743</v>
      </c>
      <c r="M444" s="2" t="n">
        <v>0.111</v>
      </c>
      <c r="N444" s="2" t="n">
        <v>14.246</v>
      </c>
      <c r="O444" s="2" t="s">
        <v>41</v>
      </c>
      <c r="P444" s="2" t="n">
        <v>43.3</v>
      </c>
      <c r="Q444" s="2" t="n">
        <v>17.4</v>
      </c>
      <c r="R444" s="2" t="n">
        <v>2.186</v>
      </c>
      <c r="S444" s="2" t="n">
        <v>0.619347623296157</v>
      </c>
      <c r="T444" s="2" t="n">
        <v>0.223838669902825</v>
      </c>
      <c r="U444" s="2" t="n">
        <v>-0.161865342552461</v>
      </c>
      <c r="V444" s="2" t="n">
        <v>0.0373464960130628</v>
      </c>
      <c r="W444" s="2" t="n">
        <v>0.00344356578408167</v>
      </c>
      <c r="X444" s="2" t="n">
        <v>0.0598775429480348</v>
      </c>
      <c r="Y444" s="2" t="n">
        <v>0.127068010893645</v>
      </c>
      <c r="Z444" s="2" t="n">
        <v>0.179946827583355</v>
      </c>
      <c r="AA444" s="2" t="n">
        <v>0.109081445563494</v>
      </c>
      <c r="AB444" s="2" t="n">
        <v>0.107670290235385</v>
      </c>
      <c r="AC444" s="2" t="n">
        <v>0.143019190652873</v>
      </c>
      <c r="AD444" s="2" t="n">
        <v>0.137802165020792</v>
      </c>
      <c r="AE444" s="2" t="n">
        <v>0.103704032528407</v>
      </c>
      <c r="AF444" s="2" t="n">
        <v>0.0318304945740157</v>
      </c>
      <c r="AG444" s="2" t="n">
        <v>1.41967399378932</v>
      </c>
      <c r="AH444" s="3" t="b">
        <f aca="false">TRUE()</f>
        <v>1</v>
      </c>
      <c r="AI444" s="3" t="n">
        <v>0.712558975853253</v>
      </c>
      <c r="AJ444" s="3" t="b">
        <f aca="false">TRUE()</f>
        <v>1</v>
      </c>
      <c r="AK444" s="3" t="n">
        <v>0.292640992897694</v>
      </c>
      <c r="AL444" s="3" t="b">
        <f aca="false">TRUE()</f>
        <v>1</v>
      </c>
      <c r="AM444" s="3" t="n">
        <v>0.334703412113252</v>
      </c>
      <c r="AN444" s="3" t="b">
        <f aca="false">TRUE()</f>
        <v>1</v>
      </c>
      <c r="AO444" s="3" t="n">
        <v>0</v>
      </c>
      <c r="AP444" s="3" t="n">
        <v>0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13</v>
      </c>
      <c r="E445" s="2" t="n">
        <v>0</v>
      </c>
      <c r="F445" s="2" t="n">
        <v>33.6900675259798</v>
      </c>
      <c r="G445" s="2" t="n">
        <v>0.497014925373134</v>
      </c>
      <c r="H445" s="2" t="n">
        <v>0.986182682365757</v>
      </c>
      <c r="I445" s="2" t="n">
        <v>0.0646955518183608</v>
      </c>
      <c r="J445" s="2" t="n">
        <v>0.188434786345084</v>
      </c>
      <c r="K445" s="2" t="n">
        <v>9.90294473595866</v>
      </c>
      <c r="L445" s="2" t="n">
        <v>0.765</v>
      </c>
      <c r="M445" s="2" t="n">
        <v>0.086</v>
      </c>
      <c r="N445" s="2" t="n">
        <v>20.63</v>
      </c>
      <c r="O445" s="2" t="s">
        <v>41</v>
      </c>
      <c r="P445" s="2" t="n">
        <v>44</v>
      </c>
      <c r="Q445" s="2" t="n">
        <v>18.5</v>
      </c>
      <c r="R445" s="2" t="n">
        <v>2.222</v>
      </c>
      <c r="S445" s="2" t="n">
        <v>0.458795155668682</v>
      </c>
      <c r="T445" s="2" t="n">
        <v>0.378833185652638</v>
      </c>
      <c r="U445" s="2" t="n">
        <v>-0.159923760251254</v>
      </c>
      <c r="V445" s="2" t="n">
        <v>0.0406735158836129</v>
      </c>
      <c r="W445" s="2" t="n">
        <v>0.0187876658583135</v>
      </c>
      <c r="X445" s="2" t="n">
        <v>0.053219445017981</v>
      </c>
      <c r="Y445" s="2" t="n">
        <v>0.106366508976501</v>
      </c>
      <c r="Z445" s="2" t="n">
        <v>0.163045558149293</v>
      </c>
      <c r="AA445" s="2" t="n">
        <v>0.149593474238426</v>
      </c>
      <c r="AB445" s="2" t="n">
        <v>0.123077130326352</v>
      </c>
      <c r="AC445" s="2" t="n">
        <v>0.14061379387448</v>
      </c>
      <c r="AD445" s="2" t="n">
        <v>0.133880105026819</v>
      </c>
      <c r="AE445" s="2" t="n">
        <v>0.105982461134067</v>
      </c>
      <c r="AF445" s="2" t="n">
        <v>0.0242215232560804</v>
      </c>
      <c r="AG445" s="2" t="n">
        <v>3.4577222921102</v>
      </c>
      <c r="AH445" s="3" t="b">
        <f aca="false">FALSE()</f>
        <v>0</v>
      </c>
      <c r="AI445" s="3" t="n">
        <v>1.00697378828158</v>
      </c>
      <c r="AJ445" s="3" t="b">
        <f aca="false">TRUE()</f>
        <v>1</v>
      </c>
      <c r="AK445" s="3" t="n">
        <v>-0.806208585176649</v>
      </c>
      <c r="AL445" s="3" t="b">
        <f aca="false">TRUE()</f>
        <v>1</v>
      </c>
      <c r="AM445" s="3" t="n">
        <v>0.448906863900051</v>
      </c>
      <c r="AN445" s="3" t="b">
        <f aca="false">TRUE()</f>
        <v>1</v>
      </c>
      <c r="AO445" s="3" t="n">
        <v>1</v>
      </c>
      <c r="AP445" s="3" t="n">
        <v>1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15</v>
      </c>
      <c r="E446" s="2" t="n">
        <v>0</v>
      </c>
      <c r="F446" s="2" t="n">
        <v>23.6293777306568</v>
      </c>
      <c r="G446" s="2" t="n">
        <v>0.816326530612245</v>
      </c>
      <c r="H446" s="2" t="n">
        <v>0.989967280849338</v>
      </c>
      <c r="I446" s="2" t="n">
        <v>0.160398027807403</v>
      </c>
      <c r="J446" s="2" t="n">
        <v>0.31521751622202</v>
      </c>
      <c r="K446" s="2" t="n">
        <v>5.83966344095757</v>
      </c>
      <c r="L446" s="2" t="n">
        <v>0.771</v>
      </c>
      <c r="M446" s="2" t="n">
        <v>0.084</v>
      </c>
      <c r="N446" s="2" t="n">
        <v>12.54</v>
      </c>
      <c r="O446" s="2" t="s">
        <v>41</v>
      </c>
      <c r="P446" s="2" t="n">
        <v>42.4</v>
      </c>
      <c r="Q446" s="2" t="n">
        <v>16.9</v>
      </c>
      <c r="R446" s="2" t="n">
        <v>2.139</v>
      </c>
      <c r="S446" s="2" t="n">
        <v>0.608858288261188</v>
      </c>
      <c r="T446" s="2" t="n">
        <v>0.426472195897883</v>
      </c>
      <c r="U446" s="2" t="n">
        <v>-0.0137321166508091</v>
      </c>
      <c r="V446" s="2" t="n">
        <v>0.0364127504240346</v>
      </c>
      <c r="W446" s="2" t="n">
        <v>0.0167326559756873</v>
      </c>
      <c r="X446" s="2" t="n">
        <v>0.0638373859115609</v>
      </c>
      <c r="Y446" s="2" t="n">
        <v>0.159577470366746</v>
      </c>
      <c r="Z446" s="2" t="n">
        <v>0.0953832964188124</v>
      </c>
      <c r="AA446" s="2" t="n">
        <v>0.152394205341224</v>
      </c>
      <c r="AB446" s="2" t="n">
        <v>0.122045430814545</v>
      </c>
      <c r="AC446" s="2" t="n">
        <v>0.148502437858731</v>
      </c>
      <c r="AD446" s="2" t="n">
        <v>0.0960375152207051</v>
      </c>
      <c r="AE446" s="2" t="n">
        <v>0.105810318196295</v>
      </c>
      <c r="AF446" s="2" t="n">
        <v>0.0564119398713801</v>
      </c>
      <c r="AG446" s="2" t="n">
        <v>0.823987387757023</v>
      </c>
      <c r="AH446" s="3" t="b">
        <f aca="false">TRUE()</f>
        <v>1</v>
      </c>
      <c r="AI446" s="3" t="n">
        <v>1.08726873712567</v>
      </c>
      <c r="AJ446" s="3" t="b">
        <f aca="false">TRUE()</f>
        <v>1</v>
      </c>
      <c r="AK446" s="3" t="n">
        <v>-0.894116551422596</v>
      </c>
      <c r="AL446" s="3" t="b">
        <f aca="false">TRUE()</f>
        <v>1</v>
      </c>
      <c r="AM446" s="3" t="n">
        <v>0.187870402673082</v>
      </c>
      <c r="AN446" s="3" t="b">
        <f aca="false">TRUE()</f>
        <v>1</v>
      </c>
      <c r="AO446" s="3" t="n">
        <v>0</v>
      </c>
      <c r="AP446" s="3" t="n">
        <v>0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16</v>
      </c>
      <c r="E447" s="2" t="n">
        <v>1</v>
      </c>
      <c r="F447" s="2" t="n">
        <v>13.2405199151872</v>
      </c>
      <c r="G447" s="2" t="n">
        <v>0.824427480916031</v>
      </c>
      <c r="H447" s="2" t="n">
        <v>0.985348691291148</v>
      </c>
      <c r="I447" s="2" t="n">
        <v>0.224505911561465</v>
      </c>
      <c r="J447" s="2" t="n">
        <v>0.385877744830371</v>
      </c>
      <c r="K447" s="2" t="n">
        <v>3.38143155774816</v>
      </c>
      <c r="L447" s="2" t="n">
        <v>0.592</v>
      </c>
      <c r="M447" s="2" t="n">
        <v>0.083</v>
      </c>
      <c r="N447" s="2" t="n">
        <v>7.418</v>
      </c>
      <c r="O447" s="2" t="s">
        <v>41</v>
      </c>
      <c r="P447" s="2" t="n">
        <v>41.9</v>
      </c>
      <c r="Q447" s="2" t="n">
        <v>17.7</v>
      </c>
      <c r="R447" s="2" t="n">
        <v>2.115</v>
      </c>
      <c r="S447" s="2" t="n">
        <v>0.558041333835593</v>
      </c>
      <c r="T447" s="2" t="n">
        <v>0.510419155496293</v>
      </c>
      <c r="U447" s="2" t="n">
        <v>0.240034458833803</v>
      </c>
      <c r="V447" s="2" t="n">
        <v>0.0274094416724003</v>
      </c>
      <c r="W447" s="2" t="n">
        <v>0.0105650063913324</v>
      </c>
      <c r="X447" s="2" t="n">
        <v>0.0888087155149051</v>
      </c>
      <c r="Y447" s="2" t="n">
        <v>0.125100970160006</v>
      </c>
      <c r="Z447" s="2" t="n">
        <v>0.120407684365025</v>
      </c>
      <c r="AA447" s="2" t="n">
        <v>0.125434736695645</v>
      </c>
      <c r="AB447" s="2" t="n">
        <v>0.147298769352168</v>
      </c>
      <c r="AC447" s="2" t="n">
        <v>0.157795171364673</v>
      </c>
      <c r="AD447" s="2" t="n">
        <v>0.117982522585773</v>
      </c>
      <c r="AE447" s="2" t="n">
        <v>0.0781703536055709</v>
      </c>
      <c r="AF447" s="2" t="n">
        <v>0.0390010763562333</v>
      </c>
      <c r="AG447" s="2" t="n">
        <v>-0.769387681246353</v>
      </c>
      <c r="AH447" s="3" t="b">
        <f aca="false">TRUE()</f>
        <v>1</v>
      </c>
      <c r="AI447" s="3" t="n">
        <v>-1.30819723672301</v>
      </c>
      <c r="AJ447" s="3" t="b">
        <f aca="false">TRUE()</f>
        <v>1</v>
      </c>
      <c r="AK447" s="3" t="n">
        <v>-0.93807053454557</v>
      </c>
      <c r="AL447" s="3" t="b">
        <f aca="false">TRUE()</f>
        <v>1</v>
      </c>
      <c r="AM447" s="3" t="n">
        <v>0.106296508539654</v>
      </c>
      <c r="AN447" s="3" t="b">
        <f aca="false">TRUE()</f>
        <v>1</v>
      </c>
      <c r="AO447" s="3" t="n">
        <v>0</v>
      </c>
      <c r="AP447" s="3" t="n">
        <v>0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20</v>
      </c>
      <c r="E448" s="2" t="n">
        <v>4</v>
      </c>
      <c r="F448" s="2" t="n">
        <v>30.3432488842396</v>
      </c>
      <c r="G448" s="2" t="n">
        <v>0.606874753062031</v>
      </c>
      <c r="H448" s="2" t="n">
        <v>0.996289252229737</v>
      </c>
      <c r="I448" s="2" t="n">
        <v>0.0513467743308446</v>
      </c>
      <c r="J448" s="2" t="n">
        <v>0.171458663836482</v>
      </c>
      <c r="K448" s="2" t="n">
        <v>9.9216197038441</v>
      </c>
      <c r="L448" s="2" t="n">
        <v>0.692</v>
      </c>
      <c r="M448" s="2" t="n">
        <v>0.179</v>
      </c>
      <c r="N448" s="2" t="n">
        <v>20.751</v>
      </c>
      <c r="O448" s="2" t="s">
        <v>41</v>
      </c>
      <c r="P448" s="2" t="n">
        <v>37.7</v>
      </c>
      <c r="Q448" s="2" t="n">
        <v>17.2</v>
      </c>
      <c r="R448" s="2" t="n">
        <v>1.906</v>
      </c>
      <c r="S448" s="2" t="n">
        <v>0.814516045104755</v>
      </c>
      <c r="T448" s="2" t="n">
        <v>0.267074176882841</v>
      </c>
      <c r="U448" s="2" t="n">
        <v>-0.518927404825388</v>
      </c>
      <c r="V448" s="2" t="n">
        <v>0.00411826488043865</v>
      </c>
      <c r="W448" s="2" t="n">
        <v>0.0139395148083701</v>
      </c>
      <c r="X448" s="2" t="n">
        <v>0.0407056636451651</v>
      </c>
      <c r="Y448" s="2" t="n">
        <v>0.181837015462883</v>
      </c>
      <c r="Z448" s="2" t="n">
        <v>0.150339395687635</v>
      </c>
      <c r="AA448" s="2" t="n">
        <v>0.121955725752931</v>
      </c>
      <c r="AB448" s="2" t="n">
        <v>0.072493175905571</v>
      </c>
      <c r="AC448" s="2" t="n">
        <v>0.116191372152119</v>
      </c>
      <c r="AD448" s="2" t="n">
        <v>0.187107372801917</v>
      </c>
      <c r="AE448" s="2" t="n">
        <v>0.101912194566574</v>
      </c>
      <c r="AF448" s="2" t="n">
        <v>0.0274580840252046</v>
      </c>
      <c r="AG448" s="2" t="n">
        <v>3.46982702008414</v>
      </c>
      <c r="AH448" s="3" t="b">
        <f aca="false">FALSE()</f>
        <v>0</v>
      </c>
      <c r="AI448" s="3" t="n">
        <v>0.0300519106784883</v>
      </c>
      <c r="AJ448" s="3" t="b">
        <f aca="false">TRUE()</f>
        <v>1</v>
      </c>
      <c r="AK448" s="3" t="n">
        <v>3.2815118452599</v>
      </c>
      <c r="AL448" s="3" t="b">
        <f aca="false">FALSE()</f>
        <v>0</v>
      </c>
      <c r="AM448" s="3" t="n">
        <v>-0.57892420218114</v>
      </c>
      <c r="AN448" s="3" t="b">
        <f aca="false">TRUE()</f>
        <v>1</v>
      </c>
      <c r="AO448" s="3" t="n">
        <v>1</v>
      </c>
      <c r="AP448" s="3" t="n">
        <v>1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20</v>
      </c>
      <c r="E449" s="2" t="n">
        <v>5</v>
      </c>
      <c r="F449" s="2" t="n">
        <v>33.6900675259798</v>
      </c>
      <c r="G449" s="2" t="n">
        <v>0.698752228163993</v>
      </c>
      <c r="H449" s="2" t="n">
        <v>0.992375307003523</v>
      </c>
      <c r="I449" s="2" t="n">
        <v>0.101859163578813</v>
      </c>
      <c r="J449" s="2" t="n">
        <v>0.259485182771275</v>
      </c>
      <c r="K449" s="2" t="n">
        <v>5.54077591250718</v>
      </c>
      <c r="L449" s="2" t="n">
        <v>0.649</v>
      </c>
      <c r="M449" s="2" t="n">
        <v>0.124</v>
      </c>
      <c r="N449" s="2" t="n">
        <v>12.135</v>
      </c>
      <c r="O449" s="2" t="s">
        <v>41</v>
      </c>
      <c r="P449" s="2" t="n">
        <v>39.2</v>
      </c>
      <c r="Q449" s="2" t="n">
        <v>17.6</v>
      </c>
      <c r="R449" s="2" t="n">
        <v>1.982</v>
      </c>
      <c r="S449" s="2" t="n">
        <v>0.660514952370524</v>
      </c>
      <c r="T449" s="2" t="n">
        <v>0.26274983652888</v>
      </c>
      <c r="U449" s="2" t="n">
        <v>-0.399218966911851</v>
      </c>
      <c r="V449" s="2" t="n">
        <v>0.264805972847039</v>
      </c>
      <c r="W449" s="2" t="n">
        <v>0.151641302878568</v>
      </c>
      <c r="X449" s="2" t="n">
        <v>0.164557893109765</v>
      </c>
      <c r="Y449" s="2" t="n">
        <v>0.141962187799018</v>
      </c>
      <c r="Z449" s="2" t="n">
        <v>0.163964451571554</v>
      </c>
      <c r="AA449" s="2" t="n">
        <v>0.137569934105918</v>
      </c>
      <c r="AB449" s="2" t="n">
        <v>0.0665457942404113</v>
      </c>
      <c r="AC449" s="2" t="n">
        <v>0.092421403287146</v>
      </c>
      <c r="AD449" s="2" t="n">
        <v>0.117729235047451</v>
      </c>
      <c r="AE449" s="2" t="n">
        <v>0.0920997144554332</v>
      </c>
      <c r="AF449" s="2" t="n">
        <v>0.0231493863833028</v>
      </c>
      <c r="AG449" s="2" t="n">
        <v>0.630254672986796</v>
      </c>
      <c r="AH449" s="3" t="b">
        <f aca="false">TRUE()</f>
        <v>1</v>
      </c>
      <c r="AI449" s="3" t="n">
        <v>-0.545395222704155</v>
      </c>
      <c r="AJ449" s="3" t="b">
        <f aca="false">TRUE()</f>
        <v>1</v>
      </c>
      <c r="AK449" s="3" t="n">
        <v>0.864042773496351</v>
      </c>
      <c r="AL449" s="3" t="b">
        <f aca="false">TRUE()</f>
        <v>1</v>
      </c>
      <c r="AM449" s="3" t="n">
        <v>-0.334202519780856</v>
      </c>
      <c r="AN449" s="3" t="b">
        <f aca="false">TRUE()</f>
        <v>1</v>
      </c>
      <c r="AO449" s="3" t="n">
        <v>0</v>
      </c>
      <c r="AP449" s="3" t="n">
        <v>0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20</v>
      </c>
      <c r="E450" s="2" t="n">
        <v>6</v>
      </c>
      <c r="F450" s="2" t="n">
        <v>40.7321066997092</v>
      </c>
      <c r="G450" s="2" t="n">
        <v>0.807522123893805</v>
      </c>
      <c r="H450" s="2" t="n">
        <v>0.96394828169074</v>
      </c>
      <c r="I450" s="2" t="n">
        <v>0.226920133705241</v>
      </c>
      <c r="J450" s="2" t="n">
        <v>0.510699070673374</v>
      </c>
      <c r="K450" s="2" t="n">
        <v>2.66910899222436</v>
      </c>
      <c r="L450" s="2" t="n">
        <v>0.658</v>
      </c>
      <c r="M450" s="2" t="n">
        <v>0.106</v>
      </c>
      <c r="N450" s="2" t="n">
        <v>6.016</v>
      </c>
      <c r="O450" s="2" t="s">
        <v>41</v>
      </c>
      <c r="P450" s="2" t="n">
        <v>33.7</v>
      </c>
      <c r="Q450" s="2" t="n">
        <v>16</v>
      </c>
      <c r="R450" s="2" t="n">
        <v>1.702</v>
      </c>
      <c r="S450" s="2" t="n">
        <v>-1</v>
      </c>
      <c r="T450" s="2" t="n">
        <v>0.334325028014353</v>
      </c>
      <c r="U450" s="2" t="n">
        <v>-0.361963462507676</v>
      </c>
      <c r="V450" s="2" t="n">
        <v>0.174961054271399</v>
      </c>
      <c r="W450" s="2" t="n">
        <v>0.0108035132347845</v>
      </c>
      <c r="X450" s="2" t="n">
        <v>0.182573939003565</v>
      </c>
      <c r="Y450" s="2" t="n">
        <v>0.113519317748295</v>
      </c>
      <c r="Z450" s="2" t="n">
        <v>0.171092783585324</v>
      </c>
      <c r="AA450" s="2" t="n">
        <v>0.0919289795094537</v>
      </c>
      <c r="AB450" s="2" t="n">
        <v>0.169699087298143</v>
      </c>
      <c r="AC450" s="2" t="n">
        <v>0.0784000468860536</v>
      </c>
      <c r="AD450" s="2" t="n">
        <v>0.0676577648514141</v>
      </c>
      <c r="AE450" s="2" t="n">
        <v>0.0961627081272436</v>
      </c>
      <c r="AF450" s="2" t="n">
        <v>0.0289653729905088</v>
      </c>
      <c r="AG450" s="2" t="n">
        <v>-1.23110043696585</v>
      </c>
      <c r="AH450" s="3" t="b">
        <f aca="false">TRUE()</f>
        <v>1</v>
      </c>
      <c r="AI450" s="3" t="n">
        <v>-0.42495279943802</v>
      </c>
      <c r="AJ450" s="3" t="b">
        <f aca="false">TRUE()</f>
        <v>1</v>
      </c>
      <c r="AK450" s="3" t="n">
        <v>0.0728710772828249</v>
      </c>
      <c r="AL450" s="3" t="b">
        <f aca="false">TRUE()</f>
        <v>1</v>
      </c>
      <c r="AM450" s="3" t="n">
        <v>-1.23151535524856</v>
      </c>
      <c r="AN450" s="3" t="b">
        <f aca="false">TRUE()</f>
        <v>1</v>
      </c>
      <c r="AO450" s="3" t="n">
        <v>0</v>
      </c>
      <c r="AP450" s="3" t="n">
        <v>0</v>
      </c>
    </row>
    <row r="451" customFormat="false" ht="12.75" hidden="false" customHeight="false" outlineLevel="0" collapsed="false">
      <c r="A451" s="1" t="n">
        <v>449</v>
      </c>
      <c r="B451" s="2" t="n">
        <v>449</v>
      </c>
      <c r="C451" s="2" t="n">
        <v>449</v>
      </c>
      <c r="D451" s="2" t="n">
        <v>20</v>
      </c>
      <c r="E451" s="2" t="n">
        <v>7</v>
      </c>
      <c r="F451" s="2" t="n">
        <v>26.565051177078</v>
      </c>
      <c r="G451" s="2" t="n">
        <v>0.783616692426584</v>
      </c>
      <c r="H451" s="2" t="n">
        <v>0.966471577360355</v>
      </c>
      <c r="I451" s="2" t="n">
        <v>0.174562587663799</v>
      </c>
      <c r="J451" s="2" t="n">
        <v>0.452421161028994</v>
      </c>
      <c r="K451" s="2" t="n">
        <v>3.37082584446146</v>
      </c>
      <c r="L451" s="2" t="n">
        <v>0.674</v>
      </c>
      <c r="M451" s="2" t="n">
        <v>0.109</v>
      </c>
      <c r="N451" s="2" t="n">
        <v>7.381</v>
      </c>
      <c r="O451" s="2" t="s">
        <v>41</v>
      </c>
      <c r="P451" s="2" t="n">
        <v>37.2</v>
      </c>
      <c r="Q451" s="2" t="n">
        <v>16.7</v>
      </c>
      <c r="R451" s="2" t="n">
        <v>1.88</v>
      </c>
      <c r="S451" s="2" t="n">
        <v>0.597053415610626</v>
      </c>
      <c r="T451" s="2" t="n">
        <v>0.324754154651832</v>
      </c>
      <c r="U451" s="2" t="n">
        <v>-0.251625713750363</v>
      </c>
      <c r="V451" s="2" t="n">
        <v>0.0410374770178015</v>
      </c>
      <c r="W451" s="2" t="n">
        <v>0.0410374770178015</v>
      </c>
      <c r="X451" s="2" t="n">
        <v>0.0333115455989764</v>
      </c>
      <c r="Y451" s="2" t="n">
        <v>0.116246335816555</v>
      </c>
      <c r="Z451" s="2" t="n">
        <v>0.115033004919746</v>
      </c>
      <c r="AA451" s="2" t="n">
        <v>0.168989603852621</v>
      </c>
      <c r="AB451" s="2" t="n">
        <v>0.130288761519509</v>
      </c>
      <c r="AC451" s="2" t="n">
        <v>0.140979232055516</v>
      </c>
      <c r="AD451" s="2" t="n">
        <v>0.10126239375441</v>
      </c>
      <c r="AE451" s="2" t="n">
        <v>0.098362879637597</v>
      </c>
      <c r="AF451" s="2" t="n">
        <v>0.0955262428450703</v>
      </c>
      <c r="AG451" s="2" t="n">
        <v>-0.776262085266349</v>
      </c>
      <c r="AH451" s="3" t="b">
        <f aca="false">TRUE()</f>
        <v>1</v>
      </c>
      <c r="AI451" s="3" t="n">
        <v>-0.21083293585378</v>
      </c>
      <c r="AJ451" s="3" t="b">
        <f aca="false">TRUE()</f>
        <v>1</v>
      </c>
      <c r="AK451" s="3" t="n">
        <v>0.204733026651746</v>
      </c>
      <c r="AL451" s="3" t="b">
        <f aca="false">TRUE()</f>
        <v>1</v>
      </c>
      <c r="AM451" s="3" t="n">
        <v>-0.660498096314568</v>
      </c>
      <c r="AN451" s="3" t="b">
        <f aca="false">TRUE()</f>
        <v>1</v>
      </c>
      <c r="AO451" s="3" t="n">
        <v>0</v>
      </c>
      <c r="AP451" s="3" t="n">
        <v>0</v>
      </c>
    </row>
    <row r="452" customFormat="false" ht="12.75" hidden="false" customHeight="false" outlineLevel="0" collapsed="false">
      <c r="A452" s="1" t="n">
        <v>450</v>
      </c>
      <c r="B452" s="2" t="n">
        <v>450</v>
      </c>
      <c r="C452" s="2" t="n">
        <v>450</v>
      </c>
      <c r="D452" s="2" t="n">
        <v>20</v>
      </c>
      <c r="E452" s="2" t="n">
        <v>8</v>
      </c>
      <c r="F452" s="2" t="n">
        <v>18.434948822922</v>
      </c>
      <c r="G452" s="2" t="n">
        <v>0.765786452353617</v>
      </c>
      <c r="H452" s="2" t="n">
        <v>0.988452304219869</v>
      </c>
      <c r="I452" s="2" t="n">
        <v>0.114115933396715</v>
      </c>
      <c r="J452" s="2" t="n">
        <v>0.327072365649591</v>
      </c>
      <c r="K452" s="2" t="n">
        <v>4.61737330688083</v>
      </c>
      <c r="L452" s="2" t="n">
        <v>0.662</v>
      </c>
      <c r="M452" s="2" t="n">
        <v>0.081</v>
      </c>
      <c r="N452" s="2" t="n">
        <v>10</v>
      </c>
      <c r="O452" s="2" t="s">
        <v>41</v>
      </c>
      <c r="P452" s="2" t="n">
        <v>32.4</v>
      </c>
      <c r="Q452" s="2" t="n">
        <v>14.9</v>
      </c>
      <c r="R452" s="2" t="n">
        <v>1.638</v>
      </c>
      <c r="S452" s="2" t="n">
        <v>0.790328070116973</v>
      </c>
      <c r="T452" s="2" t="n">
        <v>0.34458677190726</v>
      </c>
      <c r="U452" s="2" t="n">
        <v>-0.384915140745614</v>
      </c>
      <c r="V452" s="2" t="n">
        <v>0.0398688304133729</v>
      </c>
      <c r="W452" s="2" t="n">
        <v>0.0207148724991034</v>
      </c>
      <c r="X452" s="2" t="n">
        <v>0.0720774965928903</v>
      </c>
      <c r="Y452" s="2" t="n">
        <v>0.138532168311461</v>
      </c>
      <c r="Z452" s="2" t="n">
        <v>0.138724528409225</v>
      </c>
      <c r="AA452" s="2" t="n">
        <v>0.126328150672525</v>
      </c>
      <c r="AB452" s="2" t="n">
        <v>0.0922785589120609</v>
      </c>
      <c r="AC452" s="2" t="n">
        <v>0.127087153124107</v>
      </c>
      <c r="AD452" s="2" t="n">
        <v>0.138129844027659</v>
      </c>
      <c r="AE452" s="2" t="n">
        <v>0.110731511290063</v>
      </c>
      <c r="AF452" s="2" t="n">
        <v>0.0561105886600082</v>
      </c>
      <c r="AG452" s="2" t="n">
        <v>0.0317242005332113</v>
      </c>
      <c r="AH452" s="3" t="b">
        <f aca="false">TRUE()</f>
        <v>1</v>
      </c>
      <c r="AI452" s="3" t="n">
        <v>-0.37142283354196</v>
      </c>
      <c r="AJ452" s="3" t="b">
        <f aca="false">TRUE()</f>
        <v>1</v>
      </c>
      <c r="AK452" s="3" t="n">
        <v>-1.02597850079152</v>
      </c>
      <c r="AL452" s="3" t="b">
        <f aca="false">TRUE()</f>
        <v>1</v>
      </c>
      <c r="AM452" s="3" t="n">
        <v>-1.44360747999548</v>
      </c>
      <c r="AN452" s="3" t="b">
        <f aca="false">TRUE()</f>
        <v>1</v>
      </c>
      <c r="AO452" s="3" t="n">
        <v>0</v>
      </c>
      <c r="AP452" s="3" t="n">
        <v>0</v>
      </c>
    </row>
    <row r="453" customFormat="false" ht="12.75" hidden="false" customHeight="false" outlineLevel="0" collapsed="false">
      <c r="A453" s="1" t="n">
        <v>451</v>
      </c>
      <c r="B453" s="2" t="n">
        <v>451</v>
      </c>
      <c r="C453" s="2" t="n">
        <v>451</v>
      </c>
      <c r="D453" s="2" t="n">
        <v>21</v>
      </c>
      <c r="E453" s="2" t="n">
        <v>2</v>
      </c>
      <c r="F453" s="2" t="n">
        <v>35.5376777919744</v>
      </c>
      <c r="G453" s="2" t="n">
        <v>0.628366247755835</v>
      </c>
      <c r="H453" s="2" t="n">
        <v>0.982001894925968</v>
      </c>
      <c r="I453" s="2" t="n">
        <v>0.123787177960363</v>
      </c>
      <c r="J453" s="2" t="n">
        <v>0.287908948999181</v>
      </c>
      <c r="K453" s="2" t="n">
        <v>5.07263836597418</v>
      </c>
      <c r="L453" s="2" t="n">
        <v>0.62</v>
      </c>
      <c r="M453" s="2" t="n">
        <v>0.092</v>
      </c>
      <c r="N453" s="2" t="n">
        <v>10.944</v>
      </c>
      <c r="O453" s="2" t="s">
        <v>41</v>
      </c>
      <c r="P453" s="2" t="n">
        <v>46.1</v>
      </c>
      <c r="Q453" s="2" t="n">
        <v>18</v>
      </c>
      <c r="R453" s="2" t="n">
        <v>2.327</v>
      </c>
      <c r="S453" s="2" t="n">
        <v>-1</v>
      </c>
      <c r="T453" s="2" t="n">
        <v>0.362137960654681</v>
      </c>
      <c r="U453" s="2" t="n">
        <v>-0.169319473562836</v>
      </c>
      <c r="V453" s="2" t="n">
        <v>0.0429150515688226</v>
      </c>
      <c r="W453" s="2" t="n">
        <v>0.00414909837967381</v>
      </c>
      <c r="X453" s="2" t="n">
        <v>0.0303989827499638</v>
      </c>
      <c r="Y453" s="2" t="n">
        <v>0.156335695891537</v>
      </c>
      <c r="Z453" s="2" t="n">
        <v>0.183672487653991</v>
      </c>
      <c r="AA453" s="2" t="n">
        <v>0.0953654628164359</v>
      </c>
      <c r="AB453" s="2" t="n">
        <v>0.113859124428114</v>
      </c>
      <c r="AC453" s="2" t="n">
        <v>0.121897155366334</v>
      </c>
      <c r="AD453" s="2" t="n">
        <v>0.142896152129261</v>
      </c>
      <c r="AE453" s="2" t="n">
        <v>0.124907134093936</v>
      </c>
      <c r="AF453" s="2" t="n">
        <v>0.0306678048704272</v>
      </c>
      <c r="AG453" s="2" t="n">
        <v>0.32681759668615</v>
      </c>
      <c r="AH453" s="3" t="b">
        <f aca="false">TRUE()</f>
        <v>1</v>
      </c>
      <c r="AI453" s="3" t="n">
        <v>-0.93348747545059</v>
      </c>
      <c r="AJ453" s="3" t="b">
        <f aca="false">TRUE()</f>
        <v>1</v>
      </c>
      <c r="AK453" s="3" t="n">
        <v>-0.542484686438807</v>
      </c>
      <c r="AL453" s="3" t="b">
        <f aca="false">TRUE()</f>
        <v>1</v>
      </c>
      <c r="AM453" s="3" t="n">
        <v>0.791517219260449</v>
      </c>
      <c r="AN453" s="3" t="b">
        <f aca="false">TRUE()</f>
        <v>1</v>
      </c>
      <c r="AO453" s="3" t="n">
        <v>0</v>
      </c>
      <c r="AP453" s="3" t="n">
        <v>0</v>
      </c>
    </row>
    <row r="454" customFormat="false" ht="12.75" hidden="false" customHeight="false" outlineLevel="0" collapsed="false">
      <c r="A454" s="1" t="n">
        <v>452</v>
      </c>
      <c r="B454" s="2" t="n">
        <v>452</v>
      </c>
      <c r="C454" s="2" t="n">
        <v>452</v>
      </c>
      <c r="D454" s="2" t="n">
        <v>21</v>
      </c>
      <c r="E454" s="2" t="n">
        <v>3</v>
      </c>
      <c r="F454" s="2" t="n">
        <v>29.7448812969422</v>
      </c>
      <c r="G454" s="2" t="n">
        <v>0.863636363636364</v>
      </c>
      <c r="H454" s="2" t="n">
        <v>0.98425572005421</v>
      </c>
      <c r="I454" s="2" t="n">
        <v>0.193682358432079</v>
      </c>
      <c r="J454" s="2" t="n">
        <v>0.387721162681196</v>
      </c>
      <c r="K454" s="2" t="n">
        <v>4.01494298080113</v>
      </c>
      <c r="L454" s="2" t="n">
        <v>0.663</v>
      </c>
      <c r="M454" s="2" t="n">
        <v>0.104</v>
      </c>
      <c r="N454" s="2" t="n">
        <v>8.693</v>
      </c>
      <c r="O454" s="2" t="s">
        <v>41</v>
      </c>
      <c r="P454" s="2" t="n">
        <v>45.4</v>
      </c>
      <c r="Q454" s="2" t="n">
        <v>19.3</v>
      </c>
      <c r="R454" s="2" t="n">
        <v>2.29</v>
      </c>
      <c r="S454" s="2" t="n">
        <v>0.620738699975965</v>
      </c>
      <c r="T454" s="2" t="n">
        <v>0.195630002126175</v>
      </c>
      <c r="U454" s="2" t="n">
        <v>-0.248241089198157</v>
      </c>
      <c r="V454" s="2" t="n">
        <v>0.0367037664470672</v>
      </c>
      <c r="W454" s="2" t="n">
        <v>0.00977594955668493</v>
      </c>
      <c r="X454" s="2" t="n">
        <v>0.0670663052868919</v>
      </c>
      <c r="Y454" s="2" t="n">
        <v>0.137250386075209</v>
      </c>
      <c r="Z454" s="2" t="n">
        <v>0.117424621046636</v>
      </c>
      <c r="AA454" s="2" t="n">
        <v>0.141578772380914</v>
      </c>
      <c r="AB454" s="2" t="n">
        <v>0.119063217265065</v>
      </c>
      <c r="AC454" s="2" t="n">
        <v>0.137842086289178</v>
      </c>
      <c r="AD454" s="2" t="n">
        <v>0.145928518128023</v>
      </c>
      <c r="AE454" s="2" t="n">
        <v>0.0956825988687022</v>
      </c>
      <c r="AF454" s="2" t="n">
        <v>0.038163494659381</v>
      </c>
      <c r="AG454" s="2" t="n">
        <v>-0.358758678215291</v>
      </c>
      <c r="AH454" s="3" t="b">
        <f aca="false">TRUE()</f>
        <v>1</v>
      </c>
      <c r="AI454" s="3" t="n">
        <v>-0.358040342067945</v>
      </c>
      <c r="AJ454" s="3" t="b">
        <f aca="false">TRUE()</f>
        <v>1</v>
      </c>
      <c r="AK454" s="3" t="n">
        <v>-0.0150368889631225</v>
      </c>
      <c r="AL454" s="3" t="b">
        <f aca="false">TRUE()</f>
        <v>1</v>
      </c>
      <c r="AM454" s="3" t="n">
        <v>0.677313767473649</v>
      </c>
      <c r="AN454" s="3" t="b">
        <f aca="false">TRUE()</f>
        <v>1</v>
      </c>
      <c r="AO454" s="3" t="n">
        <v>0</v>
      </c>
      <c r="AP454" s="3" t="n">
        <v>0</v>
      </c>
    </row>
    <row r="455" customFormat="false" ht="12.75" hidden="false" customHeight="false" outlineLevel="0" collapsed="false">
      <c r="A455" s="1" t="n">
        <v>453</v>
      </c>
      <c r="B455" s="2" t="n">
        <v>453</v>
      </c>
      <c r="C455" s="2" t="n">
        <v>453</v>
      </c>
      <c r="D455" s="2" t="n">
        <v>22</v>
      </c>
      <c r="E455" s="2" t="n">
        <v>1</v>
      </c>
      <c r="F455" s="2" t="n">
        <v>29.7448812969422</v>
      </c>
      <c r="G455" s="2" t="n">
        <v>0.688610240334378</v>
      </c>
      <c r="H455" s="2" t="n">
        <v>0.961027603702399</v>
      </c>
      <c r="I455" s="2" t="n">
        <v>0.182088728294373</v>
      </c>
      <c r="J455" s="2" t="n">
        <v>0.380954300658725</v>
      </c>
      <c r="K455" s="2" t="n">
        <v>4.19232830445015</v>
      </c>
      <c r="L455" s="2" t="n">
        <v>0.752</v>
      </c>
      <c r="M455" s="2" t="n">
        <v>0.113</v>
      </c>
      <c r="N455" s="2" t="n">
        <v>9.205</v>
      </c>
      <c r="O455" s="2" t="s">
        <v>41</v>
      </c>
      <c r="P455" s="2" t="n">
        <v>44.8</v>
      </c>
      <c r="Q455" s="2" t="n">
        <v>17.6</v>
      </c>
      <c r="R455" s="2" t="n">
        <v>2.263</v>
      </c>
      <c r="S455" s="2" t="n">
        <v>0.501765036217272</v>
      </c>
      <c r="T455" s="2" t="n">
        <v>0.231118445726831</v>
      </c>
      <c r="U455" s="2" t="n">
        <v>-0.375068208802496</v>
      </c>
      <c r="V455" s="2" t="n">
        <v>0.0171844597091099</v>
      </c>
      <c r="W455" s="2" t="n">
        <v>0.0465577042612444</v>
      </c>
      <c r="X455" s="2" t="n">
        <v>0.0177288163827414</v>
      </c>
      <c r="Y455" s="2" t="n">
        <v>0.104023668269055</v>
      </c>
      <c r="Z455" s="2" t="n">
        <v>0.133059158383199</v>
      </c>
      <c r="AA455" s="2" t="n">
        <v>0.167921156993738</v>
      </c>
      <c r="AB455" s="2" t="n">
        <v>0.146790625677317</v>
      </c>
      <c r="AC455" s="2" t="n">
        <v>0.116286225636607</v>
      </c>
      <c r="AD455" s="2" t="n">
        <v>0.152447819988526</v>
      </c>
      <c r="AE455" s="2" t="n">
        <v>0.112508303981169</v>
      </c>
      <c r="AF455" s="2" t="n">
        <v>0.0492342246876481</v>
      </c>
      <c r="AG455" s="2" t="n">
        <v>-0.243781179859671</v>
      </c>
      <c r="AH455" s="3" t="b">
        <f aca="false">TRUE()</f>
        <v>1</v>
      </c>
      <c r="AI455" s="3" t="n">
        <v>0.833001399119388</v>
      </c>
      <c r="AJ455" s="3" t="b">
        <f aca="false">TRUE()</f>
        <v>1</v>
      </c>
      <c r="AK455" s="3" t="n">
        <v>0.380548959143641</v>
      </c>
      <c r="AL455" s="3" t="b">
        <f aca="false">TRUE()</f>
        <v>1</v>
      </c>
      <c r="AM455" s="3" t="n">
        <v>0.579425094513536</v>
      </c>
      <c r="AN455" s="3" t="b">
        <f aca="false">TRUE()</f>
        <v>1</v>
      </c>
      <c r="AO455" s="3" t="n">
        <v>0</v>
      </c>
      <c r="AP455" s="3" t="n">
        <v>0</v>
      </c>
    </row>
    <row r="456" customFormat="false" ht="12.75" hidden="false" customHeight="false" outlineLevel="0" collapsed="false">
      <c r="A456" s="1" t="n">
        <v>454</v>
      </c>
      <c r="B456" s="2" t="n">
        <v>454</v>
      </c>
      <c r="C456" s="2" t="n">
        <v>454</v>
      </c>
      <c r="D456" s="2" t="n">
        <v>22</v>
      </c>
      <c r="E456" s="2" t="n">
        <v>2</v>
      </c>
      <c r="F456" s="2" t="n">
        <v>26.565051177078</v>
      </c>
      <c r="G456" s="2" t="n">
        <v>0.722222222222222</v>
      </c>
      <c r="H456" s="2" t="n">
        <v>0.975813046187191</v>
      </c>
      <c r="I456" s="2" t="n">
        <v>0.131322558002437</v>
      </c>
      <c r="J456" s="2" t="n">
        <v>0.363811293346081</v>
      </c>
      <c r="K456" s="2" t="n">
        <v>4.26515607931405</v>
      </c>
      <c r="L456" s="2" t="n">
        <v>0.674</v>
      </c>
      <c r="M456" s="2" t="n">
        <v>0.143</v>
      </c>
      <c r="N456" s="2" t="n">
        <v>9.248</v>
      </c>
      <c r="O456" s="2" t="s">
        <v>41</v>
      </c>
      <c r="P456" s="2" t="n">
        <v>46.2</v>
      </c>
      <c r="Q456" s="2" t="n">
        <v>17.3</v>
      </c>
      <c r="R456" s="2" t="n">
        <v>2.334</v>
      </c>
      <c r="S456" s="2" t="n">
        <v>0.594623997957952</v>
      </c>
      <c r="T456" s="2" t="n">
        <v>0.123318061503364</v>
      </c>
      <c r="U456" s="2" t="n">
        <v>-0.300893399833498</v>
      </c>
      <c r="V456" s="2" t="n">
        <v>0.0518401752851073</v>
      </c>
      <c r="W456" s="2" t="n">
        <v>0.0221239320228077</v>
      </c>
      <c r="X456" s="2" t="n">
        <v>0.0567931012278242</v>
      </c>
      <c r="Y456" s="2" t="n">
        <v>0.142815888431843</v>
      </c>
      <c r="Z456" s="2" t="n">
        <v>0.145801380189869</v>
      </c>
      <c r="AA456" s="2" t="n">
        <v>0.112544256136418</v>
      </c>
      <c r="AB456" s="2" t="n">
        <v>0.117121306091869</v>
      </c>
      <c r="AC456" s="2" t="n">
        <v>0.131370874093698</v>
      </c>
      <c r="AD456" s="2" t="n">
        <v>0.117428106129263</v>
      </c>
      <c r="AE456" s="2" t="n">
        <v>0.0865212499009937</v>
      </c>
      <c r="AF456" s="2" t="n">
        <v>0.0896038377982209</v>
      </c>
      <c r="AG456" s="2" t="n">
        <v>-0.196575722314457</v>
      </c>
      <c r="AH456" s="3" t="b">
        <f aca="false">TRUE()</f>
        <v>1</v>
      </c>
      <c r="AI456" s="3" t="n">
        <v>-0.21083293585378</v>
      </c>
      <c r="AJ456" s="3" t="b">
        <f aca="false">TRUE()</f>
        <v>1</v>
      </c>
      <c r="AK456" s="3" t="n">
        <v>1.69916845283285</v>
      </c>
      <c r="AL456" s="3" t="b">
        <f aca="false">TRUE()</f>
        <v>1</v>
      </c>
      <c r="AM456" s="3" t="n">
        <v>0.807831998087135</v>
      </c>
      <c r="AN456" s="3" t="b">
        <f aca="false">TRUE()</f>
        <v>1</v>
      </c>
      <c r="AO456" s="3" t="n">
        <v>0</v>
      </c>
      <c r="AP456" s="3" t="n">
        <v>0</v>
      </c>
    </row>
    <row r="457" customFormat="false" ht="12.75" hidden="false" customHeight="false" outlineLevel="0" collapsed="false">
      <c r="A457" s="1" t="n">
        <v>455</v>
      </c>
      <c r="B457" s="2" t="n">
        <v>455</v>
      </c>
      <c r="C457" s="2" t="n">
        <v>455</v>
      </c>
      <c r="D457" s="2" t="n">
        <v>24</v>
      </c>
      <c r="E457" s="2" t="n">
        <v>0</v>
      </c>
      <c r="F457" s="2" t="n">
        <v>18.434948822922</v>
      </c>
      <c r="G457" s="2" t="n">
        <v>0.8996138996139</v>
      </c>
      <c r="H457" s="2" t="n">
        <v>0.973979988362559</v>
      </c>
      <c r="I457" s="2" t="n">
        <v>0.22890803543464</v>
      </c>
      <c r="J457" s="2" t="n">
        <v>0.48751803144325</v>
      </c>
      <c r="K457" s="2" t="n">
        <v>3.01040133186716</v>
      </c>
      <c r="L457" s="2" t="n">
        <v>0.719</v>
      </c>
      <c r="M457" s="2" t="n">
        <v>0.095</v>
      </c>
      <c r="N457" s="2" t="n">
        <v>6.856</v>
      </c>
      <c r="O457" s="2" t="s">
        <v>41</v>
      </c>
      <c r="P457" s="2" t="n">
        <v>49.5</v>
      </c>
      <c r="Q457" s="2" t="n">
        <v>20.3</v>
      </c>
      <c r="R457" s="2" t="n">
        <v>2.5</v>
      </c>
      <c r="S457" s="2" t="n">
        <v>0.10809497727184</v>
      </c>
      <c r="T457" s="2" t="n">
        <v>0.249039678128029</v>
      </c>
      <c r="U457" s="2" t="n">
        <v>-0.00607783660780381</v>
      </c>
      <c r="V457" s="2" t="n">
        <v>0.0928280007905917</v>
      </c>
      <c r="W457" s="2" t="n">
        <v>0.044262736713257</v>
      </c>
      <c r="X457" s="2" t="n">
        <v>0.033626443471411</v>
      </c>
      <c r="Y457" s="2" t="n">
        <v>0.109979565952257</v>
      </c>
      <c r="Z457" s="2" t="n">
        <v>0.17872960611182</v>
      </c>
      <c r="AA457" s="2" t="n">
        <v>0.146967381208534</v>
      </c>
      <c r="AB457" s="2" t="n">
        <v>0.152014616235115</v>
      </c>
      <c r="AC457" s="2" t="n">
        <v>0.0893462877603568</v>
      </c>
      <c r="AD457" s="2" t="n">
        <v>0.10933128060039</v>
      </c>
      <c r="AE457" s="2" t="n">
        <v>0.116249436200401</v>
      </c>
      <c r="AF457" s="2" t="n">
        <v>0.0637553824597153</v>
      </c>
      <c r="AG457" s="2" t="n">
        <v>-1.00988180053734</v>
      </c>
      <c r="AH457" s="3" t="b">
        <f aca="false">TRUE()</f>
        <v>1</v>
      </c>
      <c r="AI457" s="3" t="n">
        <v>0.391379180476893</v>
      </c>
      <c r="AJ457" s="3" t="b">
        <f aca="false">TRUE()</f>
        <v>1</v>
      </c>
      <c r="AK457" s="3" t="n">
        <v>-0.410622737069885</v>
      </c>
      <c r="AL457" s="3" t="b">
        <f aca="false">TRUE()</f>
        <v>1</v>
      </c>
      <c r="AM457" s="3" t="n">
        <v>1.34621969936776</v>
      </c>
      <c r="AN457" s="3" t="b">
        <f aca="false">TRUE()</f>
        <v>1</v>
      </c>
      <c r="AO457" s="3" t="n">
        <v>0</v>
      </c>
      <c r="AP457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